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55.xml.rels" ContentType="application/vnd.openxmlformats-package.relationships+xml"/>
  <Override PartName="/xl/drawings/_rels/drawing618.xml.rels" ContentType="application/vnd.openxmlformats-package.relationships+xml"/>
  <Override PartName="/xl/drawings/_rels/drawing163.xml.rels" ContentType="application/vnd.openxmlformats-package.relationships+xml"/>
  <Override PartName="/xl/drawings/_rels/drawing481.xml.rels" ContentType="application/vnd.openxmlformats-package.relationships+xml"/>
  <Override PartName="/xl/drawings/_rels/drawing322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22.xml" ContentType="application/vnd.openxmlformats-officedocument.drawing+xml"/>
  <Override PartName="/xl/drawings/vmlDrawing3.vml" ContentType="application/vnd.openxmlformats-officedocument.vmlDrawing"/>
  <Override PartName="/xl/drawings/drawing755.xml" ContentType="application/vnd.openxmlformats-officedocument.drawing+xml"/>
  <Override PartName="/xl/drawings/drawing619.xml" ContentType="application/vnd.openxmlformats-officedocument.drawing+xml"/>
  <Override PartName="/xl/drawings/drawing482.xml" ContentType="application/vnd.openxmlformats-officedocument.drawing+xml"/>
  <Override PartName="/xl/drawings/drawing618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48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63.xml" ContentType="application/vnd.openxmlformats-officedocument.drawing+xml"/>
  <Override PartName="/xl/drawings/drawing32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2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6" sheetId="12" state="visible" r:id="rId13"/>
    <sheet name="Fit_6 Ch" sheetId="13" state="visible" r:id="rId14"/>
  </sheets>
  <definedNames>
    <definedName function="false" hidden="false" localSheetId="3" name="known_xs" vbProcedure="false">Fit_1!$J$17:$J$145</definedName>
    <definedName function="false" hidden="false" localSheetId="3" name="known_ys" vbProcedure="false">Fit_1!$K$17:$K$145</definedName>
    <definedName function="false" hidden="false" localSheetId="5" name="known_xs" vbProcedure="false">Fit_2!$J$17:$J$135</definedName>
    <definedName function="false" hidden="false" localSheetId="5" name="known_ys" vbProcedure="false">Fit_2!$K$17:$K$135</definedName>
    <definedName function="false" hidden="false" localSheetId="7" name="known_xs" vbProcedure="false">Fit_3!$J$17:$J$41</definedName>
    <definedName function="false" hidden="false" localSheetId="7" name="known_ys" vbProcedure="false">Fit_3!$K$17:$K$41</definedName>
    <definedName function="false" hidden="false" localSheetId="9" name="known_xs" vbProcedure="false">Fit_4!$J$17:$J$103</definedName>
    <definedName function="false" hidden="false" localSheetId="9" name="known_ys" vbProcedure="false">Fit_4!$K$17:$K$103</definedName>
    <definedName function="false" hidden="false" localSheetId="11" name="known_xs" vbProcedure="false">Fit_6!$J$17:$J$45</definedName>
    <definedName function="false" hidden="false" localSheetId="11" name="known_ys" vbProcedure="false">Fit_6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83">
  <si>
    <t xml:space="preserve"># Channels=</t>
  </si>
  <si>
    <t xml:space="preserve">COMPARE Version 3.6.1</t>
  </si>
  <si>
    <t xml:space="preserve">Run at 2021/11/19 15:52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8-0008.mrg</t>
  </si>
  <si>
    <t xml:space="preserve">2021-008-0008.sam</t>
  </si>
  <si>
    <t xml:space="preserve"> 2021-008-0011.mrg</t>
  </si>
  <si>
    <t xml:space="preserve">2021-008-0011.sam</t>
  </si>
  <si>
    <t xml:space="preserve"> 2021-008-0019.mrg</t>
  </si>
  <si>
    <t xml:space="preserve">2021-008-0019.sam</t>
  </si>
  <si>
    <t xml:space="preserve"> 2021-008-0028.mrg</t>
  </si>
  <si>
    <t xml:space="preserve">2021-008-0028.sam</t>
  </si>
  <si>
    <t xml:space="preserve"> 2021-008-0037.mrg</t>
  </si>
  <si>
    <t xml:space="preserve">2021-008-0037.sam</t>
  </si>
  <si>
    <t xml:space="preserve"> 2021-008-0046.mrg</t>
  </si>
  <si>
    <t xml:space="preserve">2021-008-0046.sam</t>
  </si>
  <si>
    <t xml:space="preserve"> 2021-008-0057.mrg</t>
  </si>
  <si>
    <t xml:space="preserve">2021-008-0057.sam</t>
  </si>
  <si>
    <t xml:space="preserve"> 2021-008-0077.mrg</t>
  </si>
  <si>
    <t xml:space="preserve">2021-008-0077.sam</t>
  </si>
  <si>
    <t xml:space="preserve"> 2021-008-0081.mrg</t>
  </si>
  <si>
    <t xml:space="preserve">2021-008-008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DO</t>
  </si>
  <si>
    <t xml:space="preserve">B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points in red are from cast #37
(OXY_SBE - OXY_BOT) vs. OXY_SBE</a:t>
            </a:r>
          </a:p>
        </c:rich>
      </c:tx>
      <c:layout>
        <c:manualLayout>
          <c:xMode val="edge"/>
          <c:yMode val="edge"/>
          <c:x val="0.32754374594944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164830416936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7</c:f>
              <c:numCache>
                <c:formatCode>General</c:formatCode>
                <c:ptCount val="151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0.296485</c:v>
                </c:pt>
                <c:pt idx="55">
                  <c:v>0.604108</c:v>
                </c:pt>
                <c:pt idx="56">
                  <c:v>0.604108</c:v>
                </c:pt>
                <c:pt idx="57">
                  <c:v>1.51968</c:v>
                </c:pt>
                <c:pt idx="58">
                  <c:v>1.21491</c:v>
                </c:pt>
                <c:pt idx="59">
                  <c:v>0.592851</c:v>
                </c:pt>
                <c:pt idx="60">
                  <c:v>0.342577</c:v>
                </c:pt>
                <c:pt idx="61">
                  <c:v>0.239971</c:v>
                </c:pt>
                <c:pt idx="62">
                  <c:v>0.282639</c:v>
                </c:pt>
                <c:pt idx="63">
                  <c:v>0.612423</c:v>
                </c:pt>
                <c:pt idx="64">
                  <c:v>1.51932</c:v>
                </c:pt>
                <c:pt idx="65">
                  <c:v>2.3122</c:v>
                </c:pt>
                <c:pt idx="66">
                  <c:v>2.99973</c:v>
                </c:pt>
                <c:pt idx="67">
                  <c:v>3.87151</c:v>
                </c:pt>
                <c:pt idx="68">
                  <c:v>4.14132</c:v>
                </c:pt>
                <c:pt idx="69">
                  <c:v>4.40645</c:v>
                </c:pt>
                <c:pt idx="70">
                  <c:v>5.22027</c:v>
                </c:pt>
                <c:pt idx="71">
                  <c:v>6.03801</c:v>
                </c:pt>
                <c:pt idx="72">
                  <c:v>6.00593</c:v>
                </c:pt>
                <c:pt idx="73">
                  <c:v>5.2374</c:v>
                </c:pt>
                <c:pt idx="74">
                  <c:v>5.23798</c:v>
                </c:pt>
                <c:pt idx="75">
                  <c:v>5.23143</c:v>
                </c:pt>
                <c:pt idx="76">
                  <c:v>2.57614</c:v>
                </c:pt>
                <c:pt idx="77">
                  <c:v>2.54869</c:v>
                </c:pt>
                <c:pt idx="78">
                  <c:v>2.54869</c:v>
                </c:pt>
                <c:pt idx="79">
                  <c:v>2.26898</c:v>
                </c:pt>
                <c:pt idx="80">
                  <c:v>1.76505</c:v>
                </c:pt>
                <c:pt idx="81">
                  <c:v>1.24731</c:v>
                </c:pt>
                <c:pt idx="82">
                  <c:v>0.495573</c:v>
                </c:pt>
                <c:pt idx="83">
                  <c:v>0.297967</c:v>
                </c:pt>
                <c:pt idx="84">
                  <c:v>0.238407</c:v>
                </c:pt>
                <c:pt idx="85">
                  <c:v>0.337199</c:v>
                </c:pt>
                <c:pt idx="86">
                  <c:v>0.628606</c:v>
                </c:pt>
                <c:pt idx="87">
                  <c:v>1.23908</c:v>
                </c:pt>
                <c:pt idx="88">
                  <c:v>1.99453</c:v>
                </c:pt>
                <c:pt idx="89">
                  <c:v>2.47656</c:v>
                </c:pt>
                <c:pt idx="90">
                  <c:v>3.0762</c:v>
                </c:pt>
                <c:pt idx="91">
                  <c:v>3.36934</c:v>
                </c:pt>
                <c:pt idx="92">
                  <c:v>3.79228</c:v>
                </c:pt>
                <c:pt idx="93">
                  <c:v>5.46695</c:v>
                </c:pt>
                <c:pt idx="94">
                  <c:v>6.48404</c:v>
                </c:pt>
                <c:pt idx="95">
                  <c:v>6.51567</c:v>
                </c:pt>
                <c:pt idx="96">
                  <c:v>6.70089</c:v>
                </c:pt>
                <c:pt idx="97">
                  <c:v>5.63663</c:v>
                </c:pt>
                <c:pt idx="98">
                  <c:v>5.63714</c:v>
                </c:pt>
                <c:pt idx="99">
                  <c:v>5.6402</c:v>
                </c:pt>
                <c:pt idx="100">
                  <c:v>2.8362</c:v>
                </c:pt>
                <c:pt idx="101">
                  <c:v>2.70077</c:v>
                </c:pt>
                <c:pt idx="102">
                  <c:v>2.70077</c:v>
                </c:pt>
                <c:pt idx="103">
                  <c:v>2.35326</c:v>
                </c:pt>
                <c:pt idx="104">
                  <c:v>1.82086</c:v>
                </c:pt>
                <c:pt idx="105">
                  <c:v>1.19359</c:v>
                </c:pt>
                <c:pt idx="106">
                  <c:v>0.513116</c:v>
                </c:pt>
                <c:pt idx="107">
                  <c:v>0.367332</c:v>
                </c:pt>
                <c:pt idx="108">
                  <c:v>0.337967</c:v>
                </c:pt>
                <c:pt idx="109">
                  <c:v>0.358614</c:v>
                </c:pt>
                <c:pt idx="110">
                  <c:v>0.528523</c:v>
                </c:pt>
                <c:pt idx="111">
                  <c:v>1.09874</c:v>
                </c:pt>
                <c:pt idx="112">
                  <c:v>1.78962</c:v>
                </c:pt>
                <c:pt idx="113">
                  <c:v>2.32255</c:v>
                </c:pt>
                <c:pt idx="114">
                  <c:v>2.87185</c:v>
                </c:pt>
                <c:pt idx="115">
                  <c:v>3.26662</c:v>
                </c:pt>
                <c:pt idx="116">
                  <c:v>4.0861</c:v>
                </c:pt>
                <c:pt idx="117">
                  <c:v>6.43672</c:v>
                </c:pt>
                <c:pt idx="118">
                  <c:v>6.58664</c:v>
                </c:pt>
                <c:pt idx="119">
                  <c:v>6.48074</c:v>
                </c:pt>
                <c:pt idx="120">
                  <c:v>6.60856</c:v>
                </c:pt>
                <c:pt idx="121">
                  <c:v>6.17611</c:v>
                </c:pt>
                <c:pt idx="122">
                  <c:v>5.82529</c:v>
                </c:pt>
                <c:pt idx="123">
                  <c:v>5.83288</c:v>
                </c:pt>
                <c:pt idx="124">
                  <c:v>3.03173</c:v>
                </c:pt>
                <c:pt idx="125">
                  <c:v>2.97552</c:v>
                </c:pt>
                <c:pt idx="126">
                  <c:v>2.75179</c:v>
                </c:pt>
                <c:pt idx="127">
                  <c:v>2.31998</c:v>
                </c:pt>
                <c:pt idx="128">
                  <c:v>1.76097</c:v>
                </c:pt>
                <c:pt idx="129">
                  <c:v>1.12397</c:v>
                </c:pt>
                <c:pt idx="130">
                  <c:v>0.551564</c:v>
                </c:pt>
                <c:pt idx="131">
                  <c:v>0.423647</c:v>
                </c:pt>
                <c:pt idx="132">
                  <c:v>0.398</c:v>
                </c:pt>
                <c:pt idx="133">
                  <c:v>0.477739</c:v>
                </c:pt>
                <c:pt idx="134">
                  <c:v>0.578212</c:v>
                </c:pt>
                <c:pt idx="135">
                  <c:v>1.08951</c:v>
                </c:pt>
                <c:pt idx="136">
                  <c:v>1.68934</c:v>
                </c:pt>
                <c:pt idx="137">
                  <c:v>2.17499</c:v>
                </c:pt>
                <c:pt idx="138">
                  <c:v>2.87434</c:v>
                </c:pt>
                <c:pt idx="139">
                  <c:v>3.30784</c:v>
                </c:pt>
                <c:pt idx="140">
                  <c:v>4.11762</c:v>
                </c:pt>
                <c:pt idx="141">
                  <c:v>5.48257</c:v>
                </c:pt>
                <c:pt idx="142">
                  <c:v>6.67334</c:v>
                </c:pt>
                <c:pt idx="143">
                  <c:v>6.78512</c:v>
                </c:pt>
                <c:pt idx="144">
                  <c:v>6.55635</c:v>
                </c:pt>
                <c:pt idx="145">
                  <c:v>5.7948</c:v>
                </c:pt>
                <c:pt idx="146">
                  <c:v>5.77191</c:v>
                </c:pt>
                <c:pt idx="147">
                  <c:v>5.7814</c:v>
                </c:pt>
                <c:pt idx="148">
                  <c:v>5.79392</c:v>
                </c:pt>
                <c:pt idx="149">
                  <c:v>5.79861</c:v>
                </c:pt>
                <c:pt idx="150">
                  <c:v>5.79638</c:v>
                </c:pt>
              </c:numCache>
            </c:numRef>
          </c:xVal>
          <c:yVal>
            <c:numRef>
              <c:f>Fit_1!$F$17:$F$167</c:f>
              <c:numCache>
                <c:formatCode>General</c:formatCode>
                <c:ptCount val="151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1.98051</c:v>
                </c:pt>
                <c:pt idx="55">
                  <c:v>-1.66989</c:v>
                </c:pt>
                <c:pt idx="56">
                  <c:v>-1.65989</c:v>
                </c:pt>
                <c:pt idx="57">
                  <c:v>-0.350315</c:v>
                </c:pt>
                <c:pt idx="58">
                  <c:v>-0.115091</c:v>
                </c:pt>
                <c:pt idx="59">
                  <c:v>-0.0391494</c:v>
                </c:pt>
                <c:pt idx="60">
                  <c:v>-0.0184232</c:v>
                </c:pt>
                <c:pt idx="61">
                  <c:v>-0.010029</c:v>
                </c:pt>
                <c:pt idx="62">
                  <c:v>-0.021361</c:v>
                </c:pt>
                <c:pt idx="63">
                  <c:v>-0.0675768</c:v>
                </c:pt>
                <c:pt idx="64">
                  <c:v>-0.142676</c:v>
                </c:pt>
                <c:pt idx="65">
                  <c:v>-0.226805</c:v>
                </c:pt>
                <c:pt idx="66">
                  <c:v>-0.29627</c:v>
                </c:pt>
                <c:pt idx="67">
                  <c:v>-0.352485</c:v>
                </c:pt>
                <c:pt idx="68">
                  <c:v>-0.380684</c:v>
                </c:pt>
                <c:pt idx="69">
                  <c:v>-0.385548</c:v>
                </c:pt>
                <c:pt idx="70">
                  <c:v>-0.49273</c:v>
                </c:pt>
                <c:pt idx="71">
                  <c:v>-0.521992</c:v>
                </c:pt>
                <c:pt idx="72">
                  <c:v>-0.498066</c:v>
                </c:pt>
                <c:pt idx="73">
                  <c:v>-0.538598</c:v>
                </c:pt>
                <c:pt idx="74">
                  <c:v>-0.538021</c:v>
                </c:pt>
                <c:pt idx="75">
                  <c:v>-0.541573</c:v>
                </c:pt>
                <c:pt idx="76">
                  <c:v>-0.129863</c:v>
                </c:pt>
                <c:pt idx="77">
                  <c:v>-0.143309</c:v>
                </c:pt>
                <c:pt idx="78">
                  <c:v>-0.131309</c:v>
                </c:pt>
                <c:pt idx="79">
                  <c:v>-0.114017</c:v>
                </c:pt>
                <c:pt idx="80">
                  <c:v>-0.0889502</c:v>
                </c:pt>
                <c:pt idx="81">
                  <c:v>-0.0576929</c:v>
                </c:pt>
                <c:pt idx="82">
                  <c:v>-0.0224274</c:v>
                </c:pt>
                <c:pt idx="83">
                  <c:v>-0.0160332</c:v>
                </c:pt>
                <c:pt idx="84">
                  <c:v>-0.00659336</c:v>
                </c:pt>
                <c:pt idx="85">
                  <c:v>-0.0208008</c:v>
                </c:pt>
                <c:pt idx="86">
                  <c:v>-0.0313942</c:v>
                </c:pt>
                <c:pt idx="87">
                  <c:v>-0.0629212</c:v>
                </c:pt>
                <c:pt idx="88">
                  <c:v>-0.116473</c:v>
                </c:pt>
                <c:pt idx="89">
                  <c:v>-0.0794356</c:v>
                </c:pt>
                <c:pt idx="90">
                  <c:v>-0.129801</c:v>
                </c:pt>
                <c:pt idx="91">
                  <c:v>-0.141655</c:v>
                </c:pt>
                <c:pt idx="92">
                  <c:v>-0.169722</c:v>
                </c:pt>
                <c:pt idx="93">
                  <c:v>-0.268046</c:v>
                </c:pt>
                <c:pt idx="94">
                  <c:v>-0.197958</c:v>
                </c:pt>
                <c:pt idx="95">
                  <c:v>-0.268332</c:v>
                </c:pt>
                <c:pt idx="96">
                  <c:v>-0.299112</c:v>
                </c:pt>
                <c:pt idx="97">
                  <c:v>-0.34137</c:v>
                </c:pt>
                <c:pt idx="98">
                  <c:v>-0.271863</c:v>
                </c:pt>
                <c:pt idx="99">
                  <c:v>-0.280797</c:v>
                </c:pt>
                <c:pt idx="100">
                  <c:v>-0.139797</c:v>
                </c:pt>
                <c:pt idx="101">
                  <c:v>-0.138234</c:v>
                </c:pt>
                <c:pt idx="102">
                  <c:v>-0.129234</c:v>
                </c:pt>
                <c:pt idx="103">
                  <c:v>-0.111738</c:v>
                </c:pt>
                <c:pt idx="104">
                  <c:v>-0.0781411</c:v>
                </c:pt>
                <c:pt idx="105">
                  <c:v>-0.0424107</c:v>
                </c:pt>
                <c:pt idx="106">
                  <c:v>-0.00988382</c:v>
                </c:pt>
                <c:pt idx="107">
                  <c:v>-0.00666806</c:v>
                </c:pt>
                <c:pt idx="108">
                  <c:v>-0.00403321</c:v>
                </c:pt>
                <c:pt idx="109">
                  <c:v>-0.0123859</c:v>
                </c:pt>
                <c:pt idx="110">
                  <c:v>-0.0234771</c:v>
                </c:pt>
                <c:pt idx="111">
                  <c:v>-0.0422573</c:v>
                </c:pt>
                <c:pt idx="112">
                  <c:v>-0.0833818</c:v>
                </c:pt>
                <c:pt idx="113">
                  <c:v>-0.101452</c:v>
                </c:pt>
                <c:pt idx="114">
                  <c:v>-0.117154</c:v>
                </c:pt>
                <c:pt idx="115">
                  <c:v>-0.160382</c:v>
                </c:pt>
                <c:pt idx="116">
                  <c:v>-0.255905</c:v>
                </c:pt>
                <c:pt idx="117">
                  <c:v>-0.238282</c:v>
                </c:pt>
                <c:pt idx="118">
                  <c:v>-0.231361</c:v>
                </c:pt>
                <c:pt idx="119">
                  <c:v>-0.255261</c:v>
                </c:pt>
                <c:pt idx="120">
                  <c:v>-0.271444</c:v>
                </c:pt>
                <c:pt idx="121">
                  <c:v>-0.283888</c:v>
                </c:pt>
                <c:pt idx="122">
                  <c:v>-0.278709</c:v>
                </c:pt>
                <c:pt idx="123">
                  <c:v>-0.270121</c:v>
                </c:pt>
                <c:pt idx="124">
                  <c:v>-0.151266</c:v>
                </c:pt>
                <c:pt idx="125">
                  <c:v>-0.157481</c:v>
                </c:pt>
                <c:pt idx="126">
                  <c:v>-0.140212</c:v>
                </c:pt>
                <c:pt idx="127">
                  <c:v>-0.118025</c:v>
                </c:pt>
                <c:pt idx="128">
                  <c:v>-0.0830332</c:v>
                </c:pt>
                <c:pt idx="129">
                  <c:v>-0.0390332</c:v>
                </c:pt>
                <c:pt idx="130">
                  <c:v>-0.0164357</c:v>
                </c:pt>
                <c:pt idx="131">
                  <c:v>-0.0103527</c:v>
                </c:pt>
                <c:pt idx="132">
                  <c:v>-0.012</c:v>
                </c:pt>
                <c:pt idx="133">
                  <c:v>-0.0192614</c:v>
                </c:pt>
                <c:pt idx="134">
                  <c:v>-0.0197884</c:v>
                </c:pt>
                <c:pt idx="135">
                  <c:v>-0.0434937</c:v>
                </c:pt>
                <c:pt idx="136">
                  <c:v>-0.0756556</c:v>
                </c:pt>
                <c:pt idx="137">
                  <c:v>-0.0910084</c:v>
                </c:pt>
                <c:pt idx="138">
                  <c:v>-0.106656</c:v>
                </c:pt>
                <c:pt idx="139">
                  <c:v>-0.0961618</c:v>
                </c:pt>
                <c:pt idx="140">
                  <c:v>-0.241378</c:v>
                </c:pt>
                <c:pt idx="141">
                  <c:v>-0.232432</c:v>
                </c:pt>
                <c:pt idx="142">
                  <c:v>-0.212664</c:v>
                </c:pt>
                <c:pt idx="143">
                  <c:v>-0.27788</c:v>
                </c:pt>
                <c:pt idx="144">
                  <c:v>-0.287647</c:v>
                </c:pt>
                <c:pt idx="145">
                  <c:v>-0.280203</c:v>
                </c:pt>
                <c:pt idx="146">
                  <c:v>-0.283091</c:v>
                </c:pt>
                <c:pt idx="147">
                  <c:v>-0.272597</c:v>
                </c:pt>
                <c:pt idx="148">
                  <c:v>-0.283083</c:v>
                </c:pt>
                <c:pt idx="149">
                  <c:v>-0.278386</c:v>
                </c:pt>
                <c:pt idx="150">
                  <c:v>-0.282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45</c:f>
              <c:numCache>
                <c:formatCode>General</c:formatCode>
                <c:ptCount val="129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2.57614</c:v>
                </c:pt>
                <c:pt idx="55">
                  <c:v>2.54869</c:v>
                </c:pt>
                <c:pt idx="56">
                  <c:v>2.54869</c:v>
                </c:pt>
                <c:pt idx="57">
                  <c:v>2.26898</c:v>
                </c:pt>
                <c:pt idx="58">
                  <c:v>1.76505</c:v>
                </c:pt>
                <c:pt idx="59">
                  <c:v>1.24731</c:v>
                </c:pt>
                <c:pt idx="60">
                  <c:v>0.495573</c:v>
                </c:pt>
                <c:pt idx="61">
                  <c:v>0.297967</c:v>
                </c:pt>
                <c:pt idx="62">
                  <c:v>0.238407</c:v>
                </c:pt>
                <c:pt idx="63">
                  <c:v>0.337199</c:v>
                </c:pt>
                <c:pt idx="64">
                  <c:v>0.628606</c:v>
                </c:pt>
                <c:pt idx="65">
                  <c:v>1.23908</c:v>
                </c:pt>
                <c:pt idx="66">
                  <c:v>1.99453</c:v>
                </c:pt>
                <c:pt idx="67">
                  <c:v>2.47656</c:v>
                </c:pt>
                <c:pt idx="68">
                  <c:v>3.0762</c:v>
                </c:pt>
                <c:pt idx="69">
                  <c:v>3.36934</c:v>
                </c:pt>
                <c:pt idx="70">
                  <c:v>3.79228</c:v>
                </c:pt>
                <c:pt idx="71">
                  <c:v>5.46695</c:v>
                </c:pt>
                <c:pt idx="72">
                  <c:v>6.48404</c:v>
                </c:pt>
                <c:pt idx="73">
                  <c:v>6.51567</c:v>
                </c:pt>
                <c:pt idx="74">
                  <c:v>6.70089</c:v>
                </c:pt>
                <c:pt idx="75">
                  <c:v>5.63663</c:v>
                </c:pt>
                <c:pt idx="76">
                  <c:v>5.63714</c:v>
                </c:pt>
                <c:pt idx="77">
                  <c:v>5.6402</c:v>
                </c:pt>
                <c:pt idx="78">
                  <c:v>2.8362</c:v>
                </c:pt>
                <c:pt idx="79">
                  <c:v>2.70077</c:v>
                </c:pt>
                <c:pt idx="80">
                  <c:v>2.70077</c:v>
                </c:pt>
                <c:pt idx="81">
                  <c:v>2.35326</c:v>
                </c:pt>
                <c:pt idx="82">
                  <c:v>1.82086</c:v>
                </c:pt>
                <c:pt idx="83">
                  <c:v>1.19359</c:v>
                </c:pt>
                <c:pt idx="84">
                  <c:v>0.513116</c:v>
                </c:pt>
                <c:pt idx="85">
                  <c:v>0.367332</c:v>
                </c:pt>
                <c:pt idx="86">
                  <c:v>0.337967</c:v>
                </c:pt>
                <c:pt idx="87">
                  <c:v>0.358614</c:v>
                </c:pt>
                <c:pt idx="88">
                  <c:v>0.528523</c:v>
                </c:pt>
                <c:pt idx="89">
                  <c:v>1.09874</c:v>
                </c:pt>
                <c:pt idx="90">
                  <c:v>1.78962</c:v>
                </c:pt>
                <c:pt idx="91">
                  <c:v>2.32255</c:v>
                </c:pt>
                <c:pt idx="92">
                  <c:v>2.87185</c:v>
                </c:pt>
                <c:pt idx="93">
                  <c:v>3.26662</c:v>
                </c:pt>
                <c:pt idx="94">
                  <c:v>4.0861</c:v>
                </c:pt>
                <c:pt idx="95">
                  <c:v>6.43672</c:v>
                </c:pt>
                <c:pt idx="96">
                  <c:v>6.58664</c:v>
                </c:pt>
                <c:pt idx="97">
                  <c:v>6.48074</c:v>
                </c:pt>
                <c:pt idx="98">
                  <c:v>6.60856</c:v>
                </c:pt>
                <c:pt idx="99">
                  <c:v>6.17611</c:v>
                </c:pt>
                <c:pt idx="100">
                  <c:v>5.82529</c:v>
                </c:pt>
                <c:pt idx="101">
                  <c:v>5.83288</c:v>
                </c:pt>
                <c:pt idx="102">
                  <c:v>3.03173</c:v>
                </c:pt>
                <c:pt idx="103">
                  <c:v>2.97552</c:v>
                </c:pt>
                <c:pt idx="104">
                  <c:v>2.75179</c:v>
                </c:pt>
                <c:pt idx="105">
                  <c:v>2.31998</c:v>
                </c:pt>
                <c:pt idx="106">
                  <c:v>1.76097</c:v>
                </c:pt>
                <c:pt idx="107">
                  <c:v>1.12397</c:v>
                </c:pt>
                <c:pt idx="108">
                  <c:v>0.551564</c:v>
                </c:pt>
                <c:pt idx="109">
                  <c:v>0.423647</c:v>
                </c:pt>
                <c:pt idx="110">
                  <c:v>0.398</c:v>
                </c:pt>
                <c:pt idx="111">
                  <c:v>0.477739</c:v>
                </c:pt>
                <c:pt idx="112">
                  <c:v>0.578212</c:v>
                </c:pt>
                <c:pt idx="113">
                  <c:v>1.08951</c:v>
                </c:pt>
                <c:pt idx="114">
                  <c:v>1.68934</c:v>
                </c:pt>
                <c:pt idx="115">
                  <c:v>2.17499</c:v>
                </c:pt>
                <c:pt idx="116">
                  <c:v>2.87434</c:v>
                </c:pt>
                <c:pt idx="117">
                  <c:v>3.30784</c:v>
                </c:pt>
                <c:pt idx="118">
                  <c:v>4.11762</c:v>
                </c:pt>
                <c:pt idx="119">
                  <c:v>5.48257</c:v>
                </c:pt>
                <c:pt idx="120">
                  <c:v>6.67334</c:v>
                </c:pt>
                <c:pt idx="121">
                  <c:v>6.78512</c:v>
                </c:pt>
                <c:pt idx="122">
                  <c:v>6.55635</c:v>
                </c:pt>
                <c:pt idx="123">
                  <c:v>5.7948</c:v>
                </c:pt>
                <c:pt idx="124">
                  <c:v>5.77191</c:v>
                </c:pt>
                <c:pt idx="125">
                  <c:v>5.7814</c:v>
                </c:pt>
                <c:pt idx="126">
                  <c:v>5.79392</c:v>
                </c:pt>
                <c:pt idx="127">
                  <c:v>5.79861</c:v>
                </c:pt>
                <c:pt idx="128">
                  <c:v>5.79638</c:v>
                </c:pt>
              </c:numCache>
            </c:numRef>
          </c:xVal>
          <c:yVal>
            <c:numRef>
              <c:f>Fit_1!$K$17:$K$145</c:f>
              <c:numCache>
                <c:formatCode>General</c:formatCode>
                <c:ptCount val="129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0.129863</c:v>
                </c:pt>
                <c:pt idx="55">
                  <c:v>-0.143309</c:v>
                </c:pt>
                <c:pt idx="56">
                  <c:v>-0.131309</c:v>
                </c:pt>
                <c:pt idx="57">
                  <c:v>-0.114017</c:v>
                </c:pt>
                <c:pt idx="58">
                  <c:v>-0.0889502</c:v>
                </c:pt>
                <c:pt idx="59">
                  <c:v>-0.0576929</c:v>
                </c:pt>
                <c:pt idx="60">
                  <c:v>-0.0224274</c:v>
                </c:pt>
                <c:pt idx="61">
                  <c:v>-0.0160332</c:v>
                </c:pt>
                <c:pt idx="62">
                  <c:v>-0.00659336</c:v>
                </c:pt>
                <c:pt idx="63">
                  <c:v>-0.0208008</c:v>
                </c:pt>
                <c:pt idx="64">
                  <c:v>-0.0313942</c:v>
                </c:pt>
                <c:pt idx="65">
                  <c:v>-0.0629212</c:v>
                </c:pt>
                <c:pt idx="66">
                  <c:v>-0.116473</c:v>
                </c:pt>
                <c:pt idx="67">
                  <c:v>-0.0794356</c:v>
                </c:pt>
                <c:pt idx="68">
                  <c:v>-0.129801</c:v>
                </c:pt>
                <c:pt idx="69">
                  <c:v>-0.141655</c:v>
                </c:pt>
                <c:pt idx="70">
                  <c:v>-0.169722</c:v>
                </c:pt>
                <c:pt idx="71">
                  <c:v>-0.268046</c:v>
                </c:pt>
                <c:pt idx="72">
                  <c:v>-0.197958</c:v>
                </c:pt>
                <c:pt idx="73">
                  <c:v>-0.268332</c:v>
                </c:pt>
                <c:pt idx="74">
                  <c:v>-0.299112</c:v>
                </c:pt>
                <c:pt idx="75">
                  <c:v>-0.34137</c:v>
                </c:pt>
                <c:pt idx="76">
                  <c:v>-0.271863</c:v>
                </c:pt>
                <c:pt idx="77">
                  <c:v>-0.280797</c:v>
                </c:pt>
                <c:pt idx="78">
                  <c:v>-0.139797</c:v>
                </c:pt>
                <c:pt idx="79">
                  <c:v>-0.138234</c:v>
                </c:pt>
                <c:pt idx="80">
                  <c:v>-0.129234</c:v>
                </c:pt>
                <c:pt idx="81">
                  <c:v>-0.111738</c:v>
                </c:pt>
                <c:pt idx="82">
                  <c:v>-0.0781411</c:v>
                </c:pt>
                <c:pt idx="83">
                  <c:v>-0.0424107</c:v>
                </c:pt>
                <c:pt idx="84">
                  <c:v>-0.00988382</c:v>
                </c:pt>
                <c:pt idx="85">
                  <c:v>-0.00666806</c:v>
                </c:pt>
                <c:pt idx="86">
                  <c:v>-0.00403321</c:v>
                </c:pt>
                <c:pt idx="87">
                  <c:v>-0.0123859</c:v>
                </c:pt>
                <c:pt idx="88">
                  <c:v>-0.0234771</c:v>
                </c:pt>
                <c:pt idx="89">
                  <c:v>-0.0422573</c:v>
                </c:pt>
                <c:pt idx="90">
                  <c:v>-0.0833818</c:v>
                </c:pt>
                <c:pt idx="91">
                  <c:v>-0.101452</c:v>
                </c:pt>
                <c:pt idx="92">
                  <c:v>-0.117154</c:v>
                </c:pt>
                <c:pt idx="93">
                  <c:v>-0.160382</c:v>
                </c:pt>
                <c:pt idx="94">
                  <c:v>-0.255905</c:v>
                </c:pt>
                <c:pt idx="95">
                  <c:v>-0.238282</c:v>
                </c:pt>
                <c:pt idx="96">
                  <c:v>-0.231361</c:v>
                </c:pt>
                <c:pt idx="97">
                  <c:v>-0.255261</c:v>
                </c:pt>
                <c:pt idx="98">
                  <c:v>-0.271444</c:v>
                </c:pt>
                <c:pt idx="99">
                  <c:v>-0.283888</c:v>
                </c:pt>
                <c:pt idx="100">
                  <c:v>-0.278709</c:v>
                </c:pt>
                <c:pt idx="101">
                  <c:v>-0.270121</c:v>
                </c:pt>
                <c:pt idx="102">
                  <c:v>-0.151266</c:v>
                </c:pt>
                <c:pt idx="103">
                  <c:v>-0.157481</c:v>
                </c:pt>
                <c:pt idx="104">
                  <c:v>-0.140212</c:v>
                </c:pt>
                <c:pt idx="105">
                  <c:v>-0.118025</c:v>
                </c:pt>
                <c:pt idx="106">
                  <c:v>-0.0830332</c:v>
                </c:pt>
                <c:pt idx="107">
                  <c:v>-0.0390332</c:v>
                </c:pt>
                <c:pt idx="108">
                  <c:v>-0.0164357</c:v>
                </c:pt>
                <c:pt idx="109">
                  <c:v>-0.0103527</c:v>
                </c:pt>
                <c:pt idx="110">
                  <c:v>-0.012</c:v>
                </c:pt>
                <c:pt idx="111">
                  <c:v>-0.0192614</c:v>
                </c:pt>
                <c:pt idx="112">
                  <c:v>-0.0197884</c:v>
                </c:pt>
                <c:pt idx="113">
                  <c:v>-0.0434937</c:v>
                </c:pt>
                <c:pt idx="114">
                  <c:v>-0.0756556</c:v>
                </c:pt>
                <c:pt idx="115">
                  <c:v>-0.0910084</c:v>
                </c:pt>
                <c:pt idx="116">
                  <c:v>-0.106656</c:v>
                </c:pt>
                <c:pt idx="117">
                  <c:v>-0.0961618</c:v>
                </c:pt>
                <c:pt idx="118">
                  <c:v>-0.241378</c:v>
                </c:pt>
                <c:pt idx="119">
                  <c:v>-0.232432</c:v>
                </c:pt>
                <c:pt idx="120">
                  <c:v>-0.212664</c:v>
                </c:pt>
                <c:pt idx="121">
                  <c:v>-0.27788</c:v>
                </c:pt>
                <c:pt idx="122">
                  <c:v>-0.287647</c:v>
                </c:pt>
                <c:pt idx="123">
                  <c:v>-0.280203</c:v>
                </c:pt>
                <c:pt idx="124">
                  <c:v>-0.283091</c:v>
                </c:pt>
                <c:pt idx="125">
                  <c:v>-0.272597</c:v>
                </c:pt>
                <c:pt idx="126">
                  <c:v>-0.283083</c:v>
                </c:pt>
                <c:pt idx="127">
                  <c:v>-0.278386</c:v>
                </c:pt>
                <c:pt idx="128">
                  <c:v>-0.282616</c:v>
                </c:pt>
              </c:numCache>
            </c:numRef>
          </c:yVal>
          <c:smooth val="0"/>
        </c:ser>
        <c:axId val="64942286"/>
        <c:axId val="70882379"/>
      </c:scatterChart>
      <c:valAx>
        <c:axId val="6494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2379"/>
        <c:crossesAt val="0"/>
        <c:crossBetween val="midCat"/>
      </c:valAx>
      <c:valAx>
        <c:axId val="70882379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22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excluding cast #37 and outliers based on residuals
(OXY_SBE - OXY_BOT) vs. OXY_SBE</a:t>
            </a:r>
          </a:p>
        </c:rich>
      </c:tx>
      <c:layout>
        <c:manualLayout>
          <c:xMode val="edge"/>
          <c:yMode val="edge"/>
          <c:x val="0.24787211060704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164830416936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7</c:f>
              <c:numCache>
                <c:formatCode>General</c:formatCode>
                <c:ptCount val="151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0.296485</c:v>
                </c:pt>
                <c:pt idx="55">
                  <c:v>0.604108</c:v>
                </c:pt>
                <c:pt idx="56">
                  <c:v>0.604108</c:v>
                </c:pt>
                <c:pt idx="57">
                  <c:v>1.51968</c:v>
                </c:pt>
                <c:pt idx="58">
                  <c:v>1.21491</c:v>
                </c:pt>
                <c:pt idx="59">
                  <c:v>0.592851</c:v>
                </c:pt>
                <c:pt idx="60">
                  <c:v>0.342577</c:v>
                </c:pt>
                <c:pt idx="61">
                  <c:v>0.239971</c:v>
                </c:pt>
                <c:pt idx="62">
                  <c:v>0.282639</c:v>
                </c:pt>
                <c:pt idx="63">
                  <c:v>0.612423</c:v>
                </c:pt>
                <c:pt idx="64">
                  <c:v>1.51932</c:v>
                </c:pt>
                <c:pt idx="65">
                  <c:v>2.3122</c:v>
                </c:pt>
                <c:pt idx="66">
                  <c:v>2.99973</c:v>
                </c:pt>
                <c:pt idx="67">
                  <c:v>3.87151</c:v>
                </c:pt>
                <c:pt idx="68">
                  <c:v>4.14132</c:v>
                </c:pt>
                <c:pt idx="69">
                  <c:v>4.40645</c:v>
                </c:pt>
                <c:pt idx="70">
                  <c:v>5.22027</c:v>
                </c:pt>
                <c:pt idx="71">
                  <c:v>6.03801</c:v>
                </c:pt>
                <c:pt idx="72">
                  <c:v>6.00593</c:v>
                </c:pt>
                <c:pt idx="73">
                  <c:v>5.2374</c:v>
                </c:pt>
                <c:pt idx="74">
                  <c:v>5.23798</c:v>
                </c:pt>
                <c:pt idx="75">
                  <c:v>5.23143</c:v>
                </c:pt>
                <c:pt idx="76">
                  <c:v>2.57614</c:v>
                </c:pt>
                <c:pt idx="77">
                  <c:v>2.54869</c:v>
                </c:pt>
                <c:pt idx="78">
                  <c:v>2.54869</c:v>
                </c:pt>
                <c:pt idx="79">
                  <c:v>2.26898</c:v>
                </c:pt>
                <c:pt idx="80">
                  <c:v>1.76505</c:v>
                </c:pt>
                <c:pt idx="81">
                  <c:v>1.24731</c:v>
                </c:pt>
                <c:pt idx="82">
                  <c:v>0.495573</c:v>
                </c:pt>
                <c:pt idx="83">
                  <c:v>0.297967</c:v>
                </c:pt>
                <c:pt idx="84">
                  <c:v>0.238407</c:v>
                </c:pt>
                <c:pt idx="85">
                  <c:v>0.337199</c:v>
                </c:pt>
                <c:pt idx="86">
                  <c:v>0.628606</c:v>
                </c:pt>
                <c:pt idx="87">
                  <c:v>1.23908</c:v>
                </c:pt>
                <c:pt idx="88">
                  <c:v>1.99453</c:v>
                </c:pt>
                <c:pt idx="89">
                  <c:v>2.47656</c:v>
                </c:pt>
                <c:pt idx="90">
                  <c:v>3.0762</c:v>
                </c:pt>
                <c:pt idx="91">
                  <c:v>3.36934</c:v>
                </c:pt>
                <c:pt idx="92">
                  <c:v>3.79228</c:v>
                </c:pt>
                <c:pt idx="93">
                  <c:v>5.46695</c:v>
                </c:pt>
                <c:pt idx="94">
                  <c:v>6.48404</c:v>
                </c:pt>
                <c:pt idx="95">
                  <c:v>6.51567</c:v>
                </c:pt>
                <c:pt idx="96">
                  <c:v>6.70089</c:v>
                </c:pt>
                <c:pt idx="97">
                  <c:v>5.63663</c:v>
                </c:pt>
                <c:pt idx="98">
                  <c:v>5.63714</c:v>
                </c:pt>
                <c:pt idx="99">
                  <c:v>5.6402</c:v>
                </c:pt>
                <c:pt idx="100">
                  <c:v>2.8362</c:v>
                </c:pt>
                <c:pt idx="101">
                  <c:v>2.70077</c:v>
                </c:pt>
                <c:pt idx="102">
                  <c:v>2.70077</c:v>
                </c:pt>
                <c:pt idx="103">
                  <c:v>2.35326</c:v>
                </c:pt>
                <c:pt idx="104">
                  <c:v>1.82086</c:v>
                </c:pt>
                <c:pt idx="105">
                  <c:v>1.19359</c:v>
                </c:pt>
                <c:pt idx="106">
                  <c:v>0.513116</c:v>
                </c:pt>
                <c:pt idx="107">
                  <c:v>0.367332</c:v>
                </c:pt>
                <c:pt idx="108">
                  <c:v>0.337967</c:v>
                </c:pt>
                <c:pt idx="109">
                  <c:v>0.358614</c:v>
                </c:pt>
                <c:pt idx="110">
                  <c:v>0.528523</c:v>
                </c:pt>
                <c:pt idx="111">
                  <c:v>1.09874</c:v>
                </c:pt>
                <c:pt idx="112">
                  <c:v>1.78962</c:v>
                </c:pt>
                <c:pt idx="113">
                  <c:v>2.32255</c:v>
                </c:pt>
                <c:pt idx="114">
                  <c:v>2.87185</c:v>
                </c:pt>
                <c:pt idx="115">
                  <c:v>3.26662</c:v>
                </c:pt>
                <c:pt idx="116">
                  <c:v>4.0861</c:v>
                </c:pt>
                <c:pt idx="117">
                  <c:v>6.43672</c:v>
                </c:pt>
                <c:pt idx="118">
                  <c:v>6.58664</c:v>
                </c:pt>
                <c:pt idx="119">
                  <c:v>6.48074</c:v>
                </c:pt>
                <c:pt idx="120">
                  <c:v>6.60856</c:v>
                </c:pt>
                <c:pt idx="121">
                  <c:v>6.17611</c:v>
                </c:pt>
                <c:pt idx="122">
                  <c:v>5.82529</c:v>
                </c:pt>
                <c:pt idx="123">
                  <c:v>5.83288</c:v>
                </c:pt>
                <c:pt idx="124">
                  <c:v>3.03173</c:v>
                </c:pt>
                <c:pt idx="125">
                  <c:v>2.97552</c:v>
                </c:pt>
                <c:pt idx="126">
                  <c:v>2.75179</c:v>
                </c:pt>
                <c:pt idx="127">
                  <c:v>2.31998</c:v>
                </c:pt>
                <c:pt idx="128">
                  <c:v>1.76097</c:v>
                </c:pt>
                <c:pt idx="129">
                  <c:v>1.12397</c:v>
                </c:pt>
                <c:pt idx="130">
                  <c:v>0.551564</c:v>
                </c:pt>
                <c:pt idx="131">
                  <c:v>0.423647</c:v>
                </c:pt>
                <c:pt idx="132">
                  <c:v>0.398</c:v>
                </c:pt>
                <c:pt idx="133">
                  <c:v>0.477739</c:v>
                </c:pt>
                <c:pt idx="134">
                  <c:v>0.578212</c:v>
                </c:pt>
                <c:pt idx="135">
                  <c:v>1.08951</c:v>
                </c:pt>
                <c:pt idx="136">
                  <c:v>1.68934</c:v>
                </c:pt>
                <c:pt idx="137">
                  <c:v>2.17499</c:v>
                </c:pt>
                <c:pt idx="138">
                  <c:v>2.87434</c:v>
                </c:pt>
                <c:pt idx="139">
                  <c:v>3.30784</c:v>
                </c:pt>
                <c:pt idx="140">
                  <c:v>4.11762</c:v>
                </c:pt>
                <c:pt idx="141">
                  <c:v>5.48257</c:v>
                </c:pt>
                <c:pt idx="142">
                  <c:v>6.67334</c:v>
                </c:pt>
                <c:pt idx="143">
                  <c:v>6.78512</c:v>
                </c:pt>
                <c:pt idx="144">
                  <c:v>6.55635</c:v>
                </c:pt>
                <c:pt idx="145">
                  <c:v>5.7948</c:v>
                </c:pt>
                <c:pt idx="146">
                  <c:v>5.77191</c:v>
                </c:pt>
                <c:pt idx="147">
                  <c:v>5.7814</c:v>
                </c:pt>
                <c:pt idx="148">
                  <c:v>5.79392</c:v>
                </c:pt>
                <c:pt idx="149">
                  <c:v>5.79861</c:v>
                </c:pt>
                <c:pt idx="150">
                  <c:v>5.79638</c:v>
                </c:pt>
              </c:numCache>
            </c:numRef>
          </c:xVal>
          <c:yVal>
            <c:numRef>
              <c:f>Fit_2!$F$17:$F$167</c:f>
              <c:numCache>
                <c:formatCode>General</c:formatCode>
                <c:ptCount val="151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1.98051</c:v>
                </c:pt>
                <c:pt idx="55">
                  <c:v>-1.66989</c:v>
                </c:pt>
                <c:pt idx="56">
                  <c:v>-1.65989</c:v>
                </c:pt>
                <c:pt idx="57">
                  <c:v>-0.350315</c:v>
                </c:pt>
                <c:pt idx="58">
                  <c:v>-0.115091</c:v>
                </c:pt>
                <c:pt idx="59">
                  <c:v>-0.0391494</c:v>
                </c:pt>
                <c:pt idx="60">
                  <c:v>-0.0184232</c:v>
                </c:pt>
                <c:pt idx="61">
                  <c:v>-0.010029</c:v>
                </c:pt>
                <c:pt idx="62">
                  <c:v>-0.021361</c:v>
                </c:pt>
                <c:pt idx="63">
                  <c:v>-0.0675768</c:v>
                </c:pt>
                <c:pt idx="64">
                  <c:v>-0.142676</c:v>
                </c:pt>
                <c:pt idx="65">
                  <c:v>-0.226805</c:v>
                </c:pt>
                <c:pt idx="66">
                  <c:v>-0.29627</c:v>
                </c:pt>
                <c:pt idx="67">
                  <c:v>-0.352485</c:v>
                </c:pt>
                <c:pt idx="68">
                  <c:v>-0.380684</c:v>
                </c:pt>
                <c:pt idx="69">
                  <c:v>-0.385548</c:v>
                </c:pt>
                <c:pt idx="70">
                  <c:v>-0.49273</c:v>
                </c:pt>
                <c:pt idx="71">
                  <c:v>-0.521992</c:v>
                </c:pt>
                <c:pt idx="72">
                  <c:v>-0.498066</c:v>
                </c:pt>
                <c:pt idx="73">
                  <c:v>-0.538598</c:v>
                </c:pt>
                <c:pt idx="74">
                  <c:v>-0.538021</c:v>
                </c:pt>
                <c:pt idx="75">
                  <c:v>-0.541573</c:v>
                </c:pt>
                <c:pt idx="76">
                  <c:v>-0.129863</c:v>
                </c:pt>
                <c:pt idx="77">
                  <c:v>-0.143309</c:v>
                </c:pt>
                <c:pt idx="78">
                  <c:v>-0.131309</c:v>
                </c:pt>
                <c:pt idx="79">
                  <c:v>-0.114017</c:v>
                </c:pt>
                <c:pt idx="80">
                  <c:v>-0.0889502</c:v>
                </c:pt>
                <c:pt idx="81">
                  <c:v>-0.0576929</c:v>
                </c:pt>
                <c:pt idx="82">
                  <c:v>-0.0224274</c:v>
                </c:pt>
                <c:pt idx="83">
                  <c:v>-0.0160332</c:v>
                </c:pt>
                <c:pt idx="84">
                  <c:v>-0.00659336</c:v>
                </c:pt>
                <c:pt idx="85">
                  <c:v>-0.0208008</c:v>
                </c:pt>
                <c:pt idx="86">
                  <c:v>-0.0313942</c:v>
                </c:pt>
                <c:pt idx="87">
                  <c:v>-0.0629212</c:v>
                </c:pt>
                <c:pt idx="88">
                  <c:v>-0.116473</c:v>
                </c:pt>
                <c:pt idx="89">
                  <c:v>-0.0794356</c:v>
                </c:pt>
                <c:pt idx="90">
                  <c:v>-0.129801</c:v>
                </c:pt>
                <c:pt idx="91">
                  <c:v>-0.141655</c:v>
                </c:pt>
                <c:pt idx="92">
                  <c:v>-0.169722</c:v>
                </c:pt>
                <c:pt idx="93">
                  <c:v>-0.268046</c:v>
                </c:pt>
                <c:pt idx="94">
                  <c:v>-0.197958</c:v>
                </c:pt>
                <c:pt idx="95">
                  <c:v>-0.268332</c:v>
                </c:pt>
                <c:pt idx="96">
                  <c:v>-0.299112</c:v>
                </c:pt>
                <c:pt idx="97">
                  <c:v>-0.34137</c:v>
                </c:pt>
                <c:pt idx="98">
                  <c:v>-0.271863</c:v>
                </c:pt>
                <c:pt idx="99">
                  <c:v>-0.280797</c:v>
                </c:pt>
                <c:pt idx="100">
                  <c:v>-0.139797</c:v>
                </c:pt>
                <c:pt idx="101">
                  <c:v>-0.138234</c:v>
                </c:pt>
                <c:pt idx="102">
                  <c:v>-0.129234</c:v>
                </c:pt>
                <c:pt idx="103">
                  <c:v>-0.111738</c:v>
                </c:pt>
                <c:pt idx="104">
                  <c:v>-0.0781411</c:v>
                </c:pt>
                <c:pt idx="105">
                  <c:v>-0.0424107</c:v>
                </c:pt>
                <c:pt idx="106">
                  <c:v>-0.00988382</c:v>
                </c:pt>
                <c:pt idx="107">
                  <c:v>-0.00666806</c:v>
                </c:pt>
                <c:pt idx="108">
                  <c:v>-0.00403321</c:v>
                </c:pt>
                <c:pt idx="109">
                  <c:v>-0.0123859</c:v>
                </c:pt>
                <c:pt idx="110">
                  <c:v>-0.0234771</c:v>
                </c:pt>
                <c:pt idx="111">
                  <c:v>-0.0422573</c:v>
                </c:pt>
                <c:pt idx="112">
                  <c:v>-0.0833818</c:v>
                </c:pt>
                <c:pt idx="113">
                  <c:v>-0.101452</c:v>
                </c:pt>
                <c:pt idx="114">
                  <c:v>-0.117154</c:v>
                </c:pt>
                <c:pt idx="115">
                  <c:v>-0.160382</c:v>
                </c:pt>
                <c:pt idx="116">
                  <c:v>-0.255905</c:v>
                </c:pt>
                <c:pt idx="117">
                  <c:v>-0.238282</c:v>
                </c:pt>
                <c:pt idx="118">
                  <c:v>-0.231361</c:v>
                </c:pt>
                <c:pt idx="119">
                  <c:v>-0.255261</c:v>
                </c:pt>
                <c:pt idx="120">
                  <c:v>-0.271444</c:v>
                </c:pt>
                <c:pt idx="121">
                  <c:v>-0.283888</c:v>
                </c:pt>
                <c:pt idx="122">
                  <c:v>-0.278709</c:v>
                </c:pt>
                <c:pt idx="123">
                  <c:v>-0.270121</c:v>
                </c:pt>
                <c:pt idx="124">
                  <c:v>-0.151266</c:v>
                </c:pt>
                <c:pt idx="125">
                  <c:v>-0.157481</c:v>
                </c:pt>
                <c:pt idx="126">
                  <c:v>-0.140212</c:v>
                </c:pt>
                <c:pt idx="127">
                  <c:v>-0.118025</c:v>
                </c:pt>
                <c:pt idx="128">
                  <c:v>-0.0830332</c:v>
                </c:pt>
                <c:pt idx="129">
                  <c:v>-0.0390332</c:v>
                </c:pt>
                <c:pt idx="130">
                  <c:v>-0.0164357</c:v>
                </c:pt>
                <c:pt idx="131">
                  <c:v>-0.0103527</c:v>
                </c:pt>
                <c:pt idx="132">
                  <c:v>-0.012</c:v>
                </c:pt>
                <c:pt idx="133">
                  <c:v>-0.0192614</c:v>
                </c:pt>
                <c:pt idx="134">
                  <c:v>-0.0197884</c:v>
                </c:pt>
                <c:pt idx="135">
                  <c:v>-0.0434937</c:v>
                </c:pt>
                <c:pt idx="136">
                  <c:v>-0.0756556</c:v>
                </c:pt>
                <c:pt idx="137">
                  <c:v>-0.0910084</c:v>
                </c:pt>
                <c:pt idx="138">
                  <c:v>-0.106656</c:v>
                </c:pt>
                <c:pt idx="139">
                  <c:v>-0.0961618</c:v>
                </c:pt>
                <c:pt idx="140">
                  <c:v>-0.241378</c:v>
                </c:pt>
                <c:pt idx="141">
                  <c:v>-0.232432</c:v>
                </c:pt>
                <c:pt idx="142">
                  <c:v>-0.212664</c:v>
                </c:pt>
                <c:pt idx="143">
                  <c:v>-0.27788</c:v>
                </c:pt>
                <c:pt idx="144">
                  <c:v>-0.287647</c:v>
                </c:pt>
                <c:pt idx="145">
                  <c:v>-0.280203</c:v>
                </c:pt>
                <c:pt idx="146">
                  <c:v>-0.283091</c:v>
                </c:pt>
                <c:pt idx="147">
                  <c:v>-0.272597</c:v>
                </c:pt>
                <c:pt idx="148">
                  <c:v>-0.283083</c:v>
                </c:pt>
                <c:pt idx="149">
                  <c:v>-0.278386</c:v>
                </c:pt>
                <c:pt idx="150">
                  <c:v>-0.282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43</c:f>
              <c:numCache>
                <c:formatCode>General</c:formatCode>
                <c:ptCount val="127"/>
                <c:pt idx="0">
                  <c:v>0.647892</c:v>
                </c:pt>
                <c:pt idx="1">
                  <c:v>6.00168</c:v>
                </c:pt>
                <c:pt idx="2">
                  <c:v>0.653066</c:v>
                </c:pt>
                <c:pt idx="3">
                  <c:v>0.645349</c:v>
                </c:pt>
                <c:pt idx="4">
                  <c:v>1.92795</c:v>
                </c:pt>
                <c:pt idx="5">
                  <c:v>2.62001</c:v>
                </c:pt>
                <c:pt idx="6">
                  <c:v>0.482282</c:v>
                </c:pt>
                <c:pt idx="7">
                  <c:v>0.397109</c:v>
                </c:pt>
                <c:pt idx="8">
                  <c:v>0.397109</c:v>
                </c:pt>
                <c:pt idx="9">
                  <c:v>0.229734</c:v>
                </c:pt>
                <c:pt idx="10">
                  <c:v>0.196494</c:v>
                </c:pt>
                <c:pt idx="11">
                  <c:v>0.387813</c:v>
                </c:pt>
                <c:pt idx="12">
                  <c:v>1.05844</c:v>
                </c:pt>
                <c:pt idx="13">
                  <c:v>1.76277</c:v>
                </c:pt>
                <c:pt idx="14">
                  <c:v>2.15131</c:v>
                </c:pt>
                <c:pt idx="15">
                  <c:v>2.46169</c:v>
                </c:pt>
                <c:pt idx="16">
                  <c:v>2.76207</c:v>
                </c:pt>
                <c:pt idx="17">
                  <c:v>2.4856</c:v>
                </c:pt>
                <c:pt idx="18">
                  <c:v>2.7255</c:v>
                </c:pt>
                <c:pt idx="19">
                  <c:v>3.41112</c:v>
                </c:pt>
                <c:pt idx="20">
                  <c:v>5.94357</c:v>
                </c:pt>
                <c:pt idx="21">
                  <c:v>6.00661</c:v>
                </c:pt>
                <c:pt idx="22">
                  <c:v>6.11167</c:v>
                </c:pt>
                <c:pt idx="23">
                  <c:v>1.29277</c:v>
                </c:pt>
                <c:pt idx="24">
                  <c:v>0.569104</c:v>
                </c:pt>
                <c:pt idx="25">
                  <c:v>0.355751</c:v>
                </c:pt>
                <c:pt idx="26">
                  <c:v>0.227739</c:v>
                </c:pt>
                <c:pt idx="27">
                  <c:v>0.265946</c:v>
                </c:pt>
                <c:pt idx="28">
                  <c:v>0.448237</c:v>
                </c:pt>
                <c:pt idx="29">
                  <c:v>1.36541</c:v>
                </c:pt>
                <c:pt idx="30">
                  <c:v>2.2831</c:v>
                </c:pt>
                <c:pt idx="31">
                  <c:v>2.73064</c:v>
                </c:pt>
                <c:pt idx="32">
                  <c:v>3.11185</c:v>
                </c:pt>
                <c:pt idx="33">
                  <c:v>3.16373</c:v>
                </c:pt>
                <c:pt idx="34">
                  <c:v>3.41422</c:v>
                </c:pt>
                <c:pt idx="35">
                  <c:v>3.86535</c:v>
                </c:pt>
                <c:pt idx="36">
                  <c:v>4.84051</c:v>
                </c:pt>
                <c:pt idx="37">
                  <c:v>6.15546</c:v>
                </c:pt>
                <c:pt idx="38">
                  <c:v>6.21628</c:v>
                </c:pt>
                <c:pt idx="39">
                  <c:v>5.89279</c:v>
                </c:pt>
                <c:pt idx="40">
                  <c:v>5.82845</c:v>
                </c:pt>
                <c:pt idx="41">
                  <c:v>5.9801</c:v>
                </c:pt>
                <c:pt idx="42">
                  <c:v>6.07556</c:v>
                </c:pt>
                <c:pt idx="43">
                  <c:v>6.14843</c:v>
                </c:pt>
                <c:pt idx="44">
                  <c:v>6.23841</c:v>
                </c:pt>
                <c:pt idx="45">
                  <c:v>6.06611</c:v>
                </c:pt>
                <c:pt idx="46">
                  <c:v>5.85981</c:v>
                </c:pt>
                <c:pt idx="47">
                  <c:v>2.57614</c:v>
                </c:pt>
                <c:pt idx="48">
                  <c:v>2.54869</c:v>
                </c:pt>
                <c:pt idx="49">
                  <c:v>2.54869</c:v>
                </c:pt>
                <c:pt idx="50">
                  <c:v>2.26898</c:v>
                </c:pt>
                <c:pt idx="51">
                  <c:v>1.76505</c:v>
                </c:pt>
                <c:pt idx="52">
                  <c:v>1.24731</c:v>
                </c:pt>
                <c:pt idx="53">
                  <c:v>0.495573</c:v>
                </c:pt>
                <c:pt idx="54">
                  <c:v>0.297967</c:v>
                </c:pt>
                <c:pt idx="55">
                  <c:v>0.238407</c:v>
                </c:pt>
                <c:pt idx="56">
                  <c:v>0.337199</c:v>
                </c:pt>
                <c:pt idx="57">
                  <c:v>0.628606</c:v>
                </c:pt>
                <c:pt idx="58">
                  <c:v>1.23908</c:v>
                </c:pt>
                <c:pt idx="59">
                  <c:v>1.99453</c:v>
                </c:pt>
                <c:pt idx="60">
                  <c:v>2.47656</c:v>
                </c:pt>
                <c:pt idx="61">
                  <c:v>3.0762</c:v>
                </c:pt>
                <c:pt idx="62">
                  <c:v>3.36934</c:v>
                </c:pt>
                <c:pt idx="63">
                  <c:v>3.79228</c:v>
                </c:pt>
                <c:pt idx="64">
                  <c:v>5.46695</c:v>
                </c:pt>
                <c:pt idx="65">
                  <c:v>6.51567</c:v>
                </c:pt>
                <c:pt idx="66">
                  <c:v>6.70089</c:v>
                </c:pt>
                <c:pt idx="67">
                  <c:v>5.63714</c:v>
                </c:pt>
                <c:pt idx="68">
                  <c:v>5.6402</c:v>
                </c:pt>
                <c:pt idx="69">
                  <c:v>2.8362</c:v>
                </c:pt>
                <c:pt idx="70">
                  <c:v>2.70077</c:v>
                </c:pt>
                <c:pt idx="71">
                  <c:v>2.70077</c:v>
                </c:pt>
                <c:pt idx="72">
                  <c:v>2.35326</c:v>
                </c:pt>
                <c:pt idx="73">
                  <c:v>1.82086</c:v>
                </c:pt>
                <c:pt idx="74">
                  <c:v>1.19359</c:v>
                </c:pt>
                <c:pt idx="75">
                  <c:v>0.513116</c:v>
                </c:pt>
                <c:pt idx="76">
                  <c:v>0.367332</c:v>
                </c:pt>
                <c:pt idx="77">
                  <c:v>0.337967</c:v>
                </c:pt>
                <c:pt idx="78">
                  <c:v>0.358614</c:v>
                </c:pt>
                <c:pt idx="79">
                  <c:v>0.528523</c:v>
                </c:pt>
                <c:pt idx="80">
                  <c:v>1.09874</c:v>
                </c:pt>
                <c:pt idx="81">
                  <c:v>1.78962</c:v>
                </c:pt>
                <c:pt idx="82">
                  <c:v>2.32255</c:v>
                </c:pt>
                <c:pt idx="83">
                  <c:v>2.87185</c:v>
                </c:pt>
                <c:pt idx="84">
                  <c:v>3.26662</c:v>
                </c:pt>
                <c:pt idx="85">
                  <c:v>4.0861</c:v>
                </c:pt>
                <c:pt idx="86">
                  <c:v>6.43672</c:v>
                </c:pt>
                <c:pt idx="87">
                  <c:v>6.58664</c:v>
                </c:pt>
                <c:pt idx="88">
                  <c:v>6.48074</c:v>
                </c:pt>
                <c:pt idx="89">
                  <c:v>6.60856</c:v>
                </c:pt>
                <c:pt idx="90">
                  <c:v>6.17611</c:v>
                </c:pt>
                <c:pt idx="91">
                  <c:v>5.82529</c:v>
                </c:pt>
                <c:pt idx="92">
                  <c:v>5.83288</c:v>
                </c:pt>
                <c:pt idx="93">
                  <c:v>3.03173</c:v>
                </c:pt>
                <c:pt idx="94">
                  <c:v>2.97552</c:v>
                </c:pt>
                <c:pt idx="95">
                  <c:v>2.75179</c:v>
                </c:pt>
                <c:pt idx="96">
                  <c:v>2.31998</c:v>
                </c:pt>
                <c:pt idx="97">
                  <c:v>1.76097</c:v>
                </c:pt>
                <c:pt idx="98">
                  <c:v>1.12397</c:v>
                </c:pt>
                <c:pt idx="99">
                  <c:v>0.551564</c:v>
                </c:pt>
                <c:pt idx="100">
                  <c:v>0.423647</c:v>
                </c:pt>
                <c:pt idx="101">
                  <c:v>0.398</c:v>
                </c:pt>
                <c:pt idx="102">
                  <c:v>0.477739</c:v>
                </c:pt>
                <c:pt idx="103">
                  <c:v>0.578212</c:v>
                </c:pt>
                <c:pt idx="104">
                  <c:v>1.08951</c:v>
                </c:pt>
                <c:pt idx="105">
                  <c:v>1.68934</c:v>
                </c:pt>
                <c:pt idx="106">
                  <c:v>2.17499</c:v>
                </c:pt>
                <c:pt idx="107">
                  <c:v>2.87434</c:v>
                </c:pt>
                <c:pt idx="108">
                  <c:v>3.30784</c:v>
                </c:pt>
                <c:pt idx="109">
                  <c:v>4.11762</c:v>
                </c:pt>
                <c:pt idx="110">
                  <c:v>5.48257</c:v>
                </c:pt>
                <c:pt idx="111">
                  <c:v>6.78512</c:v>
                </c:pt>
                <c:pt idx="112">
                  <c:v>6.55635</c:v>
                </c:pt>
                <c:pt idx="113">
                  <c:v>5.7948</c:v>
                </c:pt>
                <c:pt idx="114">
                  <c:v>5.77191</c:v>
                </c:pt>
                <c:pt idx="115">
                  <c:v>5.7814</c:v>
                </c:pt>
                <c:pt idx="116">
                  <c:v>5.79392</c:v>
                </c:pt>
                <c:pt idx="117">
                  <c:v>5.79861</c:v>
                </c:pt>
                <c:pt idx="118">
                  <c:v>5.79638</c:v>
                </c:pt>
              </c:numCache>
            </c:numRef>
          </c:xVal>
          <c:yVal>
            <c:numRef>
              <c:f>Fit_2!$K$17:$K$143</c:f>
              <c:numCache>
                <c:formatCode>General</c:formatCode>
                <c:ptCount val="127"/>
                <c:pt idx="0">
                  <c:v>0.000892103</c:v>
                </c:pt>
                <c:pt idx="1">
                  <c:v>-0.282322</c:v>
                </c:pt>
                <c:pt idx="2">
                  <c:v>-0.00993359</c:v>
                </c:pt>
                <c:pt idx="3">
                  <c:v>-0.00565147</c:v>
                </c:pt>
                <c:pt idx="4">
                  <c:v>-0.0450498</c:v>
                </c:pt>
                <c:pt idx="5">
                  <c:v>-0.192987</c:v>
                </c:pt>
                <c:pt idx="6">
                  <c:v>-0.0177178</c:v>
                </c:pt>
                <c:pt idx="7">
                  <c:v>-0.015891</c:v>
                </c:pt>
                <c:pt idx="8">
                  <c:v>-0.014891</c:v>
                </c:pt>
                <c:pt idx="9">
                  <c:v>-0.0142656</c:v>
                </c:pt>
                <c:pt idx="10">
                  <c:v>-0.0115062</c:v>
                </c:pt>
                <c:pt idx="11">
                  <c:v>-0.0371867</c:v>
                </c:pt>
                <c:pt idx="12">
                  <c:v>-0.0555601</c:v>
                </c:pt>
                <c:pt idx="13">
                  <c:v>-0.0532281</c:v>
                </c:pt>
                <c:pt idx="14">
                  <c:v>-0.0986888</c:v>
                </c:pt>
                <c:pt idx="15">
                  <c:v>-0.113307</c:v>
                </c:pt>
                <c:pt idx="16">
                  <c:v>-0.111925</c:v>
                </c:pt>
                <c:pt idx="17">
                  <c:v>-0.111402</c:v>
                </c:pt>
                <c:pt idx="18">
                  <c:v>-0.127502</c:v>
                </c:pt>
                <c:pt idx="19">
                  <c:v>-0.135884</c:v>
                </c:pt>
                <c:pt idx="20">
                  <c:v>-0.217427</c:v>
                </c:pt>
                <c:pt idx="21">
                  <c:v>-0.261395</c:v>
                </c:pt>
                <c:pt idx="22">
                  <c:v>-0.259327</c:v>
                </c:pt>
                <c:pt idx="23">
                  <c:v>-0.0522324</c:v>
                </c:pt>
                <c:pt idx="24">
                  <c:v>-0.0398963</c:v>
                </c:pt>
                <c:pt idx="25">
                  <c:v>-0.013249</c:v>
                </c:pt>
                <c:pt idx="26">
                  <c:v>-0.0242614</c:v>
                </c:pt>
                <c:pt idx="27">
                  <c:v>-0.0240539</c:v>
                </c:pt>
                <c:pt idx="28">
                  <c:v>-0.0247635</c:v>
                </c:pt>
                <c:pt idx="29">
                  <c:v>-0.0605892</c:v>
                </c:pt>
                <c:pt idx="30">
                  <c:v>-0.0909047</c:v>
                </c:pt>
                <c:pt idx="31">
                  <c:v>-0.123357</c:v>
                </c:pt>
                <c:pt idx="32">
                  <c:v>-0.128145</c:v>
                </c:pt>
                <c:pt idx="33">
                  <c:v>-0.134274</c:v>
                </c:pt>
                <c:pt idx="34">
                  <c:v>-0.141776</c:v>
                </c:pt>
                <c:pt idx="35">
                  <c:v>-0.116647</c:v>
                </c:pt>
                <c:pt idx="36">
                  <c:v>-0.180494</c:v>
                </c:pt>
                <c:pt idx="37">
                  <c:v>-0.25954</c:v>
                </c:pt>
                <c:pt idx="38">
                  <c:v>-0.251722</c:v>
                </c:pt>
                <c:pt idx="39">
                  <c:v>-0.212212</c:v>
                </c:pt>
                <c:pt idx="40">
                  <c:v>-0.271548</c:v>
                </c:pt>
                <c:pt idx="41">
                  <c:v>-0.285904</c:v>
                </c:pt>
                <c:pt idx="42">
                  <c:v>-0.26544</c:v>
                </c:pt>
                <c:pt idx="43">
                  <c:v>-0.269569</c:v>
                </c:pt>
                <c:pt idx="44">
                  <c:v>-0.261593</c:v>
                </c:pt>
                <c:pt idx="45">
                  <c:v>-0.314892</c:v>
                </c:pt>
                <c:pt idx="46">
                  <c:v>-0.328191</c:v>
                </c:pt>
                <c:pt idx="47">
                  <c:v>-0.129863</c:v>
                </c:pt>
                <c:pt idx="48">
                  <c:v>-0.143309</c:v>
                </c:pt>
                <c:pt idx="49">
                  <c:v>-0.131309</c:v>
                </c:pt>
                <c:pt idx="50">
                  <c:v>-0.114017</c:v>
                </c:pt>
                <c:pt idx="51">
                  <c:v>-0.0889502</c:v>
                </c:pt>
                <c:pt idx="52">
                  <c:v>-0.0576929</c:v>
                </c:pt>
                <c:pt idx="53">
                  <c:v>-0.0224274</c:v>
                </c:pt>
                <c:pt idx="54">
                  <c:v>-0.0160332</c:v>
                </c:pt>
                <c:pt idx="55">
                  <c:v>-0.00659336</c:v>
                </c:pt>
                <c:pt idx="56">
                  <c:v>-0.0208008</c:v>
                </c:pt>
                <c:pt idx="57">
                  <c:v>-0.0313942</c:v>
                </c:pt>
                <c:pt idx="58">
                  <c:v>-0.0629212</c:v>
                </c:pt>
                <c:pt idx="59">
                  <c:v>-0.116473</c:v>
                </c:pt>
                <c:pt idx="60">
                  <c:v>-0.0794356</c:v>
                </c:pt>
                <c:pt idx="61">
                  <c:v>-0.129801</c:v>
                </c:pt>
                <c:pt idx="62">
                  <c:v>-0.141655</c:v>
                </c:pt>
                <c:pt idx="63">
                  <c:v>-0.169722</c:v>
                </c:pt>
                <c:pt idx="64">
                  <c:v>-0.268046</c:v>
                </c:pt>
                <c:pt idx="65">
                  <c:v>-0.268332</c:v>
                </c:pt>
                <c:pt idx="66">
                  <c:v>-0.299112</c:v>
                </c:pt>
                <c:pt idx="67">
                  <c:v>-0.271863</c:v>
                </c:pt>
                <c:pt idx="68">
                  <c:v>-0.280797</c:v>
                </c:pt>
                <c:pt idx="69">
                  <c:v>-0.139797</c:v>
                </c:pt>
                <c:pt idx="70">
                  <c:v>-0.138234</c:v>
                </c:pt>
                <c:pt idx="71">
                  <c:v>-0.129234</c:v>
                </c:pt>
                <c:pt idx="72">
                  <c:v>-0.111738</c:v>
                </c:pt>
                <c:pt idx="73">
                  <c:v>-0.0781411</c:v>
                </c:pt>
                <c:pt idx="74">
                  <c:v>-0.0424107</c:v>
                </c:pt>
                <c:pt idx="75">
                  <c:v>-0.00988382</c:v>
                </c:pt>
                <c:pt idx="76">
                  <c:v>-0.00666806</c:v>
                </c:pt>
                <c:pt idx="77">
                  <c:v>-0.00403321</c:v>
                </c:pt>
                <c:pt idx="78">
                  <c:v>-0.0123859</c:v>
                </c:pt>
                <c:pt idx="79">
                  <c:v>-0.0234771</c:v>
                </c:pt>
                <c:pt idx="80">
                  <c:v>-0.0422573</c:v>
                </c:pt>
                <c:pt idx="81">
                  <c:v>-0.0833818</c:v>
                </c:pt>
                <c:pt idx="82">
                  <c:v>-0.101452</c:v>
                </c:pt>
                <c:pt idx="83">
                  <c:v>-0.117154</c:v>
                </c:pt>
                <c:pt idx="84">
                  <c:v>-0.160382</c:v>
                </c:pt>
                <c:pt idx="85">
                  <c:v>-0.255905</c:v>
                </c:pt>
                <c:pt idx="86">
                  <c:v>-0.238282</c:v>
                </c:pt>
                <c:pt idx="87">
                  <c:v>-0.231361</c:v>
                </c:pt>
                <c:pt idx="88">
                  <c:v>-0.255261</c:v>
                </c:pt>
                <c:pt idx="89">
                  <c:v>-0.271444</c:v>
                </c:pt>
                <c:pt idx="90">
                  <c:v>-0.283888</c:v>
                </c:pt>
                <c:pt idx="91">
                  <c:v>-0.278709</c:v>
                </c:pt>
                <c:pt idx="92">
                  <c:v>-0.270121</c:v>
                </c:pt>
                <c:pt idx="93">
                  <c:v>-0.151266</c:v>
                </c:pt>
                <c:pt idx="94">
                  <c:v>-0.157481</c:v>
                </c:pt>
                <c:pt idx="95">
                  <c:v>-0.140212</c:v>
                </c:pt>
                <c:pt idx="96">
                  <c:v>-0.118025</c:v>
                </c:pt>
                <c:pt idx="97">
                  <c:v>-0.0830332</c:v>
                </c:pt>
                <c:pt idx="98">
                  <c:v>-0.0390332</c:v>
                </c:pt>
                <c:pt idx="99">
                  <c:v>-0.0164357</c:v>
                </c:pt>
                <c:pt idx="100">
                  <c:v>-0.0103527</c:v>
                </c:pt>
                <c:pt idx="101">
                  <c:v>-0.012</c:v>
                </c:pt>
                <c:pt idx="102">
                  <c:v>-0.0192614</c:v>
                </c:pt>
                <c:pt idx="103">
                  <c:v>-0.0197884</c:v>
                </c:pt>
                <c:pt idx="104">
                  <c:v>-0.0434937</c:v>
                </c:pt>
                <c:pt idx="105">
                  <c:v>-0.0756556</c:v>
                </c:pt>
                <c:pt idx="106">
                  <c:v>-0.0910084</c:v>
                </c:pt>
                <c:pt idx="107">
                  <c:v>-0.106656</c:v>
                </c:pt>
                <c:pt idx="108">
                  <c:v>-0.0961618</c:v>
                </c:pt>
                <c:pt idx="109">
                  <c:v>-0.241378</c:v>
                </c:pt>
                <c:pt idx="110">
                  <c:v>-0.232432</c:v>
                </c:pt>
                <c:pt idx="111">
                  <c:v>-0.27788</c:v>
                </c:pt>
                <c:pt idx="112">
                  <c:v>-0.287647</c:v>
                </c:pt>
                <c:pt idx="113">
                  <c:v>-0.280203</c:v>
                </c:pt>
                <c:pt idx="114">
                  <c:v>-0.283091</c:v>
                </c:pt>
                <c:pt idx="115">
                  <c:v>-0.272597</c:v>
                </c:pt>
                <c:pt idx="116">
                  <c:v>-0.283083</c:v>
                </c:pt>
                <c:pt idx="117">
                  <c:v>-0.278386</c:v>
                </c:pt>
                <c:pt idx="118">
                  <c:v>-0.282616</c:v>
                </c:pt>
              </c:numCache>
            </c:numRef>
          </c:yVal>
          <c:smooth val="0"/>
        </c:ser>
        <c:axId val="77633400"/>
        <c:axId val="97528973"/>
      </c:scatterChart>
      <c:valAx>
        <c:axId val="7763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8973"/>
        <c:crossesAt val="0"/>
        <c:crossBetween val="midCat"/>
      </c:valAx>
      <c:valAx>
        <c:axId val="97528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3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bottles fired after 60s excluding 3 outliers
(OXY_SBE - OXY_BOT) vs. OXY_SBE</a:t>
            </a:r>
          </a:p>
        </c:rich>
      </c:tx>
      <c:layout>
        <c:manualLayout>
          <c:xMode val="edge"/>
          <c:yMode val="edge"/>
          <c:x val="0.2804061352343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654569021387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67</c:f>
              <c:numCache>
                <c:formatCode>General</c:formatCode>
                <c:ptCount val="151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0.296485</c:v>
                </c:pt>
                <c:pt idx="55">
                  <c:v>0.604108</c:v>
                </c:pt>
                <c:pt idx="56">
                  <c:v>0.604108</c:v>
                </c:pt>
                <c:pt idx="57">
                  <c:v>1.51968</c:v>
                </c:pt>
                <c:pt idx="58">
                  <c:v>1.21491</c:v>
                </c:pt>
                <c:pt idx="59">
                  <c:v>0.592851</c:v>
                </c:pt>
                <c:pt idx="60">
                  <c:v>0.342577</c:v>
                </c:pt>
                <c:pt idx="61">
                  <c:v>0.239971</c:v>
                </c:pt>
                <c:pt idx="62">
                  <c:v>0.282639</c:v>
                </c:pt>
                <c:pt idx="63">
                  <c:v>0.612423</c:v>
                </c:pt>
                <c:pt idx="64">
                  <c:v>1.51932</c:v>
                </c:pt>
                <c:pt idx="65">
                  <c:v>2.3122</c:v>
                </c:pt>
                <c:pt idx="66">
                  <c:v>2.99973</c:v>
                </c:pt>
                <c:pt idx="67">
                  <c:v>3.87151</c:v>
                </c:pt>
                <c:pt idx="68">
                  <c:v>4.14132</c:v>
                </c:pt>
                <c:pt idx="69">
                  <c:v>4.40645</c:v>
                </c:pt>
                <c:pt idx="70">
                  <c:v>5.22027</c:v>
                </c:pt>
                <c:pt idx="71">
                  <c:v>6.03801</c:v>
                </c:pt>
                <c:pt idx="72">
                  <c:v>6.00593</c:v>
                </c:pt>
                <c:pt idx="73">
                  <c:v>5.2374</c:v>
                </c:pt>
                <c:pt idx="74">
                  <c:v>5.23798</c:v>
                </c:pt>
                <c:pt idx="75">
                  <c:v>5.23143</c:v>
                </c:pt>
                <c:pt idx="76">
                  <c:v>2.57614</c:v>
                </c:pt>
                <c:pt idx="77">
                  <c:v>2.54869</c:v>
                </c:pt>
                <c:pt idx="78">
                  <c:v>2.54869</c:v>
                </c:pt>
                <c:pt idx="79">
                  <c:v>2.26898</c:v>
                </c:pt>
                <c:pt idx="80">
                  <c:v>1.76505</c:v>
                </c:pt>
                <c:pt idx="81">
                  <c:v>1.24731</c:v>
                </c:pt>
                <c:pt idx="82">
                  <c:v>0.495573</c:v>
                </c:pt>
                <c:pt idx="83">
                  <c:v>0.297967</c:v>
                </c:pt>
                <c:pt idx="84">
                  <c:v>0.238407</c:v>
                </c:pt>
                <c:pt idx="85">
                  <c:v>0.337199</c:v>
                </c:pt>
                <c:pt idx="86">
                  <c:v>0.628606</c:v>
                </c:pt>
                <c:pt idx="87">
                  <c:v>1.23908</c:v>
                </c:pt>
                <c:pt idx="88">
                  <c:v>1.99453</c:v>
                </c:pt>
                <c:pt idx="89">
                  <c:v>2.47656</c:v>
                </c:pt>
                <c:pt idx="90">
                  <c:v>3.0762</c:v>
                </c:pt>
                <c:pt idx="91">
                  <c:v>3.36934</c:v>
                </c:pt>
                <c:pt idx="92">
                  <c:v>3.79228</c:v>
                </c:pt>
                <c:pt idx="93">
                  <c:v>5.46695</c:v>
                </c:pt>
                <c:pt idx="94">
                  <c:v>6.48404</c:v>
                </c:pt>
                <c:pt idx="95">
                  <c:v>6.51567</c:v>
                </c:pt>
                <c:pt idx="96">
                  <c:v>6.70089</c:v>
                </c:pt>
                <c:pt idx="97">
                  <c:v>5.63663</c:v>
                </c:pt>
                <c:pt idx="98">
                  <c:v>5.63714</c:v>
                </c:pt>
                <c:pt idx="99">
                  <c:v>5.6402</c:v>
                </c:pt>
                <c:pt idx="100">
                  <c:v>2.8362</c:v>
                </c:pt>
                <c:pt idx="101">
                  <c:v>2.70077</c:v>
                </c:pt>
                <c:pt idx="102">
                  <c:v>2.70077</c:v>
                </c:pt>
                <c:pt idx="103">
                  <c:v>2.35326</c:v>
                </c:pt>
                <c:pt idx="104">
                  <c:v>1.82086</c:v>
                </c:pt>
                <c:pt idx="105">
                  <c:v>1.19359</c:v>
                </c:pt>
                <c:pt idx="106">
                  <c:v>0.513116</c:v>
                </c:pt>
                <c:pt idx="107">
                  <c:v>0.367332</c:v>
                </c:pt>
                <c:pt idx="108">
                  <c:v>0.337967</c:v>
                </c:pt>
                <c:pt idx="109">
                  <c:v>0.358614</c:v>
                </c:pt>
                <c:pt idx="110">
                  <c:v>0.528523</c:v>
                </c:pt>
                <c:pt idx="111">
                  <c:v>1.09874</c:v>
                </c:pt>
                <c:pt idx="112">
                  <c:v>1.78962</c:v>
                </c:pt>
                <c:pt idx="113">
                  <c:v>2.32255</c:v>
                </c:pt>
                <c:pt idx="114">
                  <c:v>2.87185</c:v>
                </c:pt>
                <c:pt idx="115">
                  <c:v>3.26662</c:v>
                </c:pt>
                <c:pt idx="116">
                  <c:v>4.0861</c:v>
                </c:pt>
                <c:pt idx="117">
                  <c:v>6.43672</c:v>
                </c:pt>
                <c:pt idx="118">
                  <c:v>6.58664</c:v>
                </c:pt>
                <c:pt idx="119">
                  <c:v>6.48074</c:v>
                </c:pt>
                <c:pt idx="120">
                  <c:v>6.60856</c:v>
                </c:pt>
                <c:pt idx="121">
                  <c:v>6.17611</c:v>
                </c:pt>
                <c:pt idx="122">
                  <c:v>5.82529</c:v>
                </c:pt>
                <c:pt idx="123">
                  <c:v>5.83288</c:v>
                </c:pt>
                <c:pt idx="124">
                  <c:v>3.03173</c:v>
                </c:pt>
                <c:pt idx="125">
                  <c:v>2.97552</c:v>
                </c:pt>
                <c:pt idx="126">
                  <c:v>2.75179</c:v>
                </c:pt>
                <c:pt idx="127">
                  <c:v>2.31998</c:v>
                </c:pt>
                <c:pt idx="128">
                  <c:v>1.76097</c:v>
                </c:pt>
                <c:pt idx="129">
                  <c:v>1.12397</c:v>
                </c:pt>
                <c:pt idx="130">
                  <c:v>0.551564</c:v>
                </c:pt>
                <c:pt idx="131">
                  <c:v>0.423647</c:v>
                </c:pt>
                <c:pt idx="132">
                  <c:v>0.398</c:v>
                </c:pt>
                <c:pt idx="133">
                  <c:v>0.477739</c:v>
                </c:pt>
                <c:pt idx="134">
                  <c:v>0.578212</c:v>
                </c:pt>
                <c:pt idx="135">
                  <c:v>1.08951</c:v>
                </c:pt>
                <c:pt idx="136">
                  <c:v>1.68934</c:v>
                </c:pt>
                <c:pt idx="137">
                  <c:v>2.17499</c:v>
                </c:pt>
                <c:pt idx="138">
                  <c:v>2.87434</c:v>
                </c:pt>
                <c:pt idx="139">
                  <c:v>3.30784</c:v>
                </c:pt>
                <c:pt idx="140">
                  <c:v>4.11762</c:v>
                </c:pt>
                <c:pt idx="141">
                  <c:v>5.48257</c:v>
                </c:pt>
                <c:pt idx="142">
                  <c:v>6.67334</c:v>
                </c:pt>
                <c:pt idx="143">
                  <c:v>6.78512</c:v>
                </c:pt>
                <c:pt idx="144">
                  <c:v>6.55635</c:v>
                </c:pt>
                <c:pt idx="145">
                  <c:v>5.7948</c:v>
                </c:pt>
                <c:pt idx="146">
                  <c:v>5.77191</c:v>
                </c:pt>
                <c:pt idx="147">
                  <c:v>5.7814</c:v>
                </c:pt>
                <c:pt idx="148">
                  <c:v>5.79392</c:v>
                </c:pt>
                <c:pt idx="149">
                  <c:v>5.79861</c:v>
                </c:pt>
                <c:pt idx="150">
                  <c:v>5.79638</c:v>
                </c:pt>
              </c:numCache>
            </c:numRef>
          </c:xVal>
          <c:yVal>
            <c:numRef>
              <c:f>Fit_3!$F$17:$F$167</c:f>
              <c:numCache>
                <c:formatCode>General</c:formatCode>
                <c:ptCount val="151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1.98051</c:v>
                </c:pt>
                <c:pt idx="55">
                  <c:v>-1.66989</c:v>
                </c:pt>
                <c:pt idx="56">
                  <c:v>-1.65989</c:v>
                </c:pt>
                <c:pt idx="57">
                  <c:v>-0.350315</c:v>
                </c:pt>
                <c:pt idx="58">
                  <c:v>-0.115091</c:v>
                </c:pt>
                <c:pt idx="59">
                  <c:v>-0.0391494</c:v>
                </c:pt>
                <c:pt idx="60">
                  <c:v>-0.0184232</c:v>
                </c:pt>
                <c:pt idx="61">
                  <c:v>-0.010029</c:v>
                </c:pt>
                <c:pt idx="62">
                  <c:v>-0.021361</c:v>
                </c:pt>
                <c:pt idx="63">
                  <c:v>-0.0675768</c:v>
                </c:pt>
                <c:pt idx="64">
                  <c:v>-0.142676</c:v>
                </c:pt>
                <c:pt idx="65">
                  <c:v>-0.226805</c:v>
                </c:pt>
                <c:pt idx="66">
                  <c:v>-0.29627</c:v>
                </c:pt>
                <c:pt idx="67">
                  <c:v>-0.352485</c:v>
                </c:pt>
                <c:pt idx="68">
                  <c:v>-0.380684</c:v>
                </c:pt>
                <c:pt idx="69">
                  <c:v>-0.385548</c:v>
                </c:pt>
                <c:pt idx="70">
                  <c:v>-0.49273</c:v>
                </c:pt>
                <c:pt idx="71">
                  <c:v>-0.521992</c:v>
                </c:pt>
                <c:pt idx="72">
                  <c:v>-0.498066</c:v>
                </c:pt>
                <c:pt idx="73">
                  <c:v>-0.538598</c:v>
                </c:pt>
                <c:pt idx="74">
                  <c:v>-0.538021</c:v>
                </c:pt>
                <c:pt idx="75">
                  <c:v>-0.541573</c:v>
                </c:pt>
                <c:pt idx="76">
                  <c:v>-0.129863</c:v>
                </c:pt>
                <c:pt idx="77">
                  <c:v>-0.143309</c:v>
                </c:pt>
                <c:pt idx="78">
                  <c:v>-0.131309</c:v>
                </c:pt>
                <c:pt idx="79">
                  <c:v>-0.114017</c:v>
                </c:pt>
                <c:pt idx="80">
                  <c:v>-0.0889502</c:v>
                </c:pt>
                <c:pt idx="81">
                  <c:v>-0.0576929</c:v>
                </c:pt>
                <c:pt idx="82">
                  <c:v>-0.0224274</c:v>
                </c:pt>
                <c:pt idx="83">
                  <c:v>-0.0160332</c:v>
                </c:pt>
                <c:pt idx="84">
                  <c:v>-0.00659336</c:v>
                </c:pt>
                <c:pt idx="85">
                  <c:v>-0.0208008</c:v>
                </c:pt>
                <c:pt idx="86">
                  <c:v>-0.0313942</c:v>
                </c:pt>
                <c:pt idx="87">
                  <c:v>-0.0629212</c:v>
                </c:pt>
                <c:pt idx="88">
                  <c:v>-0.116473</c:v>
                </c:pt>
                <c:pt idx="89">
                  <c:v>-0.0794356</c:v>
                </c:pt>
                <c:pt idx="90">
                  <c:v>-0.129801</c:v>
                </c:pt>
                <c:pt idx="91">
                  <c:v>-0.141655</c:v>
                </c:pt>
                <c:pt idx="92">
                  <c:v>-0.169722</c:v>
                </c:pt>
                <c:pt idx="93">
                  <c:v>-0.268046</c:v>
                </c:pt>
                <c:pt idx="94">
                  <c:v>-0.197958</c:v>
                </c:pt>
                <c:pt idx="95">
                  <c:v>-0.268332</c:v>
                </c:pt>
                <c:pt idx="96">
                  <c:v>-0.299112</c:v>
                </c:pt>
                <c:pt idx="97">
                  <c:v>-0.34137</c:v>
                </c:pt>
                <c:pt idx="98">
                  <c:v>-0.271863</c:v>
                </c:pt>
                <c:pt idx="99">
                  <c:v>-0.280797</c:v>
                </c:pt>
                <c:pt idx="100">
                  <c:v>-0.139797</c:v>
                </c:pt>
                <c:pt idx="101">
                  <c:v>-0.138234</c:v>
                </c:pt>
                <c:pt idx="102">
                  <c:v>-0.129234</c:v>
                </c:pt>
                <c:pt idx="103">
                  <c:v>-0.111738</c:v>
                </c:pt>
                <c:pt idx="104">
                  <c:v>-0.0781411</c:v>
                </c:pt>
                <c:pt idx="105">
                  <c:v>-0.0424107</c:v>
                </c:pt>
                <c:pt idx="106">
                  <c:v>-0.00988382</c:v>
                </c:pt>
                <c:pt idx="107">
                  <c:v>-0.00666806</c:v>
                </c:pt>
                <c:pt idx="108">
                  <c:v>-0.00403321</c:v>
                </c:pt>
                <c:pt idx="109">
                  <c:v>-0.0123859</c:v>
                </c:pt>
                <c:pt idx="110">
                  <c:v>-0.0234771</c:v>
                </c:pt>
                <c:pt idx="111">
                  <c:v>-0.0422573</c:v>
                </c:pt>
                <c:pt idx="112">
                  <c:v>-0.0833818</c:v>
                </c:pt>
                <c:pt idx="113">
                  <c:v>-0.101452</c:v>
                </c:pt>
                <c:pt idx="114">
                  <c:v>-0.117154</c:v>
                </c:pt>
                <c:pt idx="115">
                  <c:v>-0.160382</c:v>
                </c:pt>
                <c:pt idx="116">
                  <c:v>-0.255905</c:v>
                </c:pt>
                <c:pt idx="117">
                  <c:v>-0.238282</c:v>
                </c:pt>
                <c:pt idx="118">
                  <c:v>-0.231361</c:v>
                </c:pt>
                <c:pt idx="119">
                  <c:v>-0.255261</c:v>
                </c:pt>
                <c:pt idx="120">
                  <c:v>-0.271444</c:v>
                </c:pt>
                <c:pt idx="121">
                  <c:v>-0.283888</c:v>
                </c:pt>
                <c:pt idx="122">
                  <c:v>-0.278709</c:v>
                </c:pt>
                <c:pt idx="123">
                  <c:v>-0.270121</c:v>
                </c:pt>
                <c:pt idx="124">
                  <c:v>-0.151266</c:v>
                </c:pt>
                <c:pt idx="125">
                  <c:v>-0.157481</c:v>
                </c:pt>
                <c:pt idx="126">
                  <c:v>-0.140212</c:v>
                </c:pt>
                <c:pt idx="127">
                  <c:v>-0.118025</c:v>
                </c:pt>
                <c:pt idx="128">
                  <c:v>-0.0830332</c:v>
                </c:pt>
                <c:pt idx="129">
                  <c:v>-0.0390332</c:v>
                </c:pt>
                <c:pt idx="130">
                  <c:v>-0.0164357</c:v>
                </c:pt>
                <c:pt idx="131">
                  <c:v>-0.0103527</c:v>
                </c:pt>
                <c:pt idx="132">
                  <c:v>-0.012</c:v>
                </c:pt>
                <c:pt idx="133">
                  <c:v>-0.0192614</c:v>
                </c:pt>
                <c:pt idx="134">
                  <c:v>-0.0197884</c:v>
                </c:pt>
                <c:pt idx="135">
                  <c:v>-0.0434937</c:v>
                </c:pt>
                <c:pt idx="136">
                  <c:v>-0.0756556</c:v>
                </c:pt>
                <c:pt idx="137">
                  <c:v>-0.0910084</c:v>
                </c:pt>
                <c:pt idx="138">
                  <c:v>-0.106656</c:v>
                </c:pt>
                <c:pt idx="139">
                  <c:v>-0.0961618</c:v>
                </c:pt>
                <c:pt idx="140">
                  <c:v>-0.241378</c:v>
                </c:pt>
                <c:pt idx="141">
                  <c:v>-0.232432</c:v>
                </c:pt>
                <c:pt idx="142">
                  <c:v>-0.212664</c:v>
                </c:pt>
                <c:pt idx="143">
                  <c:v>-0.27788</c:v>
                </c:pt>
                <c:pt idx="144">
                  <c:v>-0.287647</c:v>
                </c:pt>
                <c:pt idx="145">
                  <c:v>-0.280203</c:v>
                </c:pt>
                <c:pt idx="146">
                  <c:v>-0.283091</c:v>
                </c:pt>
                <c:pt idx="147">
                  <c:v>-0.272597</c:v>
                </c:pt>
                <c:pt idx="148">
                  <c:v>-0.283083</c:v>
                </c:pt>
                <c:pt idx="149">
                  <c:v>-0.278386</c:v>
                </c:pt>
                <c:pt idx="150">
                  <c:v>-0.282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3!$J$17:$J$44</c:f>
              <c:numCache>
                <c:formatCode>General</c:formatCode>
                <c:ptCount val="28"/>
                <c:pt idx="0">
                  <c:v>1.92795</c:v>
                </c:pt>
                <c:pt idx="1">
                  <c:v>2.62001</c:v>
                </c:pt>
                <c:pt idx="2">
                  <c:v>2.4856</c:v>
                </c:pt>
                <c:pt idx="3">
                  <c:v>2.7255</c:v>
                </c:pt>
                <c:pt idx="4">
                  <c:v>3.41112</c:v>
                </c:pt>
                <c:pt idx="5">
                  <c:v>4.30227</c:v>
                </c:pt>
                <c:pt idx="6">
                  <c:v>3.16373</c:v>
                </c:pt>
                <c:pt idx="7">
                  <c:v>3.41422</c:v>
                </c:pt>
                <c:pt idx="8">
                  <c:v>3.86535</c:v>
                </c:pt>
                <c:pt idx="9">
                  <c:v>4.84051</c:v>
                </c:pt>
                <c:pt idx="10">
                  <c:v>6.15546</c:v>
                </c:pt>
                <c:pt idx="11">
                  <c:v>3.0762</c:v>
                </c:pt>
                <c:pt idx="12">
                  <c:v>3.36934</c:v>
                </c:pt>
                <c:pt idx="13">
                  <c:v>3.79228</c:v>
                </c:pt>
                <c:pt idx="14">
                  <c:v>5.46695</c:v>
                </c:pt>
                <c:pt idx="15">
                  <c:v>3.26662</c:v>
                </c:pt>
                <c:pt idx="16">
                  <c:v>4.0861</c:v>
                </c:pt>
                <c:pt idx="17">
                  <c:v>6.43672</c:v>
                </c:pt>
                <c:pt idx="18">
                  <c:v>6.58664</c:v>
                </c:pt>
                <c:pt idx="19">
                  <c:v>6.48074</c:v>
                </c:pt>
                <c:pt idx="20">
                  <c:v>6.60856</c:v>
                </c:pt>
                <c:pt idx="21">
                  <c:v>5.48257</c:v>
                </c:pt>
                <c:pt idx="22">
                  <c:v>6.78512</c:v>
                </c:pt>
                <c:pt idx="23">
                  <c:v>6.55635</c:v>
                </c:pt>
                <c:pt idx="24">
                  <c:v>5.7948</c:v>
                </c:pt>
              </c:numCache>
            </c:numRef>
          </c:xVal>
          <c:yVal>
            <c:numRef>
              <c:f>Fit_3!$K$17:$K$44</c:f>
              <c:numCache>
                <c:formatCode>General</c:formatCode>
                <c:ptCount val="28"/>
                <c:pt idx="0">
                  <c:v>-0.0450498</c:v>
                </c:pt>
                <c:pt idx="1">
                  <c:v>-0.192987</c:v>
                </c:pt>
                <c:pt idx="2">
                  <c:v>-0.111402</c:v>
                </c:pt>
                <c:pt idx="3">
                  <c:v>-0.127502</c:v>
                </c:pt>
                <c:pt idx="4">
                  <c:v>-0.135884</c:v>
                </c:pt>
                <c:pt idx="5">
                  <c:v>-0.10373</c:v>
                </c:pt>
                <c:pt idx="6">
                  <c:v>-0.134274</c:v>
                </c:pt>
                <c:pt idx="7">
                  <c:v>-0.141776</c:v>
                </c:pt>
                <c:pt idx="8">
                  <c:v>-0.116647</c:v>
                </c:pt>
                <c:pt idx="9">
                  <c:v>-0.180494</c:v>
                </c:pt>
                <c:pt idx="10">
                  <c:v>-0.25954</c:v>
                </c:pt>
                <c:pt idx="11">
                  <c:v>-0.129801</c:v>
                </c:pt>
                <c:pt idx="12">
                  <c:v>-0.141655</c:v>
                </c:pt>
                <c:pt idx="13">
                  <c:v>-0.169722</c:v>
                </c:pt>
                <c:pt idx="14">
                  <c:v>-0.268046</c:v>
                </c:pt>
                <c:pt idx="15">
                  <c:v>-0.160382</c:v>
                </c:pt>
                <c:pt idx="16">
                  <c:v>-0.255905</c:v>
                </c:pt>
                <c:pt idx="17">
                  <c:v>-0.238282</c:v>
                </c:pt>
                <c:pt idx="18">
                  <c:v>-0.231361</c:v>
                </c:pt>
                <c:pt idx="19">
                  <c:v>-0.255261</c:v>
                </c:pt>
                <c:pt idx="20">
                  <c:v>-0.271444</c:v>
                </c:pt>
                <c:pt idx="21">
                  <c:v>-0.232432</c:v>
                </c:pt>
                <c:pt idx="22">
                  <c:v>-0.27788</c:v>
                </c:pt>
                <c:pt idx="23">
                  <c:v>-0.287647</c:v>
                </c:pt>
                <c:pt idx="24">
                  <c:v>-0.280203</c:v>
                </c:pt>
              </c:numCache>
            </c:numRef>
          </c:yVal>
          <c:smooth val="0"/>
        </c:ser>
        <c:axId val="40540987"/>
        <c:axId val="14460"/>
      </c:scatterChart>
      <c:valAx>
        <c:axId val="4054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0"/>
        <c:crossesAt val="0"/>
        <c:crossBetween val="midCat"/>
      </c:valAx>
      <c:valAx>
        <c:axId val="14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23736697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0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oints in red below 900db or outliers rejected in main fit
(OXY_SBE - OXY_BOT) vs. OXY_SBE</a:t>
            </a:r>
          </a:p>
        </c:rich>
      </c:tx>
      <c:layout>
        <c:manualLayout>
          <c:xMode val="edge"/>
          <c:yMode val="edge"/>
          <c:x val="0.18617411968027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164830416936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45</c:f>
              <c:numCache>
                <c:formatCode>General</c:formatCode>
                <c:ptCount val="129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2.57614</c:v>
                </c:pt>
                <c:pt idx="55">
                  <c:v>2.54869</c:v>
                </c:pt>
                <c:pt idx="56">
                  <c:v>2.54869</c:v>
                </c:pt>
                <c:pt idx="57">
                  <c:v>2.26898</c:v>
                </c:pt>
                <c:pt idx="58">
                  <c:v>1.76505</c:v>
                </c:pt>
                <c:pt idx="59">
                  <c:v>1.24731</c:v>
                </c:pt>
                <c:pt idx="60">
                  <c:v>0.495573</c:v>
                </c:pt>
                <c:pt idx="61">
                  <c:v>0.297967</c:v>
                </c:pt>
                <c:pt idx="62">
                  <c:v>0.238407</c:v>
                </c:pt>
                <c:pt idx="63">
                  <c:v>0.337199</c:v>
                </c:pt>
                <c:pt idx="64">
                  <c:v>0.628606</c:v>
                </c:pt>
                <c:pt idx="65">
                  <c:v>1.23908</c:v>
                </c:pt>
                <c:pt idx="66">
                  <c:v>1.99453</c:v>
                </c:pt>
                <c:pt idx="67">
                  <c:v>2.47656</c:v>
                </c:pt>
                <c:pt idx="68">
                  <c:v>3.0762</c:v>
                </c:pt>
                <c:pt idx="69">
                  <c:v>3.36934</c:v>
                </c:pt>
                <c:pt idx="70">
                  <c:v>3.79228</c:v>
                </c:pt>
                <c:pt idx="71">
                  <c:v>5.46695</c:v>
                </c:pt>
                <c:pt idx="72">
                  <c:v>6.48404</c:v>
                </c:pt>
                <c:pt idx="73">
                  <c:v>6.51567</c:v>
                </c:pt>
                <c:pt idx="74">
                  <c:v>6.70089</c:v>
                </c:pt>
                <c:pt idx="75">
                  <c:v>5.63663</c:v>
                </c:pt>
                <c:pt idx="76">
                  <c:v>5.63714</c:v>
                </c:pt>
                <c:pt idx="77">
                  <c:v>5.6402</c:v>
                </c:pt>
                <c:pt idx="78">
                  <c:v>2.8362</c:v>
                </c:pt>
                <c:pt idx="79">
                  <c:v>2.70077</c:v>
                </c:pt>
                <c:pt idx="80">
                  <c:v>2.70077</c:v>
                </c:pt>
                <c:pt idx="81">
                  <c:v>2.35326</c:v>
                </c:pt>
                <c:pt idx="82">
                  <c:v>1.82086</c:v>
                </c:pt>
                <c:pt idx="83">
                  <c:v>1.19359</c:v>
                </c:pt>
                <c:pt idx="84">
                  <c:v>0.513116</c:v>
                </c:pt>
                <c:pt idx="85">
                  <c:v>0.367332</c:v>
                </c:pt>
                <c:pt idx="86">
                  <c:v>0.337967</c:v>
                </c:pt>
                <c:pt idx="87">
                  <c:v>0.358614</c:v>
                </c:pt>
                <c:pt idx="88">
                  <c:v>0.528523</c:v>
                </c:pt>
                <c:pt idx="89">
                  <c:v>1.09874</c:v>
                </c:pt>
                <c:pt idx="90">
                  <c:v>1.78962</c:v>
                </c:pt>
                <c:pt idx="91">
                  <c:v>2.32255</c:v>
                </c:pt>
                <c:pt idx="92">
                  <c:v>2.87185</c:v>
                </c:pt>
                <c:pt idx="93">
                  <c:v>3.26662</c:v>
                </c:pt>
                <c:pt idx="94">
                  <c:v>4.0861</c:v>
                </c:pt>
                <c:pt idx="95">
                  <c:v>6.43672</c:v>
                </c:pt>
                <c:pt idx="96">
                  <c:v>6.58664</c:v>
                </c:pt>
                <c:pt idx="97">
                  <c:v>6.48074</c:v>
                </c:pt>
                <c:pt idx="98">
                  <c:v>6.60856</c:v>
                </c:pt>
                <c:pt idx="99">
                  <c:v>6.17611</c:v>
                </c:pt>
                <c:pt idx="100">
                  <c:v>5.82529</c:v>
                </c:pt>
                <c:pt idx="101">
                  <c:v>5.83288</c:v>
                </c:pt>
                <c:pt idx="102">
                  <c:v>3.03173</c:v>
                </c:pt>
                <c:pt idx="103">
                  <c:v>2.97552</c:v>
                </c:pt>
                <c:pt idx="104">
                  <c:v>2.75179</c:v>
                </c:pt>
                <c:pt idx="105">
                  <c:v>2.31998</c:v>
                </c:pt>
                <c:pt idx="106">
                  <c:v>1.76097</c:v>
                </c:pt>
                <c:pt idx="107">
                  <c:v>1.12397</c:v>
                </c:pt>
                <c:pt idx="108">
                  <c:v>0.551564</c:v>
                </c:pt>
                <c:pt idx="109">
                  <c:v>0.423647</c:v>
                </c:pt>
                <c:pt idx="110">
                  <c:v>0.398</c:v>
                </c:pt>
                <c:pt idx="111">
                  <c:v>0.477739</c:v>
                </c:pt>
                <c:pt idx="112">
                  <c:v>0.578212</c:v>
                </c:pt>
                <c:pt idx="113">
                  <c:v>1.08951</c:v>
                </c:pt>
                <c:pt idx="114">
                  <c:v>1.68934</c:v>
                </c:pt>
                <c:pt idx="115">
                  <c:v>2.17499</c:v>
                </c:pt>
                <c:pt idx="116">
                  <c:v>2.87434</c:v>
                </c:pt>
                <c:pt idx="117">
                  <c:v>3.30784</c:v>
                </c:pt>
                <c:pt idx="118">
                  <c:v>4.11762</c:v>
                </c:pt>
                <c:pt idx="119">
                  <c:v>5.48257</c:v>
                </c:pt>
                <c:pt idx="120">
                  <c:v>6.67334</c:v>
                </c:pt>
                <c:pt idx="121">
                  <c:v>6.78512</c:v>
                </c:pt>
                <c:pt idx="122">
                  <c:v>6.55635</c:v>
                </c:pt>
                <c:pt idx="123">
                  <c:v>5.7948</c:v>
                </c:pt>
                <c:pt idx="124">
                  <c:v>5.77191</c:v>
                </c:pt>
                <c:pt idx="125">
                  <c:v>5.7814</c:v>
                </c:pt>
                <c:pt idx="126">
                  <c:v>5.79392</c:v>
                </c:pt>
                <c:pt idx="127">
                  <c:v>5.79861</c:v>
                </c:pt>
                <c:pt idx="128">
                  <c:v>5.79638</c:v>
                </c:pt>
              </c:numCache>
            </c:numRef>
          </c:xVal>
          <c:yVal>
            <c:numRef>
              <c:f>Fit_4!$F$17:$F$145</c:f>
              <c:numCache>
                <c:formatCode>General</c:formatCode>
                <c:ptCount val="129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0.129863</c:v>
                </c:pt>
                <c:pt idx="55">
                  <c:v>-0.143309</c:v>
                </c:pt>
                <c:pt idx="56">
                  <c:v>-0.131309</c:v>
                </c:pt>
                <c:pt idx="57">
                  <c:v>-0.114017</c:v>
                </c:pt>
                <c:pt idx="58">
                  <c:v>-0.0889502</c:v>
                </c:pt>
                <c:pt idx="59">
                  <c:v>-0.0576929</c:v>
                </c:pt>
                <c:pt idx="60">
                  <c:v>-0.0224274</c:v>
                </c:pt>
                <c:pt idx="61">
                  <c:v>-0.0160332</c:v>
                </c:pt>
                <c:pt idx="62">
                  <c:v>-0.00659336</c:v>
                </c:pt>
                <c:pt idx="63">
                  <c:v>-0.0208008</c:v>
                </c:pt>
                <c:pt idx="64">
                  <c:v>-0.0313942</c:v>
                </c:pt>
                <c:pt idx="65">
                  <c:v>-0.0629212</c:v>
                </c:pt>
                <c:pt idx="66">
                  <c:v>-0.116473</c:v>
                </c:pt>
                <c:pt idx="67">
                  <c:v>-0.0794356</c:v>
                </c:pt>
                <c:pt idx="68">
                  <c:v>-0.129801</c:v>
                </c:pt>
                <c:pt idx="69">
                  <c:v>-0.141655</c:v>
                </c:pt>
                <c:pt idx="70">
                  <c:v>-0.169722</c:v>
                </c:pt>
                <c:pt idx="71">
                  <c:v>-0.268046</c:v>
                </c:pt>
                <c:pt idx="72">
                  <c:v>-0.197958</c:v>
                </c:pt>
                <c:pt idx="73">
                  <c:v>-0.268332</c:v>
                </c:pt>
                <c:pt idx="74">
                  <c:v>-0.299112</c:v>
                </c:pt>
                <c:pt idx="75">
                  <c:v>-0.34137</c:v>
                </c:pt>
                <c:pt idx="76">
                  <c:v>-0.271863</c:v>
                </c:pt>
                <c:pt idx="77">
                  <c:v>-0.280797</c:v>
                </c:pt>
                <c:pt idx="78">
                  <c:v>-0.139797</c:v>
                </c:pt>
                <c:pt idx="79">
                  <c:v>-0.138234</c:v>
                </c:pt>
                <c:pt idx="80">
                  <c:v>-0.129234</c:v>
                </c:pt>
                <c:pt idx="81">
                  <c:v>-0.111738</c:v>
                </c:pt>
                <c:pt idx="82">
                  <c:v>-0.0781411</c:v>
                </c:pt>
                <c:pt idx="83">
                  <c:v>-0.0424107</c:v>
                </c:pt>
                <c:pt idx="84">
                  <c:v>-0.00988382</c:v>
                </c:pt>
                <c:pt idx="85">
                  <c:v>-0.00666806</c:v>
                </c:pt>
                <c:pt idx="86">
                  <c:v>-0.00403321</c:v>
                </c:pt>
                <c:pt idx="87">
                  <c:v>-0.0123859</c:v>
                </c:pt>
                <c:pt idx="88">
                  <c:v>-0.0234771</c:v>
                </c:pt>
                <c:pt idx="89">
                  <c:v>-0.0422573</c:v>
                </c:pt>
                <c:pt idx="90">
                  <c:v>-0.0833818</c:v>
                </c:pt>
                <c:pt idx="91">
                  <c:v>-0.101452</c:v>
                </c:pt>
                <c:pt idx="92">
                  <c:v>-0.117154</c:v>
                </c:pt>
                <c:pt idx="93">
                  <c:v>-0.160382</c:v>
                </c:pt>
                <c:pt idx="94">
                  <c:v>-0.255905</c:v>
                </c:pt>
                <c:pt idx="95">
                  <c:v>-0.238282</c:v>
                </c:pt>
                <c:pt idx="96">
                  <c:v>-0.231361</c:v>
                </c:pt>
                <c:pt idx="97">
                  <c:v>-0.255261</c:v>
                </c:pt>
                <c:pt idx="98">
                  <c:v>-0.271444</c:v>
                </c:pt>
                <c:pt idx="99">
                  <c:v>-0.283888</c:v>
                </c:pt>
                <c:pt idx="100">
                  <c:v>-0.278709</c:v>
                </c:pt>
                <c:pt idx="101">
                  <c:v>-0.270121</c:v>
                </c:pt>
                <c:pt idx="102">
                  <c:v>-0.151266</c:v>
                </c:pt>
                <c:pt idx="103">
                  <c:v>-0.157481</c:v>
                </c:pt>
                <c:pt idx="104">
                  <c:v>-0.140212</c:v>
                </c:pt>
                <c:pt idx="105">
                  <c:v>-0.118025</c:v>
                </c:pt>
                <c:pt idx="106">
                  <c:v>-0.0830332</c:v>
                </c:pt>
                <c:pt idx="107">
                  <c:v>-0.0390332</c:v>
                </c:pt>
                <c:pt idx="108">
                  <c:v>-0.0164357</c:v>
                </c:pt>
                <c:pt idx="109">
                  <c:v>-0.0103527</c:v>
                </c:pt>
                <c:pt idx="110">
                  <c:v>-0.012</c:v>
                </c:pt>
                <c:pt idx="111">
                  <c:v>-0.0192614</c:v>
                </c:pt>
                <c:pt idx="112">
                  <c:v>-0.0197884</c:v>
                </c:pt>
                <c:pt idx="113">
                  <c:v>-0.0434937</c:v>
                </c:pt>
                <c:pt idx="114">
                  <c:v>-0.0756556</c:v>
                </c:pt>
                <c:pt idx="115">
                  <c:v>-0.0910084</c:v>
                </c:pt>
                <c:pt idx="116">
                  <c:v>-0.106656</c:v>
                </c:pt>
                <c:pt idx="117">
                  <c:v>-0.0961618</c:v>
                </c:pt>
                <c:pt idx="118">
                  <c:v>-0.241378</c:v>
                </c:pt>
                <c:pt idx="119">
                  <c:v>-0.232432</c:v>
                </c:pt>
                <c:pt idx="120">
                  <c:v>-0.212664</c:v>
                </c:pt>
                <c:pt idx="121">
                  <c:v>-0.27788</c:v>
                </c:pt>
                <c:pt idx="122">
                  <c:v>-0.287647</c:v>
                </c:pt>
                <c:pt idx="123">
                  <c:v>-0.280203</c:v>
                </c:pt>
                <c:pt idx="124">
                  <c:v>-0.283091</c:v>
                </c:pt>
                <c:pt idx="125">
                  <c:v>-0.272597</c:v>
                </c:pt>
                <c:pt idx="126">
                  <c:v>-0.283083</c:v>
                </c:pt>
                <c:pt idx="127">
                  <c:v>-0.278386</c:v>
                </c:pt>
                <c:pt idx="128">
                  <c:v>-0.282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56</c:f>
              <c:numCache>
                <c:formatCode>General</c:formatCode>
                <c:ptCount val="40"/>
                <c:pt idx="0">
                  <c:v>0.647892</c:v>
                </c:pt>
                <c:pt idx="1">
                  <c:v>6.00168</c:v>
                </c:pt>
                <c:pt idx="2">
                  <c:v>0.653066</c:v>
                </c:pt>
                <c:pt idx="3">
                  <c:v>0.645349</c:v>
                </c:pt>
                <c:pt idx="4">
                  <c:v>1.92795</c:v>
                </c:pt>
                <c:pt idx="5">
                  <c:v>2.62001</c:v>
                </c:pt>
                <c:pt idx="6">
                  <c:v>0.196494</c:v>
                </c:pt>
                <c:pt idx="7">
                  <c:v>0.387813</c:v>
                </c:pt>
                <c:pt idx="8">
                  <c:v>1.05844</c:v>
                </c:pt>
                <c:pt idx="9">
                  <c:v>1.76277</c:v>
                </c:pt>
                <c:pt idx="10">
                  <c:v>2.15131</c:v>
                </c:pt>
                <c:pt idx="11">
                  <c:v>2.46169</c:v>
                </c:pt>
                <c:pt idx="12">
                  <c:v>2.76207</c:v>
                </c:pt>
                <c:pt idx="13">
                  <c:v>2.4856</c:v>
                </c:pt>
                <c:pt idx="14">
                  <c:v>2.7255</c:v>
                </c:pt>
                <c:pt idx="15">
                  <c:v>3.41112</c:v>
                </c:pt>
                <c:pt idx="16">
                  <c:v>5.94357</c:v>
                </c:pt>
                <c:pt idx="17">
                  <c:v>6.00661</c:v>
                </c:pt>
                <c:pt idx="18">
                  <c:v>6.11167</c:v>
                </c:pt>
                <c:pt idx="19">
                  <c:v>0.265946</c:v>
                </c:pt>
                <c:pt idx="20">
                  <c:v>0.448237</c:v>
                </c:pt>
                <c:pt idx="21">
                  <c:v>1.36541</c:v>
                </c:pt>
                <c:pt idx="22">
                  <c:v>2.2831</c:v>
                </c:pt>
                <c:pt idx="23">
                  <c:v>2.73064</c:v>
                </c:pt>
                <c:pt idx="24">
                  <c:v>3.11185</c:v>
                </c:pt>
                <c:pt idx="25">
                  <c:v>3.16373</c:v>
                </c:pt>
                <c:pt idx="26">
                  <c:v>3.41422</c:v>
                </c:pt>
                <c:pt idx="27">
                  <c:v>3.86535</c:v>
                </c:pt>
                <c:pt idx="28">
                  <c:v>4.84051</c:v>
                </c:pt>
                <c:pt idx="29">
                  <c:v>6.15546</c:v>
                </c:pt>
                <c:pt idx="30">
                  <c:v>6.21628</c:v>
                </c:pt>
                <c:pt idx="31">
                  <c:v>5.89279</c:v>
                </c:pt>
                <c:pt idx="32">
                  <c:v>5.82845</c:v>
                </c:pt>
                <c:pt idx="33">
                  <c:v>5.9801</c:v>
                </c:pt>
                <c:pt idx="34">
                  <c:v>6.07556</c:v>
                </c:pt>
                <c:pt idx="35">
                  <c:v>6.14843</c:v>
                </c:pt>
                <c:pt idx="36">
                  <c:v>6.23841</c:v>
                </c:pt>
                <c:pt idx="37">
                  <c:v>6.06611</c:v>
                </c:pt>
                <c:pt idx="38">
                  <c:v>5.85981</c:v>
                </c:pt>
                <c:pt idx="39">
                  <c:v>0.337199</c:v>
                </c:pt>
              </c:numCache>
            </c:numRef>
          </c:xVal>
          <c:yVal>
            <c:numRef>
              <c:f>Fit_4!$K$17:$K$56</c:f>
              <c:numCache>
                <c:formatCode>General</c:formatCode>
                <c:ptCount val="40"/>
                <c:pt idx="0">
                  <c:v>0.000892103</c:v>
                </c:pt>
                <c:pt idx="1">
                  <c:v>-0.282322</c:v>
                </c:pt>
                <c:pt idx="2">
                  <c:v>-0.00993359</c:v>
                </c:pt>
                <c:pt idx="3">
                  <c:v>-0.00565147</c:v>
                </c:pt>
                <c:pt idx="4">
                  <c:v>-0.0450498</c:v>
                </c:pt>
                <c:pt idx="5">
                  <c:v>-0.192987</c:v>
                </c:pt>
                <c:pt idx="6">
                  <c:v>-0.0115062</c:v>
                </c:pt>
                <c:pt idx="7">
                  <c:v>-0.0371867</c:v>
                </c:pt>
                <c:pt idx="8">
                  <c:v>-0.0555601</c:v>
                </c:pt>
                <c:pt idx="9">
                  <c:v>-0.0532281</c:v>
                </c:pt>
                <c:pt idx="10">
                  <c:v>-0.0986888</c:v>
                </c:pt>
                <c:pt idx="11">
                  <c:v>-0.113307</c:v>
                </c:pt>
                <c:pt idx="12">
                  <c:v>-0.111925</c:v>
                </c:pt>
                <c:pt idx="13">
                  <c:v>-0.111402</c:v>
                </c:pt>
                <c:pt idx="14">
                  <c:v>-0.127502</c:v>
                </c:pt>
                <c:pt idx="15">
                  <c:v>-0.135884</c:v>
                </c:pt>
                <c:pt idx="16">
                  <c:v>-0.217427</c:v>
                </c:pt>
                <c:pt idx="17">
                  <c:v>-0.261395</c:v>
                </c:pt>
                <c:pt idx="18">
                  <c:v>-0.259327</c:v>
                </c:pt>
                <c:pt idx="19">
                  <c:v>-0.0240539</c:v>
                </c:pt>
                <c:pt idx="20">
                  <c:v>-0.0247635</c:v>
                </c:pt>
                <c:pt idx="21">
                  <c:v>-0.0605892</c:v>
                </c:pt>
                <c:pt idx="22">
                  <c:v>-0.0909047</c:v>
                </c:pt>
                <c:pt idx="23">
                  <c:v>-0.123357</c:v>
                </c:pt>
                <c:pt idx="24">
                  <c:v>-0.128145</c:v>
                </c:pt>
                <c:pt idx="25">
                  <c:v>-0.134274</c:v>
                </c:pt>
                <c:pt idx="26">
                  <c:v>-0.141776</c:v>
                </c:pt>
                <c:pt idx="27">
                  <c:v>-0.116647</c:v>
                </c:pt>
                <c:pt idx="28">
                  <c:v>-0.180494</c:v>
                </c:pt>
                <c:pt idx="29">
                  <c:v>-0.25954</c:v>
                </c:pt>
                <c:pt idx="30">
                  <c:v>-0.251722</c:v>
                </c:pt>
                <c:pt idx="31">
                  <c:v>-0.212212</c:v>
                </c:pt>
                <c:pt idx="32">
                  <c:v>-0.271548</c:v>
                </c:pt>
                <c:pt idx="33">
                  <c:v>-0.285904</c:v>
                </c:pt>
                <c:pt idx="34">
                  <c:v>-0.26544</c:v>
                </c:pt>
                <c:pt idx="35">
                  <c:v>-0.269569</c:v>
                </c:pt>
                <c:pt idx="36">
                  <c:v>-0.261593</c:v>
                </c:pt>
                <c:pt idx="37">
                  <c:v>-0.314892</c:v>
                </c:pt>
                <c:pt idx="38">
                  <c:v>-0.328191</c:v>
                </c:pt>
                <c:pt idx="39">
                  <c:v>-0.0208008</c:v>
                </c:pt>
              </c:numCache>
            </c:numRef>
          </c:yVal>
          <c:smooth val="0"/>
        </c:ser>
        <c:axId val="5484385"/>
        <c:axId val="96118052"/>
      </c:scatterChart>
      <c:valAx>
        <c:axId val="548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8052"/>
        <c:crossesAt val="0"/>
        <c:crossBetween val="midCat"/>
      </c:valAx>
      <c:valAx>
        <c:axId val="96118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excluding cast #37
Pts in red are cases where wait before closing bottles was 60s
(OXY_SBE - OXY_BOT) vs. OXY_SBE</a:t>
            </a:r>
          </a:p>
        </c:rich>
      </c:tx>
      <c:layout>
        <c:manualLayout>
          <c:xMode val="edge"/>
          <c:yMode val="edge"/>
          <c:x val="0.24005184705119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660549289492"/>
          <c:w val="0.751220565996976"/>
          <c:h val="0.826483145351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145</c:f>
              <c:numCache>
                <c:formatCode>General</c:formatCode>
                <c:ptCount val="129"/>
                <c:pt idx="0">
                  <c:v>0.647892</c:v>
                </c:pt>
                <c:pt idx="1">
                  <c:v>1.51032</c:v>
                </c:pt>
                <c:pt idx="2">
                  <c:v>6.00168</c:v>
                </c:pt>
                <c:pt idx="3">
                  <c:v>0.653066</c:v>
                </c:pt>
                <c:pt idx="4">
                  <c:v>0.645349</c:v>
                </c:pt>
                <c:pt idx="5">
                  <c:v>1.75154</c:v>
                </c:pt>
                <c:pt idx="6">
                  <c:v>1.75154</c:v>
                </c:pt>
                <c:pt idx="7">
                  <c:v>1.92795</c:v>
                </c:pt>
                <c:pt idx="8">
                  <c:v>2.62001</c:v>
                </c:pt>
                <c:pt idx="9">
                  <c:v>6.7247</c:v>
                </c:pt>
                <c:pt idx="10">
                  <c:v>7.37943</c:v>
                </c:pt>
                <c:pt idx="11">
                  <c:v>0.482282</c:v>
                </c:pt>
                <c:pt idx="12">
                  <c:v>0.397109</c:v>
                </c:pt>
                <c:pt idx="13">
                  <c:v>0.397109</c:v>
                </c:pt>
                <c:pt idx="14">
                  <c:v>0.229734</c:v>
                </c:pt>
                <c:pt idx="15">
                  <c:v>0.196494</c:v>
                </c:pt>
                <c:pt idx="16">
                  <c:v>0.387813</c:v>
                </c:pt>
                <c:pt idx="17">
                  <c:v>1.05844</c:v>
                </c:pt>
                <c:pt idx="18">
                  <c:v>1.76277</c:v>
                </c:pt>
                <c:pt idx="19">
                  <c:v>2.15131</c:v>
                </c:pt>
                <c:pt idx="20">
                  <c:v>2.46169</c:v>
                </c:pt>
                <c:pt idx="21">
                  <c:v>2.76207</c:v>
                </c:pt>
                <c:pt idx="22">
                  <c:v>2.4856</c:v>
                </c:pt>
                <c:pt idx="23">
                  <c:v>2.7255</c:v>
                </c:pt>
                <c:pt idx="24">
                  <c:v>3.41112</c:v>
                </c:pt>
                <c:pt idx="25">
                  <c:v>4.30227</c:v>
                </c:pt>
                <c:pt idx="26">
                  <c:v>5.9489</c:v>
                </c:pt>
                <c:pt idx="27">
                  <c:v>5.94357</c:v>
                </c:pt>
                <c:pt idx="28">
                  <c:v>6.00661</c:v>
                </c:pt>
                <c:pt idx="29">
                  <c:v>6.11167</c:v>
                </c:pt>
                <c:pt idx="30">
                  <c:v>1.29277</c:v>
                </c:pt>
                <c:pt idx="31">
                  <c:v>0.569104</c:v>
                </c:pt>
                <c:pt idx="32">
                  <c:v>0.355751</c:v>
                </c:pt>
                <c:pt idx="33">
                  <c:v>0.227739</c:v>
                </c:pt>
                <c:pt idx="34">
                  <c:v>0.265946</c:v>
                </c:pt>
                <c:pt idx="35">
                  <c:v>0.448237</c:v>
                </c:pt>
                <c:pt idx="36">
                  <c:v>1.36541</c:v>
                </c:pt>
                <c:pt idx="37">
                  <c:v>2.2831</c:v>
                </c:pt>
                <c:pt idx="38">
                  <c:v>2.73064</c:v>
                </c:pt>
                <c:pt idx="39">
                  <c:v>3.11185</c:v>
                </c:pt>
                <c:pt idx="40">
                  <c:v>3.16373</c:v>
                </c:pt>
                <c:pt idx="41">
                  <c:v>3.41422</c:v>
                </c:pt>
                <c:pt idx="42">
                  <c:v>3.86535</c:v>
                </c:pt>
                <c:pt idx="43">
                  <c:v>4.84051</c:v>
                </c:pt>
                <c:pt idx="44">
                  <c:v>6.15546</c:v>
                </c:pt>
                <c:pt idx="45">
                  <c:v>6.21628</c:v>
                </c:pt>
                <c:pt idx="46">
                  <c:v>5.89279</c:v>
                </c:pt>
                <c:pt idx="47">
                  <c:v>5.82845</c:v>
                </c:pt>
                <c:pt idx="48">
                  <c:v>5.9801</c:v>
                </c:pt>
                <c:pt idx="49">
                  <c:v>6.07556</c:v>
                </c:pt>
                <c:pt idx="50">
                  <c:v>6.14843</c:v>
                </c:pt>
                <c:pt idx="51">
                  <c:v>6.23841</c:v>
                </c:pt>
                <c:pt idx="52">
                  <c:v>6.06611</c:v>
                </c:pt>
                <c:pt idx="53">
                  <c:v>5.85981</c:v>
                </c:pt>
                <c:pt idx="54">
                  <c:v>2.57614</c:v>
                </c:pt>
                <c:pt idx="55">
                  <c:v>2.54869</c:v>
                </c:pt>
                <c:pt idx="56">
                  <c:v>2.54869</c:v>
                </c:pt>
                <c:pt idx="57">
                  <c:v>2.26898</c:v>
                </c:pt>
                <c:pt idx="58">
                  <c:v>1.76505</c:v>
                </c:pt>
                <c:pt idx="59">
                  <c:v>1.24731</c:v>
                </c:pt>
                <c:pt idx="60">
                  <c:v>0.495573</c:v>
                </c:pt>
                <c:pt idx="61">
                  <c:v>0.297967</c:v>
                </c:pt>
                <c:pt idx="62">
                  <c:v>0.238407</c:v>
                </c:pt>
                <c:pt idx="63">
                  <c:v>0.337199</c:v>
                </c:pt>
                <c:pt idx="64">
                  <c:v>0.628606</c:v>
                </c:pt>
                <c:pt idx="65">
                  <c:v>1.23908</c:v>
                </c:pt>
                <c:pt idx="66">
                  <c:v>1.99453</c:v>
                </c:pt>
                <c:pt idx="67">
                  <c:v>2.47656</c:v>
                </c:pt>
                <c:pt idx="68">
                  <c:v>3.0762</c:v>
                </c:pt>
                <c:pt idx="69">
                  <c:v>3.36934</c:v>
                </c:pt>
                <c:pt idx="70">
                  <c:v>3.79228</c:v>
                </c:pt>
                <c:pt idx="71">
                  <c:v>5.46695</c:v>
                </c:pt>
                <c:pt idx="72">
                  <c:v>6.48404</c:v>
                </c:pt>
                <c:pt idx="73">
                  <c:v>6.51567</c:v>
                </c:pt>
                <c:pt idx="74">
                  <c:v>6.70089</c:v>
                </c:pt>
                <c:pt idx="75">
                  <c:v>5.63663</c:v>
                </c:pt>
                <c:pt idx="76">
                  <c:v>5.63714</c:v>
                </c:pt>
                <c:pt idx="77">
                  <c:v>5.6402</c:v>
                </c:pt>
                <c:pt idx="78">
                  <c:v>2.8362</c:v>
                </c:pt>
                <c:pt idx="79">
                  <c:v>2.70077</c:v>
                </c:pt>
                <c:pt idx="80">
                  <c:v>2.70077</c:v>
                </c:pt>
                <c:pt idx="81">
                  <c:v>2.35326</c:v>
                </c:pt>
                <c:pt idx="82">
                  <c:v>1.82086</c:v>
                </c:pt>
                <c:pt idx="83">
                  <c:v>1.19359</c:v>
                </c:pt>
                <c:pt idx="84">
                  <c:v>0.513116</c:v>
                </c:pt>
                <c:pt idx="85">
                  <c:v>0.367332</c:v>
                </c:pt>
                <c:pt idx="86">
                  <c:v>0.337967</c:v>
                </c:pt>
                <c:pt idx="87">
                  <c:v>0.358614</c:v>
                </c:pt>
                <c:pt idx="88">
                  <c:v>0.528523</c:v>
                </c:pt>
                <c:pt idx="89">
                  <c:v>1.09874</c:v>
                </c:pt>
                <c:pt idx="90">
                  <c:v>1.78962</c:v>
                </c:pt>
                <c:pt idx="91">
                  <c:v>2.32255</c:v>
                </c:pt>
                <c:pt idx="92">
                  <c:v>2.87185</c:v>
                </c:pt>
                <c:pt idx="93">
                  <c:v>3.26662</c:v>
                </c:pt>
                <c:pt idx="94">
                  <c:v>4.0861</c:v>
                </c:pt>
                <c:pt idx="95">
                  <c:v>6.43672</c:v>
                </c:pt>
                <c:pt idx="96">
                  <c:v>6.58664</c:v>
                </c:pt>
                <c:pt idx="97">
                  <c:v>6.48074</c:v>
                </c:pt>
                <c:pt idx="98">
                  <c:v>6.60856</c:v>
                </c:pt>
                <c:pt idx="99">
                  <c:v>6.17611</c:v>
                </c:pt>
                <c:pt idx="100">
                  <c:v>5.82529</c:v>
                </c:pt>
                <c:pt idx="101">
                  <c:v>5.83288</c:v>
                </c:pt>
                <c:pt idx="102">
                  <c:v>3.03173</c:v>
                </c:pt>
                <c:pt idx="103">
                  <c:v>2.97552</c:v>
                </c:pt>
                <c:pt idx="104">
                  <c:v>2.75179</c:v>
                </c:pt>
                <c:pt idx="105">
                  <c:v>2.31998</c:v>
                </c:pt>
                <c:pt idx="106">
                  <c:v>1.76097</c:v>
                </c:pt>
                <c:pt idx="107">
                  <c:v>1.12397</c:v>
                </c:pt>
                <c:pt idx="108">
                  <c:v>0.551564</c:v>
                </c:pt>
                <c:pt idx="109">
                  <c:v>0.423647</c:v>
                </c:pt>
                <c:pt idx="110">
                  <c:v>0.398</c:v>
                </c:pt>
                <c:pt idx="111">
                  <c:v>0.477739</c:v>
                </c:pt>
                <c:pt idx="112">
                  <c:v>0.578212</c:v>
                </c:pt>
                <c:pt idx="113">
                  <c:v>1.08951</c:v>
                </c:pt>
                <c:pt idx="114">
                  <c:v>1.68934</c:v>
                </c:pt>
                <c:pt idx="115">
                  <c:v>2.17499</c:v>
                </c:pt>
                <c:pt idx="116">
                  <c:v>2.87434</c:v>
                </c:pt>
                <c:pt idx="117">
                  <c:v>3.30784</c:v>
                </c:pt>
                <c:pt idx="118">
                  <c:v>4.11762</c:v>
                </c:pt>
                <c:pt idx="119">
                  <c:v>5.48257</c:v>
                </c:pt>
                <c:pt idx="120">
                  <c:v>6.67334</c:v>
                </c:pt>
                <c:pt idx="121">
                  <c:v>6.78512</c:v>
                </c:pt>
                <c:pt idx="122">
                  <c:v>6.55635</c:v>
                </c:pt>
                <c:pt idx="123">
                  <c:v>5.7948</c:v>
                </c:pt>
                <c:pt idx="124">
                  <c:v>5.77191</c:v>
                </c:pt>
                <c:pt idx="125">
                  <c:v>5.7814</c:v>
                </c:pt>
                <c:pt idx="126">
                  <c:v>5.79392</c:v>
                </c:pt>
                <c:pt idx="127">
                  <c:v>5.79861</c:v>
                </c:pt>
                <c:pt idx="128">
                  <c:v>5.79638</c:v>
                </c:pt>
              </c:numCache>
            </c:numRef>
          </c:xVal>
          <c:yVal>
            <c:numRef>
              <c:f>Fit_6!$F$17:$F$145</c:f>
              <c:numCache>
                <c:formatCode>General</c:formatCode>
                <c:ptCount val="129"/>
                <c:pt idx="0">
                  <c:v>0.000892103</c:v>
                </c:pt>
                <c:pt idx="1">
                  <c:v>0.0743195</c:v>
                </c:pt>
                <c:pt idx="2">
                  <c:v>-0.282322</c:v>
                </c:pt>
                <c:pt idx="3">
                  <c:v>-0.00993359</c:v>
                </c:pt>
                <c:pt idx="4">
                  <c:v>-0.00565147</c:v>
                </c:pt>
                <c:pt idx="5">
                  <c:v>0.133542</c:v>
                </c:pt>
                <c:pt idx="6">
                  <c:v>0.119542</c:v>
                </c:pt>
                <c:pt idx="7">
                  <c:v>-0.0450498</c:v>
                </c:pt>
                <c:pt idx="8">
                  <c:v>-0.192987</c:v>
                </c:pt>
                <c:pt idx="9">
                  <c:v>0.0357013</c:v>
                </c:pt>
                <c:pt idx="10">
                  <c:v>-0.810572</c:v>
                </c:pt>
                <c:pt idx="11">
                  <c:v>-0.0177178</c:v>
                </c:pt>
                <c:pt idx="12">
                  <c:v>-0.015891</c:v>
                </c:pt>
                <c:pt idx="13">
                  <c:v>-0.014891</c:v>
                </c:pt>
                <c:pt idx="14">
                  <c:v>-0.0142656</c:v>
                </c:pt>
                <c:pt idx="15">
                  <c:v>-0.0115062</c:v>
                </c:pt>
                <c:pt idx="16">
                  <c:v>-0.0371867</c:v>
                </c:pt>
                <c:pt idx="17">
                  <c:v>-0.0555601</c:v>
                </c:pt>
                <c:pt idx="18">
                  <c:v>-0.0532281</c:v>
                </c:pt>
                <c:pt idx="19">
                  <c:v>-0.0986888</c:v>
                </c:pt>
                <c:pt idx="20">
                  <c:v>-0.113307</c:v>
                </c:pt>
                <c:pt idx="21">
                  <c:v>-0.111925</c:v>
                </c:pt>
                <c:pt idx="22">
                  <c:v>-0.111402</c:v>
                </c:pt>
                <c:pt idx="23">
                  <c:v>-0.127502</c:v>
                </c:pt>
                <c:pt idx="24">
                  <c:v>-0.135884</c:v>
                </c:pt>
                <c:pt idx="25">
                  <c:v>-0.10373</c:v>
                </c:pt>
                <c:pt idx="26">
                  <c:v>-0.1251</c:v>
                </c:pt>
                <c:pt idx="27">
                  <c:v>-0.217427</c:v>
                </c:pt>
                <c:pt idx="28">
                  <c:v>-0.261395</c:v>
                </c:pt>
                <c:pt idx="29">
                  <c:v>-0.259327</c:v>
                </c:pt>
                <c:pt idx="30">
                  <c:v>-0.0522324</c:v>
                </c:pt>
                <c:pt idx="31">
                  <c:v>-0.0398963</c:v>
                </c:pt>
                <c:pt idx="32">
                  <c:v>-0.013249</c:v>
                </c:pt>
                <c:pt idx="33">
                  <c:v>-0.0242614</c:v>
                </c:pt>
                <c:pt idx="34">
                  <c:v>-0.0240539</c:v>
                </c:pt>
                <c:pt idx="35">
                  <c:v>-0.0247635</c:v>
                </c:pt>
                <c:pt idx="36">
                  <c:v>-0.0605892</c:v>
                </c:pt>
                <c:pt idx="37">
                  <c:v>-0.0909047</c:v>
                </c:pt>
                <c:pt idx="38">
                  <c:v>-0.123357</c:v>
                </c:pt>
                <c:pt idx="39">
                  <c:v>-0.128145</c:v>
                </c:pt>
                <c:pt idx="40">
                  <c:v>-0.134274</c:v>
                </c:pt>
                <c:pt idx="41">
                  <c:v>-0.141776</c:v>
                </c:pt>
                <c:pt idx="42">
                  <c:v>-0.116647</c:v>
                </c:pt>
                <c:pt idx="43">
                  <c:v>-0.180494</c:v>
                </c:pt>
                <c:pt idx="44">
                  <c:v>-0.25954</c:v>
                </c:pt>
                <c:pt idx="45">
                  <c:v>-0.251722</c:v>
                </c:pt>
                <c:pt idx="46">
                  <c:v>-0.212212</c:v>
                </c:pt>
                <c:pt idx="47">
                  <c:v>-0.271548</c:v>
                </c:pt>
                <c:pt idx="48">
                  <c:v>-0.285904</c:v>
                </c:pt>
                <c:pt idx="49">
                  <c:v>-0.26544</c:v>
                </c:pt>
                <c:pt idx="50">
                  <c:v>-0.269569</c:v>
                </c:pt>
                <c:pt idx="51">
                  <c:v>-0.261593</c:v>
                </c:pt>
                <c:pt idx="52">
                  <c:v>-0.314892</c:v>
                </c:pt>
                <c:pt idx="53">
                  <c:v>-0.328191</c:v>
                </c:pt>
                <c:pt idx="54">
                  <c:v>-0.129863</c:v>
                </c:pt>
                <c:pt idx="55">
                  <c:v>-0.143309</c:v>
                </c:pt>
                <c:pt idx="56">
                  <c:v>-0.131309</c:v>
                </c:pt>
                <c:pt idx="57">
                  <c:v>-0.114017</c:v>
                </c:pt>
                <c:pt idx="58">
                  <c:v>-0.0889502</c:v>
                </c:pt>
                <c:pt idx="59">
                  <c:v>-0.0576929</c:v>
                </c:pt>
                <c:pt idx="60">
                  <c:v>-0.0224274</c:v>
                </c:pt>
                <c:pt idx="61">
                  <c:v>-0.0160332</c:v>
                </c:pt>
                <c:pt idx="62">
                  <c:v>-0.00659336</c:v>
                </c:pt>
                <c:pt idx="63">
                  <c:v>-0.0208008</c:v>
                </c:pt>
                <c:pt idx="64">
                  <c:v>-0.0313942</c:v>
                </c:pt>
                <c:pt idx="65">
                  <c:v>-0.0629212</c:v>
                </c:pt>
                <c:pt idx="66">
                  <c:v>-0.116473</c:v>
                </c:pt>
                <c:pt idx="67">
                  <c:v>-0.0794356</c:v>
                </c:pt>
                <c:pt idx="68">
                  <c:v>-0.129801</c:v>
                </c:pt>
                <c:pt idx="69">
                  <c:v>-0.141655</c:v>
                </c:pt>
                <c:pt idx="70">
                  <c:v>-0.169722</c:v>
                </c:pt>
                <c:pt idx="71">
                  <c:v>-0.268046</c:v>
                </c:pt>
                <c:pt idx="72">
                  <c:v>-0.197958</c:v>
                </c:pt>
                <c:pt idx="73">
                  <c:v>-0.268332</c:v>
                </c:pt>
                <c:pt idx="74">
                  <c:v>-0.299112</c:v>
                </c:pt>
                <c:pt idx="75">
                  <c:v>-0.34137</c:v>
                </c:pt>
                <c:pt idx="76">
                  <c:v>-0.271863</c:v>
                </c:pt>
                <c:pt idx="77">
                  <c:v>-0.280797</c:v>
                </c:pt>
                <c:pt idx="78">
                  <c:v>-0.139797</c:v>
                </c:pt>
                <c:pt idx="79">
                  <c:v>-0.138234</c:v>
                </c:pt>
                <c:pt idx="80">
                  <c:v>-0.129234</c:v>
                </c:pt>
                <c:pt idx="81">
                  <c:v>-0.111738</c:v>
                </c:pt>
                <c:pt idx="82">
                  <c:v>-0.0781411</c:v>
                </c:pt>
                <c:pt idx="83">
                  <c:v>-0.0424107</c:v>
                </c:pt>
                <c:pt idx="84">
                  <c:v>-0.00988382</c:v>
                </c:pt>
                <c:pt idx="85">
                  <c:v>-0.00666806</c:v>
                </c:pt>
                <c:pt idx="86">
                  <c:v>-0.00403321</c:v>
                </c:pt>
                <c:pt idx="87">
                  <c:v>-0.0123859</c:v>
                </c:pt>
                <c:pt idx="88">
                  <c:v>-0.0234771</c:v>
                </c:pt>
                <c:pt idx="89">
                  <c:v>-0.0422573</c:v>
                </c:pt>
                <c:pt idx="90">
                  <c:v>-0.0833818</c:v>
                </c:pt>
                <c:pt idx="91">
                  <c:v>-0.101452</c:v>
                </c:pt>
                <c:pt idx="92">
                  <c:v>-0.117154</c:v>
                </c:pt>
                <c:pt idx="93">
                  <c:v>-0.160382</c:v>
                </c:pt>
                <c:pt idx="94">
                  <c:v>-0.255905</c:v>
                </c:pt>
                <c:pt idx="95">
                  <c:v>-0.238282</c:v>
                </c:pt>
                <c:pt idx="96">
                  <c:v>-0.231361</c:v>
                </c:pt>
                <c:pt idx="97">
                  <c:v>-0.255261</c:v>
                </c:pt>
                <c:pt idx="98">
                  <c:v>-0.271444</c:v>
                </c:pt>
                <c:pt idx="99">
                  <c:v>-0.283888</c:v>
                </c:pt>
                <c:pt idx="100">
                  <c:v>-0.278709</c:v>
                </c:pt>
                <c:pt idx="101">
                  <c:v>-0.270121</c:v>
                </c:pt>
                <c:pt idx="102">
                  <c:v>-0.151266</c:v>
                </c:pt>
                <c:pt idx="103">
                  <c:v>-0.157481</c:v>
                </c:pt>
                <c:pt idx="104">
                  <c:v>-0.140212</c:v>
                </c:pt>
                <c:pt idx="105">
                  <c:v>-0.118025</c:v>
                </c:pt>
                <c:pt idx="106">
                  <c:v>-0.0830332</c:v>
                </c:pt>
                <c:pt idx="107">
                  <c:v>-0.0390332</c:v>
                </c:pt>
                <c:pt idx="108">
                  <c:v>-0.0164357</c:v>
                </c:pt>
                <c:pt idx="109">
                  <c:v>-0.0103527</c:v>
                </c:pt>
                <c:pt idx="110">
                  <c:v>-0.012</c:v>
                </c:pt>
                <c:pt idx="111">
                  <c:v>-0.0192614</c:v>
                </c:pt>
                <c:pt idx="112">
                  <c:v>-0.0197884</c:v>
                </c:pt>
                <c:pt idx="113">
                  <c:v>-0.0434937</c:v>
                </c:pt>
                <c:pt idx="114">
                  <c:v>-0.0756556</c:v>
                </c:pt>
                <c:pt idx="115">
                  <c:v>-0.0910084</c:v>
                </c:pt>
                <c:pt idx="116">
                  <c:v>-0.106656</c:v>
                </c:pt>
                <c:pt idx="117">
                  <c:v>-0.0961618</c:v>
                </c:pt>
                <c:pt idx="118">
                  <c:v>-0.241378</c:v>
                </c:pt>
                <c:pt idx="119">
                  <c:v>-0.232432</c:v>
                </c:pt>
                <c:pt idx="120">
                  <c:v>-0.212664</c:v>
                </c:pt>
                <c:pt idx="121">
                  <c:v>-0.27788</c:v>
                </c:pt>
                <c:pt idx="122">
                  <c:v>-0.287647</c:v>
                </c:pt>
                <c:pt idx="123">
                  <c:v>-0.280203</c:v>
                </c:pt>
                <c:pt idx="124">
                  <c:v>-0.283091</c:v>
                </c:pt>
                <c:pt idx="125">
                  <c:v>-0.272597</c:v>
                </c:pt>
                <c:pt idx="126">
                  <c:v>-0.283083</c:v>
                </c:pt>
                <c:pt idx="127">
                  <c:v>-0.278386</c:v>
                </c:pt>
                <c:pt idx="128">
                  <c:v>-0.282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45</c:f>
              <c:numCache>
                <c:formatCode>General</c:formatCode>
                <c:ptCount val="29"/>
                <c:pt idx="0">
                  <c:v>1.75154</c:v>
                </c:pt>
                <c:pt idx="1">
                  <c:v>1.75154</c:v>
                </c:pt>
                <c:pt idx="2">
                  <c:v>1.92795</c:v>
                </c:pt>
                <c:pt idx="3">
                  <c:v>2.62001</c:v>
                </c:pt>
                <c:pt idx="4">
                  <c:v>6.7247</c:v>
                </c:pt>
                <c:pt idx="5">
                  <c:v>7.37943</c:v>
                </c:pt>
                <c:pt idx="6">
                  <c:v>2.4856</c:v>
                </c:pt>
                <c:pt idx="7">
                  <c:v>2.7255</c:v>
                </c:pt>
                <c:pt idx="8">
                  <c:v>3.41112</c:v>
                </c:pt>
                <c:pt idx="9">
                  <c:v>4.30227</c:v>
                </c:pt>
                <c:pt idx="10">
                  <c:v>3.16373</c:v>
                </c:pt>
                <c:pt idx="11">
                  <c:v>3.41422</c:v>
                </c:pt>
                <c:pt idx="12">
                  <c:v>3.86535</c:v>
                </c:pt>
                <c:pt idx="13">
                  <c:v>4.84051</c:v>
                </c:pt>
                <c:pt idx="14">
                  <c:v>6.15546</c:v>
                </c:pt>
                <c:pt idx="15">
                  <c:v>3.0762</c:v>
                </c:pt>
                <c:pt idx="16">
                  <c:v>3.36934</c:v>
                </c:pt>
                <c:pt idx="17">
                  <c:v>3.79228</c:v>
                </c:pt>
                <c:pt idx="18">
                  <c:v>5.46695</c:v>
                </c:pt>
                <c:pt idx="19">
                  <c:v>3.26662</c:v>
                </c:pt>
                <c:pt idx="20">
                  <c:v>4.0861</c:v>
                </c:pt>
                <c:pt idx="21">
                  <c:v>6.43672</c:v>
                </c:pt>
                <c:pt idx="22">
                  <c:v>6.58664</c:v>
                </c:pt>
                <c:pt idx="23">
                  <c:v>6.48074</c:v>
                </c:pt>
                <c:pt idx="24">
                  <c:v>6.60856</c:v>
                </c:pt>
                <c:pt idx="25">
                  <c:v>5.48257</c:v>
                </c:pt>
                <c:pt idx="26">
                  <c:v>6.78512</c:v>
                </c:pt>
                <c:pt idx="27">
                  <c:v>6.55635</c:v>
                </c:pt>
                <c:pt idx="28">
                  <c:v>5.7948</c:v>
                </c:pt>
              </c:numCache>
            </c:numRef>
          </c:xVal>
          <c:yVal>
            <c:numRef>
              <c:f>Fit_6!$K$17:$K$45</c:f>
              <c:numCache>
                <c:formatCode>General</c:formatCode>
                <c:ptCount val="29"/>
                <c:pt idx="0">
                  <c:v>0.133542</c:v>
                </c:pt>
                <c:pt idx="1">
                  <c:v>0.119542</c:v>
                </c:pt>
                <c:pt idx="2">
                  <c:v>-0.0450498</c:v>
                </c:pt>
                <c:pt idx="3">
                  <c:v>-0.192987</c:v>
                </c:pt>
                <c:pt idx="4">
                  <c:v>0.0357013</c:v>
                </c:pt>
                <c:pt idx="5">
                  <c:v>-0.810572</c:v>
                </c:pt>
                <c:pt idx="6">
                  <c:v>-0.111402</c:v>
                </c:pt>
                <c:pt idx="7">
                  <c:v>-0.127502</c:v>
                </c:pt>
                <c:pt idx="8">
                  <c:v>-0.135884</c:v>
                </c:pt>
                <c:pt idx="9">
                  <c:v>-0.10373</c:v>
                </c:pt>
                <c:pt idx="10">
                  <c:v>-0.134274</c:v>
                </c:pt>
                <c:pt idx="11">
                  <c:v>-0.141776</c:v>
                </c:pt>
                <c:pt idx="12">
                  <c:v>-0.116647</c:v>
                </c:pt>
                <c:pt idx="13">
                  <c:v>-0.180494</c:v>
                </c:pt>
                <c:pt idx="14">
                  <c:v>-0.25954</c:v>
                </c:pt>
                <c:pt idx="15">
                  <c:v>-0.129801</c:v>
                </c:pt>
                <c:pt idx="16">
                  <c:v>-0.141655</c:v>
                </c:pt>
                <c:pt idx="17">
                  <c:v>-0.169722</c:v>
                </c:pt>
                <c:pt idx="18">
                  <c:v>-0.268046</c:v>
                </c:pt>
                <c:pt idx="19">
                  <c:v>-0.160382</c:v>
                </c:pt>
                <c:pt idx="20">
                  <c:v>-0.255905</c:v>
                </c:pt>
                <c:pt idx="21">
                  <c:v>-0.238282</c:v>
                </c:pt>
                <c:pt idx="22">
                  <c:v>-0.231361</c:v>
                </c:pt>
                <c:pt idx="23">
                  <c:v>-0.255261</c:v>
                </c:pt>
                <c:pt idx="24">
                  <c:v>-0.271444</c:v>
                </c:pt>
                <c:pt idx="25">
                  <c:v>-0.232432</c:v>
                </c:pt>
                <c:pt idx="26">
                  <c:v>-0.27788</c:v>
                </c:pt>
                <c:pt idx="27">
                  <c:v>-0.287647</c:v>
                </c:pt>
                <c:pt idx="28">
                  <c:v>-0.280203</c:v>
                </c:pt>
              </c:numCache>
            </c:numRef>
          </c:yVal>
          <c:smooth val="0"/>
        </c:ser>
        <c:axId val="34264795"/>
        <c:axId val="27540075"/>
      </c:scatterChart>
      <c:valAx>
        <c:axId val="3426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60423417584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0075"/>
        <c:crossesAt val="0"/>
        <c:crossBetween val="midCat"/>
      </c:valAx>
      <c:valAx>
        <c:axId val="27540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2187599566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4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2227107627604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3.xml"/><Relationship Id="rId4" Type="http://schemas.openxmlformats.org/officeDocument/2006/relationships/ctrlProp" Target="../ctrlProps/ctrlProps484.xml"/><Relationship Id="rId5" Type="http://schemas.openxmlformats.org/officeDocument/2006/relationships/ctrlProp" Target="../ctrlProps/ctrlProps485.xml"/><Relationship Id="rId6" Type="http://schemas.openxmlformats.org/officeDocument/2006/relationships/ctrlProp" Target="../ctrlProps/ctrlProps486.xml"/><Relationship Id="rId7" Type="http://schemas.openxmlformats.org/officeDocument/2006/relationships/ctrlProp" Target="../ctrlProps/ctrlProps487.xml"/><Relationship Id="rId8" Type="http://schemas.openxmlformats.org/officeDocument/2006/relationships/ctrlProp" Target="../ctrlProps/ctrlProps488.xml"/><Relationship Id="rId9" Type="http://schemas.openxmlformats.org/officeDocument/2006/relationships/ctrlProp" Target="../ctrlProps/ctrlProps489.xml"/><Relationship Id="rId10" Type="http://schemas.openxmlformats.org/officeDocument/2006/relationships/ctrlProp" Target="../ctrlProps/ctrlProps490.xml"/><Relationship Id="rId11" Type="http://schemas.openxmlformats.org/officeDocument/2006/relationships/ctrlProp" Target="../ctrlProps/ctrlProps491.xml"/><Relationship Id="rId12" Type="http://schemas.openxmlformats.org/officeDocument/2006/relationships/ctrlProp" Target="../ctrlProps/ctrlProps492.xml"/><Relationship Id="rId13" Type="http://schemas.openxmlformats.org/officeDocument/2006/relationships/ctrlProp" Target="../ctrlProps/ctrlProps493.xml"/><Relationship Id="rId14" Type="http://schemas.openxmlformats.org/officeDocument/2006/relationships/ctrlProp" Target="../ctrlProps/ctrlProps494.xml"/><Relationship Id="rId15" Type="http://schemas.openxmlformats.org/officeDocument/2006/relationships/ctrlProp" Target="../ctrlProps/ctrlProps495.xml"/><Relationship Id="rId16" Type="http://schemas.openxmlformats.org/officeDocument/2006/relationships/ctrlProp" Target="../ctrlProps/ctrlProps496.xml"/><Relationship Id="rId17" Type="http://schemas.openxmlformats.org/officeDocument/2006/relationships/ctrlProp" Target="../ctrlProps/ctrlProps497.xml"/><Relationship Id="rId18" Type="http://schemas.openxmlformats.org/officeDocument/2006/relationships/ctrlProp" Target="../ctrlProps/ctrlProps498.xml"/><Relationship Id="rId19" Type="http://schemas.openxmlformats.org/officeDocument/2006/relationships/ctrlProp" Target="../ctrlProps/ctrlProps499.xml"/><Relationship Id="rId20" Type="http://schemas.openxmlformats.org/officeDocument/2006/relationships/ctrlProp" Target="../ctrlProps/ctrlProps500.xml"/><Relationship Id="rId21" Type="http://schemas.openxmlformats.org/officeDocument/2006/relationships/ctrlProp" Target="../ctrlProps/ctrlProps501.xml"/><Relationship Id="rId22" Type="http://schemas.openxmlformats.org/officeDocument/2006/relationships/ctrlProp" Target="../ctrlProps/ctrlProps502.xml"/><Relationship Id="rId23" Type="http://schemas.openxmlformats.org/officeDocument/2006/relationships/ctrlProp" Target="../ctrlProps/ctrlProps503.xml"/><Relationship Id="rId24" Type="http://schemas.openxmlformats.org/officeDocument/2006/relationships/ctrlProp" Target="../ctrlProps/ctrlProps504.xml"/><Relationship Id="rId25" Type="http://schemas.openxmlformats.org/officeDocument/2006/relationships/ctrlProp" Target="../ctrlProps/ctrlProps505.xml"/><Relationship Id="rId26" Type="http://schemas.openxmlformats.org/officeDocument/2006/relationships/ctrlProp" Target="../ctrlProps/ctrlProps506.xml"/><Relationship Id="rId27" Type="http://schemas.openxmlformats.org/officeDocument/2006/relationships/ctrlProp" Target="../ctrlProps/ctrlProps507.xml"/><Relationship Id="rId28" Type="http://schemas.openxmlformats.org/officeDocument/2006/relationships/ctrlProp" Target="../ctrlProps/ctrlProps508.xml"/><Relationship Id="rId29" Type="http://schemas.openxmlformats.org/officeDocument/2006/relationships/ctrlProp" Target="../ctrlProps/ctrlProps509.xml"/><Relationship Id="rId30" Type="http://schemas.openxmlformats.org/officeDocument/2006/relationships/ctrlProp" Target="../ctrlProps/ctrlProps510.xml"/><Relationship Id="rId31" Type="http://schemas.openxmlformats.org/officeDocument/2006/relationships/ctrlProp" Target="../ctrlProps/ctrlProps511.xml"/><Relationship Id="rId32" Type="http://schemas.openxmlformats.org/officeDocument/2006/relationships/ctrlProp" Target="../ctrlProps/ctrlProps512.xml"/><Relationship Id="rId33" Type="http://schemas.openxmlformats.org/officeDocument/2006/relationships/ctrlProp" Target="../ctrlProps/ctrlProps513.xml"/><Relationship Id="rId34" Type="http://schemas.openxmlformats.org/officeDocument/2006/relationships/ctrlProp" Target="../ctrlProps/ctrlProps514.xml"/><Relationship Id="rId35" Type="http://schemas.openxmlformats.org/officeDocument/2006/relationships/ctrlProp" Target="../ctrlProps/ctrlProps515.xml"/><Relationship Id="rId36" Type="http://schemas.openxmlformats.org/officeDocument/2006/relationships/ctrlProp" Target="../ctrlProps/ctrlProps516.xml"/><Relationship Id="rId37" Type="http://schemas.openxmlformats.org/officeDocument/2006/relationships/ctrlProp" Target="../ctrlProps/ctrlProps517.xml"/><Relationship Id="rId38" Type="http://schemas.openxmlformats.org/officeDocument/2006/relationships/ctrlProp" Target="../ctrlProps/ctrlProps518.xml"/><Relationship Id="rId39" Type="http://schemas.openxmlformats.org/officeDocument/2006/relationships/ctrlProp" Target="../ctrlProps/ctrlProps519.xml"/><Relationship Id="rId40" Type="http://schemas.openxmlformats.org/officeDocument/2006/relationships/ctrlProp" Target="../ctrlProps/ctrlProps520.xml"/><Relationship Id="rId41" Type="http://schemas.openxmlformats.org/officeDocument/2006/relationships/ctrlProp" Target="../ctrlProps/ctrlProps521.xml"/><Relationship Id="rId42" Type="http://schemas.openxmlformats.org/officeDocument/2006/relationships/ctrlProp" Target="../ctrlProps/ctrlProps522.xml"/><Relationship Id="rId43" Type="http://schemas.openxmlformats.org/officeDocument/2006/relationships/ctrlProp" Target="../ctrlProps/ctrlProps523.xml"/><Relationship Id="rId44" Type="http://schemas.openxmlformats.org/officeDocument/2006/relationships/ctrlProp" Target="../ctrlProps/ctrlProps524.xml"/><Relationship Id="rId45" Type="http://schemas.openxmlformats.org/officeDocument/2006/relationships/ctrlProp" Target="../ctrlProps/ctrlProps525.xml"/><Relationship Id="rId46" Type="http://schemas.openxmlformats.org/officeDocument/2006/relationships/ctrlProp" Target="../ctrlProps/ctrlProps526.xml"/><Relationship Id="rId47" Type="http://schemas.openxmlformats.org/officeDocument/2006/relationships/ctrlProp" Target="../ctrlProps/ctrlProps527.xml"/><Relationship Id="rId48" Type="http://schemas.openxmlformats.org/officeDocument/2006/relationships/ctrlProp" Target="../ctrlProps/ctrlProps528.xml"/><Relationship Id="rId49" Type="http://schemas.openxmlformats.org/officeDocument/2006/relationships/ctrlProp" Target="../ctrlProps/ctrlProps529.xml"/><Relationship Id="rId50" Type="http://schemas.openxmlformats.org/officeDocument/2006/relationships/ctrlProp" Target="../ctrlProps/ctrlProps530.xml"/><Relationship Id="rId51" Type="http://schemas.openxmlformats.org/officeDocument/2006/relationships/ctrlProp" Target="../ctrlProps/ctrlProps531.xml"/><Relationship Id="rId52" Type="http://schemas.openxmlformats.org/officeDocument/2006/relationships/ctrlProp" Target="../ctrlProps/ctrlProps532.xml"/><Relationship Id="rId53" Type="http://schemas.openxmlformats.org/officeDocument/2006/relationships/ctrlProp" Target="../ctrlProps/ctrlProps533.xml"/><Relationship Id="rId54" Type="http://schemas.openxmlformats.org/officeDocument/2006/relationships/ctrlProp" Target="../ctrlProps/ctrlProps534.xml"/><Relationship Id="rId55" Type="http://schemas.openxmlformats.org/officeDocument/2006/relationships/ctrlProp" Target="../ctrlProps/ctrlProps535.xml"/><Relationship Id="rId56" Type="http://schemas.openxmlformats.org/officeDocument/2006/relationships/ctrlProp" Target="../ctrlProps/ctrlProps536.xml"/><Relationship Id="rId57" Type="http://schemas.openxmlformats.org/officeDocument/2006/relationships/ctrlProp" Target="../ctrlProps/ctrlProps537.xml"/><Relationship Id="rId58" Type="http://schemas.openxmlformats.org/officeDocument/2006/relationships/ctrlProp" Target="../ctrlProps/ctrlProps538.xml"/><Relationship Id="rId59" Type="http://schemas.openxmlformats.org/officeDocument/2006/relationships/ctrlProp" Target="../ctrlProps/ctrlProps539.xml"/><Relationship Id="rId60" Type="http://schemas.openxmlformats.org/officeDocument/2006/relationships/ctrlProp" Target="../ctrlProps/ctrlProps540.xml"/><Relationship Id="rId61" Type="http://schemas.openxmlformats.org/officeDocument/2006/relationships/ctrlProp" Target="../ctrlProps/ctrlProps541.xml"/><Relationship Id="rId62" Type="http://schemas.openxmlformats.org/officeDocument/2006/relationships/ctrlProp" Target="../ctrlProps/ctrlProps542.xml"/><Relationship Id="rId63" Type="http://schemas.openxmlformats.org/officeDocument/2006/relationships/ctrlProp" Target="../ctrlProps/ctrlProps543.xml"/><Relationship Id="rId64" Type="http://schemas.openxmlformats.org/officeDocument/2006/relationships/ctrlProp" Target="../ctrlProps/ctrlProps544.xml"/><Relationship Id="rId65" Type="http://schemas.openxmlformats.org/officeDocument/2006/relationships/ctrlProp" Target="../ctrlProps/ctrlProps545.xml"/><Relationship Id="rId66" Type="http://schemas.openxmlformats.org/officeDocument/2006/relationships/ctrlProp" Target="../ctrlProps/ctrlProps546.xml"/><Relationship Id="rId67" Type="http://schemas.openxmlformats.org/officeDocument/2006/relationships/ctrlProp" Target="../ctrlProps/ctrlProps547.xml"/><Relationship Id="rId68" Type="http://schemas.openxmlformats.org/officeDocument/2006/relationships/ctrlProp" Target="../ctrlProps/ctrlProps548.xml"/><Relationship Id="rId69" Type="http://schemas.openxmlformats.org/officeDocument/2006/relationships/ctrlProp" Target="../ctrlProps/ctrlProps549.xml"/><Relationship Id="rId70" Type="http://schemas.openxmlformats.org/officeDocument/2006/relationships/ctrlProp" Target="../ctrlProps/ctrlProps550.xml"/><Relationship Id="rId71" Type="http://schemas.openxmlformats.org/officeDocument/2006/relationships/ctrlProp" Target="../ctrlProps/ctrlProps551.xml"/><Relationship Id="rId72" Type="http://schemas.openxmlformats.org/officeDocument/2006/relationships/ctrlProp" Target="../ctrlProps/ctrlProps552.xml"/><Relationship Id="rId73" Type="http://schemas.openxmlformats.org/officeDocument/2006/relationships/ctrlProp" Target="../ctrlProps/ctrlProps553.xml"/><Relationship Id="rId74" Type="http://schemas.openxmlformats.org/officeDocument/2006/relationships/ctrlProp" Target="../ctrlProps/ctrlProps554.xml"/><Relationship Id="rId75" Type="http://schemas.openxmlformats.org/officeDocument/2006/relationships/ctrlProp" Target="../ctrlProps/ctrlProps555.xml"/><Relationship Id="rId76" Type="http://schemas.openxmlformats.org/officeDocument/2006/relationships/ctrlProp" Target="../ctrlProps/ctrlProps556.xml"/><Relationship Id="rId77" Type="http://schemas.openxmlformats.org/officeDocument/2006/relationships/ctrlProp" Target="../ctrlProps/ctrlProps557.xml"/><Relationship Id="rId78" Type="http://schemas.openxmlformats.org/officeDocument/2006/relationships/ctrlProp" Target="../ctrlProps/ctrlProps558.xml"/><Relationship Id="rId79" Type="http://schemas.openxmlformats.org/officeDocument/2006/relationships/ctrlProp" Target="../ctrlProps/ctrlProps559.xml"/><Relationship Id="rId80" Type="http://schemas.openxmlformats.org/officeDocument/2006/relationships/ctrlProp" Target="../ctrlProps/ctrlProps560.xml"/><Relationship Id="rId81" Type="http://schemas.openxmlformats.org/officeDocument/2006/relationships/ctrlProp" Target="../ctrlProps/ctrlProps561.xml"/><Relationship Id="rId82" Type="http://schemas.openxmlformats.org/officeDocument/2006/relationships/ctrlProp" Target="../ctrlProps/ctrlProps562.xml"/><Relationship Id="rId83" Type="http://schemas.openxmlformats.org/officeDocument/2006/relationships/ctrlProp" Target="../ctrlProps/ctrlProps563.xml"/><Relationship Id="rId84" Type="http://schemas.openxmlformats.org/officeDocument/2006/relationships/ctrlProp" Target="../ctrlProps/ctrlProps564.xml"/><Relationship Id="rId85" Type="http://schemas.openxmlformats.org/officeDocument/2006/relationships/ctrlProp" Target="../ctrlProps/ctrlProps565.xml"/><Relationship Id="rId86" Type="http://schemas.openxmlformats.org/officeDocument/2006/relationships/ctrlProp" Target="../ctrlProps/ctrlProps566.xml"/><Relationship Id="rId87" Type="http://schemas.openxmlformats.org/officeDocument/2006/relationships/ctrlProp" Target="../ctrlProps/ctrlProps567.xml"/><Relationship Id="rId88" Type="http://schemas.openxmlformats.org/officeDocument/2006/relationships/ctrlProp" Target="../ctrlProps/ctrlProps568.xml"/><Relationship Id="rId89" Type="http://schemas.openxmlformats.org/officeDocument/2006/relationships/ctrlProp" Target="../ctrlProps/ctrlProps569.xml"/><Relationship Id="rId90" Type="http://schemas.openxmlformats.org/officeDocument/2006/relationships/ctrlProp" Target="../ctrlProps/ctrlProps570.xml"/><Relationship Id="rId91" Type="http://schemas.openxmlformats.org/officeDocument/2006/relationships/ctrlProp" Target="../ctrlProps/ctrlProps571.xml"/><Relationship Id="rId92" Type="http://schemas.openxmlformats.org/officeDocument/2006/relationships/ctrlProp" Target="../ctrlProps/ctrlProps572.xml"/><Relationship Id="rId93" Type="http://schemas.openxmlformats.org/officeDocument/2006/relationships/ctrlProp" Target="../ctrlProps/ctrlProps573.xml"/><Relationship Id="rId94" Type="http://schemas.openxmlformats.org/officeDocument/2006/relationships/ctrlProp" Target="../ctrlProps/ctrlProps574.xml"/><Relationship Id="rId95" Type="http://schemas.openxmlformats.org/officeDocument/2006/relationships/ctrlProp" Target="../ctrlProps/ctrlProps575.xml"/><Relationship Id="rId96" Type="http://schemas.openxmlformats.org/officeDocument/2006/relationships/ctrlProp" Target="../ctrlProps/ctrlProps576.xml"/><Relationship Id="rId97" Type="http://schemas.openxmlformats.org/officeDocument/2006/relationships/ctrlProp" Target="../ctrlProps/ctrlProps577.xml"/><Relationship Id="rId98" Type="http://schemas.openxmlformats.org/officeDocument/2006/relationships/ctrlProp" Target="../ctrlProps/ctrlProps578.xml"/><Relationship Id="rId99" Type="http://schemas.openxmlformats.org/officeDocument/2006/relationships/ctrlProp" Target="../ctrlProps/ctrlProps579.xml"/><Relationship Id="rId100" Type="http://schemas.openxmlformats.org/officeDocument/2006/relationships/ctrlProp" Target="../ctrlProps/ctrlProps580.xml"/><Relationship Id="rId101" Type="http://schemas.openxmlformats.org/officeDocument/2006/relationships/ctrlProp" Target="../ctrlProps/ctrlProps581.xml"/><Relationship Id="rId102" Type="http://schemas.openxmlformats.org/officeDocument/2006/relationships/ctrlProp" Target="../ctrlProps/ctrlProps582.xml"/><Relationship Id="rId103" Type="http://schemas.openxmlformats.org/officeDocument/2006/relationships/ctrlProp" Target="../ctrlProps/ctrlProps583.xml"/><Relationship Id="rId104" Type="http://schemas.openxmlformats.org/officeDocument/2006/relationships/ctrlProp" Target="../ctrlProps/ctrlProps584.xml"/><Relationship Id="rId105" Type="http://schemas.openxmlformats.org/officeDocument/2006/relationships/ctrlProp" Target="../ctrlProps/ctrlProps585.xml"/><Relationship Id="rId106" Type="http://schemas.openxmlformats.org/officeDocument/2006/relationships/ctrlProp" Target="../ctrlProps/ctrlProps586.xml"/><Relationship Id="rId107" Type="http://schemas.openxmlformats.org/officeDocument/2006/relationships/ctrlProp" Target="../ctrlProps/ctrlProps587.xml"/><Relationship Id="rId108" Type="http://schemas.openxmlformats.org/officeDocument/2006/relationships/ctrlProp" Target="../ctrlProps/ctrlProps588.xml"/><Relationship Id="rId109" Type="http://schemas.openxmlformats.org/officeDocument/2006/relationships/ctrlProp" Target="../ctrlProps/ctrlProps589.xml"/><Relationship Id="rId110" Type="http://schemas.openxmlformats.org/officeDocument/2006/relationships/ctrlProp" Target="../ctrlProps/ctrlProps590.xml"/><Relationship Id="rId111" Type="http://schemas.openxmlformats.org/officeDocument/2006/relationships/ctrlProp" Target="../ctrlProps/ctrlProps591.xml"/><Relationship Id="rId112" Type="http://schemas.openxmlformats.org/officeDocument/2006/relationships/ctrlProp" Target="../ctrlProps/ctrlProps592.xml"/><Relationship Id="rId113" Type="http://schemas.openxmlformats.org/officeDocument/2006/relationships/ctrlProp" Target="../ctrlProps/ctrlProps593.xml"/><Relationship Id="rId114" Type="http://schemas.openxmlformats.org/officeDocument/2006/relationships/ctrlProp" Target="../ctrlProps/ctrlProps594.xml"/><Relationship Id="rId115" Type="http://schemas.openxmlformats.org/officeDocument/2006/relationships/ctrlProp" Target="../ctrlProps/ctrlProps595.xml"/><Relationship Id="rId116" Type="http://schemas.openxmlformats.org/officeDocument/2006/relationships/ctrlProp" Target="../ctrlProps/ctrlProps596.xml"/><Relationship Id="rId117" Type="http://schemas.openxmlformats.org/officeDocument/2006/relationships/ctrlProp" Target="../ctrlProps/ctrlProps597.xml"/><Relationship Id="rId118" Type="http://schemas.openxmlformats.org/officeDocument/2006/relationships/ctrlProp" Target="../ctrlProps/ctrlProps598.xml"/><Relationship Id="rId119" Type="http://schemas.openxmlformats.org/officeDocument/2006/relationships/ctrlProp" Target="../ctrlProps/ctrlProps599.xml"/><Relationship Id="rId120" Type="http://schemas.openxmlformats.org/officeDocument/2006/relationships/ctrlProp" Target="../ctrlProps/ctrlProps600.xml"/><Relationship Id="rId121" Type="http://schemas.openxmlformats.org/officeDocument/2006/relationships/ctrlProp" Target="../ctrlProps/ctrlProps601.xml"/><Relationship Id="rId122" Type="http://schemas.openxmlformats.org/officeDocument/2006/relationships/ctrlProp" Target="../ctrlProps/ctrlProps602.xml"/><Relationship Id="rId123" Type="http://schemas.openxmlformats.org/officeDocument/2006/relationships/ctrlProp" Target="../ctrlProps/ctrlProps603.xml"/><Relationship Id="rId124" Type="http://schemas.openxmlformats.org/officeDocument/2006/relationships/ctrlProp" Target="../ctrlProps/ctrlProps604.xml"/><Relationship Id="rId125" Type="http://schemas.openxmlformats.org/officeDocument/2006/relationships/ctrlProp" Target="../ctrlProps/ctrlProps605.xml"/><Relationship Id="rId126" Type="http://schemas.openxmlformats.org/officeDocument/2006/relationships/ctrlProp" Target="../ctrlProps/ctrlProps606.xml"/><Relationship Id="rId127" Type="http://schemas.openxmlformats.org/officeDocument/2006/relationships/ctrlProp" Target="../ctrlProps/ctrlProps607.xml"/><Relationship Id="rId128" Type="http://schemas.openxmlformats.org/officeDocument/2006/relationships/ctrlProp" Target="../ctrlProps/ctrlProps608.xml"/><Relationship Id="rId129" Type="http://schemas.openxmlformats.org/officeDocument/2006/relationships/ctrlProp" Target="../ctrlProps/ctrlProps609.xml"/><Relationship Id="rId130" Type="http://schemas.openxmlformats.org/officeDocument/2006/relationships/ctrlProp" Target="../ctrlProps/ctrlProps610.xml"/><Relationship Id="rId131" Type="http://schemas.openxmlformats.org/officeDocument/2006/relationships/ctrlProp" Target="../ctrlProps/ctrlProps611.xml"/><Relationship Id="rId132" Type="http://schemas.openxmlformats.org/officeDocument/2006/relationships/ctrlProp" Target="../ctrlProps/ctrlProps612.xml"/><Relationship Id="rId133" Type="http://schemas.openxmlformats.org/officeDocument/2006/relationships/ctrlProp" Target="../ctrlProps/ctrlProps613.xml"/><Relationship Id="rId134" Type="http://schemas.openxmlformats.org/officeDocument/2006/relationships/ctrlProp" Target="../ctrlProps/ctrlProps614.xml"/><Relationship Id="rId135" Type="http://schemas.openxmlformats.org/officeDocument/2006/relationships/ctrlProp" Target="../ctrlProps/ctrlProps615.xml"/><Relationship Id="rId136" Type="http://schemas.openxmlformats.org/officeDocument/2006/relationships/ctrlProp" Target="../ctrlProps/ctrlProps616.xml"/><Relationship Id="rId137" Type="http://schemas.openxmlformats.org/officeDocument/2006/relationships/ctrlProp" Target="../ctrlProps/ctrlProps6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20.xml"/><Relationship Id="rId4" Type="http://schemas.openxmlformats.org/officeDocument/2006/relationships/ctrlProp" Target="../ctrlProps/ctrlProps621.xml"/><Relationship Id="rId5" Type="http://schemas.openxmlformats.org/officeDocument/2006/relationships/ctrlProp" Target="../ctrlProps/ctrlProps622.xml"/><Relationship Id="rId6" Type="http://schemas.openxmlformats.org/officeDocument/2006/relationships/ctrlProp" Target="../ctrlProps/ctrlProps623.xml"/><Relationship Id="rId7" Type="http://schemas.openxmlformats.org/officeDocument/2006/relationships/ctrlProp" Target="../ctrlProps/ctrlProps624.xml"/><Relationship Id="rId8" Type="http://schemas.openxmlformats.org/officeDocument/2006/relationships/ctrlProp" Target="../ctrlProps/ctrlProps625.xml"/><Relationship Id="rId9" Type="http://schemas.openxmlformats.org/officeDocument/2006/relationships/ctrlProp" Target="../ctrlProps/ctrlProps626.xml"/><Relationship Id="rId10" Type="http://schemas.openxmlformats.org/officeDocument/2006/relationships/ctrlProp" Target="../ctrlProps/ctrlProps627.xml"/><Relationship Id="rId11" Type="http://schemas.openxmlformats.org/officeDocument/2006/relationships/ctrlProp" Target="../ctrlProps/ctrlProps628.xml"/><Relationship Id="rId12" Type="http://schemas.openxmlformats.org/officeDocument/2006/relationships/ctrlProp" Target="../ctrlProps/ctrlProps629.xml"/><Relationship Id="rId13" Type="http://schemas.openxmlformats.org/officeDocument/2006/relationships/ctrlProp" Target="../ctrlProps/ctrlProps630.xml"/><Relationship Id="rId14" Type="http://schemas.openxmlformats.org/officeDocument/2006/relationships/ctrlProp" Target="../ctrlProps/ctrlProps631.xml"/><Relationship Id="rId15" Type="http://schemas.openxmlformats.org/officeDocument/2006/relationships/ctrlProp" Target="../ctrlProps/ctrlProps632.xml"/><Relationship Id="rId16" Type="http://schemas.openxmlformats.org/officeDocument/2006/relationships/ctrlProp" Target="../ctrlProps/ctrlProps633.xml"/><Relationship Id="rId17" Type="http://schemas.openxmlformats.org/officeDocument/2006/relationships/ctrlProp" Target="../ctrlProps/ctrlProps634.xml"/><Relationship Id="rId18" Type="http://schemas.openxmlformats.org/officeDocument/2006/relationships/ctrlProp" Target="../ctrlProps/ctrlProps635.xml"/><Relationship Id="rId19" Type="http://schemas.openxmlformats.org/officeDocument/2006/relationships/ctrlProp" Target="../ctrlProps/ctrlProps636.xml"/><Relationship Id="rId20" Type="http://schemas.openxmlformats.org/officeDocument/2006/relationships/ctrlProp" Target="../ctrlProps/ctrlProps637.xml"/><Relationship Id="rId21" Type="http://schemas.openxmlformats.org/officeDocument/2006/relationships/ctrlProp" Target="../ctrlProps/ctrlProps638.xml"/><Relationship Id="rId22" Type="http://schemas.openxmlformats.org/officeDocument/2006/relationships/ctrlProp" Target="../ctrlProps/ctrlProps639.xml"/><Relationship Id="rId23" Type="http://schemas.openxmlformats.org/officeDocument/2006/relationships/ctrlProp" Target="../ctrlProps/ctrlProps640.xml"/><Relationship Id="rId24" Type="http://schemas.openxmlformats.org/officeDocument/2006/relationships/ctrlProp" Target="../ctrlProps/ctrlProps641.xml"/><Relationship Id="rId25" Type="http://schemas.openxmlformats.org/officeDocument/2006/relationships/ctrlProp" Target="../ctrlProps/ctrlProps642.xml"/><Relationship Id="rId26" Type="http://schemas.openxmlformats.org/officeDocument/2006/relationships/ctrlProp" Target="../ctrlProps/ctrlProps643.xml"/><Relationship Id="rId27" Type="http://schemas.openxmlformats.org/officeDocument/2006/relationships/ctrlProp" Target="../ctrlProps/ctrlProps644.xml"/><Relationship Id="rId28" Type="http://schemas.openxmlformats.org/officeDocument/2006/relationships/ctrlProp" Target="../ctrlProps/ctrlProps645.xml"/><Relationship Id="rId29" Type="http://schemas.openxmlformats.org/officeDocument/2006/relationships/ctrlProp" Target="../ctrlProps/ctrlProps646.xml"/><Relationship Id="rId30" Type="http://schemas.openxmlformats.org/officeDocument/2006/relationships/ctrlProp" Target="../ctrlProps/ctrlProps647.xml"/><Relationship Id="rId31" Type="http://schemas.openxmlformats.org/officeDocument/2006/relationships/ctrlProp" Target="../ctrlProps/ctrlProps648.xml"/><Relationship Id="rId32" Type="http://schemas.openxmlformats.org/officeDocument/2006/relationships/ctrlProp" Target="../ctrlProps/ctrlProps649.xml"/><Relationship Id="rId33" Type="http://schemas.openxmlformats.org/officeDocument/2006/relationships/ctrlProp" Target="../ctrlProps/ctrlProps650.xml"/><Relationship Id="rId34" Type="http://schemas.openxmlformats.org/officeDocument/2006/relationships/ctrlProp" Target="../ctrlProps/ctrlProps651.xml"/><Relationship Id="rId35" Type="http://schemas.openxmlformats.org/officeDocument/2006/relationships/ctrlProp" Target="../ctrlProps/ctrlProps652.xml"/><Relationship Id="rId36" Type="http://schemas.openxmlformats.org/officeDocument/2006/relationships/ctrlProp" Target="../ctrlProps/ctrlProps653.xml"/><Relationship Id="rId37" Type="http://schemas.openxmlformats.org/officeDocument/2006/relationships/ctrlProp" Target="../ctrlProps/ctrlProps654.xml"/><Relationship Id="rId38" Type="http://schemas.openxmlformats.org/officeDocument/2006/relationships/ctrlProp" Target="../ctrlProps/ctrlProps655.xml"/><Relationship Id="rId39" Type="http://schemas.openxmlformats.org/officeDocument/2006/relationships/ctrlProp" Target="../ctrlProps/ctrlProps656.xml"/><Relationship Id="rId40" Type="http://schemas.openxmlformats.org/officeDocument/2006/relationships/ctrlProp" Target="../ctrlProps/ctrlProps657.xml"/><Relationship Id="rId41" Type="http://schemas.openxmlformats.org/officeDocument/2006/relationships/ctrlProp" Target="../ctrlProps/ctrlProps658.xml"/><Relationship Id="rId42" Type="http://schemas.openxmlformats.org/officeDocument/2006/relationships/ctrlProp" Target="../ctrlProps/ctrlProps659.xml"/><Relationship Id="rId43" Type="http://schemas.openxmlformats.org/officeDocument/2006/relationships/ctrlProp" Target="../ctrlProps/ctrlProps660.xml"/><Relationship Id="rId44" Type="http://schemas.openxmlformats.org/officeDocument/2006/relationships/ctrlProp" Target="../ctrlProps/ctrlProps661.xml"/><Relationship Id="rId45" Type="http://schemas.openxmlformats.org/officeDocument/2006/relationships/ctrlProp" Target="../ctrlProps/ctrlProps662.xml"/><Relationship Id="rId46" Type="http://schemas.openxmlformats.org/officeDocument/2006/relationships/ctrlProp" Target="../ctrlProps/ctrlProps663.xml"/><Relationship Id="rId47" Type="http://schemas.openxmlformats.org/officeDocument/2006/relationships/ctrlProp" Target="../ctrlProps/ctrlProps664.xml"/><Relationship Id="rId48" Type="http://schemas.openxmlformats.org/officeDocument/2006/relationships/ctrlProp" Target="../ctrlProps/ctrlProps665.xml"/><Relationship Id="rId49" Type="http://schemas.openxmlformats.org/officeDocument/2006/relationships/ctrlProp" Target="../ctrlProps/ctrlProps666.xml"/><Relationship Id="rId50" Type="http://schemas.openxmlformats.org/officeDocument/2006/relationships/ctrlProp" Target="../ctrlProps/ctrlProps667.xml"/><Relationship Id="rId51" Type="http://schemas.openxmlformats.org/officeDocument/2006/relationships/ctrlProp" Target="../ctrlProps/ctrlProps668.xml"/><Relationship Id="rId52" Type="http://schemas.openxmlformats.org/officeDocument/2006/relationships/ctrlProp" Target="../ctrlProps/ctrlProps669.xml"/><Relationship Id="rId53" Type="http://schemas.openxmlformats.org/officeDocument/2006/relationships/ctrlProp" Target="../ctrlProps/ctrlProps670.xml"/><Relationship Id="rId54" Type="http://schemas.openxmlformats.org/officeDocument/2006/relationships/ctrlProp" Target="../ctrlProps/ctrlProps671.xml"/><Relationship Id="rId55" Type="http://schemas.openxmlformats.org/officeDocument/2006/relationships/ctrlProp" Target="../ctrlProps/ctrlProps672.xml"/><Relationship Id="rId56" Type="http://schemas.openxmlformats.org/officeDocument/2006/relationships/ctrlProp" Target="../ctrlProps/ctrlProps673.xml"/><Relationship Id="rId57" Type="http://schemas.openxmlformats.org/officeDocument/2006/relationships/ctrlProp" Target="../ctrlProps/ctrlProps674.xml"/><Relationship Id="rId58" Type="http://schemas.openxmlformats.org/officeDocument/2006/relationships/ctrlProp" Target="../ctrlProps/ctrlProps675.xml"/><Relationship Id="rId59" Type="http://schemas.openxmlformats.org/officeDocument/2006/relationships/ctrlProp" Target="../ctrlProps/ctrlProps676.xml"/><Relationship Id="rId60" Type="http://schemas.openxmlformats.org/officeDocument/2006/relationships/ctrlProp" Target="../ctrlProps/ctrlProps677.xml"/><Relationship Id="rId61" Type="http://schemas.openxmlformats.org/officeDocument/2006/relationships/ctrlProp" Target="../ctrlProps/ctrlProps678.xml"/><Relationship Id="rId62" Type="http://schemas.openxmlformats.org/officeDocument/2006/relationships/ctrlProp" Target="../ctrlProps/ctrlProps679.xml"/><Relationship Id="rId63" Type="http://schemas.openxmlformats.org/officeDocument/2006/relationships/ctrlProp" Target="../ctrlProps/ctrlProps680.xml"/><Relationship Id="rId64" Type="http://schemas.openxmlformats.org/officeDocument/2006/relationships/ctrlProp" Target="../ctrlProps/ctrlProps681.xml"/><Relationship Id="rId65" Type="http://schemas.openxmlformats.org/officeDocument/2006/relationships/ctrlProp" Target="../ctrlProps/ctrlProps682.xml"/><Relationship Id="rId66" Type="http://schemas.openxmlformats.org/officeDocument/2006/relationships/ctrlProp" Target="../ctrlProps/ctrlProps683.xml"/><Relationship Id="rId67" Type="http://schemas.openxmlformats.org/officeDocument/2006/relationships/ctrlProp" Target="../ctrlProps/ctrlProps684.xml"/><Relationship Id="rId68" Type="http://schemas.openxmlformats.org/officeDocument/2006/relationships/ctrlProp" Target="../ctrlProps/ctrlProps685.xml"/><Relationship Id="rId69" Type="http://schemas.openxmlformats.org/officeDocument/2006/relationships/ctrlProp" Target="../ctrlProps/ctrlProps686.xml"/><Relationship Id="rId70" Type="http://schemas.openxmlformats.org/officeDocument/2006/relationships/ctrlProp" Target="../ctrlProps/ctrlProps687.xml"/><Relationship Id="rId71" Type="http://schemas.openxmlformats.org/officeDocument/2006/relationships/ctrlProp" Target="../ctrlProps/ctrlProps688.xml"/><Relationship Id="rId72" Type="http://schemas.openxmlformats.org/officeDocument/2006/relationships/ctrlProp" Target="../ctrlProps/ctrlProps689.xml"/><Relationship Id="rId73" Type="http://schemas.openxmlformats.org/officeDocument/2006/relationships/ctrlProp" Target="../ctrlProps/ctrlProps690.xml"/><Relationship Id="rId74" Type="http://schemas.openxmlformats.org/officeDocument/2006/relationships/ctrlProp" Target="../ctrlProps/ctrlProps691.xml"/><Relationship Id="rId75" Type="http://schemas.openxmlformats.org/officeDocument/2006/relationships/ctrlProp" Target="../ctrlProps/ctrlProps692.xml"/><Relationship Id="rId76" Type="http://schemas.openxmlformats.org/officeDocument/2006/relationships/ctrlProp" Target="../ctrlProps/ctrlProps693.xml"/><Relationship Id="rId77" Type="http://schemas.openxmlformats.org/officeDocument/2006/relationships/ctrlProp" Target="../ctrlProps/ctrlProps694.xml"/><Relationship Id="rId78" Type="http://schemas.openxmlformats.org/officeDocument/2006/relationships/ctrlProp" Target="../ctrlProps/ctrlProps695.xml"/><Relationship Id="rId79" Type="http://schemas.openxmlformats.org/officeDocument/2006/relationships/ctrlProp" Target="../ctrlProps/ctrlProps696.xml"/><Relationship Id="rId80" Type="http://schemas.openxmlformats.org/officeDocument/2006/relationships/ctrlProp" Target="../ctrlProps/ctrlProps697.xml"/><Relationship Id="rId81" Type="http://schemas.openxmlformats.org/officeDocument/2006/relationships/ctrlProp" Target="../ctrlProps/ctrlProps698.xml"/><Relationship Id="rId82" Type="http://schemas.openxmlformats.org/officeDocument/2006/relationships/ctrlProp" Target="../ctrlProps/ctrlProps699.xml"/><Relationship Id="rId83" Type="http://schemas.openxmlformats.org/officeDocument/2006/relationships/ctrlProp" Target="../ctrlProps/ctrlProps700.xml"/><Relationship Id="rId84" Type="http://schemas.openxmlformats.org/officeDocument/2006/relationships/ctrlProp" Target="../ctrlProps/ctrlProps701.xml"/><Relationship Id="rId85" Type="http://schemas.openxmlformats.org/officeDocument/2006/relationships/ctrlProp" Target="../ctrlProps/ctrlProps702.xml"/><Relationship Id="rId86" Type="http://schemas.openxmlformats.org/officeDocument/2006/relationships/ctrlProp" Target="../ctrlProps/ctrlProps703.xml"/><Relationship Id="rId87" Type="http://schemas.openxmlformats.org/officeDocument/2006/relationships/ctrlProp" Target="../ctrlProps/ctrlProps704.xml"/><Relationship Id="rId88" Type="http://schemas.openxmlformats.org/officeDocument/2006/relationships/ctrlProp" Target="../ctrlProps/ctrlProps705.xml"/><Relationship Id="rId89" Type="http://schemas.openxmlformats.org/officeDocument/2006/relationships/ctrlProp" Target="../ctrlProps/ctrlProps706.xml"/><Relationship Id="rId90" Type="http://schemas.openxmlformats.org/officeDocument/2006/relationships/ctrlProp" Target="../ctrlProps/ctrlProps707.xml"/><Relationship Id="rId91" Type="http://schemas.openxmlformats.org/officeDocument/2006/relationships/ctrlProp" Target="../ctrlProps/ctrlProps708.xml"/><Relationship Id="rId92" Type="http://schemas.openxmlformats.org/officeDocument/2006/relationships/ctrlProp" Target="../ctrlProps/ctrlProps709.xml"/><Relationship Id="rId93" Type="http://schemas.openxmlformats.org/officeDocument/2006/relationships/ctrlProp" Target="../ctrlProps/ctrlProps710.xml"/><Relationship Id="rId94" Type="http://schemas.openxmlformats.org/officeDocument/2006/relationships/ctrlProp" Target="../ctrlProps/ctrlProps711.xml"/><Relationship Id="rId95" Type="http://schemas.openxmlformats.org/officeDocument/2006/relationships/ctrlProp" Target="../ctrlProps/ctrlProps712.xml"/><Relationship Id="rId96" Type="http://schemas.openxmlformats.org/officeDocument/2006/relationships/ctrlProp" Target="../ctrlProps/ctrlProps713.xml"/><Relationship Id="rId97" Type="http://schemas.openxmlformats.org/officeDocument/2006/relationships/ctrlProp" Target="../ctrlProps/ctrlProps714.xml"/><Relationship Id="rId98" Type="http://schemas.openxmlformats.org/officeDocument/2006/relationships/ctrlProp" Target="../ctrlProps/ctrlProps715.xml"/><Relationship Id="rId99" Type="http://schemas.openxmlformats.org/officeDocument/2006/relationships/ctrlProp" Target="../ctrlProps/ctrlProps716.xml"/><Relationship Id="rId100" Type="http://schemas.openxmlformats.org/officeDocument/2006/relationships/ctrlProp" Target="../ctrlProps/ctrlProps717.xml"/><Relationship Id="rId101" Type="http://schemas.openxmlformats.org/officeDocument/2006/relationships/ctrlProp" Target="../ctrlProps/ctrlProps718.xml"/><Relationship Id="rId102" Type="http://schemas.openxmlformats.org/officeDocument/2006/relationships/ctrlProp" Target="../ctrlProps/ctrlProps719.xml"/><Relationship Id="rId103" Type="http://schemas.openxmlformats.org/officeDocument/2006/relationships/ctrlProp" Target="../ctrlProps/ctrlProps720.xml"/><Relationship Id="rId104" Type="http://schemas.openxmlformats.org/officeDocument/2006/relationships/ctrlProp" Target="../ctrlProps/ctrlProps721.xml"/><Relationship Id="rId105" Type="http://schemas.openxmlformats.org/officeDocument/2006/relationships/ctrlProp" Target="../ctrlProps/ctrlProps722.xml"/><Relationship Id="rId106" Type="http://schemas.openxmlformats.org/officeDocument/2006/relationships/ctrlProp" Target="../ctrlProps/ctrlProps723.xml"/><Relationship Id="rId107" Type="http://schemas.openxmlformats.org/officeDocument/2006/relationships/ctrlProp" Target="../ctrlProps/ctrlProps724.xml"/><Relationship Id="rId108" Type="http://schemas.openxmlformats.org/officeDocument/2006/relationships/ctrlProp" Target="../ctrlProps/ctrlProps725.xml"/><Relationship Id="rId109" Type="http://schemas.openxmlformats.org/officeDocument/2006/relationships/ctrlProp" Target="../ctrlProps/ctrlProps726.xml"/><Relationship Id="rId110" Type="http://schemas.openxmlformats.org/officeDocument/2006/relationships/ctrlProp" Target="../ctrlProps/ctrlProps727.xml"/><Relationship Id="rId111" Type="http://schemas.openxmlformats.org/officeDocument/2006/relationships/ctrlProp" Target="../ctrlProps/ctrlProps728.xml"/><Relationship Id="rId112" Type="http://schemas.openxmlformats.org/officeDocument/2006/relationships/ctrlProp" Target="../ctrlProps/ctrlProps729.xml"/><Relationship Id="rId113" Type="http://schemas.openxmlformats.org/officeDocument/2006/relationships/ctrlProp" Target="../ctrlProps/ctrlProps730.xml"/><Relationship Id="rId114" Type="http://schemas.openxmlformats.org/officeDocument/2006/relationships/ctrlProp" Target="../ctrlProps/ctrlProps731.xml"/><Relationship Id="rId115" Type="http://schemas.openxmlformats.org/officeDocument/2006/relationships/ctrlProp" Target="../ctrlProps/ctrlProps732.xml"/><Relationship Id="rId116" Type="http://schemas.openxmlformats.org/officeDocument/2006/relationships/ctrlProp" Target="../ctrlProps/ctrlProps733.xml"/><Relationship Id="rId117" Type="http://schemas.openxmlformats.org/officeDocument/2006/relationships/ctrlProp" Target="../ctrlProps/ctrlProps734.xml"/><Relationship Id="rId118" Type="http://schemas.openxmlformats.org/officeDocument/2006/relationships/ctrlProp" Target="../ctrlProps/ctrlProps735.xml"/><Relationship Id="rId119" Type="http://schemas.openxmlformats.org/officeDocument/2006/relationships/ctrlProp" Target="../ctrlProps/ctrlProps736.xml"/><Relationship Id="rId120" Type="http://schemas.openxmlformats.org/officeDocument/2006/relationships/ctrlProp" Target="../ctrlProps/ctrlProps737.xml"/><Relationship Id="rId121" Type="http://schemas.openxmlformats.org/officeDocument/2006/relationships/ctrlProp" Target="../ctrlProps/ctrlProps738.xml"/><Relationship Id="rId122" Type="http://schemas.openxmlformats.org/officeDocument/2006/relationships/ctrlProp" Target="../ctrlProps/ctrlProps739.xml"/><Relationship Id="rId123" Type="http://schemas.openxmlformats.org/officeDocument/2006/relationships/ctrlProp" Target="../ctrlProps/ctrlProps740.xml"/><Relationship Id="rId124" Type="http://schemas.openxmlformats.org/officeDocument/2006/relationships/ctrlProp" Target="../ctrlProps/ctrlProps741.xml"/><Relationship Id="rId125" Type="http://schemas.openxmlformats.org/officeDocument/2006/relationships/ctrlProp" Target="../ctrlProps/ctrlProps742.xml"/><Relationship Id="rId126" Type="http://schemas.openxmlformats.org/officeDocument/2006/relationships/ctrlProp" Target="../ctrlProps/ctrlProps743.xml"/><Relationship Id="rId127" Type="http://schemas.openxmlformats.org/officeDocument/2006/relationships/ctrlProp" Target="../ctrlProps/ctrlProps744.xml"/><Relationship Id="rId128" Type="http://schemas.openxmlformats.org/officeDocument/2006/relationships/ctrlProp" Target="../ctrlProps/ctrlProps745.xml"/><Relationship Id="rId129" Type="http://schemas.openxmlformats.org/officeDocument/2006/relationships/ctrlProp" Target="../ctrlProps/ctrlProps746.xml"/><Relationship Id="rId130" Type="http://schemas.openxmlformats.org/officeDocument/2006/relationships/ctrlProp" Target="../ctrlProps/ctrlProps747.xml"/><Relationship Id="rId131" Type="http://schemas.openxmlformats.org/officeDocument/2006/relationships/ctrlProp" Target="../ctrlProps/ctrlProps748.xml"/><Relationship Id="rId132" Type="http://schemas.openxmlformats.org/officeDocument/2006/relationships/ctrlProp" Target="../ctrlProps/ctrlProps749.xml"/><Relationship Id="rId133" Type="http://schemas.openxmlformats.org/officeDocument/2006/relationships/ctrlProp" Target="../ctrlProps/ctrlProps750.xml"/><Relationship Id="rId134" Type="http://schemas.openxmlformats.org/officeDocument/2006/relationships/ctrlProp" Target="../ctrlProps/ctrlProps751.xml"/><Relationship Id="rId135" Type="http://schemas.openxmlformats.org/officeDocument/2006/relationships/ctrlProp" Target="../ctrlProps/ctrlProps752.xml"/><Relationship Id="rId136" Type="http://schemas.openxmlformats.org/officeDocument/2006/relationships/ctrlProp" Target="../ctrlProps/ctrlProps753.xml"/><Relationship Id="rId137" Type="http://schemas.openxmlformats.org/officeDocument/2006/relationships/ctrlProp" Target="../ctrlProps/ctrlProps75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4.xml"/><Relationship Id="rId4" Type="http://schemas.openxmlformats.org/officeDocument/2006/relationships/ctrlProp" Target="../ctrlProps/ctrlProps325.xml"/><Relationship Id="rId5" Type="http://schemas.openxmlformats.org/officeDocument/2006/relationships/ctrlProp" Target="../ctrlProps/ctrlProps326.xml"/><Relationship Id="rId6" Type="http://schemas.openxmlformats.org/officeDocument/2006/relationships/ctrlProp" Target="../ctrlProps/ctrlProps327.xml"/><Relationship Id="rId7" Type="http://schemas.openxmlformats.org/officeDocument/2006/relationships/ctrlProp" Target="../ctrlProps/ctrlProps328.xml"/><Relationship Id="rId8" Type="http://schemas.openxmlformats.org/officeDocument/2006/relationships/ctrlProp" Target="../ctrlProps/ctrlProps329.xml"/><Relationship Id="rId9" Type="http://schemas.openxmlformats.org/officeDocument/2006/relationships/ctrlProp" Target="../ctrlProps/ctrlProps330.xml"/><Relationship Id="rId10" Type="http://schemas.openxmlformats.org/officeDocument/2006/relationships/ctrlProp" Target="../ctrlProps/ctrlProps331.xml"/><Relationship Id="rId11" Type="http://schemas.openxmlformats.org/officeDocument/2006/relationships/ctrlProp" Target="../ctrlProps/ctrlProps332.xml"/><Relationship Id="rId12" Type="http://schemas.openxmlformats.org/officeDocument/2006/relationships/ctrlProp" Target="../ctrlProps/ctrlProps333.xml"/><Relationship Id="rId13" Type="http://schemas.openxmlformats.org/officeDocument/2006/relationships/ctrlProp" Target="../ctrlProps/ctrlProps334.xml"/><Relationship Id="rId14" Type="http://schemas.openxmlformats.org/officeDocument/2006/relationships/ctrlProp" Target="../ctrlProps/ctrlProps335.xml"/><Relationship Id="rId15" Type="http://schemas.openxmlformats.org/officeDocument/2006/relationships/ctrlProp" Target="../ctrlProps/ctrlProps336.xml"/><Relationship Id="rId16" Type="http://schemas.openxmlformats.org/officeDocument/2006/relationships/ctrlProp" Target="../ctrlProps/ctrlProps337.xml"/><Relationship Id="rId17" Type="http://schemas.openxmlformats.org/officeDocument/2006/relationships/ctrlProp" Target="../ctrlProps/ctrlProps338.xml"/><Relationship Id="rId18" Type="http://schemas.openxmlformats.org/officeDocument/2006/relationships/ctrlProp" Target="../ctrlProps/ctrlProps339.xml"/><Relationship Id="rId19" Type="http://schemas.openxmlformats.org/officeDocument/2006/relationships/ctrlProp" Target="../ctrlProps/ctrlProps340.xml"/><Relationship Id="rId20" Type="http://schemas.openxmlformats.org/officeDocument/2006/relationships/ctrlProp" Target="../ctrlProps/ctrlProps341.xml"/><Relationship Id="rId21" Type="http://schemas.openxmlformats.org/officeDocument/2006/relationships/ctrlProp" Target="../ctrlProps/ctrlProps342.xml"/><Relationship Id="rId22" Type="http://schemas.openxmlformats.org/officeDocument/2006/relationships/ctrlProp" Target="../ctrlProps/ctrlProps343.xml"/><Relationship Id="rId23" Type="http://schemas.openxmlformats.org/officeDocument/2006/relationships/ctrlProp" Target="../ctrlProps/ctrlProps344.xml"/><Relationship Id="rId24" Type="http://schemas.openxmlformats.org/officeDocument/2006/relationships/ctrlProp" Target="../ctrlProps/ctrlProps345.xml"/><Relationship Id="rId25" Type="http://schemas.openxmlformats.org/officeDocument/2006/relationships/ctrlProp" Target="../ctrlProps/ctrlProps346.xml"/><Relationship Id="rId26" Type="http://schemas.openxmlformats.org/officeDocument/2006/relationships/ctrlProp" Target="../ctrlProps/ctrlProps347.xml"/><Relationship Id="rId27" Type="http://schemas.openxmlformats.org/officeDocument/2006/relationships/ctrlProp" Target="../ctrlProps/ctrlProps348.xml"/><Relationship Id="rId28" Type="http://schemas.openxmlformats.org/officeDocument/2006/relationships/ctrlProp" Target="../ctrlProps/ctrlProps349.xml"/><Relationship Id="rId29" Type="http://schemas.openxmlformats.org/officeDocument/2006/relationships/ctrlProp" Target="../ctrlProps/ctrlProps350.xml"/><Relationship Id="rId30" Type="http://schemas.openxmlformats.org/officeDocument/2006/relationships/ctrlProp" Target="../ctrlProps/ctrlProps351.xml"/><Relationship Id="rId31" Type="http://schemas.openxmlformats.org/officeDocument/2006/relationships/ctrlProp" Target="../ctrlProps/ctrlProps352.xml"/><Relationship Id="rId32" Type="http://schemas.openxmlformats.org/officeDocument/2006/relationships/ctrlProp" Target="../ctrlProps/ctrlProps353.xml"/><Relationship Id="rId33" Type="http://schemas.openxmlformats.org/officeDocument/2006/relationships/ctrlProp" Target="../ctrlProps/ctrlProps354.xml"/><Relationship Id="rId34" Type="http://schemas.openxmlformats.org/officeDocument/2006/relationships/ctrlProp" Target="../ctrlProps/ctrlProps355.xml"/><Relationship Id="rId35" Type="http://schemas.openxmlformats.org/officeDocument/2006/relationships/ctrlProp" Target="../ctrlProps/ctrlProps356.xml"/><Relationship Id="rId36" Type="http://schemas.openxmlformats.org/officeDocument/2006/relationships/ctrlProp" Target="../ctrlProps/ctrlProps357.xml"/><Relationship Id="rId37" Type="http://schemas.openxmlformats.org/officeDocument/2006/relationships/ctrlProp" Target="../ctrlProps/ctrlProps358.xml"/><Relationship Id="rId38" Type="http://schemas.openxmlformats.org/officeDocument/2006/relationships/ctrlProp" Target="../ctrlProps/ctrlProps359.xml"/><Relationship Id="rId39" Type="http://schemas.openxmlformats.org/officeDocument/2006/relationships/ctrlProp" Target="../ctrlProps/ctrlProps360.xml"/><Relationship Id="rId40" Type="http://schemas.openxmlformats.org/officeDocument/2006/relationships/ctrlProp" Target="../ctrlProps/ctrlProps361.xml"/><Relationship Id="rId41" Type="http://schemas.openxmlformats.org/officeDocument/2006/relationships/ctrlProp" Target="../ctrlProps/ctrlProps362.xml"/><Relationship Id="rId42" Type="http://schemas.openxmlformats.org/officeDocument/2006/relationships/ctrlProp" Target="../ctrlProps/ctrlProps363.xml"/><Relationship Id="rId43" Type="http://schemas.openxmlformats.org/officeDocument/2006/relationships/ctrlProp" Target="../ctrlProps/ctrlProps364.xml"/><Relationship Id="rId44" Type="http://schemas.openxmlformats.org/officeDocument/2006/relationships/ctrlProp" Target="../ctrlProps/ctrlProps365.xml"/><Relationship Id="rId45" Type="http://schemas.openxmlformats.org/officeDocument/2006/relationships/ctrlProp" Target="../ctrlProps/ctrlProps366.xml"/><Relationship Id="rId46" Type="http://schemas.openxmlformats.org/officeDocument/2006/relationships/ctrlProp" Target="../ctrlProps/ctrlProps367.xml"/><Relationship Id="rId47" Type="http://schemas.openxmlformats.org/officeDocument/2006/relationships/ctrlProp" Target="../ctrlProps/ctrlProps368.xml"/><Relationship Id="rId48" Type="http://schemas.openxmlformats.org/officeDocument/2006/relationships/ctrlProp" Target="../ctrlProps/ctrlProps369.xml"/><Relationship Id="rId49" Type="http://schemas.openxmlformats.org/officeDocument/2006/relationships/ctrlProp" Target="../ctrlProps/ctrlProps370.xml"/><Relationship Id="rId50" Type="http://schemas.openxmlformats.org/officeDocument/2006/relationships/ctrlProp" Target="../ctrlProps/ctrlProps371.xml"/><Relationship Id="rId51" Type="http://schemas.openxmlformats.org/officeDocument/2006/relationships/ctrlProp" Target="../ctrlProps/ctrlProps372.xml"/><Relationship Id="rId52" Type="http://schemas.openxmlformats.org/officeDocument/2006/relationships/ctrlProp" Target="../ctrlProps/ctrlProps373.xml"/><Relationship Id="rId53" Type="http://schemas.openxmlformats.org/officeDocument/2006/relationships/ctrlProp" Target="../ctrlProps/ctrlProps374.xml"/><Relationship Id="rId54" Type="http://schemas.openxmlformats.org/officeDocument/2006/relationships/ctrlProp" Target="../ctrlProps/ctrlProps375.xml"/><Relationship Id="rId55" Type="http://schemas.openxmlformats.org/officeDocument/2006/relationships/ctrlProp" Target="../ctrlProps/ctrlProps376.xml"/><Relationship Id="rId56" Type="http://schemas.openxmlformats.org/officeDocument/2006/relationships/ctrlProp" Target="../ctrlProps/ctrlProps377.xml"/><Relationship Id="rId57" Type="http://schemas.openxmlformats.org/officeDocument/2006/relationships/ctrlProp" Target="../ctrlProps/ctrlProps378.xml"/><Relationship Id="rId58" Type="http://schemas.openxmlformats.org/officeDocument/2006/relationships/ctrlProp" Target="../ctrlProps/ctrlProps379.xml"/><Relationship Id="rId59" Type="http://schemas.openxmlformats.org/officeDocument/2006/relationships/ctrlProp" Target="../ctrlProps/ctrlProps380.xml"/><Relationship Id="rId60" Type="http://schemas.openxmlformats.org/officeDocument/2006/relationships/ctrlProp" Target="../ctrlProps/ctrlProps381.xml"/><Relationship Id="rId61" Type="http://schemas.openxmlformats.org/officeDocument/2006/relationships/ctrlProp" Target="../ctrlProps/ctrlProps382.xml"/><Relationship Id="rId62" Type="http://schemas.openxmlformats.org/officeDocument/2006/relationships/ctrlProp" Target="../ctrlProps/ctrlProps383.xml"/><Relationship Id="rId63" Type="http://schemas.openxmlformats.org/officeDocument/2006/relationships/ctrlProp" Target="../ctrlProps/ctrlProps384.xml"/><Relationship Id="rId64" Type="http://schemas.openxmlformats.org/officeDocument/2006/relationships/ctrlProp" Target="../ctrlProps/ctrlProps385.xml"/><Relationship Id="rId65" Type="http://schemas.openxmlformats.org/officeDocument/2006/relationships/ctrlProp" Target="../ctrlProps/ctrlProps386.xml"/><Relationship Id="rId66" Type="http://schemas.openxmlformats.org/officeDocument/2006/relationships/ctrlProp" Target="../ctrlProps/ctrlProps387.xml"/><Relationship Id="rId67" Type="http://schemas.openxmlformats.org/officeDocument/2006/relationships/ctrlProp" Target="../ctrlProps/ctrlProps388.xml"/><Relationship Id="rId68" Type="http://schemas.openxmlformats.org/officeDocument/2006/relationships/ctrlProp" Target="../ctrlProps/ctrlProps389.xml"/><Relationship Id="rId69" Type="http://schemas.openxmlformats.org/officeDocument/2006/relationships/ctrlProp" Target="../ctrlProps/ctrlProps390.xml"/><Relationship Id="rId70" Type="http://schemas.openxmlformats.org/officeDocument/2006/relationships/ctrlProp" Target="../ctrlProps/ctrlProps391.xml"/><Relationship Id="rId71" Type="http://schemas.openxmlformats.org/officeDocument/2006/relationships/ctrlProp" Target="../ctrlProps/ctrlProps392.xml"/><Relationship Id="rId72" Type="http://schemas.openxmlformats.org/officeDocument/2006/relationships/ctrlProp" Target="../ctrlProps/ctrlProps393.xml"/><Relationship Id="rId73" Type="http://schemas.openxmlformats.org/officeDocument/2006/relationships/ctrlProp" Target="../ctrlProps/ctrlProps394.xml"/><Relationship Id="rId74" Type="http://schemas.openxmlformats.org/officeDocument/2006/relationships/ctrlProp" Target="../ctrlProps/ctrlProps395.xml"/><Relationship Id="rId75" Type="http://schemas.openxmlformats.org/officeDocument/2006/relationships/ctrlProp" Target="../ctrlProps/ctrlProps396.xml"/><Relationship Id="rId76" Type="http://schemas.openxmlformats.org/officeDocument/2006/relationships/ctrlProp" Target="../ctrlProps/ctrlProps397.xml"/><Relationship Id="rId77" Type="http://schemas.openxmlformats.org/officeDocument/2006/relationships/ctrlProp" Target="../ctrlProps/ctrlProps398.xml"/><Relationship Id="rId78" Type="http://schemas.openxmlformats.org/officeDocument/2006/relationships/ctrlProp" Target="../ctrlProps/ctrlProps399.xml"/><Relationship Id="rId79" Type="http://schemas.openxmlformats.org/officeDocument/2006/relationships/ctrlProp" Target="../ctrlProps/ctrlProps400.xml"/><Relationship Id="rId80" Type="http://schemas.openxmlformats.org/officeDocument/2006/relationships/ctrlProp" Target="../ctrlProps/ctrlProps401.xml"/><Relationship Id="rId81" Type="http://schemas.openxmlformats.org/officeDocument/2006/relationships/ctrlProp" Target="../ctrlProps/ctrlProps402.xml"/><Relationship Id="rId82" Type="http://schemas.openxmlformats.org/officeDocument/2006/relationships/ctrlProp" Target="../ctrlProps/ctrlProps403.xml"/><Relationship Id="rId83" Type="http://schemas.openxmlformats.org/officeDocument/2006/relationships/ctrlProp" Target="../ctrlProps/ctrlProps404.xml"/><Relationship Id="rId84" Type="http://schemas.openxmlformats.org/officeDocument/2006/relationships/ctrlProp" Target="../ctrlProps/ctrlProps405.xml"/><Relationship Id="rId85" Type="http://schemas.openxmlformats.org/officeDocument/2006/relationships/ctrlProp" Target="../ctrlProps/ctrlProps406.xml"/><Relationship Id="rId86" Type="http://schemas.openxmlformats.org/officeDocument/2006/relationships/ctrlProp" Target="../ctrlProps/ctrlProps407.xml"/><Relationship Id="rId87" Type="http://schemas.openxmlformats.org/officeDocument/2006/relationships/ctrlProp" Target="../ctrlProps/ctrlProps408.xml"/><Relationship Id="rId88" Type="http://schemas.openxmlformats.org/officeDocument/2006/relationships/ctrlProp" Target="../ctrlProps/ctrlProps409.xml"/><Relationship Id="rId89" Type="http://schemas.openxmlformats.org/officeDocument/2006/relationships/ctrlProp" Target="../ctrlProps/ctrlProps410.xml"/><Relationship Id="rId90" Type="http://schemas.openxmlformats.org/officeDocument/2006/relationships/ctrlProp" Target="../ctrlProps/ctrlProps411.xml"/><Relationship Id="rId91" Type="http://schemas.openxmlformats.org/officeDocument/2006/relationships/ctrlProp" Target="../ctrlProps/ctrlProps412.xml"/><Relationship Id="rId92" Type="http://schemas.openxmlformats.org/officeDocument/2006/relationships/ctrlProp" Target="../ctrlProps/ctrlProps413.xml"/><Relationship Id="rId93" Type="http://schemas.openxmlformats.org/officeDocument/2006/relationships/ctrlProp" Target="../ctrlProps/ctrlProps414.xml"/><Relationship Id="rId94" Type="http://schemas.openxmlformats.org/officeDocument/2006/relationships/ctrlProp" Target="../ctrlProps/ctrlProps415.xml"/><Relationship Id="rId95" Type="http://schemas.openxmlformats.org/officeDocument/2006/relationships/ctrlProp" Target="../ctrlProps/ctrlProps416.xml"/><Relationship Id="rId96" Type="http://schemas.openxmlformats.org/officeDocument/2006/relationships/ctrlProp" Target="../ctrlProps/ctrlProps417.xml"/><Relationship Id="rId97" Type="http://schemas.openxmlformats.org/officeDocument/2006/relationships/ctrlProp" Target="../ctrlProps/ctrlProps418.xml"/><Relationship Id="rId98" Type="http://schemas.openxmlformats.org/officeDocument/2006/relationships/ctrlProp" Target="../ctrlProps/ctrlProps419.xml"/><Relationship Id="rId99" Type="http://schemas.openxmlformats.org/officeDocument/2006/relationships/ctrlProp" Target="../ctrlProps/ctrlProps420.xml"/><Relationship Id="rId100" Type="http://schemas.openxmlformats.org/officeDocument/2006/relationships/ctrlProp" Target="../ctrlProps/ctrlProps421.xml"/><Relationship Id="rId101" Type="http://schemas.openxmlformats.org/officeDocument/2006/relationships/ctrlProp" Target="../ctrlProps/ctrlProps422.xml"/><Relationship Id="rId102" Type="http://schemas.openxmlformats.org/officeDocument/2006/relationships/ctrlProp" Target="../ctrlProps/ctrlProps423.xml"/><Relationship Id="rId103" Type="http://schemas.openxmlformats.org/officeDocument/2006/relationships/ctrlProp" Target="../ctrlProps/ctrlProps424.xml"/><Relationship Id="rId104" Type="http://schemas.openxmlformats.org/officeDocument/2006/relationships/ctrlProp" Target="../ctrlProps/ctrlProps425.xml"/><Relationship Id="rId105" Type="http://schemas.openxmlformats.org/officeDocument/2006/relationships/ctrlProp" Target="../ctrlProps/ctrlProps426.xml"/><Relationship Id="rId106" Type="http://schemas.openxmlformats.org/officeDocument/2006/relationships/ctrlProp" Target="../ctrlProps/ctrlProps427.xml"/><Relationship Id="rId107" Type="http://schemas.openxmlformats.org/officeDocument/2006/relationships/ctrlProp" Target="../ctrlProps/ctrlProps428.xml"/><Relationship Id="rId108" Type="http://schemas.openxmlformats.org/officeDocument/2006/relationships/ctrlProp" Target="../ctrlProps/ctrlProps429.xml"/><Relationship Id="rId109" Type="http://schemas.openxmlformats.org/officeDocument/2006/relationships/ctrlProp" Target="../ctrlProps/ctrlProps430.xml"/><Relationship Id="rId110" Type="http://schemas.openxmlformats.org/officeDocument/2006/relationships/ctrlProp" Target="../ctrlProps/ctrlProps431.xml"/><Relationship Id="rId111" Type="http://schemas.openxmlformats.org/officeDocument/2006/relationships/ctrlProp" Target="../ctrlProps/ctrlProps432.xml"/><Relationship Id="rId112" Type="http://schemas.openxmlformats.org/officeDocument/2006/relationships/ctrlProp" Target="../ctrlProps/ctrlProps433.xml"/><Relationship Id="rId113" Type="http://schemas.openxmlformats.org/officeDocument/2006/relationships/ctrlProp" Target="../ctrlProps/ctrlProps434.xml"/><Relationship Id="rId114" Type="http://schemas.openxmlformats.org/officeDocument/2006/relationships/ctrlProp" Target="../ctrlProps/ctrlProps435.xml"/><Relationship Id="rId115" Type="http://schemas.openxmlformats.org/officeDocument/2006/relationships/ctrlProp" Target="../ctrlProps/ctrlProps436.xml"/><Relationship Id="rId116" Type="http://schemas.openxmlformats.org/officeDocument/2006/relationships/ctrlProp" Target="../ctrlProps/ctrlProps437.xml"/><Relationship Id="rId117" Type="http://schemas.openxmlformats.org/officeDocument/2006/relationships/ctrlProp" Target="../ctrlProps/ctrlProps438.xml"/><Relationship Id="rId118" Type="http://schemas.openxmlformats.org/officeDocument/2006/relationships/ctrlProp" Target="../ctrlProps/ctrlProps439.xml"/><Relationship Id="rId119" Type="http://schemas.openxmlformats.org/officeDocument/2006/relationships/ctrlProp" Target="../ctrlProps/ctrlProps440.xml"/><Relationship Id="rId120" Type="http://schemas.openxmlformats.org/officeDocument/2006/relationships/ctrlProp" Target="../ctrlProps/ctrlProps441.xml"/><Relationship Id="rId121" Type="http://schemas.openxmlformats.org/officeDocument/2006/relationships/ctrlProp" Target="../ctrlProps/ctrlProps442.xml"/><Relationship Id="rId122" Type="http://schemas.openxmlformats.org/officeDocument/2006/relationships/ctrlProp" Target="../ctrlProps/ctrlProps443.xml"/><Relationship Id="rId123" Type="http://schemas.openxmlformats.org/officeDocument/2006/relationships/ctrlProp" Target="../ctrlProps/ctrlProps444.xml"/><Relationship Id="rId124" Type="http://schemas.openxmlformats.org/officeDocument/2006/relationships/ctrlProp" Target="../ctrlProps/ctrlProps445.xml"/><Relationship Id="rId125" Type="http://schemas.openxmlformats.org/officeDocument/2006/relationships/ctrlProp" Target="../ctrlProps/ctrlProps446.xml"/><Relationship Id="rId126" Type="http://schemas.openxmlformats.org/officeDocument/2006/relationships/ctrlProp" Target="../ctrlProps/ctrlProps447.xml"/><Relationship Id="rId127" Type="http://schemas.openxmlformats.org/officeDocument/2006/relationships/ctrlProp" Target="../ctrlProps/ctrlProps448.xml"/><Relationship Id="rId128" Type="http://schemas.openxmlformats.org/officeDocument/2006/relationships/ctrlProp" Target="../ctrlProps/ctrlProps449.xml"/><Relationship Id="rId129" Type="http://schemas.openxmlformats.org/officeDocument/2006/relationships/ctrlProp" Target="../ctrlProps/ctrlProps450.xml"/><Relationship Id="rId130" Type="http://schemas.openxmlformats.org/officeDocument/2006/relationships/ctrlProp" Target="../ctrlProps/ctrlProps451.xml"/><Relationship Id="rId131" Type="http://schemas.openxmlformats.org/officeDocument/2006/relationships/ctrlProp" Target="../ctrlProps/ctrlProps452.xml"/><Relationship Id="rId132" Type="http://schemas.openxmlformats.org/officeDocument/2006/relationships/ctrlProp" Target="../ctrlProps/ctrlProps453.xml"/><Relationship Id="rId133" Type="http://schemas.openxmlformats.org/officeDocument/2006/relationships/ctrlProp" Target="../ctrlProps/ctrlProps454.xml"/><Relationship Id="rId134" Type="http://schemas.openxmlformats.org/officeDocument/2006/relationships/ctrlProp" Target="../ctrlProps/ctrlProps455.xml"/><Relationship Id="rId135" Type="http://schemas.openxmlformats.org/officeDocument/2006/relationships/ctrlProp" Target="../ctrlProps/ctrlProps456.xml"/><Relationship Id="rId136" Type="http://schemas.openxmlformats.org/officeDocument/2006/relationships/ctrlProp" Target="../ctrlProps/ctrlProps457.xml"/><Relationship Id="rId137" Type="http://schemas.openxmlformats.org/officeDocument/2006/relationships/ctrlProp" Target="../ctrlProps/ctrlProps458.xml"/><Relationship Id="rId138" Type="http://schemas.openxmlformats.org/officeDocument/2006/relationships/ctrlProp" Target="../ctrlProps/ctrlProps459.xml"/><Relationship Id="rId139" Type="http://schemas.openxmlformats.org/officeDocument/2006/relationships/ctrlProp" Target="../ctrlProps/ctrlProps460.xml"/><Relationship Id="rId140" Type="http://schemas.openxmlformats.org/officeDocument/2006/relationships/ctrlProp" Target="../ctrlProps/ctrlProps461.xml"/><Relationship Id="rId141" Type="http://schemas.openxmlformats.org/officeDocument/2006/relationships/ctrlProp" Target="../ctrlProps/ctrlProps462.xml"/><Relationship Id="rId142" Type="http://schemas.openxmlformats.org/officeDocument/2006/relationships/ctrlProp" Target="../ctrlProps/ctrlProps463.xml"/><Relationship Id="rId143" Type="http://schemas.openxmlformats.org/officeDocument/2006/relationships/ctrlProp" Target="../ctrlProps/ctrlProps464.xml"/><Relationship Id="rId144" Type="http://schemas.openxmlformats.org/officeDocument/2006/relationships/ctrlProp" Target="../ctrlProps/ctrlProps465.xml"/><Relationship Id="rId145" Type="http://schemas.openxmlformats.org/officeDocument/2006/relationships/ctrlProp" Target="../ctrlProps/ctrlProps466.xml"/><Relationship Id="rId146" Type="http://schemas.openxmlformats.org/officeDocument/2006/relationships/ctrlProp" Target="../ctrlProps/ctrlProps467.xml"/><Relationship Id="rId147" Type="http://schemas.openxmlformats.org/officeDocument/2006/relationships/ctrlProp" Target="../ctrlProps/ctrlProps468.xml"/><Relationship Id="rId148" Type="http://schemas.openxmlformats.org/officeDocument/2006/relationships/ctrlProp" Target="../ctrlProps/ctrlProps469.xml"/><Relationship Id="rId149" Type="http://schemas.openxmlformats.org/officeDocument/2006/relationships/ctrlProp" Target="../ctrlProps/ctrlProps470.xml"/><Relationship Id="rId150" Type="http://schemas.openxmlformats.org/officeDocument/2006/relationships/ctrlProp" Target="../ctrlProps/ctrlProps471.xml"/><Relationship Id="rId151" Type="http://schemas.openxmlformats.org/officeDocument/2006/relationships/ctrlProp" Target="../ctrlProps/ctrlProps472.xml"/><Relationship Id="rId152" Type="http://schemas.openxmlformats.org/officeDocument/2006/relationships/ctrlProp" Target="../ctrlProps/ctrlProps473.xml"/><Relationship Id="rId153" Type="http://schemas.openxmlformats.org/officeDocument/2006/relationships/ctrlProp" Target="../ctrlProps/ctrlProps474.xml"/><Relationship Id="rId154" Type="http://schemas.openxmlformats.org/officeDocument/2006/relationships/ctrlProp" Target="../ctrlProps/ctrlProps475.xml"/><Relationship Id="rId155" Type="http://schemas.openxmlformats.org/officeDocument/2006/relationships/ctrlProp" Target="../ctrlProps/ctrlProps476.xml"/><Relationship Id="rId156" Type="http://schemas.openxmlformats.org/officeDocument/2006/relationships/ctrlProp" Target="../ctrlProps/ctrlProps477.xml"/><Relationship Id="rId157" Type="http://schemas.openxmlformats.org/officeDocument/2006/relationships/ctrlProp" Target="../ctrlProps/ctrlProps478.xml"/><Relationship Id="rId158" Type="http://schemas.openxmlformats.org/officeDocument/2006/relationships/ctrlProp" Target="../ctrlProps/ctrlProps479.xml"/><Relationship Id="rId159" Type="http://schemas.openxmlformats.org/officeDocument/2006/relationships/ctrlProp" Target="../ctrlProps/ctrlProps4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8.751</v>
      </c>
      <c r="E11" s="22" t="n">
        <v>128.751</v>
      </c>
      <c r="F11" s="21" t="n">
        <v>0.0843385</v>
      </c>
      <c r="G11" s="20" t="n">
        <v>0.000289917</v>
      </c>
      <c r="H11" s="21" t="n">
        <v>0.647</v>
      </c>
      <c r="I11" s="22" t="n">
        <v>0.647892</v>
      </c>
      <c r="J11" s="21" t="n">
        <v>0.00471045</v>
      </c>
      <c r="K11" s="20" t="n">
        <v>0.00089210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389</v>
      </c>
      <c r="E12" s="1" t="n">
        <v>30.3893</v>
      </c>
      <c r="F12" s="25" t="n">
        <v>0.131174</v>
      </c>
      <c r="G12" s="24" t="n">
        <v>0.000282288</v>
      </c>
      <c r="H12" s="25" t="n">
        <v>1.436</v>
      </c>
      <c r="I12" s="1" t="n">
        <v>1.51032</v>
      </c>
      <c r="J12" s="25" t="n">
        <v>0.0122076</v>
      </c>
      <c r="K12" s="24" t="n">
        <v>0.0743195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89</v>
      </c>
      <c r="D13" s="28" t="n">
        <v>5.666</v>
      </c>
      <c r="E13" s="29" t="n">
        <v>5.48529</v>
      </c>
      <c r="F13" s="28" t="n">
        <v>0.150791</v>
      </c>
      <c r="G13" s="27" t="n">
        <v>-0.180713</v>
      </c>
      <c r="H13" s="28" t="n">
        <v>6.284</v>
      </c>
      <c r="I13" s="29" t="n">
        <v>6.00168</v>
      </c>
      <c r="J13" s="28" t="n">
        <v>0.0229694</v>
      </c>
      <c r="K13" s="27" t="n">
        <v>-0.28232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7.823</v>
      </c>
      <c r="E15" s="22" t="n">
        <v>107.823</v>
      </c>
      <c r="F15" s="21" t="n">
        <v>0.173082</v>
      </c>
      <c r="G15" s="20" t="n">
        <v>0.000297546</v>
      </c>
      <c r="H15" s="21" t="n">
        <v>0.663</v>
      </c>
      <c r="I15" s="22" t="n">
        <v>0.653066</v>
      </c>
      <c r="J15" s="21" t="n">
        <v>0.0038584</v>
      </c>
      <c r="K15" s="20" t="n">
        <v>-0.0099335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319</v>
      </c>
      <c r="E16" s="1" t="n">
        <v>100.319</v>
      </c>
      <c r="F16" s="25" t="n">
        <v>0.128632</v>
      </c>
      <c r="G16" s="24" t="n">
        <v>0.000411987</v>
      </c>
      <c r="H16" s="25" t="n">
        <v>0.651</v>
      </c>
      <c r="I16" s="1" t="n">
        <v>0.645349</v>
      </c>
      <c r="J16" s="25" t="n">
        <v>0.00320853</v>
      </c>
      <c r="K16" s="24" t="n">
        <v>-0.0056514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10</v>
      </c>
      <c r="D17" s="25" t="n">
        <v>75.094</v>
      </c>
      <c r="E17" s="1" t="n">
        <v>75.0293</v>
      </c>
      <c r="F17" s="25" t="n">
        <v>0.08003</v>
      </c>
      <c r="G17" s="24" t="n">
        <v>-0.0646667</v>
      </c>
      <c r="H17" s="25" t="n">
        <v>1.618</v>
      </c>
      <c r="I17" s="1" t="n">
        <v>1.75154</v>
      </c>
      <c r="J17" s="25" t="n">
        <v>0.00280253</v>
      </c>
      <c r="K17" s="24" t="n">
        <v>0.13354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10</v>
      </c>
      <c r="D18" s="25" t="n">
        <v>75.011</v>
      </c>
      <c r="E18" s="1" t="n">
        <v>75.0293</v>
      </c>
      <c r="F18" s="25" t="n">
        <v>0.08003</v>
      </c>
      <c r="G18" s="24" t="n">
        <v>0.0183334</v>
      </c>
      <c r="H18" s="25" t="n">
        <v>1.632</v>
      </c>
      <c r="I18" s="1" t="n">
        <v>1.75154</v>
      </c>
      <c r="J18" s="25" t="n">
        <v>0.00280253</v>
      </c>
      <c r="K18" s="24" t="n">
        <v>0.11954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11</v>
      </c>
      <c r="E19" s="1" t="n">
        <v>50.1099</v>
      </c>
      <c r="F19" s="25" t="n">
        <v>0.0928717</v>
      </c>
      <c r="G19" s="24" t="n">
        <v>-9.91821E-005</v>
      </c>
      <c r="H19" s="25" t="n">
        <v>1.973</v>
      </c>
      <c r="I19" s="1" t="n">
        <v>1.92795</v>
      </c>
      <c r="J19" s="25" t="n">
        <v>0.0194005</v>
      </c>
      <c r="K19" s="24" t="n">
        <v>-0.0450498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5.407</v>
      </c>
      <c r="E20" s="1" t="n">
        <v>25.407</v>
      </c>
      <c r="F20" s="25" t="n">
        <v>0.110307</v>
      </c>
      <c r="G20" s="24" t="n">
        <v>9.53674E-006</v>
      </c>
      <c r="H20" s="25" t="n">
        <v>2.813</v>
      </c>
      <c r="I20" s="1" t="n">
        <v>2.62001</v>
      </c>
      <c r="J20" s="25" t="n">
        <v>0.00434117</v>
      </c>
      <c r="K20" s="24" t="n">
        <v>-0.19298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.205</v>
      </c>
      <c r="E21" s="1" t="n">
        <v>10.2046</v>
      </c>
      <c r="F21" s="25" t="n">
        <v>0.0549898</v>
      </c>
      <c r="G21" s="24" t="n">
        <v>-0.000360489</v>
      </c>
      <c r="H21" s="25" t="n">
        <v>6.689</v>
      </c>
      <c r="I21" s="1" t="n">
        <v>6.7247</v>
      </c>
      <c r="J21" s="25" t="n">
        <v>0.174297</v>
      </c>
      <c r="K21" s="24" t="n">
        <v>0.0357013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5.178</v>
      </c>
      <c r="E22" s="29" t="n">
        <v>5.17785</v>
      </c>
      <c r="F22" s="28" t="n">
        <v>0.0978163</v>
      </c>
      <c r="G22" s="27" t="n">
        <v>-0.000145435</v>
      </c>
      <c r="H22" s="28" t="n">
        <v>8.19</v>
      </c>
      <c r="I22" s="29" t="n">
        <v>7.37943</v>
      </c>
      <c r="J22" s="28" t="n">
        <v>0.140591</v>
      </c>
      <c r="K22" s="27" t="n">
        <v>-0.810572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1308.85</v>
      </c>
      <c r="E24" s="22" t="n">
        <v>1308.85</v>
      </c>
      <c r="F24" s="21" t="n">
        <v>0.417647</v>
      </c>
      <c r="G24" s="20" t="n">
        <v>0.00012207</v>
      </c>
      <c r="H24" s="21" t="n">
        <v>0.5</v>
      </c>
      <c r="I24" s="22" t="n">
        <v>0.482282</v>
      </c>
      <c r="J24" s="21" t="n">
        <v>0.00920254</v>
      </c>
      <c r="K24" s="20" t="n">
        <v>-0.0177178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22</v>
      </c>
      <c r="D25" s="25" t="n">
        <v>1250.38</v>
      </c>
      <c r="E25" s="1" t="n">
        <v>1250.47</v>
      </c>
      <c r="F25" s="25" t="n">
        <v>0.382927</v>
      </c>
      <c r="G25" s="24" t="n">
        <v>0.0904541</v>
      </c>
      <c r="H25" s="25" t="n">
        <v>0.413</v>
      </c>
      <c r="I25" s="1" t="n">
        <v>0.397109</v>
      </c>
      <c r="J25" s="25" t="n">
        <v>0.00684837</v>
      </c>
      <c r="K25" s="24" t="n">
        <v>-0.015891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22</v>
      </c>
      <c r="D26" s="25" t="n">
        <v>1250.54</v>
      </c>
      <c r="E26" s="1" t="n">
        <v>1250.47</v>
      </c>
      <c r="F26" s="25" t="n">
        <v>0.382927</v>
      </c>
      <c r="G26" s="24" t="n">
        <v>-0.067627</v>
      </c>
      <c r="H26" s="25" t="n">
        <v>0.412</v>
      </c>
      <c r="I26" s="1" t="n">
        <v>0.397109</v>
      </c>
      <c r="J26" s="25" t="n">
        <v>0.00684837</v>
      </c>
      <c r="K26" s="24" t="n">
        <v>-0.01489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00.39</v>
      </c>
      <c r="E27" s="1" t="n">
        <v>1000.39</v>
      </c>
      <c r="F27" s="25" t="n">
        <v>0.415351</v>
      </c>
      <c r="G27" s="24" t="n">
        <v>0.000427246</v>
      </c>
      <c r="H27" s="25" t="n">
        <v>0.244</v>
      </c>
      <c r="I27" s="1" t="n">
        <v>0.229734</v>
      </c>
      <c r="J27" s="25" t="n">
        <v>0.00780785</v>
      </c>
      <c r="K27" s="24" t="n">
        <v>-0.0142656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800.173</v>
      </c>
      <c r="E28" s="1" t="n">
        <v>800.173</v>
      </c>
      <c r="F28" s="25" t="n">
        <v>0.205243</v>
      </c>
      <c r="G28" s="24" t="n">
        <v>0.00012207</v>
      </c>
      <c r="H28" s="25" t="n">
        <v>0.208</v>
      </c>
      <c r="I28" s="1" t="n">
        <v>0.196494</v>
      </c>
      <c r="J28" s="25" t="n">
        <v>0.00904393</v>
      </c>
      <c r="K28" s="24" t="n">
        <v>-0.0115062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599.922</v>
      </c>
      <c r="E29" s="1" t="n">
        <v>599.922</v>
      </c>
      <c r="F29" s="25" t="n">
        <v>0.250054</v>
      </c>
      <c r="G29" s="24" t="n">
        <v>0.000244141</v>
      </c>
      <c r="H29" s="25" t="n">
        <v>0.425</v>
      </c>
      <c r="I29" s="1" t="n">
        <v>0.387813</v>
      </c>
      <c r="J29" s="25" t="n">
        <v>0.00524349</v>
      </c>
      <c r="K29" s="24" t="n">
        <v>-0.037186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400.741</v>
      </c>
      <c r="E30" s="1" t="n">
        <v>400.741</v>
      </c>
      <c r="F30" s="25" t="n">
        <v>0.194587</v>
      </c>
      <c r="G30" s="24" t="n">
        <v>-0.000244141</v>
      </c>
      <c r="H30" s="25" t="n">
        <v>1.114</v>
      </c>
      <c r="I30" s="1" t="n">
        <v>1.05844</v>
      </c>
      <c r="J30" s="25" t="n">
        <v>0.00518708</v>
      </c>
      <c r="K30" s="24" t="n">
        <v>-0.055560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300.728</v>
      </c>
      <c r="E31" s="1" t="n">
        <v>300.728</v>
      </c>
      <c r="F31" s="25" t="n">
        <v>0.233692</v>
      </c>
      <c r="G31" s="24" t="n">
        <v>-0.000335693</v>
      </c>
      <c r="H31" s="25" t="n">
        <v>1.816</v>
      </c>
      <c r="I31" s="1" t="n">
        <v>1.76277</v>
      </c>
      <c r="J31" s="25" t="n">
        <v>0.00354992</v>
      </c>
      <c r="K31" s="24" t="n">
        <v>-0.0532281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50.546</v>
      </c>
      <c r="E32" s="1" t="n">
        <v>250.546</v>
      </c>
      <c r="F32" s="25" t="n">
        <v>0.211431</v>
      </c>
      <c r="G32" s="24" t="n">
        <v>7.62939E-005</v>
      </c>
      <c r="H32" s="25" t="n">
        <v>2.25</v>
      </c>
      <c r="I32" s="1" t="n">
        <v>2.15131</v>
      </c>
      <c r="J32" s="25" t="n">
        <v>0.00496305</v>
      </c>
      <c r="K32" s="24" t="n">
        <v>-0.098688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.275</v>
      </c>
      <c r="E33" s="1" t="n">
        <v>200.275</v>
      </c>
      <c r="F33" s="25" t="n">
        <v>0.171684</v>
      </c>
      <c r="G33" s="24" t="n">
        <v>0.000137329</v>
      </c>
      <c r="H33" s="25" t="n">
        <v>2.575</v>
      </c>
      <c r="I33" s="1" t="n">
        <v>2.46169</v>
      </c>
      <c r="J33" s="25" t="n">
        <v>0.00389512</v>
      </c>
      <c r="K33" s="24" t="n">
        <v>-0.11330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5.895</v>
      </c>
      <c r="E34" s="1" t="n">
        <v>175.895</v>
      </c>
      <c r="F34" s="25" t="n">
        <v>0.199627</v>
      </c>
      <c r="G34" s="24" t="n">
        <v>-9.15527E-005</v>
      </c>
      <c r="H34" s="25" t="n">
        <v>2.874</v>
      </c>
      <c r="I34" s="1" t="n">
        <v>2.76207</v>
      </c>
      <c r="J34" s="25" t="n">
        <v>0.00397212</v>
      </c>
      <c r="K34" s="24" t="n">
        <v>-0.11192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421</v>
      </c>
      <c r="E35" s="1" t="n">
        <v>150.421</v>
      </c>
      <c r="F35" s="25" t="n">
        <v>0.127663</v>
      </c>
      <c r="G35" s="24" t="n">
        <v>-0.000350952</v>
      </c>
      <c r="H35" s="25" t="n">
        <v>2.597</v>
      </c>
      <c r="I35" s="1" t="n">
        <v>2.4856</v>
      </c>
      <c r="J35" s="25" t="n">
        <v>0.00504726</v>
      </c>
      <c r="K35" s="24" t="n">
        <v>-0.11140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5.048</v>
      </c>
      <c r="E36" s="1" t="n">
        <v>125.048</v>
      </c>
      <c r="F36" s="25" t="n">
        <v>0.144635</v>
      </c>
      <c r="G36" s="24" t="n">
        <v>0.000167847</v>
      </c>
      <c r="H36" s="25" t="n">
        <v>2.853</v>
      </c>
      <c r="I36" s="1" t="n">
        <v>2.7255</v>
      </c>
      <c r="J36" s="25" t="n">
        <v>0.0035697</v>
      </c>
      <c r="K36" s="24" t="n">
        <v>-0.1275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46</v>
      </c>
      <c r="E37" s="1" t="n">
        <v>100.46</v>
      </c>
      <c r="F37" s="25" t="n">
        <v>0.225549</v>
      </c>
      <c r="G37" s="24" t="n">
        <v>-0.000457764</v>
      </c>
      <c r="H37" s="25" t="n">
        <v>3.547</v>
      </c>
      <c r="I37" s="1" t="n">
        <v>3.41112</v>
      </c>
      <c r="J37" s="25" t="n">
        <v>0.00735095</v>
      </c>
      <c r="K37" s="24" t="n">
        <v>-0.13588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063</v>
      </c>
      <c r="E38" s="1" t="n">
        <v>75.0625</v>
      </c>
      <c r="F38" s="25" t="n">
        <v>0.199929</v>
      </c>
      <c r="G38" s="24" t="n">
        <v>-0.000488281</v>
      </c>
      <c r="H38" s="25" t="n">
        <v>4.406</v>
      </c>
      <c r="I38" s="1" t="n">
        <v>4.30227</v>
      </c>
      <c r="J38" s="25" t="n">
        <v>0.0099665</v>
      </c>
      <c r="K38" s="24" t="n">
        <v>-0.1037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9.878</v>
      </c>
      <c r="E39" s="1" t="n">
        <v>49.8783</v>
      </c>
      <c r="F39" s="25" t="n">
        <v>0.153335</v>
      </c>
      <c r="G39" s="24" t="n">
        <v>0.000350952</v>
      </c>
      <c r="H39" s="25" t="n">
        <v>6.074</v>
      </c>
      <c r="I39" s="1" t="n">
        <v>5.9489</v>
      </c>
      <c r="J39" s="25" t="n">
        <v>0.0320867</v>
      </c>
      <c r="K39" s="24" t="n">
        <v>-0.125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5.184</v>
      </c>
      <c r="E40" s="1" t="n">
        <v>25.1835</v>
      </c>
      <c r="F40" s="25" t="n">
        <v>0.199856</v>
      </c>
      <c r="G40" s="24" t="n">
        <v>-0.000461578</v>
      </c>
      <c r="H40" s="25" t="n">
        <v>6.161</v>
      </c>
      <c r="I40" s="1" t="n">
        <v>5.94357</v>
      </c>
      <c r="J40" s="25" t="n">
        <v>0.00618836</v>
      </c>
      <c r="K40" s="24" t="n">
        <v>-0.21742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0.113</v>
      </c>
      <c r="E41" s="1" t="n">
        <v>10.1128</v>
      </c>
      <c r="F41" s="25" t="n">
        <v>0.138518</v>
      </c>
      <c r="G41" s="24" t="n">
        <v>-0.000182152</v>
      </c>
      <c r="H41" s="25" t="n">
        <v>6.268</v>
      </c>
      <c r="I41" s="1" t="n">
        <v>6.00661</v>
      </c>
      <c r="J41" s="25" t="n">
        <v>0.0119683</v>
      </c>
      <c r="K41" s="24" t="n">
        <v>-0.261395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207</v>
      </c>
      <c r="E42" s="29" t="n">
        <v>5.20713</v>
      </c>
      <c r="F42" s="28" t="n">
        <v>0.129524</v>
      </c>
      <c r="G42" s="27" t="n">
        <v>0.000133038</v>
      </c>
      <c r="H42" s="28" t="n">
        <v>6.371</v>
      </c>
      <c r="I42" s="29" t="n">
        <v>6.11167</v>
      </c>
      <c r="J42" s="28" t="n">
        <v>0.00863305</v>
      </c>
      <c r="K42" s="27" t="n">
        <v>-0.259327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999.94</v>
      </c>
      <c r="E44" s="22" t="n">
        <v>1999.94</v>
      </c>
      <c r="F44" s="21" t="n">
        <v>0.287266</v>
      </c>
      <c r="G44" s="20" t="n">
        <v>0</v>
      </c>
      <c r="H44" s="21" t="n">
        <v>1.345</v>
      </c>
      <c r="I44" s="22" t="n">
        <v>1.29277</v>
      </c>
      <c r="J44" s="21" t="n">
        <v>0.00825302</v>
      </c>
      <c r="K44" s="20" t="n">
        <v>-0.052232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499.89</v>
      </c>
      <c r="E45" s="1" t="n">
        <v>1499.89</v>
      </c>
      <c r="F45" s="25" t="n">
        <v>0.94215</v>
      </c>
      <c r="G45" s="24" t="n">
        <v>0.000244141</v>
      </c>
      <c r="H45" s="25" t="n">
        <v>0.609</v>
      </c>
      <c r="I45" s="1" t="n">
        <v>0.569104</v>
      </c>
      <c r="J45" s="25" t="n">
        <v>0.00832026</v>
      </c>
      <c r="K45" s="24" t="n">
        <v>-0.039896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250.85</v>
      </c>
      <c r="E46" s="1" t="n">
        <v>1250.85</v>
      </c>
      <c r="F46" s="25" t="n">
        <v>0.582178</v>
      </c>
      <c r="G46" s="24" t="n">
        <v>0.000488281</v>
      </c>
      <c r="H46" s="25" t="n">
        <v>0.369</v>
      </c>
      <c r="I46" s="1" t="n">
        <v>0.355751</v>
      </c>
      <c r="J46" s="25" t="n">
        <v>0.00640607</v>
      </c>
      <c r="K46" s="24" t="n">
        <v>-0.01324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000.6</v>
      </c>
      <c r="E47" s="1" t="n">
        <v>1000.61</v>
      </c>
      <c r="F47" s="25" t="n">
        <v>0.458648</v>
      </c>
      <c r="G47" s="24" t="n">
        <v>0.00012207</v>
      </c>
      <c r="H47" s="25" t="n">
        <v>0.252</v>
      </c>
      <c r="I47" s="1" t="n">
        <v>0.227739</v>
      </c>
      <c r="J47" s="25" t="n">
        <v>0.00557021</v>
      </c>
      <c r="K47" s="24" t="n">
        <v>-0.024261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800.327</v>
      </c>
      <c r="E48" s="1" t="n">
        <v>800.327</v>
      </c>
      <c r="F48" s="25" t="n">
        <v>0.407595</v>
      </c>
      <c r="G48" s="24" t="n">
        <v>0.000427246</v>
      </c>
      <c r="H48" s="25" t="n">
        <v>0.29</v>
      </c>
      <c r="I48" s="1" t="n">
        <v>0.265946</v>
      </c>
      <c r="J48" s="25" t="n">
        <v>0.00833524</v>
      </c>
      <c r="K48" s="24" t="n">
        <v>-0.024053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600.756</v>
      </c>
      <c r="E49" s="1" t="n">
        <v>600.756</v>
      </c>
      <c r="F49" s="25" t="n">
        <v>0.405974</v>
      </c>
      <c r="G49" s="24" t="n">
        <v>-0.00012207</v>
      </c>
      <c r="H49" s="25" t="n">
        <v>0.473</v>
      </c>
      <c r="I49" s="1" t="n">
        <v>0.448237</v>
      </c>
      <c r="J49" s="25" t="n">
        <v>0.00505203</v>
      </c>
      <c r="K49" s="24" t="n">
        <v>-0.024763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93</v>
      </c>
      <c r="E50" s="1" t="n">
        <v>399.93</v>
      </c>
      <c r="F50" s="25" t="n">
        <v>0.42501</v>
      </c>
      <c r="G50" s="24" t="n">
        <v>0.000244141</v>
      </c>
      <c r="H50" s="25" t="n">
        <v>1.426</v>
      </c>
      <c r="I50" s="1" t="n">
        <v>1.36541</v>
      </c>
      <c r="J50" s="25" t="n">
        <v>0.00576424</v>
      </c>
      <c r="K50" s="24" t="n">
        <v>-0.0605892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846</v>
      </c>
      <c r="E51" s="1" t="n">
        <v>300.846</v>
      </c>
      <c r="F51" s="25" t="n">
        <v>0.388516</v>
      </c>
      <c r="G51" s="24" t="n">
        <v>6.10352E-005</v>
      </c>
      <c r="H51" s="25" t="n">
        <v>2.374</v>
      </c>
      <c r="I51" s="1" t="n">
        <v>2.2831</v>
      </c>
      <c r="J51" s="25" t="n">
        <v>0.00730262</v>
      </c>
      <c r="K51" s="24" t="n">
        <v>-0.090904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0.224</v>
      </c>
      <c r="E52" s="1" t="n">
        <v>250.224</v>
      </c>
      <c r="F52" s="25" t="n">
        <v>0.700394</v>
      </c>
      <c r="G52" s="24" t="n">
        <v>-0.00012207</v>
      </c>
      <c r="H52" s="25" t="n">
        <v>2.854</v>
      </c>
      <c r="I52" s="1" t="n">
        <v>2.73064</v>
      </c>
      <c r="J52" s="25" t="n">
        <v>0.00583285</v>
      </c>
      <c r="K52" s="24" t="n">
        <v>-0.123357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1.054</v>
      </c>
      <c r="E53" s="1" t="n">
        <v>201.054</v>
      </c>
      <c r="F53" s="25" t="n">
        <v>0.436849</v>
      </c>
      <c r="G53" s="24" t="n">
        <v>0.000137329</v>
      </c>
      <c r="H53" s="25" t="n">
        <v>3.24</v>
      </c>
      <c r="I53" s="1" t="n">
        <v>3.11185</v>
      </c>
      <c r="J53" s="25" t="n">
        <v>0.00685501</v>
      </c>
      <c r="K53" s="24" t="n">
        <v>-0.12814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4.371</v>
      </c>
      <c r="E54" s="1" t="n">
        <v>174.371</v>
      </c>
      <c r="F54" s="25" t="n">
        <v>0.441767</v>
      </c>
      <c r="G54" s="24" t="n">
        <v>-0.000183105</v>
      </c>
      <c r="H54" s="25" t="n">
        <v>3.298</v>
      </c>
      <c r="I54" s="1" t="n">
        <v>3.16373</v>
      </c>
      <c r="J54" s="25" t="n">
        <v>0.00375162</v>
      </c>
      <c r="K54" s="24" t="n">
        <v>-0.13427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0.229</v>
      </c>
      <c r="E55" s="1" t="n">
        <v>150.229</v>
      </c>
      <c r="F55" s="25" t="n">
        <v>0.416107</v>
      </c>
      <c r="G55" s="24" t="n">
        <v>-0.000305176</v>
      </c>
      <c r="H55" s="25" t="n">
        <v>3.556</v>
      </c>
      <c r="I55" s="1" t="n">
        <v>3.41422</v>
      </c>
      <c r="J55" s="25" t="n">
        <v>0.00513157</v>
      </c>
      <c r="K55" s="24" t="n">
        <v>-0.14177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5.778</v>
      </c>
      <c r="E56" s="1" t="n">
        <v>125.778</v>
      </c>
      <c r="F56" s="25" t="n">
        <v>0.200323</v>
      </c>
      <c r="G56" s="24" t="n">
        <v>-0.000495911</v>
      </c>
      <c r="H56" s="25" t="n">
        <v>3.982</v>
      </c>
      <c r="I56" s="1" t="n">
        <v>3.86535</v>
      </c>
      <c r="J56" s="25" t="n">
        <v>0.00560395</v>
      </c>
      <c r="K56" s="24" t="n">
        <v>-0.11664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0.335</v>
      </c>
      <c r="E57" s="1" t="n">
        <v>100.335</v>
      </c>
      <c r="F57" s="25" t="n">
        <v>0.160132</v>
      </c>
      <c r="G57" s="24" t="n">
        <v>-0.000106812</v>
      </c>
      <c r="H57" s="25" t="n">
        <v>5.021</v>
      </c>
      <c r="I57" s="1" t="n">
        <v>4.84051</v>
      </c>
      <c r="J57" s="25" t="n">
        <v>0.00783322</v>
      </c>
      <c r="K57" s="24" t="n">
        <v>-0.18049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5.671</v>
      </c>
      <c r="E58" s="1" t="n">
        <v>75.671</v>
      </c>
      <c r="F58" s="25" t="n">
        <v>0.467891</v>
      </c>
      <c r="G58" s="24" t="n">
        <v>1.52588E-005</v>
      </c>
      <c r="H58" s="25" t="n">
        <v>6.415</v>
      </c>
      <c r="I58" s="1" t="n">
        <v>6.15546</v>
      </c>
      <c r="J58" s="25" t="n">
        <v>0.00669883</v>
      </c>
      <c r="K58" s="24" t="n">
        <v>-0.2595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60.02</v>
      </c>
      <c r="E59" s="1" t="n">
        <v>60.0199</v>
      </c>
      <c r="F59" s="25" t="n">
        <v>0.359154</v>
      </c>
      <c r="G59" s="24" t="n">
        <v>-0.000137329</v>
      </c>
      <c r="H59" s="25" t="n">
        <v>6.468</v>
      </c>
      <c r="I59" s="1" t="n">
        <v>6.21628</v>
      </c>
      <c r="J59" s="25" t="n">
        <v>0.00667159</v>
      </c>
      <c r="K59" s="24" t="n">
        <v>-0.25172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0.566</v>
      </c>
      <c r="E60" s="1" t="n">
        <v>50.5655</v>
      </c>
      <c r="F60" s="25" t="n">
        <v>0.177186</v>
      </c>
      <c r="G60" s="24" t="n">
        <v>-0.000461578</v>
      </c>
      <c r="H60" s="25" t="n">
        <v>6.105</v>
      </c>
      <c r="I60" s="1" t="n">
        <v>5.89279</v>
      </c>
      <c r="J60" s="25" t="n">
        <v>0.0101629</v>
      </c>
      <c r="K60" s="24" t="n">
        <v>-0.212212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9.96</v>
      </c>
      <c r="E61" s="1" t="n">
        <v>39.9597</v>
      </c>
      <c r="F61" s="25" t="n">
        <v>0.3312</v>
      </c>
      <c r="G61" s="24" t="n">
        <v>-0.000289917</v>
      </c>
      <c r="H61" s="25" t="n">
        <v>6.1</v>
      </c>
      <c r="I61" s="1" t="n">
        <v>5.82845</v>
      </c>
      <c r="J61" s="25" t="n">
        <v>0.0168933</v>
      </c>
      <c r="K61" s="24" t="n">
        <v>-0.27154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071</v>
      </c>
      <c r="E62" s="1" t="n">
        <v>30.0712</v>
      </c>
      <c r="F62" s="25" t="n">
        <v>0.437344</v>
      </c>
      <c r="G62" s="24" t="n">
        <v>0.000171661</v>
      </c>
      <c r="H62" s="25" t="n">
        <v>6.266</v>
      </c>
      <c r="I62" s="1" t="n">
        <v>5.9801</v>
      </c>
      <c r="J62" s="25" t="n">
        <v>0.0108943</v>
      </c>
      <c r="K62" s="24" t="n">
        <v>-0.28590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5.347</v>
      </c>
      <c r="E63" s="1" t="n">
        <v>25.3466</v>
      </c>
      <c r="F63" s="25" t="n">
        <v>0.45718</v>
      </c>
      <c r="G63" s="24" t="n">
        <v>-0.000427246</v>
      </c>
      <c r="H63" s="25" t="n">
        <v>6.341</v>
      </c>
      <c r="I63" s="1" t="n">
        <v>6.07556</v>
      </c>
      <c r="J63" s="25" t="n">
        <v>0.0111635</v>
      </c>
      <c r="K63" s="24" t="n">
        <v>-0.2654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003</v>
      </c>
      <c r="E64" s="1" t="n">
        <v>20.003</v>
      </c>
      <c r="F64" s="25" t="n">
        <v>0.332169</v>
      </c>
      <c r="G64" s="24" t="n">
        <v>-3.8147E-005</v>
      </c>
      <c r="H64" s="25" t="n">
        <v>6.418</v>
      </c>
      <c r="I64" s="1" t="n">
        <v>6.14843</v>
      </c>
      <c r="J64" s="25" t="n">
        <v>0.0111582</v>
      </c>
      <c r="K64" s="24" t="n">
        <v>-0.26956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5.461</v>
      </c>
      <c r="E65" s="1" t="n">
        <v>15.4614</v>
      </c>
      <c r="F65" s="25" t="n">
        <v>0.0968523</v>
      </c>
      <c r="G65" s="24" t="n">
        <v>0.000406265</v>
      </c>
      <c r="H65" s="25" t="n">
        <v>6.5</v>
      </c>
      <c r="I65" s="1" t="n">
        <v>6.23841</v>
      </c>
      <c r="J65" s="25" t="n">
        <v>0.00979459</v>
      </c>
      <c r="K65" s="24" t="n">
        <v>-0.26159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0.179</v>
      </c>
      <c r="E66" s="1" t="n">
        <v>10.1795</v>
      </c>
      <c r="F66" s="25" t="n">
        <v>0.123764</v>
      </c>
      <c r="G66" s="24" t="n">
        <v>0.000481606</v>
      </c>
      <c r="H66" s="25" t="n">
        <v>6.381</v>
      </c>
      <c r="I66" s="1" t="n">
        <v>6.06611</v>
      </c>
      <c r="J66" s="25" t="n">
        <v>0.0111189</v>
      </c>
      <c r="K66" s="24" t="n">
        <v>-0.314892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5.171</v>
      </c>
      <c r="E67" s="29" t="n">
        <v>5.17116</v>
      </c>
      <c r="F67" s="28" t="n">
        <v>0.174812</v>
      </c>
      <c r="G67" s="27" t="n">
        <v>0.000161648</v>
      </c>
      <c r="H67" s="28" t="n">
        <v>6.188</v>
      </c>
      <c r="I67" s="29" t="n">
        <v>5.85981</v>
      </c>
      <c r="J67" s="28" t="n">
        <v>0.0119029</v>
      </c>
      <c r="K67" s="27" t="n">
        <v>-0.328191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3274.65</v>
      </c>
      <c r="E69" s="22" t="n">
        <v>3274.65</v>
      </c>
      <c r="F69" s="21" t="n">
        <v>0.519295</v>
      </c>
      <c r="G69" s="20" t="n">
        <v>0.000488281</v>
      </c>
      <c r="H69" s="21" t="n">
        <v>2.277</v>
      </c>
      <c r="I69" s="22" t="n">
        <v>0.296485</v>
      </c>
      <c r="J69" s="21" t="n">
        <v>0.0188016</v>
      </c>
      <c r="K69" s="20" t="n">
        <v>-1.9805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16</v>
      </c>
      <c r="D70" s="25" t="n">
        <v>3000.79</v>
      </c>
      <c r="E70" s="1" t="n">
        <v>3000.62</v>
      </c>
      <c r="F70" s="25" t="n">
        <v>0.429171</v>
      </c>
      <c r="G70" s="24" t="n">
        <v>-0.169678</v>
      </c>
      <c r="H70" s="25" t="n">
        <v>2.274</v>
      </c>
      <c r="I70" s="1" t="n">
        <v>0.604108</v>
      </c>
      <c r="J70" s="25" t="n">
        <v>0.0137042</v>
      </c>
      <c r="K70" s="24" t="n">
        <v>-1.6698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316</v>
      </c>
      <c r="D71" s="25" t="n">
        <v>3000.57</v>
      </c>
      <c r="E71" s="1" t="n">
        <v>3000.62</v>
      </c>
      <c r="F71" s="25" t="n">
        <v>0.429171</v>
      </c>
      <c r="G71" s="24" t="n">
        <v>0.0522461</v>
      </c>
      <c r="H71" s="25" t="n">
        <v>2.264</v>
      </c>
      <c r="I71" s="1" t="n">
        <v>0.604108</v>
      </c>
      <c r="J71" s="25" t="n">
        <v>0.0137042</v>
      </c>
      <c r="K71" s="24" t="n">
        <v>-1.6598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500.14</v>
      </c>
      <c r="E72" s="1" t="n">
        <v>2500.14</v>
      </c>
      <c r="F72" s="25" t="n">
        <v>0.36193</v>
      </c>
      <c r="G72" s="24" t="n">
        <v>0</v>
      </c>
      <c r="H72" s="25" t="n">
        <v>1.87</v>
      </c>
      <c r="I72" s="1" t="n">
        <v>1.51968</v>
      </c>
      <c r="J72" s="25" t="n">
        <v>0.0129077</v>
      </c>
      <c r="K72" s="24" t="n">
        <v>-0.35031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2000.1</v>
      </c>
      <c r="E73" s="1" t="n">
        <v>2000.1</v>
      </c>
      <c r="F73" s="25" t="n">
        <v>0.417216</v>
      </c>
      <c r="G73" s="24" t="n">
        <v>-0.000244141</v>
      </c>
      <c r="H73" s="25" t="n">
        <v>1.33</v>
      </c>
      <c r="I73" s="1" t="n">
        <v>1.21491</v>
      </c>
      <c r="J73" s="25" t="n">
        <v>0.00953503</v>
      </c>
      <c r="K73" s="24" t="n">
        <v>-0.11509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500.03</v>
      </c>
      <c r="E74" s="1" t="n">
        <v>1500.03</v>
      </c>
      <c r="F74" s="25" t="n">
        <v>0.311299</v>
      </c>
      <c r="G74" s="24" t="n">
        <v>0.00012207</v>
      </c>
      <c r="H74" s="25" t="n">
        <v>0.632</v>
      </c>
      <c r="I74" s="1" t="n">
        <v>0.592851</v>
      </c>
      <c r="J74" s="25" t="n">
        <v>0.00741075</v>
      </c>
      <c r="K74" s="24" t="n">
        <v>-0.039149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249.96</v>
      </c>
      <c r="E75" s="1" t="n">
        <v>1249.96</v>
      </c>
      <c r="F75" s="25" t="n">
        <v>0.130875</v>
      </c>
      <c r="G75" s="24" t="n">
        <v>0</v>
      </c>
      <c r="H75" s="25" t="n">
        <v>0.361</v>
      </c>
      <c r="I75" s="1" t="n">
        <v>0.342577</v>
      </c>
      <c r="J75" s="25" t="n">
        <v>0.00505339</v>
      </c>
      <c r="K75" s="24" t="n">
        <v>-0.018423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999.512</v>
      </c>
      <c r="E76" s="1" t="n">
        <v>999.512</v>
      </c>
      <c r="F76" s="25" t="n">
        <v>0.437321</v>
      </c>
      <c r="G76" s="24" t="n">
        <v>-0.000305176</v>
      </c>
      <c r="H76" s="25" t="n">
        <v>0.25</v>
      </c>
      <c r="I76" s="1" t="n">
        <v>0.239971</v>
      </c>
      <c r="J76" s="25" t="n">
        <v>0.00592832</v>
      </c>
      <c r="K76" s="24" t="n">
        <v>-0.010029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800.208</v>
      </c>
      <c r="E77" s="1" t="n">
        <v>800.208</v>
      </c>
      <c r="F77" s="25" t="n">
        <v>0.0898765</v>
      </c>
      <c r="G77" s="24" t="n">
        <v>0</v>
      </c>
      <c r="H77" s="25" t="n">
        <v>0.304</v>
      </c>
      <c r="I77" s="1" t="n">
        <v>0.282639</v>
      </c>
      <c r="J77" s="25" t="n">
        <v>0.00693469</v>
      </c>
      <c r="K77" s="24" t="n">
        <v>-0.02136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99.953</v>
      </c>
      <c r="E78" s="1" t="n">
        <v>599.953</v>
      </c>
      <c r="F78" s="25" t="n">
        <v>0.27773</v>
      </c>
      <c r="G78" s="24" t="n">
        <v>-0.000305176</v>
      </c>
      <c r="H78" s="25" t="n">
        <v>0.68</v>
      </c>
      <c r="I78" s="1" t="n">
        <v>0.612423</v>
      </c>
      <c r="J78" s="25" t="n">
        <v>0.00543171</v>
      </c>
      <c r="K78" s="24" t="n">
        <v>-0.0675768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400.047</v>
      </c>
      <c r="E79" s="1" t="n">
        <v>400.047</v>
      </c>
      <c r="F79" s="25" t="n">
        <v>0.313522</v>
      </c>
      <c r="G79" s="24" t="n">
        <v>-0.000335693</v>
      </c>
      <c r="H79" s="25" t="n">
        <v>1.662</v>
      </c>
      <c r="I79" s="1" t="n">
        <v>1.51932</v>
      </c>
      <c r="J79" s="25" t="n">
        <v>0.00550634</v>
      </c>
      <c r="K79" s="24" t="n">
        <v>-0.142676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300.151</v>
      </c>
      <c r="E80" s="1" t="n">
        <v>300.151</v>
      </c>
      <c r="F80" s="25" t="n">
        <v>0.180264</v>
      </c>
      <c r="G80" s="24" t="n">
        <v>-0.000335693</v>
      </c>
      <c r="H80" s="25" t="n">
        <v>2.539</v>
      </c>
      <c r="I80" s="1" t="n">
        <v>2.3122</v>
      </c>
      <c r="J80" s="25" t="n">
        <v>0.00707749</v>
      </c>
      <c r="K80" s="24" t="n">
        <v>-0.22680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250.342</v>
      </c>
      <c r="E81" s="1" t="n">
        <v>250.342</v>
      </c>
      <c r="F81" s="25" t="n">
        <v>0.4671</v>
      </c>
      <c r="G81" s="24" t="n">
        <v>-1.52588E-005</v>
      </c>
      <c r="H81" s="25" t="n">
        <v>3.296</v>
      </c>
      <c r="I81" s="1" t="n">
        <v>2.99973</v>
      </c>
      <c r="J81" s="25" t="n">
        <v>0.00925686</v>
      </c>
      <c r="K81" s="24" t="n">
        <v>-0.29627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200.366</v>
      </c>
      <c r="E82" s="1" t="n">
        <v>200.366</v>
      </c>
      <c r="F82" s="25" t="n">
        <v>0.243263</v>
      </c>
      <c r="G82" s="24" t="n">
        <v>-0.000366211</v>
      </c>
      <c r="H82" s="25" t="n">
        <v>4.224</v>
      </c>
      <c r="I82" s="1" t="n">
        <v>3.87151</v>
      </c>
      <c r="J82" s="25" t="n">
        <v>0.00983493</v>
      </c>
      <c r="K82" s="24" t="n">
        <v>-0.35248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175.913</v>
      </c>
      <c r="E83" s="1" t="n">
        <v>175.913</v>
      </c>
      <c r="F83" s="25" t="n">
        <v>0.158444</v>
      </c>
      <c r="G83" s="24" t="n">
        <v>0.000274658</v>
      </c>
      <c r="H83" s="25" t="n">
        <v>4.522</v>
      </c>
      <c r="I83" s="1" t="n">
        <v>4.14132</v>
      </c>
      <c r="J83" s="25" t="n">
        <v>0.00678232</v>
      </c>
      <c r="K83" s="24" t="n">
        <v>-0.380684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50.145</v>
      </c>
      <c r="E84" s="1" t="n">
        <v>150.145</v>
      </c>
      <c r="F84" s="25" t="n">
        <v>0.184284</v>
      </c>
      <c r="G84" s="24" t="n">
        <v>-0.000183105</v>
      </c>
      <c r="H84" s="25" t="n">
        <v>4.792</v>
      </c>
      <c r="I84" s="1" t="n">
        <v>4.40645</v>
      </c>
      <c r="J84" s="25" t="n">
        <v>0.0108174</v>
      </c>
      <c r="K84" s="24" t="n">
        <v>-0.38554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25.903</v>
      </c>
      <c r="E85" s="1" t="n">
        <v>125.903</v>
      </c>
      <c r="F85" s="25" t="n">
        <v>0.179391</v>
      </c>
      <c r="G85" s="24" t="n">
        <v>-0.000190735</v>
      </c>
      <c r="H85" s="25" t="n">
        <v>5.713</v>
      </c>
      <c r="I85" s="1" t="n">
        <v>5.22027</v>
      </c>
      <c r="J85" s="25" t="n">
        <v>0.0111156</v>
      </c>
      <c r="K85" s="24" t="n">
        <v>-0.49273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100.712</v>
      </c>
      <c r="E86" s="1" t="n">
        <v>100.712</v>
      </c>
      <c r="F86" s="25" t="n">
        <v>0.194262</v>
      </c>
      <c r="G86" s="24" t="n">
        <v>-0.000434875</v>
      </c>
      <c r="H86" s="25" t="n">
        <v>6.56</v>
      </c>
      <c r="I86" s="1" t="n">
        <v>6.03801</v>
      </c>
      <c r="J86" s="25" t="n">
        <v>0.0168716</v>
      </c>
      <c r="K86" s="24" t="n">
        <v>-0.521992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75.235</v>
      </c>
      <c r="E87" s="1" t="n">
        <v>75.2355</v>
      </c>
      <c r="F87" s="25" t="n">
        <v>0.260871</v>
      </c>
      <c r="G87" s="24" t="n">
        <v>0.000450134</v>
      </c>
      <c r="H87" s="25" t="n">
        <v>6.504</v>
      </c>
      <c r="I87" s="1" t="n">
        <v>6.00593</v>
      </c>
      <c r="J87" s="25" t="n">
        <v>0.00796004</v>
      </c>
      <c r="K87" s="24" t="n">
        <v>-0.498066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25.102</v>
      </c>
      <c r="E88" s="1" t="n">
        <v>25.1017</v>
      </c>
      <c r="F88" s="25" t="n">
        <v>0.188158</v>
      </c>
      <c r="G88" s="24" t="n">
        <v>-0.000261307</v>
      </c>
      <c r="H88" s="25" t="n">
        <v>5.776</v>
      </c>
      <c r="I88" s="1" t="n">
        <v>5.2374</v>
      </c>
      <c r="J88" s="25" t="n">
        <v>0.0253374</v>
      </c>
      <c r="K88" s="24" t="n">
        <v>-0.538598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0.081</v>
      </c>
      <c r="E89" s="1" t="n">
        <v>10.0808</v>
      </c>
      <c r="F89" s="25" t="n">
        <v>0.128674</v>
      </c>
      <c r="G89" s="24" t="n">
        <v>-0.000195503</v>
      </c>
      <c r="H89" s="25" t="n">
        <v>5.776</v>
      </c>
      <c r="I89" s="1" t="n">
        <v>5.23798</v>
      </c>
      <c r="J89" s="25" t="n">
        <v>0.016294</v>
      </c>
      <c r="K89" s="24" t="n">
        <v>-0.538021</v>
      </c>
    </row>
    <row r="90" customFormat="false" ht="15.75" hidden="false" customHeight="false" outlineLevel="0" collapsed="false">
      <c r="A90" s="26" t="s">
        <v>30</v>
      </c>
      <c r="B90" s="27" t="s">
        <v>31</v>
      </c>
      <c r="C90" s="27" t="n">
        <v>241</v>
      </c>
      <c r="D90" s="28" t="n">
        <v>4.9</v>
      </c>
      <c r="E90" s="29" t="n">
        <v>4.90039</v>
      </c>
      <c r="F90" s="28" t="n">
        <v>0.220606</v>
      </c>
      <c r="G90" s="27" t="n">
        <v>0.000390053</v>
      </c>
      <c r="H90" s="28" t="n">
        <v>5.773</v>
      </c>
      <c r="I90" s="29" t="n">
        <v>5.23143</v>
      </c>
      <c r="J90" s="28" t="n">
        <v>0.0260772</v>
      </c>
      <c r="K90" s="27" t="n">
        <v>-0.54157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2</v>
      </c>
      <c r="B92" s="20" t="s">
        <v>33</v>
      </c>
      <c r="C92" s="20" t="n">
        <v>241</v>
      </c>
      <c r="D92" s="21" t="n">
        <v>3685.83</v>
      </c>
      <c r="E92" s="22" t="n">
        <v>3685.84</v>
      </c>
      <c r="F92" s="21" t="n">
        <v>1.0736</v>
      </c>
      <c r="G92" s="20" t="n">
        <v>0.000488281</v>
      </c>
      <c r="H92" s="21" t="n">
        <v>2.706</v>
      </c>
      <c r="I92" s="22" t="n">
        <v>2.57614</v>
      </c>
      <c r="J92" s="21" t="n">
        <v>0.0194825</v>
      </c>
      <c r="K92" s="20" t="n">
        <v>-0.129863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314</v>
      </c>
      <c r="D93" s="25" t="n">
        <v>3500.6</v>
      </c>
      <c r="E93" s="1" t="n">
        <v>3500.32</v>
      </c>
      <c r="F93" s="25" t="n">
        <v>0.42739</v>
      </c>
      <c r="G93" s="24" t="n">
        <v>-0.286133</v>
      </c>
      <c r="H93" s="25" t="n">
        <v>2.692</v>
      </c>
      <c r="I93" s="1" t="n">
        <v>2.54869</v>
      </c>
      <c r="J93" s="25" t="n">
        <v>0.0199417</v>
      </c>
      <c r="K93" s="24" t="n">
        <v>-0.14330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314</v>
      </c>
      <c r="D94" s="25" t="n">
        <v>3500.23</v>
      </c>
      <c r="E94" s="1" t="n">
        <v>3500.32</v>
      </c>
      <c r="F94" s="25" t="n">
        <v>0.42739</v>
      </c>
      <c r="G94" s="24" t="n">
        <v>0.0869141</v>
      </c>
      <c r="H94" s="25" t="n">
        <v>2.68</v>
      </c>
      <c r="I94" s="1" t="n">
        <v>2.54869</v>
      </c>
      <c r="J94" s="25" t="n">
        <v>0.0199417</v>
      </c>
      <c r="K94" s="24" t="n">
        <v>-0.131309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999.03</v>
      </c>
      <c r="E95" s="1" t="n">
        <v>2999.03</v>
      </c>
      <c r="F95" s="25" t="n">
        <v>0.918768</v>
      </c>
      <c r="G95" s="24" t="n">
        <v>0.000488281</v>
      </c>
      <c r="H95" s="25" t="n">
        <v>2.383</v>
      </c>
      <c r="I95" s="1" t="n">
        <v>2.26898</v>
      </c>
      <c r="J95" s="25" t="n">
        <v>0.014261</v>
      </c>
      <c r="K95" s="24" t="n">
        <v>-0.11401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500.69</v>
      </c>
      <c r="E96" s="1" t="n">
        <v>2500.69</v>
      </c>
      <c r="F96" s="25" t="n">
        <v>0.538418</v>
      </c>
      <c r="G96" s="24" t="n">
        <v>0.000488281</v>
      </c>
      <c r="H96" s="25" t="n">
        <v>1.854</v>
      </c>
      <c r="I96" s="1" t="n">
        <v>1.76505</v>
      </c>
      <c r="J96" s="25" t="n">
        <v>0.00874295</v>
      </c>
      <c r="K96" s="24" t="n">
        <v>-0.088950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2000.33</v>
      </c>
      <c r="E97" s="1" t="n">
        <v>2000.33</v>
      </c>
      <c r="F97" s="25" t="n">
        <v>0.245054</v>
      </c>
      <c r="G97" s="24" t="n">
        <v>0.000366211</v>
      </c>
      <c r="H97" s="25" t="n">
        <v>1.305</v>
      </c>
      <c r="I97" s="1" t="n">
        <v>1.24731</v>
      </c>
      <c r="J97" s="25" t="n">
        <v>0.0071383</v>
      </c>
      <c r="K97" s="24" t="n">
        <v>-0.0576929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1500.53</v>
      </c>
      <c r="E98" s="1" t="n">
        <v>1500.53</v>
      </c>
      <c r="F98" s="25" t="n">
        <v>0.213182</v>
      </c>
      <c r="G98" s="24" t="n">
        <v>-0.000366211</v>
      </c>
      <c r="H98" s="25" t="n">
        <v>0.518</v>
      </c>
      <c r="I98" s="1" t="n">
        <v>0.495573</v>
      </c>
      <c r="J98" s="25" t="n">
        <v>0.0080387</v>
      </c>
      <c r="K98" s="24" t="n">
        <v>-0.0224274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250.96</v>
      </c>
      <c r="E99" s="1" t="n">
        <v>1250.96</v>
      </c>
      <c r="F99" s="25" t="n">
        <v>0.291573</v>
      </c>
      <c r="G99" s="24" t="n">
        <v>0</v>
      </c>
      <c r="H99" s="25" t="n">
        <v>0.314</v>
      </c>
      <c r="I99" s="1" t="n">
        <v>0.297967</v>
      </c>
      <c r="J99" s="25" t="n">
        <v>0.00786864</v>
      </c>
      <c r="K99" s="24" t="n">
        <v>-0.0160332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000.28</v>
      </c>
      <c r="E100" s="1" t="n">
        <v>1000.28</v>
      </c>
      <c r="F100" s="25" t="n">
        <v>0.42094</v>
      </c>
      <c r="G100" s="24" t="n">
        <v>0.000244141</v>
      </c>
      <c r="H100" s="25" t="n">
        <v>0.245</v>
      </c>
      <c r="I100" s="1" t="n">
        <v>0.238407</v>
      </c>
      <c r="J100" s="25" t="n">
        <v>0.00545441</v>
      </c>
      <c r="K100" s="24" t="n">
        <v>-0.00659336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800.648</v>
      </c>
      <c r="E101" s="1" t="n">
        <v>800.648</v>
      </c>
      <c r="F101" s="25" t="n">
        <v>0.0969047</v>
      </c>
      <c r="G101" s="24" t="n">
        <v>-0.000366211</v>
      </c>
      <c r="H101" s="25" t="n">
        <v>0.358</v>
      </c>
      <c r="I101" s="1" t="n">
        <v>0.337199</v>
      </c>
      <c r="J101" s="25" t="n">
        <v>0.00686975</v>
      </c>
      <c r="K101" s="24" t="n">
        <v>-0.0208008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600.092</v>
      </c>
      <c r="E102" s="1" t="n">
        <v>600.092</v>
      </c>
      <c r="F102" s="25" t="n">
        <v>0.465737</v>
      </c>
      <c r="G102" s="24" t="n">
        <v>0.000427246</v>
      </c>
      <c r="H102" s="25" t="n">
        <v>0.66</v>
      </c>
      <c r="I102" s="1" t="n">
        <v>0.628606</v>
      </c>
      <c r="J102" s="25" t="n">
        <v>0.00471856</v>
      </c>
      <c r="K102" s="24" t="n">
        <v>-0.0313942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400.187</v>
      </c>
      <c r="E103" s="1" t="n">
        <v>400.187</v>
      </c>
      <c r="F103" s="25" t="n">
        <v>0.143276</v>
      </c>
      <c r="G103" s="24" t="n">
        <v>0.000244141</v>
      </c>
      <c r="H103" s="25" t="n">
        <v>1.302</v>
      </c>
      <c r="I103" s="1" t="n">
        <v>1.23908</v>
      </c>
      <c r="J103" s="25" t="n">
        <v>0.00493352</v>
      </c>
      <c r="K103" s="24" t="n">
        <v>-0.0629212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99.502</v>
      </c>
      <c r="E104" s="1" t="n">
        <v>299.502</v>
      </c>
      <c r="F104" s="25" t="n">
        <v>0.414016</v>
      </c>
      <c r="G104" s="24" t="n">
        <v>3.05176E-005</v>
      </c>
      <c r="H104" s="25" t="n">
        <v>2.111</v>
      </c>
      <c r="I104" s="1" t="n">
        <v>1.99453</v>
      </c>
      <c r="J104" s="25" t="n">
        <v>0.00600558</v>
      </c>
      <c r="K104" s="24" t="n">
        <v>-0.116473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50.263</v>
      </c>
      <c r="E105" s="1" t="n">
        <v>250.263</v>
      </c>
      <c r="F105" s="25" t="n">
        <v>0.239547</v>
      </c>
      <c r="G105" s="24" t="n">
        <v>0.000396729</v>
      </c>
      <c r="H105" s="25" t="n">
        <v>2.556</v>
      </c>
      <c r="I105" s="1" t="n">
        <v>2.47656</v>
      </c>
      <c r="J105" s="25" t="n">
        <v>0.00867497</v>
      </c>
      <c r="K105" s="24" t="n">
        <v>-0.0794356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200.275</v>
      </c>
      <c r="E106" s="1" t="n">
        <v>200.275</v>
      </c>
      <c r="F106" s="25" t="n">
        <v>0.317761</v>
      </c>
      <c r="G106" s="24" t="n">
        <v>-0.000137329</v>
      </c>
      <c r="H106" s="25" t="n">
        <v>3.206</v>
      </c>
      <c r="I106" s="1" t="n">
        <v>3.0762</v>
      </c>
      <c r="J106" s="25" t="n">
        <v>0.00591906</v>
      </c>
      <c r="K106" s="24" t="n">
        <v>-0.129801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175.534</v>
      </c>
      <c r="E107" s="1" t="n">
        <v>175.534</v>
      </c>
      <c r="F107" s="25" t="n">
        <v>0.125028</v>
      </c>
      <c r="G107" s="24" t="n">
        <v>-0.000198364</v>
      </c>
      <c r="H107" s="25" t="n">
        <v>3.511</v>
      </c>
      <c r="I107" s="1" t="n">
        <v>3.36934</v>
      </c>
      <c r="J107" s="25" t="n">
        <v>0.00563191</v>
      </c>
      <c r="K107" s="24" t="n">
        <v>-0.141655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50.453</v>
      </c>
      <c r="E108" s="1" t="n">
        <v>150.453</v>
      </c>
      <c r="F108" s="25" t="n">
        <v>0.246717</v>
      </c>
      <c r="G108" s="24" t="n">
        <v>-0.000427246</v>
      </c>
      <c r="H108" s="25" t="n">
        <v>3.962</v>
      </c>
      <c r="I108" s="1" t="n">
        <v>3.79228</v>
      </c>
      <c r="J108" s="25" t="n">
        <v>0.00397406</v>
      </c>
      <c r="K108" s="24" t="n">
        <v>-0.169722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25.429</v>
      </c>
      <c r="E109" s="1" t="n">
        <v>125.429</v>
      </c>
      <c r="F109" s="25" t="n">
        <v>0.267235</v>
      </c>
      <c r="G109" s="24" t="n">
        <v>-0.000343323</v>
      </c>
      <c r="H109" s="25" t="n">
        <v>5.735</v>
      </c>
      <c r="I109" s="1" t="n">
        <v>5.46695</v>
      </c>
      <c r="J109" s="25" t="n">
        <v>0.00930066</v>
      </c>
      <c r="K109" s="24" t="n">
        <v>-0.268046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100.207</v>
      </c>
      <c r="E110" s="1" t="n">
        <v>100.207</v>
      </c>
      <c r="F110" s="25" t="n">
        <v>0.385272</v>
      </c>
      <c r="G110" s="24" t="n">
        <v>0.000144958</v>
      </c>
      <c r="H110" s="25" t="n">
        <v>6.682</v>
      </c>
      <c r="I110" s="1" t="n">
        <v>6.48404</v>
      </c>
      <c r="J110" s="25" t="n">
        <v>0.00676249</v>
      </c>
      <c r="K110" s="24" t="n">
        <v>-0.197958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75.495</v>
      </c>
      <c r="E111" s="1" t="n">
        <v>75.4951</v>
      </c>
      <c r="F111" s="25" t="n">
        <v>0.095823</v>
      </c>
      <c r="G111" s="24" t="n">
        <v>5.34058E-005</v>
      </c>
      <c r="H111" s="25" t="n">
        <v>6.784</v>
      </c>
      <c r="I111" s="1" t="n">
        <v>6.51567</v>
      </c>
      <c r="J111" s="25" t="n">
        <v>0.00894319</v>
      </c>
      <c r="K111" s="24" t="n">
        <v>-0.268332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50.234</v>
      </c>
      <c r="E112" s="1" t="n">
        <v>50.2339</v>
      </c>
      <c r="F112" s="25" t="n">
        <v>0.272014</v>
      </c>
      <c r="G112" s="24" t="n">
        <v>-8.01086E-005</v>
      </c>
      <c r="H112" s="25" t="n">
        <v>7</v>
      </c>
      <c r="I112" s="1" t="n">
        <v>6.70089</v>
      </c>
      <c r="J112" s="25" t="n">
        <v>0.011303</v>
      </c>
      <c r="K112" s="24" t="n">
        <v>-0.299112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25.286</v>
      </c>
      <c r="E113" s="1" t="n">
        <v>25.2861</v>
      </c>
      <c r="F113" s="25" t="n">
        <v>0.171873</v>
      </c>
      <c r="G113" s="24" t="n">
        <v>0.000104904</v>
      </c>
      <c r="H113" s="25" t="n">
        <v>5.978</v>
      </c>
      <c r="I113" s="1" t="n">
        <v>5.63663</v>
      </c>
      <c r="J113" s="25" t="n">
        <v>0.0104115</v>
      </c>
      <c r="K113" s="24" t="n">
        <v>-0.34137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9.747</v>
      </c>
      <c r="E114" s="1" t="n">
        <v>9.74722</v>
      </c>
      <c r="F114" s="25" t="n">
        <v>0.196015</v>
      </c>
      <c r="G114" s="24" t="n">
        <v>0.000220299</v>
      </c>
      <c r="H114" s="25" t="n">
        <v>5.909</v>
      </c>
      <c r="I114" s="1" t="n">
        <v>5.63714</v>
      </c>
      <c r="J114" s="25" t="n">
        <v>0.00770457</v>
      </c>
      <c r="K114" s="24" t="n">
        <v>-0.271863</v>
      </c>
    </row>
    <row r="115" customFormat="false" ht="15.75" hidden="false" customHeight="false" outlineLevel="0" collapsed="false">
      <c r="A115" s="26" t="s">
        <v>32</v>
      </c>
      <c r="B115" s="27" t="s">
        <v>33</v>
      </c>
      <c r="C115" s="27" t="n">
        <v>241</v>
      </c>
      <c r="D115" s="28" t="n">
        <v>5.094</v>
      </c>
      <c r="E115" s="29" t="n">
        <v>5.09375</v>
      </c>
      <c r="F115" s="28" t="n">
        <v>0.192349</v>
      </c>
      <c r="G115" s="27" t="n">
        <v>-0.000253201</v>
      </c>
      <c r="H115" s="28" t="n">
        <v>5.921</v>
      </c>
      <c r="I115" s="29" t="n">
        <v>5.6402</v>
      </c>
      <c r="J115" s="28" t="n">
        <v>0.0096296</v>
      </c>
      <c r="K115" s="27" t="n">
        <v>-0.280797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4</v>
      </c>
      <c r="B117" s="20" t="s">
        <v>35</v>
      </c>
      <c r="C117" s="20" t="n">
        <v>241</v>
      </c>
      <c r="D117" s="21" t="n">
        <v>4025.51</v>
      </c>
      <c r="E117" s="22" t="n">
        <v>4025.51</v>
      </c>
      <c r="F117" s="21" t="n">
        <v>0.72276</v>
      </c>
      <c r="G117" s="20" t="n">
        <v>-0.000244141</v>
      </c>
      <c r="H117" s="21" t="n">
        <v>2.976</v>
      </c>
      <c r="I117" s="22" t="n">
        <v>2.8362</v>
      </c>
      <c r="J117" s="21" t="n">
        <v>0.0209455</v>
      </c>
      <c r="K117" s="20" t="n">
        <v>-0.139797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304</v>
      </c>
      <c r="D118" s="25" t="n">
        <v>3499.86</v>
      </c>
      <c r="E118" s="1" t="n">
        <v>3499.45</v>
      </c>
      <c r="F118" s="25" t="n">
        <v>0.377779</v>
      </c>
      <c r="G118" s="24" t="n">
        <v>-0.404297</v>
      </c>
      <c r="H118" s="25" t="n">
        <v>2.839</v>
      </c>
      <c r="I118" s="1" t="n">
        <v>2.70077</v>
      </c>
      <c r="J118" s="25" t="n">
        <v>0.0204506</v>
      </c>
      <c r="K118" s="24" t="n">
        <v>-0.13823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304</v>
      </c>
      <c r="D119" s="25" t="n">
        <v>3499.35</v>
      </c>
      <c r="E119" s="1" t="n">
        <v>3499.45</v>
      </c>
      <c r="F119" s="25" t="n">
        <v>0.377779</v>
      </c>
      <c r="G119" s="24" t="n">
        <v>0.105469</v>
      </c>
      <c r="H119" s="25" t="n">
        <v>2.83</v>
      </c>
      <c r="I119" s="1" t="n">
        <v>2.70077</v>
      </c>
      <c r="J119" s="25" t="n">
        <v>0.0204506</v>
      </c>
      <c r="K119" s="24" t="n">
        <v>-0.129234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2999.94</v>
      </c>
      <c r="E120" s="1" t="n">
        <v>2999.94</v>
      </c>
      <c r="F120" s="25" t="n">
        <v>0.635145</v>
      </c>
      <c r="G120" s="24" t="n">
        <v>0.000244141</v>
      </c>
      <c r="H120" s="25" t="n">
        <v>2.465</v>
      </c>
      <c r="I120" s="1" t="n">
        <v>2.35326</v>
      </c>
      <c r="J120" s="25" t="n">
        <v>0.0181237</v>
      </c>
      <c r="K120" s="24" t="n">
        <v>-0.111738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2500</v>
      </c>
      <c r="E121" s="1" t="n">
        <v>2500</v>
      </c>
      <c r="F121" s="25" t="n">
        <v>0.480742</v>
      </c>
      <c r="G121" s="24" t="n">
        <v>0</v>
      </c>
      <c r="H121" s="25" t="n">
        <v>1.899</v>
      </c>
      <c r="I121" s="1" t="n">
        <v>1.82086</v>
      </c>
      <c r="J121" s="25" t="n">
        <v>0.0139561</v>
      </c>
      <c r="K121" s="24" t="n">
        <v>-0.0781411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1999.26</v>
      </c>
      <c r="E122" s="1" t="n">
        <v>1999.26</v>
      </c>
      <c r="F122" s="25" t="n">
        <v>0.478931</v>
      </c>
      <c r="G122" s="24" t="n">
        <v>-0.00012207</v>
      </c>
      <c r="H122" s="25" t="n">
        <v>1.236</v>
      </c>
      <c r="I122" s="1" t="n">
        <v>1.19359</v>
      </c>
      <c r="J122" s="25" t="n">
        <v>0.0123839</v>
      </c>
      <c r="K122" s="24" t="n">
        <v>-0.0424107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499.52</v>
      </c>
      <c r="E123" s="1" t="n">
        <v>1499.52</v>
      </c>
      <c r="F123" s="25" t="n">
        <v>0.183311</v>
      </c>
      <c r="G123" s="24" t="n">
        <v>-0.000488281</v>
      </c>
      <c r="H123" s="25" t="n">
        <v>0.523</v>
      </c>
      <c r="I123" s="1" t="n">
        <v>0.513116</v>
      </c>
      <c r="J123" s="25" t="n">
        <v>0.00880784</v>
      </c>
      <c r="K123" s="24" t="n">
        <v>-0.00988382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251.26</v>
      </c>
      <c r="E124" s="1" t="n">
        <v>1251.26</v>
      </c>
      <c r="F124" s="25" t="n">
        <v>0.48289</v>
      </c>
      <c r="G124" s="24" t="n">
        <v>-0.000366211</v>
      </c>
      <c r="H124" s="25" t="n">
        <v>0.374</v>
      </c>
      <c r="I124" s="1" t="n">
        <v>0.367332</v>
      </c>
      <c r="J124" s="25" t="n">
        <v>0.00957894</v>
      </c>
      <c r="K124" s="24" t="n">
        <v>-0.00666806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999.862</v>
      </c>
      <c r="E125" s="1" t="n">
        <v>999.862</v>
      </c>
      <c r="F125" s="25" t="n">
        <v>0.435116</v>
      </c>
      <c r="G125" s="24" t="n">
        <v>-0.000305176</v>
      </c>
      <c r="H125" s="25" t="n">
        <v>0.342</v>
      </c>
      <c r="I125" s="1" t="n">
        <v>0.337967</v>
      </c>
      <c r="J125" s="25" t="n">
        <v>0.00776631</v>
      </c>
      <c r="K125" s="24" t="n">
        <v>-0.00403321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800.347</v>
      </c>
      <c r="E126" s="1" t="n">
        <v>800.347</v>
      </c>
      <c r="F126" s="25" t="n">
        <v>0.189839</v>
      </c>
      <c r="G126" s="24" t="n">
        <v>-0.000366211</v>
      </c>
      <c r="H126" s="25" t="n">
        <v>0.371</v>
      </c>
      <c r="I126" s="1" t="n">
        <v>0.358614</v>
      </c>
      <c r="J126" s="25" t="n">
        <v>0.00504526</v>
      </c>
      <c r="K126" s="24" t="n">
        <v>-0.012385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600.411</v>
      </c>
      <c r="E127" s="1" t="n">
        <v>600.411</v>
      </c>
      <c r="F127" s="25" t="n">
        <v>0.311013</v>
      </c>
      <c r="G127" s="24" t="n">
        <v>0</v>
      </c>
      <c r="H127" s="25" t="n">
        <v>0.552</v>
      </c>
      <c r="I127" s="1" t="n">
        <v>0.528523</v>
      </c>
      <c r="J127" s="25" t="n">
        <v>0.006016</v>
      </c>
      <c r="K127" s="24" t="n">
        <v>-0.0234771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400.636</v>
      </c>
      <c r="E128" s="1" t="n">
        <v>400.636</v>
      </c>
      <c r="F128" s="25" t="n">
        <v>0.17171</v>
      </c>
      <c r="G128" s="24" t="n">
        <v>-9.15527E-005</v>
      </c>
      <c r="H128" s="25" t="n">
        <v>1.141</v>
      </c>
      <c r="I128" s="1" t="n">
        <v>1.09874</v>
      </c>
      <c r="J128" s="25" t="n">
        <v>0.0057286</v>
      </c>
      <c r="K128" s="24" t="n">
        <v>-0.0422573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300.279</v>
      </c>
      <c r="E129" s="1" t="n">
        <v>300.279</v>
      </c>
      <c r="F129" s="25" t="n">
        <v>0.300168</v>
      </c>
      <c r="G129" s="24" t="n">
        <v>6.10352E-005</v>
      </c>
      <c r="H129" s="25" t="n">
        <v>1.873</v>
      </c>
      <c r="I129" s="1" t="n">
        <v>1.78962</v>
      </c>
      <c r="J129" s="25" t="n">
        <v>0.00578536</v>
      </c>
      <c r="K129" s="24" t="n">
        <v>-0.0833818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249.22</v>
      </c>
      <c r="E130" s="1" t="n">
        <v>249.22</v>
      </c>
      <c r="F130" s="25" t="n">
        <v>0.167848</v>
      </c>
      <c r="G130" s="24" t="n">
        <v>0.000289917</v>
      </c>
      <c r="H130" s="25" t="n">
        <v>2.424</v>
      </c>
      <c r="I130" s="1" t="n">
        <v>2.32255</v>
      </c>
      <c r="J130" s="25" t="n">
        <v>0.00484239</v>
      </c>
      <c r="K130" s="24" t="n">
        <v>-0.101452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200.062</v>
      </c>
      <c r="E131" s="1" t="n">
        <v>200.062</v>
      </c>
      <c r="F131" s="25" t="n">
        <v>0.225638</v>
      </c>
      <c r="G131" s="24" t="n">
        <v>-3.05176E-005</v>
      </c>
      <c r="H131" s="25" t="n">
        <v>2.989</v>
      </c>
      <c r="I131" s="1" t="n">
        <v>2.87185</v>
      </c>
      <c r="J131" s="25" t="n">
        <v>0.00642953</v>
      </c>
      <c r="K131" s="24" t="n">
        <v>-0.117154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174.594</v>
      </c>
      <c r="E132" s="1" t="n">
        <v>174.594</v>
      </c>
      <c r="F132" s="25" t="n">
        <v>0.390092</v>
      </c>
      <c r="G132" s="24" t="n">
        <v>-0.000473022</v>
      </c>
      <c r="H132" s="25" t="n">
        <v>3.427</v>
      </c>
      <c r="I132" s="1" t="n">
        <v>3.26662</v>
      </c>
      <c r="J132" s="25" t="n">
        <v>0.0081381</v>
      </c>
      <c r="K132" s="24" t="n">
        <v>-0.160382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50.15</v>
      </c>
      <c r="E133" s="1" t="n">
        <v>150.15</v>
      </c>
      <c r="F133" s="25" t="n">
        <v>0.141299</v>
      </c>
      <c r="G133" s="24" t="n">
        <v>-0.000183105</v>
      </c>
      <c r="H133" s="25" t="n">
        <v>4.342</v>
      </c>
      <c r="I133" s="1" t="n">
        <v>4.0861</v>
      </c>
      <c r="J133" s="25" t="n">
        <v>0.0148331</v>
      </c>
      <c r="K133" s="24" t="n">
        <v>-0.255905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125.443</v>
      </c>
      <c r="E134" s="1" t="n">
        <v>125.443</v>
      </c>
      <c r="F134" s="25" t="n">
        <v>0.192722</v>
      </c>
      <c r="G134" s="24" t="n">
        <v>0.000495911</v>
      </c>
      <c r="H134" s="25" t="n">
        <v>6.675</v>
      </c>
      <c r="I134" s="1" t="n">
        <v>6.43672</v>
      </c>
      <c r="J134" s="25" t="n">
        <v>0.00918938</v>
      </c>
      <c r="K134" s="24" t="n">
        <v>-0.238282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99.905</v>
      </c>
      <c r="E135" s="1" t="n">
        <v>99.9054</v>
      </c>
      <c r="F135" s="25" t="n">
        <v>0.170032</v>
      </c>
      <c r="G135" s="24" t="n">
        <v>0.00038147</v>
      </c>
      <c r="H135" s="25" t="n">
        <v>6.818</v>
      </c>
      <c r="I135" s="1" t="n">
        <v>6.58664</v>
      </c>
      <c r="J135" s="25" t="n">
        <v>0.0106281</v>
      </c>
      <c r="K135" s="24" t="n">
        <v>-0.231361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75.146</v>
      </c>
      <c r="E136" s="1" t="n">
        <v>75.1463</v>
      </c>
      <c r="F136" s="25" t="n">
        <v>0.140265</v>
      </c>
      <c r="G136" s="24" t="n">
        <v>0.000267029</v>
      </c>
      <c r="H136" s="25" t="n">
        <v>6.736</v>
      </c>
      <c r="I136" s="1" t="n">
        <v>6.48074</v>
      </c>
      <c r="J136" s="25" t="n">
        <v>0.00709709</v>
      </c>
      <c r="K136" s="24" t="n">
        <v>-0.255261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41</v>
      </c>
      <c r="D137" s="25" t="n">
        <v>50.293</v>
      </c>
      <c r="E137" s="1" t="n">
        <v>50.2925</v>
      </c>
      <c r="F137" s="25" t="n">
        <v>0.0885898</v>
      </c>
      <c r="G137" s="24" t="n">
        <v>-0.000488281</v>
      </c>
      <c r="H137" s="25" t="n">
        <v>6.88</v>
      </c>
      <c r="I137" s="1" t="n">
        <v>6.60856</v>
      </c>
      <c r="J137" s="25" t="n">
        <v>0.00969783</v>
      </c>
      <c r="K137" s="24" t="n">
        <v>-0.271444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41</v>
      </c>
      <c r="D138" s="25" t="n">
        <v>25.5</v>
      </c>
      <c r="E138" s="1" t="n">
        <v>25.5004</v>
      </c>
      <c r="F138" s="25" t="n">
        <v>0.147186</v>
      </c>
      <c r="G138" s="24" t="n">
        <v>0.000360489</v>
      </c>
      <c r="H138" s="25" t="n">
        <v>6.46</v>
      </c>
      <c r="I138" s="1" t="n">
        <v>6.17611</v>
      </c>
      <c r="J138" s="25" t="n">
        <v>0.00710342</v>
      </c>
      <c r="K138" s="24" t="n">
        <v>-0.283888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241</v>
      </c>
      <c r="D139" s="25" t="n">
        <v>10.17</v>
      </c>
      <c r="E139" s="1" t="n">
        <v>10.1701</v>
      </c>
      <c r="F139" s="25" t="n">
        <v>0.21441</v>
      </c>
      <c r="G139" s="24" t="n">
        <v>8.67844E-005</v>
      </c>
      <c r="H139" s="25" t="n">
        <v>6.104</v>
      </c>
      <c r="I139" s="1" t="n">
        <v>5.82529</v>
      </c>
      <c r="J139" s="25" t="n">
        <v>0.00986062</v>
      </c>
      <c r="K139" s="24" t="n">
        <v>-0.278709</v>
      </c>
    </row>
    <row r="140" customFormat="false" ht="15.75" hidden="false" customHeight="false" outlineLevel="0" collapsed="false">
      <c r="A140" s="26" t="s">
        <v>34</v>
      </c>
      <c r="B140" s="27" t="s">
        <v>35</v>
      </c>
      <c r="C140" s="27" t="n">
        <v>241</v>
      </c>
      <c r="D140" s="28" t="n">
        <v>5.058</v>
      </c>
      <c r="E140" s="29" t="n">
        <v>5.05846</v>
      </c>
      <c r="F140" s="28" t="n">
        <v>0.197358</v>
      </c>
      <c r="G140" s="27" t="n">
        <v>0.000460625</v>
      </c>
      <c r="H140" s="28" t="n">
        <v>6.103</v>
      </c>
      <c r="I140" s="29" t="n">
        <v>5.83288</v>
      </c>
      <c r="J140" s="28" t="n">
        <v>0.00908835</v>
      </c>
      <c r="K140" s="27" t="n">
        <v>-0.270121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6</v>
      </c>
      <c r="B142" s="20" t="s">
        <v>37</v>
      </c>
      <c r="C142" s="20" t="n">
        <v>241</v>
      </c>
      <c r="D142" s="21" t="n">
        <v>4318.19</v>
      </c>
      <c r="E142" s="22" t="n">
        <v>4318.19</v>
      </c>
      <c r="F142" s="21" t="n">
        <v>0.371436</v>
      </c>
      <c r="G142" s="20" t="n">
        <v>0</v>
      </c>
      <c r="H142" s="21" t="n">
        <v>3.183</v>
      </c>
      <c r="I142" s="22" t="n">
        <v>3.03173</v>
      </c>
      <c r="J142" s="21" t="n">
        <v>0.023374</v>
      </c>
      <c r="K142" s="20" t="n">
        <v>-0.151266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4000.08</v>
      </c>
      <c r="E143" s="1" t="n">
        <v>4000.08</v>
      </c>
      <c r="F143" s="25" t="n">
        <v>0.531716</v>
      </c>
      <c r="G143" s="24" t="n">
        <v>-0.000488281</v>
      </c>
      <c r="H143" s="25" t="n">
        <v>3.133</v>
      </c>
      <c r="I143" s="1" t="n">
        <v>2.97552</v>
      </c>
      <c r="J143" s="25" t="n">
        <v>0.0316861</v>
      </c>
      <c r="K143" s="24" t="n">
        <v>-0.15748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3498.98</v>
      </c>
      <c r="E144" s="1" t="n">
        <v>3498.98</v>
      </c>
      <c r="F144" s="25" t="n">
        <v>0.797899</v>
      </c>
      <c r="G144" s="24" t="n">
        <v>0</v>
      </c>
      <c r="H144" s="25" t="n">
        <v>2.892</v>
      </c>
      <c r="I144" s="1" t="n">
        <v>2.75179</v>
      </c>
      <c r="J144" s="25" t="n">
        <v>0.0209398</v>
      </c>
      <c r="K144" s="24" t="n">
        <v>-0.14021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2999.58</v>
      </c>
      <c r="E145" s="1" t="n">
        <v>2999.58</v>
      </c>
      <c r="F145" s="25" t="n">
        <v>0.393879</v>
      </c>
      <c r="G145" s="24" t="n">
        <v>0.000244141</v>
      </c>
      <c r="H145" s="25" t="n">
        <v>2.438</v>
      </c>
      <c r="I145" s="1" t="n">
        <v>2.31998</v>
      </c>
      <c r="J145" s="25" t="n">
        <v>0.0131317</v>
      </c>
      <c r="K145" s="24" t="n">
        <v>-0.118025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2500.82</v>
      </c>
      <c r="E146" s="1" t="n">
        <v>2500.82</v>
      </c>
      <c r="F146" s="25" t="n">
        <v>0.867789</v>
      </c>
      <c r="G146" s="24" t="n">
        <v>0.000244141</v>
      </c>
      <c r="H146" s="25" t="n">
        <v>1.844</v>
      </c>
      <c r="I146" s="1" t="n">
        <v>1.76097</v>
      </c>
      <c r="J146" s="25" t="n">
        <v>0.010978</v>
      </c>
      <c r="K146" s="24" t="n">
        <v>-0.0830332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000.9</v>
      </c>
      <c r="E147" s="1" t="n">
        <v>2000.9</v>
      </c>
      <c r="F147" s="25" t="n">
        <v>0.53102</v>
      </c>
      <c r="G147" s="24" t="n">
        <v>0</v>
      </c>
      <c r="H147" s="25" t="n">
        <v>1.163</v>
      </c>
      <c r="I147" s="1" t="n">
        <v>1.12397</v>
      </c>
      <c r="J147" s="25" t="n">
        <v>0.0136403</v>
      </c>
      <c r="K147" s="24" t="n">
        <v>-0.0390332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501.04</v>
      </c>
      <c r="E148" s="1" t="n">
        <v>1501.04</v>
      </c>
      <c r="F148" s="25" t="n">
        <v>0.510598</v>
      </c>
      <c r="G148" s="24" t="n">
        <v>-0.00012207</v>
      </c>
      <c r="H148" s="25" t="n">
        <v>0.568</v>
      </c>
      <c r="I148" s="1" t="n">
        <v>0.551564</v>
      </c>
      <c r="J148" s="25" t="n">
        <v>0.00957976</v>
      </c>
      <c r="K148" s="24" t="n">
        <v>-0.0164357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250.06</v>
      </c>
      <c r="E149" s="1" t="n">
        <v>1250.06</v>
      </c>
      <c r="F149" s="25" t="n">
        <v>0.585549</v>
      </c>
      <c r="G149" s="24" t="n">
        <v>-0.000244141</v>
      </c>
      <c r="H149" s="25" t="n">
        <v>0.434</v>
      </c>
      <c r="I149" s="1" t="n">
        <v>0.423647</v>
      </c>
      <c r="J149" s="25" t="n">
        <v>0.0105386</v>
      </c>
      <c r="K149" s="24" t="n">
        <v>-0.0103527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999.756</v>
      </c>
      <c r="E150" s="1" t="n">
        <v>999.756</v>
      </c>
      <c r="F150" s="25" t="n">
        <v>0.581157</v>
      </c>
      <c r="G150" s="24" t="n">
        <v>0.000244141</v>
      </c>
      <c r="H150" s="25" t="n">
        <v>0.41</v>
      </c>
      <c r="I150" s="1" t="n">
        <v>0.398</v>
      </c>
      <c r="J150" s="25" t="n">
        <v>0.00570453</v>
      </c>
      <c r="K150" s="24" t="n">
        <v>-0.012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800.682</v>
      </c>
      <c r="E151" s="1" t="n">
        <v>800.682</v>
      </c>
      <c r="F151" s="25" t="n">
        <v>0.534314</v>
      </c>
      <c r="G151" s="24" t="n">
        <v>0.000305176</v>
      </c>
      <c r="H151" s="25" t="n">
        <v>0.497</v>
      </c>
      <c r="I151" s="1" t="n">
        <v>0.477739</v>
      </c>
      <c r="J151" s="25" t="n">
        <v>0.00611437</v>
      </c>
      <c r="K151" s="24" t="n">
        <v>-0.0192614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601.413</v>
      </c>
      <c r="E152" s="1" t="n">
        <v>601.413</v>
      </c>
      <c r="F152" s="25" t="n">
        <v>0.534813</v>
      </c>
      <c r="G152" s="24" t="n">
        <v>0.000183105</v>
      </c>
      <c r="H152" s="25" t="n">
        <v>0.598</v>
      </c>
      <c r="I152" s="1" t="n">
        <v>0.578212</v>
      </c>
      <c r="J152" s="25" t="n">
        <v>0.0084868</v>
      </c>
      <c r="K152" s="24" t="n">
        <v>-0.0197884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401.169</v>
      </c>
      <c r="E153" s="1" t="n">
        <v>401.169</v>
      </c>
      <c r="F153" s="25" t="n">
        <v>0.361543</v>
      </c>
      <c r="G153" s="24" t="n">
        <v>0.000183105</v>
      </c>
      <c r="H153" s="25" t="n">
        <v>1.133</v>
      </c>
      <c r="I153" s="1" t="n">
        <v>1.08951</v>
      </c>
      <c r="J153" s="25" t="n">
        <v>0.00649944</v>
      </c>
      <c r="K153" s="24" t="n">
        <v>-0.0434937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300.233</v>
      </c>
      <c r="E154" s="1" t="n">
        <v>300.233</v>
      </c>
      <c r="F154" s="25" t="n">
        <v>0.408685</v>
      </c>
      <c r="G154" s="24" t="n">
        <v>-0.000244141</v>
      </c>
      <c r="H154" s="25" t="n">
        <v>1.765</v>
      </c>
      <c r="I154" s="1" t="n">
        <v>1.68934</v>
      </c>
      <c r="J154" s="25" t="n">
        <v>0.00619221</v>
      </c>
      <c r="K154" s="24" t="n">
        <v>-0.0756556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250.147</v>
      </c>
      <c r="E155" s="1" t="n">
        <v>250.147</v>
      </c>
      <c r="F155" s="25" t="n">
        <v>0.139866</v>
      </c>
      <c r="G155" s="24" t="n">
        <v>0.00038147</v>
      </c>
      <c r="H155" s="25" t="n">
        <v>2.266</v>
      </c>
      <c r="I155" s="1" t="n">
        <v>2.17499</v>
      </c>
      <c r="J155" s="25" t="n">
        <v>0.00646594</v>
      </c>
      <c r="K155" s="24" t="n">
        <v>-0.0910084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241</v>
      </c>
      <c r="D156" s="25" t="n">
        <v>200.31</v>
      </c>
      <c r="E156" s="1" t="n">
        <v>200.31</v>
      </c>
      <c r="F156" s="25" t="n">
        <v>0.286804</v>
      </c>
      <c r="G156" s="24" t="n">
        <v>-0.000137329</v>
      </c>
      <c r="H156" s="25" t="n">
        <v>2.981</v>
      </c>
      <c r="I156" s="1" t="n">
        <v>2.87434</v>
      </c>
      <c r="J156" s="25" t="n">
        <v>0.0069727</v>
      </c>
      <c r="K156" s="24" t="n">
        <v>-0.106656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41</v>
      </c>
      <c r="D157" s="25" t="n">
        <v>175.824</v>
      </c>
      <c r="E157" s="1" t="n">
        <v>175.824</v>
      </c>
      <c r="F157" s="25" t="n">
        <v>0.201452</v>
      </c>
      <c r="G157" s="24" t="n">
        <v>-0.000152588</v>
      </c>
      <c r="H157" s="25" t="n">
        <v>3.404</v>
      </c>
      <c r="I157" s="1" t="n">
        <v>3.30784</v>
      </c>
      <c r="J157" s="25" t="n">
        <v>0.00570843</v>
      </c>
      <c r="K157" s="24" t="n">
        <v>-0.0961618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41</v>
      </c>
      <c r="D158" s="25" t="n">
        <v>149.891</v>
      </c>
      <c r="E158" s="1" t="n">
        <v>149.891</v>
      </c>
      <c r="F158" s="25" t="n">
        <v>0.368289</v>
      </c>
      <c r="G158" s="24" t="n">
        <v>0.000274658</v>
      </c>
      <c r="H158" s="25" t="n">
        <v>4.359</v>
      </c>
      <c r="I158" s="1" t="n">
        <v>4.11762</v>
      </c>
      <c r="J158" s="25" t="n">
        <v>0.0203128</v>
      </c>
      <c r="K158" s="24" t="n">
        <v>-0.241378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241</v>
      </c>
      <c r="D159" s="25" t="n">
        <v>125.248</v>
      </c>
      <c r="E159" s="1" t="n">
        <v>125.248</v>
      </c>
      <c r="F159" s="25" t="n">
        <v>0.171391</v>
      </c>
      <c r="G159" s="24" t="n">
        <v>-0.000282288</v>
      </c>
      <c r="H159" s="25" t="n">
        <v>5.715</v>
      </c>
      <c r="I159" s="1" t="n">
        <v>5.48257</v>
      </c>
      <c r="J159" s="25" t="n">
        <v>0.0102431</v>
      </c>
      <c r="K159" s="24" t="n">
        <v>-0.232432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41</v>
      </c>
      <c r="D160" s="25" t="n">
        <v>100.262</v>
      </c>
      <c r="E160" s="1" t="n">
        <v>100.262</v>
      </c>
      <c r="F160" s="25" t="n">
        <v>0.635546</v>
      </c>
      <c r="G160" s="24" t="n">
        <v>8.39233E-005</v>
      </c>
      <c r="H160" s="25" t="n">
        <v>6.886</v>
      </c>
      <c r="I160" s="1" t="n">
        <v>6.67334</v>
      </c>
      <c r="J160" s="25" t="n">
        <v>0.0112</v>
      </c>
      <c r="K160" s="24" t="n">
        <v>-0.212664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41</v>
      </c>
      <c r="D161" s="25" t="n">
        <v>75.198</v>
      </c>
      <c r="E161" s="1" t="n">
        <v>75.1982</v>
      </c>
      <c r="F161" s="25" t="n">
        <v>0.292822</v>
      </c>
      <c r="G161" s="24" t="n">
        <v>0.00025177</v>
      </c>
      <c r="H161" s="25" t="n">
        <v>7.063</v>
      </c>
      <c r="I161" s="1" t="n">
        <v>6.78512</v>
      </c>
      <c r="J161" s="25" t="n">
        <v>0.0079445</v>
      </c>
      <c r="K161" s="24" t="n">
        <v>-0.27788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241</v>
      </c>
      <c r="D162" s="25" t="n">
        <v>49.801</v>
      </c>
      <c r="E162" s="1" t="n">
        <v>49.8012</v>
      </c>
      <c r="F162" s="25" t="n">
        <v>0.343726</v>
      </c>
      <c r="G162" s="24" t="n">
        <v>0.000244141</v>
      </c>
      <c r="H162" s="25" t="n">
        <v>6.844</v>
      </c>
      <c r="I162" s="1" t="n">
        <v>6.55635</v>
      </c>
      <c r="J162" s="25" t="n">
        <v>0.00563139</v>
      </c>
      <c r="K162" s="24" t="n">
        <v>-0.287647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241</v>
      </c>
      <c r="D163" s="25" t="n">
        <v>25.596</v>
      </c>
      <c r="E163" s="1" t="n">
        <v>25.5964</v>
      </c>
      <c r="F163" s="25" t="n">
        <v>0.224758</v>
      </c>
      <c r="G163" s="24" t="n">
        <v>0.000352859</v>
      </c>
      <c r="H163" s="25" t="n">
        <v>6.075</v>
      </c>
      <c r="I163" s="1" t="n">
        <v>5.7948</v>
      </c>
      <c r="J163" s="25" t="n">
        <v>0.00829182</v>
      </c>
      <c r="K163" s="24" t="n">
        <v>-0.280203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241</v>
      </c>
      <c r="D164" s="25" t="n">
        <v>10.109</v>
      </c>
      <c r="E164" s="1" t="n">
        <v>10.1092</v>
      </c>
      <c r="F164" s="25" t="n">
        <v>0.417439</v>
      </c>
      <c r="G164" s="24" t="n">
        <v>0.00018692</v>
      </c>
      <c r="H164" s="25" t="n">
        <v>6.055</v>
      </c>
      <c r="I164" s="1" t="n">
        <v>5.77191</v>
      </c>
      <c r="J164" s="25" t="n">
        <v>0.00938172</v>
      </c>
      <c r="K164" s="24" t="n">
        <v>-0.283091</v>
      </c>
    </row>
    <row r="165" customFormat="false" ht="15.75" hidden="false" customHeight="false" outlineLevel="0" collapsed="false">
      <c r="A165" s="26" t="s">
        <v>36</v>
      </c>
      <c r="B165" s="27" t="s">
        <v>37</v>
      </c>
      <c r="C165" s="27" t="n">
        <v>241</v>
      </c>
      <c r="D165" s="28" t="n">
        <v>4.834</v>
      </c>
      <c r="E165" s="29" t="n">
        <v>4.83414</v>
      </c>
      <c r="F165" s="28" t="n">
        <v>0.271001</v>
      </c>
      <c r="G165" s="27" t="n">
        <v>0.000136852</v>
      </c>
      <c r="H165" s="28" t="n">
        <v>6.054</v>
      </c>
      <c r="I165" s="29" t="n">
        <v>5.7814</v>
      </c>
      <c r="J165" s="28" t="n">
        <v>0.00605667</v>
      </c>
      <c r="K165" s="27" t="n">
        <v>-0.272597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38</v>
      </c>
      <c r="B167" s="20" t="s">
        <v>39</v>
      </c>
      <c r="C167" s="20" t="n">
        <v>241</v>
      </c>
      <c r="D167" s="21" t="n">
        <v>10.682</v>
      </c>
      <c r="E167" s="22" t="n">
        <v>10.6819</v>
      </c>
      <c r="F167" s="21" t="n">
        <v>0.206873</v>
      </c>
      <c r="G167" s="20" t="n">
        <v>-0.000120163</v>
      </c>
      <c r="H167" s="21" t="n">
        <v>6.077</v>
      </c>
      <c r="I167" s="22" t="n">
        <v>5.79392</v>
      </c>
      <c r="J167" s="21" t="n">
        <v>0.0108125</v>
      </c>
      <c r="K167" s="20" t="n">
        <v>-0.283083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98</v>
      </c>
      <c r="D168" s="25" t="n">
        <v>5.412</v>
      </c>
      <c r="E168" s="1" t="n">
        <v>5.06392</v>
      </c>
      <c r="F168" s="25" t="n">
        <v>0.762071</v>
      </c>
      <c r="G168" s="24" t="n">
        <v>-0.348081</v>
      </c>
      <c r="H168" s="25" t="n">
        <v>6.077</v>
      </c>
      <c r="I168" s="1" t="n">
        <v>5.79861</v>
      </c>
      <c r="J168" s="25" t="n">
        <v>0.00798032</v>
      </c>
      <c r="K168" s="24" t="n">
        <v>-0.278386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84</v>
      </c>
      <c r="D169" s="28" t="n">
        <v>3.289</v>
      </c>
      <c r="E169" s="29" t="n">
        <v>3.52899</v>
      </c>
      <c r="F169" s="28" t="n">
        <v>0.608301</v>
      </c>
      <c r="G169" s="27" t="n">
        <v>0.239993</v>
      </c>
      <c r="H169" s="28" t="n">
        <v>6.079</v>
      </c>
      <c r="I169" s="29" t="n">
        <v>5.79638</v>
      </c>
      <c r="J169" s="28" t="n">
        <v>0.0105986</v>
      </c>
      <c r="K169" s="27" t="n">
        <v>-0.282616</v>
      </c>
    </row>
    <row r="170" customFormat="false" ht="15" hidden="false" customHeight="false" outlineLevel="0" collapsed="false">
      <c r="A1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K86" activeCellId="0" sqref="K86: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6" t="s">
        <v>56</v>
      </c>
      <c r="B7" s="36"/>
      <c r="C7" s="36"/>
      <c r="E7" s="36" t="s">
        <v>57</v>
      </c>
      <c r="F7" s="36"/>
      <c r="G7" s="36"/>
      <c r="I7" s="36" t="s">
        <v>58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59</v>
      </c>
      <c r="E8" s="40" t="s">
        <v>60</v>
      </c>
      <c r="F8" s="40"/>
      <c r="G8" s="40" t="n">
        <f aca="false">INDEX(LINEST(known_ys,known_xs,TRUE(),TRUE()),3,1)</f>
        <v>0.909765359804025</v>
      </c>
      <c r="I8" s="42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43793391937195</v>
      </c>
      <c r="C9" s="0" t="n">
        <f aca="false">INDEX(LINEST(known_ys,known_xs,TRUE(),TRUE()),2,1)</f>
        <v>0.00149596374448986</v>
      </c>
      <c r="E9" s="0" t="s">
        <v>64</v>
      </c>
      <c r="G9" s="0" t="n">
        <f aca="false">INDEX(LINEST(known_ys,known_xs,TRUE(),TRUE()),3,2)</f>
        <v>0.0308295848100078</v>
      </c>
      <c r="I9" s="0" t="n">
        <f aca="false">MIN(known_xs)</f>
        <v>0.196494</v>
      </c>
      <c r="J9" s="0" t="n">
        <f aca="false">I9*$B$9+$B$10</f>
        <v>-0.00903056765954354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-0.000425428904236358</v>
      </c>
      <c r="C10" s="43" t="n">
        <f aca="false">INDEX(LINEST(known_ys,known_xs,TRUE(),TRUE()),2,2)</f>
        <v>0.00659238563862407</v>
      </c>
      <c r="E10" s="43" t="s">
        <v>66</v>
      </c>
      <c r="F10" s="43"/>
      <c r="G10" s="43" t="n">
        <f aca="false">INDEX(LINEST(known_ys,known_xs,TRUE(),TRUE()),5,2)</f>
        <v>0.0807893804623847</v>
      </c>
      <c r="I10" s="43" t="n">
        <f aca="false">MAX(known_xs)</f>
        <v>6.78512</v>
      </c>
      <c r="J10" s="43" t="n">
        <f aca="false">I10*$B$9+$B$10</f>
        <v>-0.2975688484051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29</v>
      </c>
    </row>
    <row r="13" customFormat="false" ht="15" hidden="false" customHeight="false" outlineLevel="0" collapsed="false">
      <c r="A13" s="0" t="s">
        <v>68</v>
      </c>
      <c r="D13" s="0" t="n">
        <v>8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69</v>
      </c>
      <c r="B15" s="46" t="s">
        <v>70</v>
      </c>
      <c r="C15" s="47" t="s">
        <v>9</v>
      </c>
      <c r="D15" s="46" t="s">
        <v>12</v>
      </c>
      <c r="E15" s="46" t="s">
        <v>12</v>
      </c>
      <c r="F15" s="46" t="s">
        <v>71</v>
      </c>
      <c r="G15" s="46"/>
      <c r="H15" s="46"/>
      <c r="J15" s="49" t="s">
        <v>72</v>
      </c>
      <c r="K15" s="46" t="s">
        <v>12</v>
      </c>
    </row>
    <row r="16" s="50" customFormat="true" ht="15.75" hidden="false" customHeight="false" outlineLevel="0" collapsed="false">
      <c r="A16" s="51" t="s">
        <v>41</v>
      </c>
      <c r="B16" s="52" t="s">
        <v>73</v>
      </c>
      <c r="C16" s="53" t="s">
        <v>74</v>
      </c>
      <c r="D16" s="52" t="s">
        <v>74</v>
      </c>
      <c r="E16" s="52" t="s">
        <v>20</v>
      </c>
      <c r="F16" s="54" t="s">
        <v>75</v>
      </c>
      <c r="G16" s="54" t="s">
        <v>76</v>
      </c>
      <c r="H16" s="55" t="s">
        <v>77</v>
      </c>
      <c r="J16" s="56" t="s">
        <v>61</v>
      </c>
      <c r="K16" s="55" t="s">
        <v>78</v>
      </c>
    </row>
    <row r="17" customFormat="false" ht="15.75" hidden="false" customHeight="false" outlineLevel="0" collapsed="false">
      <c r="A17" s="57" t="n">
        <v>1</v>
      </c>
      <c r="B17" s="58" t="s">
        <v>79</v>
      </c>
      <c r="C17" s="59" t="n">
        <v>128.751</v>
      </c>
      <c r="D17" s="58" t="n">
        <v>0.647892</v>
      </c>
      <c r="E17" s="58" t="n">
        <v>0.00471045</v>
      </c>
      <c r="F17" s="59" t="n">
        <v>0.000892103</v>
      </c>
      <c r="G17" s="59" t="n">
        <f aca="false">D17*$B$9+$B$10</f>
        <v>-0.0287988171932095</v>
      </c>
      <c r="H17" s="58" t="n">
        <f aca="false">G17-F17</f>
        <v>-0.0296909201932095</v>
      </c>
      <c r="J17" s="60" t="n">
        <v>0.647892</v>
      </c>
      <c r="K17" s="58" t="n">
        <v>0.000892103</v>
      </c>
    </row>
    <row r="18" customFormat="false" ht="15" hidden="false" customHeight="false" outlineLevel="0" collapsed="false">
      <c r="A18" s="57" t="n">
        <v>1</v>
      </c>
      <c r="B18" s="58" t="s">
        <v>80</v>
      </c>
      <c r="C18" s="59" t="n">
        <v>30.3893</v>
      </c>
      <c r="D18" s="58" t="n">
        <v>1.51032</v>
      </c>
      <c r="E18" s="58" t="n">
        <v>0.0122076</v>
      </c>
      <c r="F18" s="59" t="n">
        <v>0.0743195</v>
      </c>
      <c r="G18" s="59" t="n">
        <f aca="false">D18*$B$9+$B$10</f>
        <v>-0.0665674646148206</v>
      </c>
      <c r="H18" s="58" t="n">
        <f aca="false">G18-F18</f>
        <v>-0.140886964614821</v>
      </c>
      <c r="J18" s="60" t="n">
        <v>6.00168</v>
      </c>
      <c r="K18" s="58" t="n">
        <v>-0.282322</v>
      </c>
    </row>
    <row r="19" customFormat="false" ht="15.75" hidden="false" customHeight="false" outlineLevel="0" collapsed="false">
      <c r="A19" s="57" t="n">
        <v>1</v>
      </c>
      <c r="B19" s="58" t="s">
        <v>79</v>
      </c>
      <c r="C19" s="59" t="n">
        <v>5.48529</v>
      </c>
      <c r="D19" s="58" t="n">
        <v>6.00168</v>
      </c>
      <c r="E19" s="58" t="n">
        <v>0.0229694</v>
      </c>
      <c r="F19" s="59" t="n">
        <v>-0.282322</v>
      </c>
      <c r="G19" s="59" t="n">
        <f aca="false">D19*$B$9+$B$10</f>
        <v>-0.263259353425861</v>
      </c>
      <c r="H19" s="58" t="n">
        <f aca="false">G19-F19</f>
        <v>0.0190626465741395</v>
      </c>
      <c r="J19" s="60" t="n">
        <v>0.653066</v>
      </c>
      <c r="K19" s="58" t="n">
        <v>-0.00993359</v>
      </c>
    </row>
    <row r="20" customFormat="false" ht="15.75" hidden="false" customHeight="false" outlineLevel="0" collapsed="false">
      <c r="A20" s="61" t="n">
        <v>2</v>
      </c>
      <c r="B20" s="58" t="s">
        <v>79</v>
      </c>
      <c r="C20" s="62" t="n">
        <v>107.823</v>
      </c>
      <c r="D20" s="63" t="n">
        <v>0.653066</v>
      </c>
      <c r="E20" s="63" t="n">
        <v>0.0038584</v>
      </c>
      <c r="F20" s="62" t="n">
        <v>-0.00993359</v>
      </c>
      <c r="G20" s="62" t="n">
        <f aca="false">D20*$B$9+$B$10</f>
        <v>-0.0290254042030925</v>
      </c>
      <c r="H20" s="63" t="n">
        <f aca="false">G20-F20</f>
        <v>-0.0190918142030925</v>
      </c>
      <c r="J20" s="60" t="n">
        <v>0.645349</v>
      </c>
      <c r="K20" s="58" t="n">
        <v>-0.00565147</v>
      </c>
    </row>
    <row r="21" customFormat="false" ht="15" hidden="false" customHeight="false" outlineLevel="0" collapsed="false">
      <c r="A21" s="57" t="n">
        <v>2</v>
      </c>
      <c r="B21" s="58" t="s">
        <v>79</v>
      </c>
      <c r="C21" s="59" t="n">
        <v>100.319</v>
      </c>
      <c r="D21" s="58" t="n">
        <v>0.645349</v>
      </c>
      <c r="E21" s="58" t="n">
        <v>0.00320853</v>
      </c>
      <c r="F21" s="59" t="n">
        <v>-0.00565147</v>
      </c>
      <c r="G21" s="59" t="n">
        <f aca="false">D21*$B$9+$B$10</f>
        <v>-0.0286874505975132</v>
      </c>
      <c r="H21" s="58" t="n">
        <f aca="false">G21-F21</f>
        <v>-0.0230359805975132</v>
      </c>
      <c r="J21" s="60" t="n">
        <v>1.92795</v>
      </c>
      <c r="K21" s="58" t="n">
        <v>-0.0450498</v>
      </c>
    </row>
    <row r="22" customFormat="false" ht="15" hidden="false" customHeight="false" outlineLevel="0" collapsed="false">
      <c r="A22" s="57" t="n">
        <v>2</v>
      </c>
      <c r="B22" s="58" t="s">
        <v>80</v>
      </c>
      <c r="C22" s="59" t="n">
        <v>75.0293</v>
      </c>
      <c r="D22" s="58" t="n">
        <v>1.75154</v>
      </c>
      <c r="E22" s="58" t="n">
        <v>0.00280253</v>
      </c>
      <c r="F22" s="59" t="n">
        <v>0.133542</v>
      </c>
      <c r="G22" s="59" t="n">
        <f aca="false">D22*$B$9+$B$10</f>
        <v>-0.0771313066179108</v>
      </c>
      <c r="H22" s="58" t="n">
        <f aca="false">G22-F22</f>
        <v>-0.210673306617911</v>
      </c>
      <c r="J22" s="60" t="n">
        <v>2.62001</v>
      </c>
      <c r="K22" s="58" t="n">
        <v>-0.192987</v>
      </c>
    </row>
    <row r="23" customFormat="false" ht="15" hidden="false" customHeight="false" outlineLevel="0" collapsed="false">
      <c r="A23" s="57" t="n">
        <v>2</v>
      </c>
      <c r="B23" s="58" t="s">
        <v>80</v>
      </c>
      <c r="C23" s="59" t="n">
        <v>75.0293</v>
      </c>
      <c r="D23" s="58" t="n">
        <v>1.75154</v>
      </c>
      <c r="E23" s="58" t="n">
        <v>0.00280253</v>
      </c>
      <c r="F23" s="59" t="n">
        <v>0.119542</v>
      </c>
      <c r="G23" s="59" t="n">
        <f aca="false">D23*$B$9+$B$10</f>
        <v>-0.0771313066179108</v>
      </c>
      <c r="H23" s="58" t="n">
        <f aca="false">G23-F23</f>
        <v>-0.196673306617911</v>
      </c>
      <c r="J23" s="60" t="n">
        <v>0.196494</v>
      </c>
      <c r="K23" s="58" t="n">
        <v>-0.0115062</v>
      </c>
    </row>
    <row r="24" customFormat="false" ht="15" hidden="false" customHeight="false" outlineLevel="0" collapsed="false">
      <c r="A24" s="57" t="n">
        <v>2</v>
      </c>
      <c r="B24" s="58" t="s">
        <v>79</v>
      </c>
      <c r="C24" s="59" t="n">
        <v>50.1099</v>
      </c>
      <c r="D24" s="58" t="n">
        <v>1.92795</v>
      </c>
      <c r="E24" s="58" t="n">
        <v>0.0194005</v>
      </c>
      <c r="F24" s="59" t="n">
        <v>-0.0450498</v>
      </c>
      <c r="G24" s="59" t="n">
        <f aca="false">D24*$B$9+$B$10</f>
        <v>-0.0848568988895514</v>
      </c>
      <c r="H24" s="58" t="n">
        <f aca="false">G24-F24</f>
        <v>-0.0398070988895514</v>
      </c>
      <c r="J24" s="60" t="n">
        <v>0.387813</v>
      </c>
      <c r="K24" s="58" t="n">
        <v>-0.0371867</v>
      </c>
    </row>
    <row r="25" customFormat="false" ht="15" hidden="false" customHeight="false" outlineLevel="0" collapsed="false">
      <c r="A25" s="57" t="n">
        <v>2</v>
      </c>
      <c r="B25" s="58" t="s">
        <v>79</v>
      </c>
      <c r="C25" s="59" t="n">
        <v>25.407</v>
      </c>
      <c r="D25" s="58" t="n">
        <v>2.62001</v>
      </c>
      <c r="E25" s="58" t="n">
        <v>0.00434117</v>
      </c>
      <c r="F25" s="59" t="n">
        <v>-0.192987</v>
      </c>
      <c r="G25" s="59" t="n">
        <f aca="false">D25*$B$9+$B$10</f>
        <v>-0.115164553713607</v>
      </c>
      <c r="H25" s="58" t="n">
        <f aca="false">G25-F25</f>
        <v>0.0778224462863935</v>
      </c>
      <c r="J25" s="60" t="n">
        <v>1.05844</v>
      </c>
      <c r="K25" s="58" t="n">
        <v>-0.0555601</v>
      </c>
    </row>
    <row r="26" customFormat="false" ht="15" hidden="false" customHeight="false" outlineLevel="0" collapsed="false">
      <c r="A26" s="57" t="n">
        <v>2</v>
      </c>
      <c r="B26" s="58" t="s">
        <v>80</v>
      </c>
      <c r="C26" s="59" t="n">
        <v>10.2046</v>
      </c>
      <c r="D26" s="58" t="n">
        <v>6.7247</v>
      </c>
      <c r="E26" s="58" t="n">
        <v>0.174297</v>
      </c>
      <c r="F26" s="59" t="n">
        <v>0.0357013</v>
      </c>
      <c r="G26" s="59" t="n">
        <f aca="false">D26*$B$9+$B$10</f>
        <v>-0.294922851664291</v>
      </c>
      <c r="H26" s="58" t="n">
        <f aca="false">G26-F26</f>
        <v>-0.330624151664291</v>
      </c>
      <c r="J26" s="60" t="n">
        <v>1.76277</v>
      </c>
      <c r="K26" s="58" t="n">
        <v>-0.0532281</v>
      </c>
    </row>
    <row r="27" customFormat="false" ht="15.75" hidden="false" customHeight="false" outlineLevel="0" collapsed="false">
      <c r="A27" s="57" t="n">
        <v>2</v>
      </c>
      <c r="B27" s="58" t="s">
        <v>80</v>
      </c>
      <c r="C27" s="59" t="n">
        <v>5.17785</v>
      </c>
      <c r="D27" s="58" t="n">
        <v>7.37943</v>
      </c>
      <c r="E27" s="58" t="n">
        <v>0.140591</v>
      </c>
      <c r="F27" s="59" t="n">
        <v>-0.810572</v>
      </c>
      <c r="G27" s="59" t="n">
        <f aca="false">D27*$B$9+$B$10</f>
        <v>-0.323595699167331</v>
      </c>
      <c r="H27" s="58" t="n">
        <f aca="false">G27-F27</f>
        <v>0.486976300832669</v>
      </c>
      <c r="J27" s="60" t="n">
        <v>2.15131</v>
      </c>
      <c r="K27" s="58" t="n">
        <v>-0.0986888</v>
      </c>
    </row>
    <row r="28" customFormat="false" ht="15.75" hidden="false" customHeight="false" outlineLevel="0" collapsed="false">
      <c r="A28" s="61" t="n">
        <v>3</v>
      </c>
      <c r="B28" s="58" t="s">
        <v>80</v>
      </c>
      <c r="C28" s="62" t="n">
        <v>1308.85</v>
      </c>
      <c r="D28" s="63" t="n">
        <v>0.482282</v>
      </c>
      <c r="E28" s="63" t="n">
        <v>0.00920254</v>
      </c>
      <c r="F28" s="62" t="n">
        <v>-0.0177178</v>
      </c>
      <c r="G28" s="62" t="n">
        <f aca="false">D28*$B$9+$B$10</f>
        <v>-0.0215461935544906</v>
      </c>
      <c r="H28" s="63" t="n">
        <f aca="false">G28-F28</f>
        <v>-0.00382839355449061</v>
      </c>
      <c r="J28" s="60" t="n">
        <v>2.46169</v>
      </c>
      <c r="K28" s="58" t="n">
        <v>-0.113307</v>
      </c>
    </row>
    <row r="29" customFormat="false" ht="15" hidden="false" customHeight="false" outlineLevel="0" collapsed="false">
      <c r="A29" s="57" t="n">
        <v>3</v>
      </c>
      <c r="B29" s="58" t="s">
        <v>80</v>
      </c>
      <c r="C29" s="59" t="n">
        <v>1250.47</v>
      </c>
      <c r="D29" s="58" t="n">
        <v>0.397109</v>
      </c>
      <c r="E29" s="58" t="n">
        <v>0.00684837</v>
      </c>
      <c r="F29" s="59" t="n">
        <v>-0.015891</v>
      </c>
      <c r="G29" s="59" t="n">
        <f aca="false">D29*$B$9+$B$10</f>
        <v>-0.0178161789830239</v>
      </c>
      <c r="H29" s="58" t="n">
        <f aca="false">G29-F29</f>
        <v>-0.00192517898302391</v>
      </c>
      <c r="J29" s="60" t="n">
        <v>2.76207</v>
      </c>
      <c r="K29" s="58" t="n">
        <v>-0.111925</v>
      </c>
    </row>
    <row r="30" customFormat="false" ht="15" hidden="false" customHeight="false" outlineLevel="0" collapsed="false">
      <c r="A30" s="57" t="n">
        <v>3</v>
      </c>
      <c r="B30" s="58" t="s">
        <v>80</v>
      </c>
      <c r="C30" s="59" t="n">
        <v>1250.47</v>
      </c>
      <c r="D30" s="58" t="n">
        <v>0.397109</v>
      </c>
      <c r="E30" s="58" t="n">
        <v>0.00684837</v>
      </c>
      <c r="F30" s="59" t="n">
        <v>-0.014891</v>
      </c>
      <c r="G30" s="59" t="n">
        <f aca="false">D30*$B$9+$B$10</f>
        <v>-0.0178161789830239</v>
      </c>
      <c r="H30" s="58" t="n">
        <f aca="false">G30-F30</f>
        <v>-0.00292517898302391</v>
      </c>
      <c r="J30" s="60" t="n">
        <v>2.4856</v>
      </c>
      <c r="K30" s="58" t="n">
        <v>-0.111402</v>
      </c>
    </row>
    <row r="31" customFormat="false" ht="15" hidden="false" customHeight="false" outlineLevel="0" collapsed="false">
      <c r="A31" s="57" t="n">
        <v>3</v>
      </c>
      <c r="B31" s="58" t="s">
        <v>80</v>
      </c>
      <c r="C31" s="59" t="n">
        <v>1000.39</v>
      </c>
      <c r="D31" s="58" t="n">
        <v>0.229734</v>
      </c>
      <c r="E31" s="58" t="n">
        <v>0.00780785</v>
      </c>
      <c r="F31" s="59" t="n">
        <v>-0.0142656</v>
      </c>
      <c r="G31" s="59" t="n">
        <f aca="false">D31*$B$9+$B$10</f>
        <v>-0.0104862600075359</v>
      </c>
      <c r="H31" s="58" t="n">
        <f aca="false">G31-F31</f>
        <v>0.0037793399924641</v>
      </c>
      <c r="J31" s="60" t="n">
        <v>2.7255</v>
      </c>
      <c r="K31" s="58" t="n">
        <v>-0.127502</v>
      </c>
    </row>
    <row r="32" customFormat="false" ht="15" hidden="false" customHeight="false" outlineLevel="0" collapsed="false">
      <c r="A32" s="57" t="n">
        <v>3</v>
      </c>
      <c r="B32" s="58" t="s">
        <v>79</v>
      </c>
      <c r="C32" s="59" t="n">
        <v>800.173</v>
      </c>
      <c r="D32" s="58" t="n">
        <v>0.196494</v>
      </c>
      <c r="E32" s="58" t="n">
        <v>0.00904393</v>
      </c>
      <c r="F32" s="59" t="n">
        <v>-0.0115062</v>
      </c>
      <c r="G32" s="59" t="n">
        <f aca="false">D32*$B$9+$B$10</f>
        <v>-0.00903056765954354</v>
      </c>
      <c r="H32" s="58" t="n">
        <f aca="false">G32-F32</f>
        <v>0.00247563234045646</v>
      </c>
      <c r="J32" s="60" t="n">
        <v>3.41112</v>
      </c>
      <c r="K32" s="58" t="n">
        <v>-0.135884</v>
      </c>
    </row>
    <row r="33" customFormat="false" ht="15" hidden="false" customHeight="false" outlineLevel="0" collapsed="false">
      <c r="A33" s="57" t="n">
        <v>3</v>
      </c>
      <c r="B33" s="58" t="s">
        <v>79</v>
      </c>
      <c r="C33" s="59" t="n">
        <v>599.922</v>
      </c>
      <c r="D33" s="58" t="n">
        <v>0.387813</v>
      </c>
      <c r="E33" s="58" t="n">
        <v>0.00524349</v>
      </c>
      <c r="F33" s="59" t="n">
        <v>-0.0371867</v>
      </c>
      <c r="G33" s="59" t="n">
        <f aca="false">D33*$B$9+$B$10</f>
        <v>-0.0174090756115757</v>
      </c>
      <c r="H33" s="58" t="n">
        <f aca="false">G33-F33</f>
        <v>0.0197776243884243</v>
      </c>
      <c r="J33" s="60" t="n">
        <v>5.94357</v>
      </c>
      <c r="K33" s="58" t="n">
        <v>-0.217427</v>
      </c>
    </row>
    <row r="34" customFormat="false" ht="15" hidden="false" customHeight="false" outlineLevel="0" collapsed="false">
      <c r="A34" s="57" t="n">
        <v>3</v>
      </c>
      <c r="B34" s="58" t="s">
        <v>79</v>
      </c>
      <c r="C34" s="59" t="n">
        <v>400.741</v>
      </c>
      <c r="D34" s="58" t="n">
        <v>1.05844</v>
      </c>
      <c r="E34" s="58" t="n">
        <v>0.00518708</v>
      </c>
      <c r="F34" s="59" t="n">
        <v>-0.0555601</v>
      </c>
      <c r="G34" s="59" t="n">
        <f aca="false">D34*$B$9+$B$10</f>
        <v>-0.046778106666241</v>
      </c>
      <c r="H34" s="58" t="n">
        <f aca="false">G34-F34</f>
        <v>0.00878199333375902</v>
      </c>
      <c r="J34" s="60" t="n">
        <v>6.00661</v>
      </c>
      <c r="K34" s="58" t="n">
        <v>-0.261395</v>
      </c>
    </row>
    <row r="35" customFormat="false" ht="15" hidden="false" customHeight="false" outlineLevel="0" collapsed="false">
      <c r="A35" s="57" t="n">
        <v>3</v>
      </c>
      <c r="B35" s="58" t="s">
        <v>79</v>
      </c>
      <c r="C35" s="59" t="n">
        <v>300.728</v>
      </c>
      <c r="D35" s="58" t="n">
        <v>1.76277</v>
      </c>
      <c r="E35" s="58" t="n">
        <v>0.00354992</v>
      </c>
      <c r="F35" s="59" t="n">
        <v>-0.0532281</v>
      </c>
      <c r="G35" s="59" t="n">
        <f aca="false">D35*$B$9+$B$10</f>
        <v>-0.0776231064093655</v>
      </c>
      <c r="H35" s="58" t="n">
        <f aca="false">G35-F35</f>
        <v>-0.0243950064093655</v>
      </c>
      <c r="J35" s="60" t="n">
        <v>6.11167</v>
      </c>
      <c r="K35" s="58" t="n">
        <v>-0.259327</v>
      </c>
    </row>
    <row r="36" customFormat="false" ht="15" hidden="false" customHeight="false" outlineLevel="0" collapsed="false">
      <c r="A36" s="57" t="n">
        <v>3</v>
      </c>
      <c r="B36" s="58" t="s">
        <v>79</v>
      </c>
      <c r="C36" s="59" t="n">
        <v>250.546</v>
      </c>
      <c r="D36" s="58" t="n">
        <v>2.15131</v>
      </c>
      <c r="E36" s="58" t="n">
        <v>0.00496305</v>
      </c>
      <c r="F36" s="59" t="n">
        <v>-0.0986888</v>
      </c>
      <c r="G36" s="59" t="n">
        <f aca="false">D36*$B$9+$B$10</f>
        <v>-0.0946385909126432</v>
      </c>
      <c r="H36" s="58" t="n">
        <f aca="false">G36-F36</f>
        <v>0.00405020908735677</v>
      </c>
      <c r="J36" s="60" t="n">
        <v>0.265946</v>
      </c>
      <c r="K36" s="58" t="n">
        <v>-0.0240539</v>
      </c>
    </row>
    <row r="37" customFormat="false" ht="15" hidden="false" customHeight="false" outlineLevel="0" collapsed="false">
      <c r="A37" s="57" t="n">
        <v>3</v>
      </c>
      <c r="B37" s="58" t="s">
        <v>79</v>
      </c>
      <c r="C37" s="59" t="n">
        <v>200.275</v>
      </c>
      <c r="D37" s="58" t="n">
        <v>2.46169</v>
      </c>
      <c r="E37" s="58" t="n">
        <v>0.00389512</v>
      </c>
      <c r="F37" s="59" t="n">
        <v>-0.113307</v>
      </c>
      <c r="G37" s="59" t="n">
        <f aca="false">D37*$B$9+$B$10</f>
        <v>-0.10823118390211</v>
      </c>
      <c r="H37" s="58" t="n">
        <f aca="false">G37-F37</f>
        <v>0.00507581609789022</v>
      </c>
      <c r="J37" s="60" t="n">
        <v>0.448237</v>
      </c>
      <c r="K37" s="58" t="n">
        <v>-0.0247635</v>
      </c>
    </row>
    <row r="38" customFormat="false" ht="15" hidden="false" customHeight="false" outlineLevel="0" collapsed="false">
      <c r="A38" s="57" t="n">
        <v>3</v>
      </c>
      <c r="B38" s="58" t="s">
        <v>79</v>
      </c>
      <c r="C38" s="59" t="n">
        <v>175.895</v>
      </c>
      <c r="D38" s="58" t="n">
        <v>2.76207</v>
      </c>
      <c r="E38" s="58" t="n">
        <v>0.00397212</v>
      </c>
      <c r="F38" s="59" t="n">
        <v>-0.111925</v>
      </c>
      <c r="G38" s="59" t="n">
        <f aca="false">D38*$B$9+$B$10</f>
        <v>-0.121385842972204</v>
      </c>
      <c r="H38" s="58" t="n">
        <f aca="false">G38-F38</f>
        <v>-0.00946084297220441</v>
      </c>
      <c r="J38" s="60" t="n">
        <v>1.36541</v>
      </c>
      <c r="K38" s="58" t="n">
        <v>-0.0605892</v>
      </c>
    </row>
    <row r="39" customFormat="false" ht="15" hidden="false" customHeight="false" outlineLevel="0" collapsed="false">
      <c r="A39" s="57" t="n">
        <v>3</v>
      </c>
      <c r="B39" s="58" t="s">
        <v>79</v>
      </c>
      <c r="C39" s="59" t="n">
        <v>150.421</v>
      </c>
      <c r="D39" s="58" t="n">
        <v>2.4856</v>
      </c>
      <c r="E39" s="58" t="n">
        <v>0.00504726</v>
      </c>
      <c r="F39" s="59" t="n">
        <v>-0.111402</v>
      </c>
      <c r="G39" s="59" t="n">
        <f aca="false">D39*$B$9+$B$10</f>
        <v>-0.109278283903328</v>
      </c>
      <c r="H39" s="58" t="n">
        <f aca="false">G39-F39</f>
        <v>0.00212371609667189</v>
      </c>
      <c r="J39" s="60" t="n">
        <v>2.2831</v>
      </c>
      <c r="K39" s="58" t="n">
        <v>-0.0909047</v>
      </c>
    </row>
    <row r="40" customFormat="false" ht="15" hidden="false" customHeight="false" outlineLevel="0" collapsed="false">
      <c r="A40" s="57" t="n">
        <v>3</v>
      </c>
      <c r="B40" s="58" t="s">
        <v>79</v>
      </c>
      <c r="C40" s="59" t="n">
        <v>125.048</v>
      </c>
      <c r="D40" s="58" t="n">
        <v>2.7255</v>
      </c>
      <c r="E40" s="58" t="n">
        <v>0.0035697</v>
      </c>
      <c r="F40" s="59" t="n">
        <v>-0.127502</v>
      </c>
      <c r="G40" s="59" t="n">
        <f aca="false">D40*$B$9+$B$10</f>
        <v>-0.119784318629061</v>
      </c>
      <c r="H40" s="58" t="n">
        <f aca="false">G40-F40</f>
        <v>0.00771768137093883</v>
      </c>
      <c r="J40" s="60" t="n">
        <v>2.73064</v>
      </c>
      <c r="K40" s="58" t="n">
        <v>-0.123357</v>
      </c>
    </row>
    <row r="41" customFormat="false" ht="15" hidden="false" customHeight="false" outlineLevel="0" collapsed="false">
      <c r="A41" s="57" t="n">
        <v>3</v>
      </c>
      <c r="B41" s="58" t="s">
        <v>79</v>
      </c>
      <c r="C41" s="59" t="n">
        <v>100.46</v>
      </c>
      <c r="D41" s="58" t="n">
        <v>3.41112</v>
      </c>
      <c r="E41" s="58" t="n">
        <v>0.00735095</v>
      </c>
      <c r="F41" s="59" t="n">
        <v>-0.135884</v>
      </c>
      <c r="G41" s="59" t="n">
        <f aca="false">D41*$B$9+$B$10</f>
        <v>-0.149809944009041</v>
      </c>
      <c r="H41" s="58" t="n">
        <f aca="false">G41-F41</f>
        <v>-0.0139259440090408</v>
      </c>
      <c r="J41" s="60" t="n">
        <v>3.11185</v>
      </c>
      <c r="K41" s="58" t="n">
        <v>-0.128145</v>
      </c>
    </row>
    <row r="42" customFormat="false" ht="15" hidden="false" customHeight="false" outlineLevel="0" collapsed="false">
      <c r="A42" s="57" t="n">
        <v>3</v>
      </c>
      <c r="B42" s="58" t="s">
        <v>80</v>
      </c>
      <c r="C42" s="59" t="n">
        <v>75.0625</v>
      </c>
      <c r="D42" s="58" t="n">
        <v>4.30227</v>
      </c>
      <c r="E42" s="58" t="n">
        <v>0.0099665</v>
      </c>
      <c r="F42" s="59" t="n">
        <v>-0.10373</v>
      </c>
      <c r="G42" s="59" t="n">
        <f aca="false">D42*$B$9+$B$10</f>
        <v>-0.188836425233872</v>
      </c>
      <c r="H42" s="58" t="n">
        <f aca="false">G42-F42</f>
        <v>-0.0851064252338721</v>
      </c>
      <c r="J42" s="60" t="n">
        <v>3.16373</v>
      </c>
      <c r="K42" s="58" t="n">
        <v>-0.134274</v>
      </c>
    </row>
    <row r="43" customFormat="false" ht="15" hidden="false" customHeight="false" outlineLevel="0" collapsed="false">
      <c r="A43" s="57" t="n">
        <v>3</v>
      </c>
      <c r="B43" s="58" t="s">
        <v>80</v>
      </c>
      <c r="C43" s="59" t="n">
        <v>49.8783</v>
      </c>
      <c r="D43" s="58" t="n">
        <v>5.9489</v>
      </c>
      <c r="E43" s="58" t="n">
        <v>0.0320867</v>
      </c>
      <c r="F43" s="59" t="n">
        <v>-0.1251</v>
      </c>
      <c r="G43" s="59" t="n">
        <f aca="false">D43*$B$9+$B$10</f>
        <v>-0.260947938199415</v>
      </c>
      <c r="H43" s="58" t="n">
        <f aca="false">G43-F43</f>
        <v>-0.135847938199415</v>
      </c>
      <c r="J43" s="60" t="n">
        <v>3.41422</v>
      </c>
      <c r="K43" s="58" t="n">
        <v>-0.141776</v>
      </c>
    </row>
    <row r="44" customFormat="false" ht="15" hidden="false" customHeight="false" outlineLevel="0" collapsed="false">
      <c r="A44" s="57" t="n">
        <v>3</v>
      </c>
      <c r="B44" s="58" t="s">
        <v>79</v>
      </c>
      <c r="C44" s="59" t="n">
        <v>25.1835</v>
      </c>
      <c r="D44" s="58" t="n">
        <v>5.94357</v>
      </c>
      <c r="E44" s="58" t="n">
        <v>0.00618836</v>
      </c>
      <c r="F44" s="59" t="n">
        <v>-0.217427</v>
      </c>
      <c r="G44" s="59" t="n">
        <f aca="false">D44*$B$9+$B$10</f>
        <v>-0.26071451942039</v>
      </c>
      <c r="H44" s="58" t="n">
        <f aca="false">G44-F44</f>
        <v>-0.0432875194203901</v>
      </c>
      <c r="J44" s="60" t="n">
        <v>3.86535</v>
      </c>
      <c r="K44" s="58" t="n">
        <v>-0.116647</v>
      </c>
    </row>
    <row r="45" customFormat="false" ht="15" hidden="false" customHeight="false" outlineLevel="0" collapsed="false">
      <c r="A45" s="57" t="n">
        <v>3</v>
      </c>
      <c r="B45" s="58" t="s">
        <v>79</v>
      </c>
      <c r="C45" s="59" t="n">
        <v>10.1128</v>
      </c>
      <c r="D45" s="58" t="n">
        <v>6.00661</v>
      </c>
      <c r="E45" s="58" t="n">
        <v>0.0119683</v>
      </c>
      <c r="F45" s="59" t="n">
        <v>-0.261395</v>
      </c>
      <c r="G45" s="59" t="n">
        <f aca="false">D45*$B$9+$B$10</f>
        <v>-0.263475254848111</v>
      </c>
      <c r="H45" s="58" t="n">
        <f aca="false">G45-F45</f>
        <v>-0.00208025484811092</v>
      </c>
      <c r="J45" s="60" t="n">
        <v>4.84051</v>
      </c>
      <c r="K45" s="58" t="n">
        <v>-0.180494</v>
      </c>
    </row>
    <row r="46" customFormat="false" ht="15.75" hidden="false" customHeight="false" outlineLevel="0" collapsed="false">
      <c r="A46" s="57" t="n">
        <v>3</v>
      </c>
      <c r="B46" s="58" t="s">
        <v>79</v>
      </c>
      <c r="C46" s="59" t="n">
        <v>5.20713</v>
      </c>
      <c r="D46" s="58" t="n">
        <v>6.11167</v>
      </c>
      <c r="E46" s="58" t="n">
        <v>0.00863305</v>
      </c>
      <c r="F46" s="59" t="n">
        <v>-0.259327</v>
      </c>
      <c r="G46" s="59" t="n">
        <f aca="false">D46*$B$9+$B$10</f>
        <v>-0.268076188605033</v>
      </c>
      <c r="H46" s="58" t="n">
        <f aca="false">G46-F46</f>
        <v>-0.00874918860503265</v>
      </c>
      <c r="J46" s="60" t="n">
        <v>6.15546</v>
      </c>
      <c r="K46" s="58" t="n">
        <v>-0.25954</v>
      </c>
    </row>
    <row r="47" customFormat="false" ht="15.75" hidden="false" customHeight="false" outlineLevel="0" collapsed="false">
      <c r="A47" s="61" t="n">
        <v>4</v>
      </c>
      <c r="B47" s="58" t="s">
        <v>80</v>
      </c>
      <c r="C47" s="62" t="n">
        <v>1999.94</v>
      </c>
      <c r="D47" s="63" t="n">
        <v>1.29277</v>
      </c>
      <c r="E47" s="63" t="n">
        <v>0.00825302</v>
      </c>
      <c r="F47" s="62" t="n">
        <v>-0.0522324</v>
      </c>
      <c r="G47" s="62" t="n">
        <f aca="false">D47*$B$9+$B$10</f>
        <v>-0.0570402121988839</v>
      </c>
      <c r="H47" s="63" t="n">
        <f aca="false">G47-F47</f>
        <v>-0.00480781219888387</v>
      </c>
      <c r="J47" s="60" t="n">
        <v>6.21628</v>
      </c>
      <c r="K47" s="58" t="n">
        <v>-0.251722</v>
      </c>
    </row>
    <row r="48" customFormat="false" ht="15" hidden="false" customHeight="false" outlineLevel="0" collapsed="false">
      <c r="A48" s="57" t="n">
        <v>4</v>
      </c>
      <c r="B48" s="58" t="s">
        <v>80</v>
      </c>
      <c r="C48" s="59" t="n">
        <v>1499.89</v>
      </c>
      <c r="D48" s="58" t="n">
        <v>0.569104</v>
      </c>
      <c r="E48" s="58" t="n">
        <v>0.00832026</v>
      </c>
      <c r="F48" s="59" t="n">
        <v>-0.0398963</v>
      </c>
      <c r="G48" s="59" t="n">
        <f aca="false">D48*$B$9+$B$10</f>
        <v>-0.0253484234292618</v>
      </c>
      <c r="H48" s="58" t="n">
        <f aca="false">G48-F48</f>
        <v>0.0145478765707383</v>
      </c>
      <c r="J48" s="60" t="n">
        <v>5.89279</v>
      </c>
      <c r="K48" s="58" t="n">
        <v>-0.212212</v>
      </c>
    </row>
    <row r="49" customFormat="false" ht="15" hidden="false" customHeight="false" outlineLevel="0" collapsed="false">
      <c r="A49" s="57" t="n">
        <v>4</v>
      </c>
      <c r="B49" s="58" t="s">
        <v>80</v>
      </c>
      <c r="C49" s="59" t="n">
        <v>1250.85</v>
      </c>
      <c r="D49" s="58" t="n">
        <v>0.355751</v>
      </c>
      <c r="E49" s="58" t="n">
        <v>0.00640607</v>
      </c>
      <c r="F49" s="59" t="n">
        <v>-0.013249</v>
      </c>
      <c r="G49" s="59" t="n">
        <f aca="false">D49*$B$9+$B$10</f>
        <v>-0.0160049718792854</v>
      </c>
      <c r="H49" s="58" t="n">
        <f aca="false">G49-F49</f>
        <v>-0.0027559718792854</v>
      </c>
      <c r="J49" s="60" t="n">
        <v>5.82845</v>
      </c>
      <c r="K49" s="58" t="n">
        <v>-0.271548</v>
      </c>
    </row>
    <row r="50" customFormat="false" ht="15" hidden="false" customHeight="false" outlineLevel="0" collapsed="false">
      <c r="A50" s="57" t="n">
        <v>4</v>
      </c>
      <c r="B50" s="58" t="s">
        <v>80</v>
      </c>
      <c r="C50" s="59" t="n">
        <v>1000.61</v>
      </c>
      <c r="D50" s="58" t="n">
        <v>0.227739</v>
      </c>
      <c r="E50" s="58" t="n">
        <v>0.00557021</v>
      </c>
      <c r="F50" s="59" t="n">
        <v>-0.0242614</v>
      </c>
      <c r="G50" s="59" t="n">
        <f aca="false">D50*$B$9+$B$10</f>
        <v>-0.0103988921906212</v>
      </c>
      <c r="H50" s="58" t="n">
        <f aca="false">G50-F50</f>
        <v>0.0138625078093788</v>
      </c>
      <c r="J50" s="60" t="n">
        <v>5.9801</v>
      </c>
      <c r="K50" s="58" t="n">
        <v>-0.285904</v>
      </c>
    </row>
    <row r="51" customFormat="false" ht="15" hidden="false" customHeight="false" outlineLevel="0" collapsed="false">
      <c r="A51" s="57" t="n">
        <v>4</v>
      </c>
      <c r="B51" s="58" t="s">
        <v>79</v>
      </c>
      <c r="C51" s="59" t="n">
        <v>800.327</v>
      </c>
      <c r="D51" s="58" t="n">
        <v>0.265946</v>
      </c>
      <c r="E51" s="58" t="n">
        <v>0.00833524</v>
      </c>
      <c r="F51" s="59" t="n">
        <v>-0.0240539</v>
      </c>
      <c r="G51" s="59" t="n">
        <f aca="false">D51*$B$9+$B$10</f>
        <v>-0.0120721063163656</v>
      </c>
      <c r="H51" s="58" t="n">
        <f aca="false">G51-F51</f>
        <v>0.0119817936836344</v>
      </c>
      <c r="J51" s="60" t="n">
        <v>6.07556</v>
      </c>
      <c r="K51" s="58" t="n">
        <v>-0.26544</v>
      </c>
    </row>
    <row r="52" customFormat="false" ht="15" hidden="false" customHeight="false" outlineLevel="0" collapsed="false">
      <c r="A52" s="57" t="n">
        <v>4</v>
      </c>
      <c r="B52" s="58" t="s">
        <v>79</v>
      </c>
      <c r="C52" s="59" t="n">
        <v>600.756</v>
      </c>
      <c r="D52" s="58" t="n">
        <v>0.448237</v>
      </c>
      <c r="E52" s="58" t="n">
        <v>0.00505203</v>
      </c>
      <c r="F52" s="59" t="n">
        <v>-0.0247635</v>
      </c>
      <c r="G52" s="59" t="n">
        <f aca="false">D52*$B$9+$B$10</f>
        <v>-0.0200552475259888</v>
      </c>
      <c r="H52" s="58" t="n">
        <f aca="false">G52-F52</f>
        <v>0.00470825247401119</v>
      </c>
      <c r="J52" s="60" t="n">
        <v>6.14843</v>
      </c>
      <c r="K52" s="58" t="n">
        <v>-0.269569</v>
      </c>
    </row>
    <row r="53" customFormat="false" ht="15" hidden="false" customHeight="false" outlineLevel="0" collapsed="false">
      <c r="A53" s="57" t="n">
        <v>4</v>
      </c>
      <c r="B53" s="58" t="s">
        <v>79</v>
      </c>
      <c r="C53" s="59" t="n">
        <v>399.93</v>
      </c>
      <c r="D53" s="58" t="n">
        <v>1.36541</v>
      </c>
      <c r="E53" s="58" t="n">
        <v>0.00576424</v>
      </c>
      <c r="F53" s="59" t="n">
        <v>-0.0605892</v>
      </c>
      <c r="G53" s="59" t="n">
        <f aca="false">D53*$B$9+$B$10</f>
        <v>-0.0602213641892017</v>
      </c>
      <c r="H53" s="58" t="n">
        <f aca="false">G53-F53</f>
        <v>0.000367835810798293</v>
      </c>
      <c r="J53" s="60" t="n">
        <v>6.23841</v>
      </c>
      <c r="K53" s="58" t="n">
        <v>-0.261593</v>
      </c>
    </row>
    <row r="54" customFormat="false" ht="15" hidden="false" customHeight="false" outlineLevel="0" collapsed="false">
      <c r="A54" s="57" t="n">
        <v>4</v>
      </c>
      <c r="B54" s="58" t="s">
        <v>79</v>
      </c>
      <c r="C54" s="59" t="n">
        <v>300.846</v>
      </c>
      <c r="D54" s="58" t="n">
        <v>2.2831</v>
      </c>
      <c r="E54" s="58" t="n">
        <v>0.00730262</v>
      </c>
      <c r="F54" s="59" t="n">
        <v>-0.0909047</v>
      </c>
      <c r="G54" s="59" t="n">
        <f aca="false">D54*$B$9+$B$10</f>
        <v>-0.100410122036046</v>
      </c>
      <c r="H54" s="58" t="n">
        <f aca="false">G54-F54</f>
        <v>-0.00950542203604614</v>
      </c>
      <c r="J54" s="60" t="n">
        <v>6.06611</v>
      </c>
      <c r="K54" s="58" t="n">
        <v>-0.314892</v>
      </c>
    </row>
    <row r="55" customFormat="false" ht="15" hidden="false" customHeight="false" outlineLevel="0" collapsed="false">
      <c r="A55" s="57" t="n">
        <v>4</v>
      </c>
      <c r="B55" s="58" t="s">
        <v>79</v>
      </c>
      <c r="C55" s="59" t="n">
        <v>250.224</v>
      </c>
      <c r="D55" s="58" t="n">
        <v>2.73064</v>
      </c>
      <c r="E55" s="58" t="n">
        <v>0.00583285</v>
      </c>
      <c r="F55" s="59" t="n">
        <v>-0.123357</v>
      </c>
      <c r="G55" s="59" t="n">
        <f aca="false">D55*$B$9+$B$10</f>
        <v>-0.120009416663618</v>
      </c>
      <c r="H55" s="58" t="n">
        <f aca="false">G55-F55</f>
        <v>0.00334758333638162</v>
      </c>
      <c r="J55" s="60" t="n">
        <v>5.85981</v>
      </c>
      <c r="K55" s="58" t="n">
        <v>-0.328191</v>
      </c>
    </row>
    <row r="56" customFormat="false" ht="15" hidden="false" customHeight="false" outlineLevel="0" collapsed="false">
      <c r="A56" s="57" t="n">
        <v>4</v>
      </c>
      <c r="B56" s="58" t="s">
        <v>79</v>
      </c>
      <c r="C56" s="59" t="n">
        <v>201.054</v>
      </c>
      <c r="D56" s="58" t="n">
        <v>3.11185</v>
      </c>
      <c r="E56" s="58" t="n">
        <v>0.00685501</v>
      </c>
      <c r="F56" s="59" t="n">
        <v>-0.128145</v>
      </c>
      <c r="G56" s="59" t="n">
        <f aca="false">D56*$B$9+$B$10</f>
        <v>-0.136703895603996</v>
      </c>
      <c r="H56" s="58" t="n">
        <f aca="false">G56-F56</f>
        <v>-0.00855889560399645</v>
      </c>
      <c r="J56" s="60" t="n">
        <v>0.337199</v>
      </c>
      <c r="K56" s="58" t="n">
        <v>-0.0208008</v>
      </c>
    </row>
    <row r="57" customFormat="false" ht="15" hidden="false" customHeight="false" outlineLevel="0" collapsed="false">
      <c r="A57" s="57" t="n">
        <v>4</v>
      </c>
      <c r="B57" s="58" t="s">
        <v>79</v>
      </c>
      <c r="C57" s="59" t="n">
        <v>174.371</v>
      </c>
      <c r="D57" s="58" t="n">
        <v>3.16373</v>
      </c>
      <c r="E57" s="58" t="n">
        <v>0.00375162</v>
      </c>
      <c r="F57" s="59" t="n">
        <v>-0.134274</v>
      </c>
      <c r="G57" s="59" t="n">
        <f aca="false">D57*$B$9+$B$10</f>
        <v>-0.138975896777698</v>
      </c>
      <c r="H57" s="58" t="n">
        <f aca="false">G57-F57</f>
        <v>-0.00470189677769814</v>
      </c>
      <c r="J57" s="60" t="n">
        <v>0.628606</v>
      </c>
      <c r="K57" s="58" t="n">
        <v>-0.0313942</v>
      </c>
    </row>
    <row r="58" customFormat="false" ht="15" hidden="false" customHeight="false" outlineLevel="0" collapsed="false">
      <c r="A58" s="57" t="n">
        <v>4</v>
      </c>
      <c r="B58" s="58" t="s">
        <v>79</v>
      </c>
      <c r="C58" s="59" t="n">
        <v>150.229</v>
      </c>
      <c r="D58" s="58" t="n">
        <v>3.41422</v>
      </c>
      <c r="E58" s="58" t="n">
        <v>0.00513157</v>
      </c>
      <c r="F58" s="59" t="n">
        <v>-0.141776</v>
      </c>
      <c r="G58" s="59" t="n">
        <f aca="false">D58*$B$9+$B$10</f>
        <v>-0.149945703524046</v>
      </c>
      <c r="H58" s="58" t="n">
        <f aca="false">G58-F58</f>
        <v>-0.00816970352404606</v>
      </c>
      <c r="J58" s="60" t="n">
        <v>1.23908</v>
      </c>
      <c r="K58" s="58" t="n">
        <v>-0.0629212</v>
      </c>
    </row>
    <row r="59" customFormat="false" ht="15" hidden="false" customHeight="false" outlineLevel="0" collapsed="false">
      <c r="A59" s="57" t="n">
        <v>4</v>
      </c>
      <c r="B59" s="58" t="s">
        <v>79</v>
      </c>
      <c r="C59" s="59" t="n">
        <v>125.778</v>
      </c>
      <c r="D59" s="58" t="n">
        <v>3.86535</v>
      </c>
      <c r="E59" s="58" t="n">
        <v>0.00560395</v>
      </c>
      <c r="F59" s="59" t="n">
        <v>-0.116647</v>
      </c>
      <c r="G59" s="59" t="n">
        <f aca="false">D59*$B$9+$B$10</f>
        <v>-0.169702216428673</v>
      </c>
      <c r="H59" s="58" t="n">
        <f aca="false">G59-F59</f>
        <v>-0.0530552164286728</v>
      </c>
      <c r="J59" s="60" t="n">
        <v>1.99453</v>
      </c>
      <c r="K59" s="58" t="n">
        <v>-0.116473</v>
      </c>
    </row>
    <row r="60" customFormat="false" ht="15" hidden="false" customHeight="false" outlineLevel="0" collapsed="false">
      <c r="A60" s="57" t="n">
        <v>4</v>
      </c>
      <c r="B60" s="58" t="s">
        <v>79</v>
      </c>
      <c r="C60" s="59" t="n">
        <v>100.335</v>
      </c>
      <c r="D60" s="58" t="n">
        <v>4.84051</v>
      </c>
      <c r="E60" s="58" t="n">
        <v>0.00783322</v>
      </c>
      <c r="F60" s="59" t="n">
        <v>-0.180494</v>
      </c>
      <c r="G60" s="59" t="n">
        <f aca="false">D60*$B$9+$B$10</f>
        <v>-0.212407780510148</v>
      </c>
      <c r="H60" s="58" t="n">
        <f aca="false">G60-F60</f>
        <v>-0.0319137805101479</v>
      </c>
      <c r="J60" s="60" t="n">
        <v>2.47656</v>
      </c>
      <c r="K60" s="58" t="n">
        <v>-0.0794356</v>
      </c>
    </row>
    <row r="61" customFormat="false" ht="15" hidden="false" customHeight="false" outlineLevel="0" collapsed="false">
      <c r="A61" s="57" t="n">
        <v>4</v>
      </c>
      <c r="B61" s="58" t="s">
        <v>79</v>
      </c>
      <c r="C61" s="59" t="n">
        <v>75.671</v>
      </c>
      <c r="D61" s="58" t="n">
        <v>6.15546</v>
      </c>
      <c r="E61" s="58" t="n">
        <v>0.00669883</v>
      </c>
      <c r="F61" s="59" t="n">
        <v>-0.25954</v>
      </c>
      <c r="G61" s="59" t="n">
        <f aca="false">D61*$B$9+$B$10</f>
        <v>-0.269993901237962</v>
      </c>
      <c r="H61" s="58" t="n">
        <f aca="false">G61-F61</f>
        <v>-0.0104539012379624</v>
      </c>
      <c r="J61" s="60" t="n">
        <v>3.0762</v>
      </c>
      <c r="K61" s="58" t="n">
        <v>-0.129801</v>
      </c>
    </row>
    <row r="62" customFormat="false" ht="15" hidden="false" customHeight="false" outlineLevel="0" collapsed="false">
      <c r="A62" s="57" t="n">
        <v>4</v>
      </c>
      <c r="B62" s="58" t="s">
        <v>79</v>
      </c>
      <c r="C62" s="59" t="n">
        <v>60.0199</v>
      </c>
      <c r="D62" s="58" t="n">
        <v>6.21628</v>
      </c>
      <c r="E62" s="58" t="n">
        <v>0.00667159</v>
      </c>
      <c r="F62" s="59" t="n">
        <v>-0.251722</v>
      </c>
      <c r="G62" s="59" t="n">
        <f aca="false">D62*$B$9+$B$10</f>
        <v>-0.272657415335583</v>
      </c>
      <c r="H62" s="58" t="n">
        <f aca="false">G62-F62</f>
        <v>-0.0209354153355826</v>
      </c>
      <c r="J62" s="60" t="n">
        <v>3.36934</v>
      </c>
      <c r="K62" s="58" t="n">
        <v>-0.141655</v>
      </c>
    </row>
    <row r="63" customFormat="false" ht="15" hidden="false" customHeight="false" outlineLevel="0" collapsed="false">
      <c r="A63" s="57" t="n">
        <v>4</v>
      </c>
      <c r="B63" s="58" t="s">
        <v>79</v>
      </c>
      <c r="C63" s="59" t="n">
        <v>50.5655</v>
      </c>
      <c r="D63" s="58" t="n">
        <v>5.89279</v>
      </c>
      <c r="E63" s="58" t="n">
        <v>0.0101629</v>
      </c>
      <c r="F63" s="59" t="n">
        <v>-0.212212</v>
      </c>
      <c r="G63" s="59" t="n">
        <f aca="false">D63*$B$9+$B$10</f>
        <v>-0.258490690977819</v>
      </c>
      <c r="H63" s="58" t="n">
        <f aca="false">G63-F63</f>
        <v>-0.0462786909778193</v>
      </c>
      <c r="J63" s="60" t="n">
        <v>3.79228</v>
      </c>
      <c r="K63" s="58" t="n">
        <v>-0.169722</v>
      </c>
    </row>
    <row r="64" customFormat="false" ht="15" hidden="false" customHeight="false" outlineLevel="0" collapsed="false">
      <c r="A64" s="57" t="n">
        <v>4</v>
      </c>
      <c r="B64" s="58" t="s">
        <v>79</v>
      </c>
      <c r="C64" s="59" t="n">
        <v>39.9597</v>
      </c>
      <c r="D64" s="58" t="n">
        <v>5.82845</v>
      </c>
      <c r="E64" s="58" t="n">
        <v>0.0168933</v>
      </c>
      <c r="F64" s="59" t="n">
        <v>-0.271548</v>
      </c>
      <c r="G64" s="59" t="n">
        <f aca="false">D64*$B$9+$B$10</f>
        <v>-0.25567302414058</v>
      </c>
      <c r="H64" s="58" t="n">
        <f aca="false">G64-F64</f>
        <v>0.0158749758594198</v>
      </c>
      <c r="J64" s="60" t="n">
        <v>5.46695</v>
      </c>
      <c r="K64" s="58" t="n">
        <v>-0.268046</v>
      </c>
    </row>
    <row r="65" customFormat="false" ht="15" hidden="false" customHeight="false" outlineLevel="0" collapsed="false">
      <c r="A65" s="57" t="n">
        <v>4</v>
      </c>
      <c r="B65" s="58" t="s">
        <v>79</v>
      </c>
      <c r="C65" s="59" t="n">
        <v>30.0712</v>
      </c>
      <c r="D65" s="58" t="n">
        <v>5.9801</v>
      </c>
      <c r="E65" s="58" t="n">
        <v>0.0108943</v>
      </c>
      <c r="F65" s="59" t="n">
        <v>-0.285904</v>
      </c>
      <c r="G65" s="59" t="n">
        <f aca="false">D65*$B$9+$B$10</f>
        <v>-0.262314292027856</v>
      </c>
      <c r="H65" s="58" t="n">
        <f aca="false">G65-F65</f>
        <v>0.0235897079721441</v>
      </c>
      <c r="J65" s="60" t="n">
        <v>6.48404</v>
      </c>
      <c r="K65" s="58" t="n">
        <v>-0.197958</v>
      </c>
    </row>
    <row r="66" customFormat="false" ht="15" hidden="false" customHeight="false" outlineLevel="0" collapsed="false">
      <c r="A66" s="57" t="n">
        <v>4</v>
      </c>
      <c r="B66" s="58" t="s">
        <v>79</v>
      </c>
      <c r="C66" s="59" t="n">
        <v>25.3466</v>
      </c>
      <c r="D66" s="58" t="n">
        <v>6.07556</v>
      </c>
      <c r="E66" s="58" t="n">
        <v>0.0111635</v>
      </c>
      <c r="F66" s="59" t="n">
        <v>-0.26544</v>
      </c>
      <c r="G66" s="59" t="n">
        <f aca="false">D66*$B$9+$B$10</f>
        <v>-0.266494809222181</v>
      </c>
      <c r="H66" s="58" t="n">
        <f aca="false">G66-F66</f>
        <v>-0.00105480922218049</v>
      </c>
      <c r="J66" s="60" t="n">
        <v>6.51567</v>
      </c>
      <c r="K66" s="58" t="n">
        <v>-0.268332</v>
      </c>
    </row>
    <row r="67" customFormat="false" ht="15" hidden="false" customHeight="false" outlineLevel="0" collapsed="false">
      <c r="A67" s="57" t="n">
        <v>4</v>
      </c>
      <c r="B67" s="58" t="s">
        <v>79</v>
      </c>
      <c r="C67" s="59" t="n">
        <v>20.003</v>
      </c>
      <c r="D67" s="58" t="n">
        <v>6.14843</v>
      </c>
      <c r="E67" s="58" t="n">
        <v>0.0111582</v>
      </c>
      <c r="F67" s="59" t="n">
        <v>-0.269569</v>
      </c>
      <c r="G67" s="59" t="n">
        <f aca="false">D67*$B$9+$B$10</f>
        <v>-0.269686033692644</v>
      </c>
      <c r="H67" s="58" t="n">
        <f aca="false">G67-F67</f>
        <v>-0.000117033692643875</v>
      </c>
      <c r="J67" s="60" t="n">
        <v>6.70089</v>
      </c>
      <c r="K67" s="58" t="n">
        <v>-0.299112</v>
      </c>
    </row>
    <row r="68" customFormat="false" ht="15" hidden="false" customHeight="false" outlineLevel="0" collapsed="false">
      <c r="A68" s="57" t="n">
        <v>4</v>
      </c>
      <c r="B68" s="58" t="s">
        <v>79</v>
      </c>
      <c r="C68" s="59" t="n">
        <v>15.4614</v>
      </c>
      <c r="D68" s="58" t="n">
        <v>6.23841</v>
      </c>
      <c r="E68" s="58" t="n">
        <v>0.00979459</v>
      </c>
      <c r="F68" s="59" t="n">
        <v>-0.261593</v>
      </c>
      <c r="G68" s="59" t="n">
        <f aca="false">D68*$B$9+$B$10</f>
        <v>-0.273626563099153</v>
      </c>
      <c r="H68" s="58" t="n">
        <f aca="false">G68-F68</f>
        <v>-0.0120335630991527</v>
      </c>
      <c r="J68" s="60" t="n">
        <v>5.63663</v>
      </c>
      <c r="K68" s="58" t="n">
        <v>-0.34137</v>
      </c>
    </row>
    <row r="69" customFormat="false" ht="15" hidden="false" customHeight="false" outlineLevel="0" collapsed="false">
      <c r="A69" s="57" t="n">
        <v>4</v>
      </c>
      <c r="B69" s="58" t="s">
        <v>79</v>
      </c>
      <c r="C69" s="59" t="n">
        <v>10.1795</v>
      </c>
      <c r="D69" s="58" t="n">
        <v>6.06611</v>
      </c>
      <c r="E69" s="58" t="n">
        <v>0.0111189</v>
      </c>
      <c r="F69" s="59" t="n">
        <v>-0.314892</v>
      </c>
      <c r="G69" s="59" t="n">
        <f aca="false">D69*$B$9+$B$10</f>
        <v>-0.266080961668374</v>
      </c>
      <c r="H69" s="58" t="n">
        <f aca="false">G69-F69</f>
        <v>0.048811038331626</v>
      </c>
      <c r="J69" s="60" t="n">
        <v>5.63714</v>
      </c>
      <c r="K69" s="58" t="n">
        <v>-0.271863</v>
      </c>
    </row>
    <row r="70" customFormat="false" ht="15.75" hidden="false" customHeight="false" outlineLevel="0" collapsed="false">
      <c r="A70" s="57" t="n">
        <v>4</v>
      </c>
      <c r="B70" s="58" t="s">
        <v>79</v>
      </c>
      <c r="C70" s="59" t="n">
        <v>5.17116</v>
      </c>
      <c r="D70" s="58" t="n">
        <v>5.85981</v>
      </c>
      <c r="E70" s="58" t="n">
        <v>0.0119029</v>
      </c>
      <c r="F70" s="59" t="n">
        <v>-0.328191</v>
      </c>
      <c r="G70" s="59" t="n">
        <f aca="false">D70*$B$9+$B$10</f>
        <v>-0.257046384911731</v>
      </c>
      <c r="H70" s="58" t="n">
        <f aca="false">G70-F70</f>
        <v>0.0711446150882693</v>
      </c>
      <c r="J70" s="60" t="n">
        <v>5.6402</v>
      </c>
      <c r="K70" s="58" t="n">
        <v>-0.280797</v>
      </c>
    </row>
    <row r="71" customFormat="false" ht="15.75" hidden="false" customHeight="false" outlineLevel="0" collapsed="false">
      <c r="A71" s="61" t="n">
        <v>6</v>
      </c>
      <c r="B71" s="58" t="s">
        <v>80</v>
      </c>
      <c r="C71" s="62" t="n">
        <v>3685.84</v>
      </c>
      <c r="D71" s="63" t="n">
        <v>2.57614</v>
      </c>
      <c r="E71" s="63" t="n">
        <v>0.0194825</v>
      </c>
      <c r="F71" s="62" t="n">
        <v>-0.129863</v>
      </c>
      <c r="G71" s="62" t="n">
        <f aca="false">D71*$B$9+$B$10</f>
        <v>-0.113243337609322</v>
      </c>
      <c r="H71" s="63" t="n">
        <f aca="false">G71-F71</f>
        <v>0.0166196623906782</v>
      </c>
      <c r="J71" s="60" t="n">
        <v>0.358614</v>
      </c>
      <c r="K71" s="58" t="n">
        <v>-0.0123859</v>
      </c>
    </row>
    <row r="72" customFormat="false" ht="15" hidden="false" customHeight="false" outlineLevel="0" collapsed="false">
      <c r="A72" s="57" t="n">
        <v>6</v>
      </c>
      <c r="B72" s="58" t="s">
        <v>80</v>
      </c>
      <c r="C72" s="59" t="n">
        <v>3500.32</v>
      </c>
      <c r="D72" s="58" t="n">
        <v>2.54869</v>
      </c>
      <c r="E72" s="58" t="n">
        <v>0.0199417</v>
      </c>
      <c r="F72" s="59" t="n">
        <v>-0.143309</v>
      </c>
      <c r="G72" s="59" t="n">
        <f aca="false">D72*$B$9+$B$10</f>
        <v>-0.112041209000646</v>
      </c>
      <c r="H72" s="58" t="n">
        <f aca="false">G72-F72</f>
        <v>0.0312677909993542</v>
      </c>
      <c r="J72" s="60" t="n">
        <v>0.528523</v>
      </c>
      <c r="K72" s="58" t="n">
        <v>-0.0234771</v>
      </c>
    </row>
    <row r="73" customFormat="false" ht="15" hidden="false" customHeight="false" outlineLevel="0" collapsed="false">
      <c r="A73" s="57" t="n">
        <v>6</v>
      </c>
      <c r="B73" s="58" t="s">
        <v>80</v>
      </c>
      <c r="C73" s="59" t="n">
        <v>3500.32</v>
      </c>
      <c r="D73" s="58" t="n">
        <v>2.54869</v>
      </c>
      <c r="E73" s="58" t="n">
        <v>0.0199417</v>
      </c>
      <c r="F73" s="59" t="n">
        <v>-0.131309</v>
      </c>
      <c r="G73" s="59" t="n">
        <f aca="false">D73*$B$9+$B$10</f>
        <v>-0.112041209000646</v>
      </c>
      <c r="H73" s="58" t="n">
        <f aca="false">G73-F73</f>
        <v>0.0192677909993543</v>
      </c>
      <c r="J73" s="60" t="n">
        <v>1.09874</v>
      </c>
      <c r="K73" s="58" t="n">
        <v>-0.0422573</v>
      </c>
    </row>
    <row r="74" customFormat="false" ht="15" hidden="false" customHeight="false" outlineLevel="0" collapsed="false">
      <c r="A74" s="57" t="n">
        <v>6</v>
      </c>
      <c r="B74" s="58" t="s">
        <v>80</v>
      </c>
      <c r="C74" s="59" t="n">
        <v>2999.03</v>
      </c>
      <c r="D74" s="58" t="n">
        <v>2.26898</v>
      </c>
      <c r="E74" s="58" t="n">
        <v>0.014261</v>
      </c>
      <c r="F74" s="59" t="n">
        <v>-0.114017</v>
      </c>
      <c r="G74" s="59" t="n">
        <f aca="false">D74*$B$9+$B$10</f>
        <v>-0.099791759341893</v>
      </c>
      <c r="H74" s="58" t="n">
        <f aca="false">G74-F74</f>
        <v>0.014225240658107</v>
      </c>
      <c r="J74" s="60" t="n">
        <v>1.78962</v>
      </c>
      <c r="K74" s="58" t="n">
        <v>-0.0833818</v>
      </c>
    </row>
    <row r="75" customFormat="false" ht="15" hidden="false" customHeight="false" outlineLevel="0" collapsed="false">
      <c r="A75" s="57" t="n">
        <v>6</v>
      </c>
      <c r="B75" s="58" t="s">
        <v>80</v>
      </c>
      <c r="C75" s="59" t="n">
        <v>2500.69</v>
      </c>
      <c r="D75" s="58" t="n">
        <v>1.76505</v>
      </c>
      <c r="E75" s="58" t="n">
        <v>0.00874295</v>
      </c>
      <c r="F75" s="59" t="n">
        <v>-0.0889502</v>
      </c>
      <c r="G75" s="59" t="n">
        <f aca="false">D75*$B$9+$B$10</f>
        <v>-0.0777229553429823</v>
      </c>
      <c r="H75" s="58" t="n">
        <f aca="false">G75-F75</f>
        <v>0.0112272446570177</v>
      </c>
      <c r="J75" s="60" t="n">
        <v>2.32255</v>
      </c>
      <c r="K75" s="58" t="n">
        <v>-0.101452</v>
      </c>
    </row>
    <row r="76" customFormat="false" ht="15" hidden="false" customHeight="false" outlineLevel="0" collapsed="false">
      <c r="A76" s="57" t="n">
        <v>6</v>
      </c>
      <c r="B76" s="58" t="s">
        <v>80</v>
      </c>
      <c r="C76" s="59" t="n">
        <v>2000.33</v>
      </c>
      <c r="D76" s="58" t="n">
        <v>1.24731</v>
      </c>
      <c r="E76" s="58" t="n">
        <v>0.0071383</v>
      </c>
      <c r="F76" s="59" t="n">
        <v>-0.0576929</v>
      </c>
      <c r="G76" s="59" t="n">
        <f aca="false">D76*$B$9+$B$10</f>
        <v>-0.055049364601419</v>
      </c>
      <c r="H76" s="58" t="n">
        <f aca="false">G76-F76</f>
        <v>0.00264353539858101</v>
      </c>
      <c r="J76" s="60" t="n">
        <v>2.87185</v>
      </c>
      <c r="K76" s="58" t="n">
        <v>-0.117154</v>
      </c>
    </row>
    <row r="77" customFormat="false" ht="15" hidden="false" customHeight="false" outlineLevel="0" collapsed="false">
      <c r="A77" s="57" t="n">
        <v>6</v>
      </c>
      <c r="B77" s="58" t="s">
        <v>80</v>
      </c>
      <c r="C77" s="59" t="n">
        <v>1500.53</v>
      </c>
      <c r="D77" s="58" t="n">
        <v>0.495573</v>
      </c>
      <c r="E77" s="58" t="n">
        <v>0.0080387</v>
      </c>
      <c r="F77" s="59" t="n">
        <v>-0.0224274</v>
      </c>
      <c r="G77" s="59" t="n">
        <f aca="false">D77*$B$9+$B$10</f>
        <v>-0.0221282515267279</v>
      </c>
      <c r="H77" s="58" t="n">
        <f aca="false">G77-F77</f>
        <v>0.000299148473272132</v>
      </c>
      <c r="J77" s="60" t="n">
        <v>3.26662</v>
      </c>
      <c r="K77" s="58" t="n">
        <v>-0.160382</v>
      </c>
    </row>
    <row r="78" customFormat="false" ht="15" hidden="false" customHeight="false" outlineLevel="0" collapsed="false">
      <c r="A78" s="57" t="n">
        <v>6</v>
      </c>
      <c r="B78" s="58" t="s">
        <v>80</v>
      </c>
      <c r="C78" s="59" t="n">
        <v>1250.96</v>
      </c>
      <c r="D78" s="58" t="n">
        <v>0.297967</v>
      </c>
      <c r="E78" s="58" t="n">
        <v>0.00786864</v>
      </c>
      <c r="F78" s="59" t="n">
        <v>-0.0160332</v>
      </c>
      <c r="G78" s="59" t="n">
        <f aca="false">D78*$B$9+$B$10</f>
        <v>-0.0134744145195865</v>
      </c>
      <c r="H78" s="58" t="n">
        <f aca="false">G78-F78</f>
        <v>0.00255878548041348</v>
      </c>
      <c r="J78" s="60" t="n">
        <v>4.0861</v>
      </c>
      <c r="K78" s="58" t="n">
        <v>-0.255905</v>
      </c>
    </row>
    <row r="79" customFormat="false" ht="15" hidden="false" customHeight="false" outlineLevel="0" collapsed="false">
      <c r="A79" s="57" t="n">
        <v>6</v>
      </c>
      <c r="B79" s="58" t="s">
        <v>80</v>
      </c>
      <c r="C79" s="59" t="n">
        <v>1000.28</v>
      </c>
      <c r="D79" s="58" t="n">
        <v>0.238407</v>
      </c>
      <c r="E79" s="58" t="n">
        <v>0.00545441</v>
      </c>
      <c r="F79" s="59" t="n">
        <v>-0.00659336</v>
      </c>
      <c r="G79" s="59" t="n">
        <f aca="false">D79*$B$9+$B$10</f>
        <v>-0.0108660800958072</v>
      </c>
      <c r="H79" s="58" t="n">
        <f aca="false">G79-F79</f>
        <v>-0.00427272009580719</v>
      </c>
      <c r="J79" s="60" t="n">
        <v>6.43672</v>
      </c>
      <c r="K79" s="58" t="n">
        <v>-0.238282</v>
      </c>
    </row>
    <row r="80" customFormat="false" ht="15" hidden="false" customHeight="false" outlineLevel="0" collapsed="false">
      <c r="A80" s="57" t="n">
        <v>6</v>
      </c>
      <c r="B80" s="58" t="s">
        <v>79</v>
      </c>
      <c r="C80" s="59" t="n">
        <v>800.648</v>
      </c>
      <c r="D80" s="58" t="n">
        <v>0.337199</v>
      </c>
      <c r="E80" s="58" t="n">
        <v>0.00686975</v>
      </c>
      <c r="F80" s="59" t="n">
        <v>-0.0208008</v>
      </c>
      <c r="G80" s="59" t="n">
        <f aca="false">D80*$B$9+$B$10</f>
        <v>-0.0151925168720666</v>
      </c>
      <c r="H80" s="58" t="n">
        <f aca="false">G80-F80</f>
        <v>0.00560828312793344</v>
      </c>
      <c r="J80" s="60" t="n">
        <v>6.58664</v>
      </c>
      <c r="K80" s="58" t="n">
        <v>-0.231361</v>
      </c>
    </row>
    <row r="81" customFormat="false" ht="15" hidden="false" customHeight="false" outlineLevel="0" collapsed="false">
      <c r="A81" s="57" t="n">
        <v>6</v>
      </c>
      <c r="B81" s="58" t="s">
        <v>79</v>
      </c>
      <c r="C81" s="59" t="n">
        <v>600.092</v>
      </c>
      <c r="D81" s="58" t="n">
        <v>0.628606</v>
      </c>
      <c r="E81" s="58" t="n">
        <v>0.00471856</v>
      </c>
      <c r="F81" s="59" t="n">
        <v>-0.0313942</v>
      </c>
      <c r="G81" s="59" t="n">
        <f aca="false">D81*$B$9+$B$10</f>
        <v>-0.0279542178363087</v>
      </c>
      <c r="H81" s="58" t="n">
        <f aca="false">G81-F81</f>
        <v>0.00343998216369127</v>
      </c>
      <c r="J81" s="60" t="n">
        <v>6.48074</v>
      </c>
      <c r="K81" s="58" t="n">
        <v>-0.255261</v>
      </c>
    </row>
    <row r="82" customFormat="false" ht="15" hidden="false" customHeight="false" outlineLevel="0" collapsed="false">
      <c r="A82" s="57" t="n">
        <v>6</v>
      </c>
      <c r="B82" s="58" t="s">
        <v>79</v>
      </c>
      <c r="C82" s="59" t="n">
        <v>400.187</v>
      </c>
      <c r="D82" s="58" t="n">
        <v>1.23908</v>
      </c>
      <c r="E82" s="58" t="n">
        <v>0.00493352</v>
      </c>
      <c r="F82" s="59" t="n">
        <v>-0.0629212</v>
      </c>
      <c r="G82" s="59" t="n">
        <f aca="false">D82*$B$9+$B$10</f>
        <v>-0.0546889449857759</v>
      </c>
      <c r="H82" s="58" t="n">
        <f aca="false">G82-F82</f>
        <v>0.00823225501422412</v>
      </c>
      <c r="J82" s="60" t="n">
        <v>6.60856</v>
      </c>
      <c r="K82" s="58" t="n">
        <v>-0.271444</v>
      </c>
    </row>
    <row r="83" customFormat="false" ht="15" hidden="false" customHeight="false" outlineLevel="0" collapsed="false">
      <c r="A83" s="57" t="n">
        <v>6</v>
      </c>
      <c r="B83" s="58" t="s">
        <v>79</v>
      </c>
      <c r="C83" s="59" t="n">
        <v>299.502</v>
      </c>
      <c r="D83" s="58" t="n">
        <v>1.99453</v>
      </c>
      <c r="E83" s="58" t="n">
        <v>0.00600558</v>
      </c>
      <c r="F83" s="59" t="n">
        <v>-0.116473</v>
      </c>
      <c r="G83" s="59" t="n">
        <f aca="false">D83*$B$9+$B$10</f>
        <v>-0.0877726629247298</v>
      </c>
      <c r="H83" s="58" t="n">
        <f aca="false">G83-F83</f>
        <v>0.0287003370752702</v>
      </c>
      <c r="J83" s="60" t="n">
        <v>6.17611</v>
      </c>
      <c r="K83" s="58" t="n">
        <v>-0.283888</v>
      </c>
    </row>
    <row r="84" customFormat="false" ht="15" hidden="false" customHeight="false" outlineLevel="0" collapsed="false">
      <c r="A84" s="57" t="n">
        <v>6</v>
      </c>
      <c r="B84" s="58" t="s">
        <v>79</v>
      </c>
      <c r="C84" s="59" t="n">
        <v>250.263</v>
      </c>
      <c r="D84" s="58" t="n">
        <v>2.47656</v>
      </c>
      <c r="E84" s="58" t="n">
        <v>0.00867497</v>
      </c>
      <c r="F84" s="59" t="n">
        <v>-0.0794356</v>
      </c>
      <c r="G84" s="59" t="n">
        <f aca="false">D84*$B$9+$B$10</f>
        <v>-0.108882391640216</v>
      </c>
      <c r="H84" s="58" t="n">
        <f aca="false">G84-F84</f>
        <v>-0.0294467916402159</v>
      </c>
      <c r="J84" s="60" t="n">
        <v>5.82529</v>
      </c>
      <c r="K84" s="58" t="n">
        <v>-0.278709</v>
      </c>
    </row>
    <row r="85" customFormat="false" ht="15" hidden="false" customHeight="false" outlineLevel="0" collapsed="false">
      <c r="A85" s="57" t="n">
        <v>6</v>
      </c>
      <c r="B85" s="58" t="s">
        <v>79</v>
      </c>
      <c r="C85" s="59" t="n">
        <v>200.275</v>
      </c>
      <c r="D85" s="58" t="n">
        <v>3.0762</v>
      </c>
      <c r="E85" s="58" t="n">
        <v>0.00591906</v>
      </c>
      <c r="F85" s="59" t="n">
        <v>-0.129801</v>
      </c>
      <c r="G85" s="59" t="n">
        <f aca="false">D85*$B$9+$B$10</f>
        <v>-0.135142661181435</v>
      </c>
      <c r="H85" s="58" t="n">
        <f aca="false">G85-F85</f>
        <v>-0.00534166118143545</v>
      </c>
      <c r="J85" s="60" t="n">
        <v>5.83288</v>
      </c>
      <c r="K85" s="58" t="n">
        <v>-0.270121</v>
      </c>
    </row>
    <row r="86" customFormat="false" ht="15" hidden="false" customHeight="false" outlineLevel="0" collapsed="false">
      <c r="A86" s="57" t="n">
        <v>6</v>
      </c>
      <c r="B86" s="58" t="s">
        <v>79</v>
      </c>
      <c r="C86" s="59" t="n">
        <v>175.534</v>
      </c>
      <c r="D86" s="58" t="n">
        <v>3.36934</v>
      </c>
      <c r="E86" s="58" t="n">
        <v>0.00563191</v>
      </c>
      <c r="F86" s="59" t="n">
        <v>-0.141655</v>
      </c>
      <c r="G86" s="59" t="n">
        <f aca="false">D86*$B$9+$B$10</f>
        <v>-0.147980256093905</v>
      </c>
      <c r="H86" s="58" t="n">
        <f aca="false">G86-F86</f>
        <v>-0.00632525609390477</v>
      </c>
      <c r="J86" s="60" t="n">
        <v>0.477739</v>
      </c>
      <c r="K86" s="58" t="n">
        <v>-0.0192614</v>
      </c>
    </row>
    <row r="87" customFormat="false" ht="15" hidden="false" customHeight="false" outlineLevel="0" collapsed="false">
      <c r="A87" s="57" t="n">
        <v>6</v>
      </c>
      <c r="B87" s="58" t="s">
        <v>79</v>
      </c>
      <c r="C87" s="59" t="n">
        <v>150.453</v>
      </c>
      <c r="D87" s="58" t="n">
        <v>3.79228</v>
      </c>
      <c r="E87" s="58" t="n">
        <v>0.00397406</v>
      </c>
      <c r="F87" s="59" t="n">
        <v>-0.169722</v>
      </c>
      <c r="G87" s="59" t="n">
        <f aca="false">D87*$B$9+$B$10</f>
        <v>-0.166502233279822</v>
      </c>
      <c r="H87" s="58" t="n">
        <f aca="false">G87-F87</f>
        <v>0.00321976672017801</v>
      </c>
      <c r="J87" s="60" t="n">
        <v>0.578212</v>
      </c>
      <c r="K87" s="58" t="n">
        <v>-0.0197884</v>
      </c>
    </row>
    <row r="88" customFormat="false" ht="15" hidden="false" customHeight="false" outlineLevel="0" collapsed="false">
      <c r="A88" s="57" t="n">
        <v>6</v>
      </c>
      <c r="B88" s="58" t="s">
        <v>79</v>
      </c>
      <c r="C88" s="59" t="n">
        <v>125.429</v>
      </c>
      <c r="D88" s="58" t="n">
        <v>5.46695</v>
      </c>
      <c r="E88" s="58" t="n">
        <v>0.00930066</v>
      </c>
      <c r="F88" s="59" t="n">
        <v>-0.268046</v>
      </c>
      <c r="G88" s="59" t="n">
        <f aca="false">D88*$B$9+$B$10</f>
        <v>-0.239841712955284</v>
      </c>
      <c r="H88" s="58" t="n">
        <f aca="false">G88-F88</f>
        <v>0.0282042870447158</v>
      </c>
      <c r="J88" s="60" t="n">
        <v>1.08951</v>
      </c>
      <c r="K88" s="58" t="n">
        <v>-0.0434937</v>
      </c>
    </row>
    <row r="89" customFormat="false" ht="15" hidden="false" customHeight="false" outlineLevel="0" collapsed="false">
      <c r="A89" s="57" t="n">
        <v>6</v>
      </c>
      <c r="B89" s="58" t="s">
        <v>79</v>
      </c>
      <c r="C89" s="59" t="n">
        <v>100.207</v>
      </c>
      <c r="D89" s="58" t="n">
        <v>6.48404</v>
      </c>
      <c r="E89" s="58" t="n">
        <v>0.00676249</v>
      </c>
      <c r="F89" s="59" t="n">
        <v>-0.197958</v>
      </c>
      <c r="G89" s="59" t="n">
        <f aca="false">D89*$B$9+$B$10</f>
        <v>-0.284383533960686</v>
      </c>
      <c r="H89" s="58" t="n">
        <f aca="false">G89-F89</f>
        <v>-0.0864255339606859</v>
      </c>
      <c r="J89" s="60" t="n">
        <v>1.68934</v>
      </c>
      <c r="K89" s="58" t="n">
        <v>-0.0756556</v>
      </c>
    </row>
    <row r="90" customFormat="false" ht="15" hidden="false" customHeight="false" outlineLevel="0" collapsed="false">
      <c r="A90" s="57" t="n">
        <v>6</v>
      </c>
      <c r="B90" s="58" t="s">
        <v>79</v>
      </c>
      <c r="C90" s="59" t="n">
        <v>75.4951</v>
      </c>
      <c r="D90" s="58" t="n">
        <v>6.51567</v>
      </c>
      <c r="E90" s="58" t="n">
        <v>0.00894319</v>
      </c>
      <c r="F90" s="59" t="n">
        <v>-0.268332</v>
      </c>
      <c r="G90" s="59" t="n">
        <f aca="false">D90*$B$9+$B$10</f>
        <v>-0.285768718947659</v>
      </c>
      <c r="H90" s="58" t="n">
        <f aca="false">G90-F90</f>
        <v>-0.0174367189476594</v>
      </c>
      <c r="J90" s="60" t="n">
        <v>2.17499</v>
      </c>
      <c r="K90" s="58" t="n">
        <v>-0.0910084</v>
      </c>
    </row>
    <row r="91" customFormat="false" ht="15" hidden="false" customHeight="false" outlineLevel="0" collapsed="false">
      <c r="A91" s="57" t="n">
        <v>6</v>
      </c>
      <c r="B91" s="58" t="s">
        <v>79</v>
      </c>
      <c r="C91" s="59" t="n">
        <v>50.2339</v>
      </c>
      <c r="D91" s="58" t="n">
        <v>6.70089</v>
      </c>
      <c r="E91" s="58" t="n">
        <v>0.011303</v>
      </c>
      <c r="F91" s="59" t="n">
        <v>-0.299112</v>
      </c>
      <c r="G91" s="59" t="n">
        <f aca="false">D91*$B$9+$B$10</f>
        <v>-0.293880131002267</v>
      </c>
      <c r="H91" s="58" t="n">
        <f aca="false">G91-F91</f>
        <v>0.00523186899773337</v>
      </c>
      <c r="J91" s="60" t="n">
        <v>2.87434</v>
      </c>
      <c r="K91" s="58" t="n">
        <v>-0.106656</v>
      </c>
    </row>
    <row r="92" customFormat="false" ht="15" hidden="false" customHeight="false" outlineLevel="0" collapsed="false">
      <c r="A92" s="57" t="n">
        <v>6</v>
      </c>
      <c r="B92" s="58" t="s">
        <v>79</v>
      </c>
      <c r="C92" s="59" t="n">
        <v>25.2861</v>
      </c>
      <c r="D92" s="58" t="n">
        <v>5.63663</v>
      </c>
      <c r="E92" s="58" t="n">
        <v>0.0104115</v>
      </c>
      <c r="F92" s="59" t="n">
        <v>-0.34137</v>
      </c>
      <c r="G92" s="59" t="n">
        <f aca="false">D92*$B$9+$B$10</f>
        <v>-0.247272575699188</v>
      </c>
      <c r="H92" s="58" t="n">
        <f aca="false">G92-F92</f>
        <v>0.0940974243008125</v>
      </c>
      <c r="J92" s="60" t="n">
        <v>3.30784</v>
      </c>
      <c r="K92" s="58" t="n">
        <v>-0.0961618</v>
      </c>
    </row>
    <row r="93" customFormat="false" ht="15" hidden="false" customHeight="false" outlineLevel="0" collapsed="false">
      <c r="A93" s="57" t="n">
        <v>6</v>
      </c>
      <c r="B93" s="58" t="s">
        <v>79</v>
      </c>
      <c r="C93" s="59" t="n">
        <v>9.74722</v>
      </c>
      <c r="D93" s="58" t="n">
        <v>5.63714</v>
      </c>
      <c r="E93" s="58" t="n">
        <v>0.00770457</v>
      </c>
      <c r="F93" s="59" t="n">
        <v>-0.271863</v>
      </c>
      <c r="G93" s="59" t="n">
        <f aca="false">D93*$B$9+$B$10</f>
        <v>-0.247294910329075</v>
      </c>
      <c r="H93" s="58" t="n">
        <f aca="false">G93-F93</f>
        <v>0.0245680896709246</v>
      </c>
      <c r="J93" s="60" t="n">
        <v>4.11762</v>
      </c>
      <c r="K93" s="58" t="n">
        <v>-0.241378</v>
      </c>
    </row>
    <row r="94" customFormat="false" ht="15.75" hidden="false" customHeight="false" outlineLevel="0" collapsed="false">
      <c r="A94" s="57" t="n">
        <v>6</v>
      </c>
      <c r="B94" s="58" t="s">
        <v>79</v>
      </c>
      <c r="C94" s="59" t="n">
        <v>5.09375</v>
      </c>
      <c r="D94" s="58" t="n">
        <v>5.6402</v>
      </c>
      <c r="E94" s="58" t="n">
        <v>0.0096296</v>
      </c>
      <c r="F94" s="59" t="n">
        <v>-0.280797</v>
      </c>
      <c r="G94" s="59" t="n">
        <f aca="false">D94*$B$9+$B$10</f>
        <v>-0.247428918108403</v>
      </c>
      <c r="H94" s="58" t="n">
        <f aca="false">G94-F94</f>
        <v>0.0333680818915967</v>
      </c>
      <c r="J94" s="60" t="n">
        <v>5.48257</v>
      </c>
      <c r="K94" s="58" t="n">
        <v>-0.232432</v>
      </c>
    </row>
    <row r="95" customFormat="false" ht="15.75" hidden="false" customHeight="false" outlineLevel="0" collapsed="false">
      <c r="A95" s="61" t="n">
        <v>7</v>
      </c>
      <c r="B95" s="58" t="s">
        <v>80</v>
      </c>
      <c r="C95" s="62" t="n">
        <v>4025.51</v>
      </c>
      <c r="D95" s="63" t="n">
        <v>2.8362</v>
      </c>
      <c r="E95" s="63" t="n">
        <v>0.0209455</v>
      </c>
      <c r="F95" s="62" t="n">
        <v>-0.139797</v>
      </c>
      <c r="G95" s="62" t="n">
        <f aca="false">D95*$B$9+$B$10</f>
        <v>-0.124632247116509</v>
      </c>
      <c r="H95" s="63" t="n">
        <f aca="false">G95-F95</f>
        <v>0.0151647528834913</v>
      </c>
      <c r="J95" s="60" t="n">
        <v>6.67334</v>
      </c>
      <c r="K95" s="58" t="n">
        <v>-0.212664</v>
      </c>
    </row>
    <row r="96" customFormat="false" ht="15" hidden="false" customHeight="false" outlineLevel="0" collapsed="false">
      <c r="A96" s="57" t="n">
        <v>7</v>
      </c>
      <c r="B96" s="58" t="s">
        <v>80</v>
      </c>
      <c r="C96" s="59" t="n">
        <v>3499.45</v>
      </c>
      <c r="D96" s="58" t="n">
        <v>2.70077</v>
      </c>
      <c r="E96" s="58" t="n">
        <v>0.0204506</v>
      </c>
      <c r="F96" s="59" t="n">
        <v>-0.138234</v>
      </c>
      <c r="G96" s="59" t="n">
        <f aca="false">D96*$B$9+$B$10</f>
        <v>-0.118701308046454</v>
      </c>
      <c r="H96" s="58" t="n">
        <f aca="false">G96-F96</f>
        <v>0.0195326919535457</v>
      </c>
      <c r="J96" s="60" t="n">
        <v>6.78512</v>
      </c>
      <c r="K96" s="58" t="n">
        <v>-0.27788</v>
      </c>
    </row>
    <row r="97" customFormat="false" ht="15" hidden="false" customHeight="false" outlineLevel="0" collapsed="false">
      <c r="A97" s="57" t="n">
        <v>7</v>
      </c>
      <c r="B97" s="58" t="s">
        <v>80</v>
      </c>
      <c r="C97" s="59" t="n">
        <v>3499.45</v>
      </c>
      <c r="D97" s="58" t="n">
        <v>2.70077</v>
      </c>
      <c r="E97" s="58" t="n">
        <v>0.0204506</v>
      </c>
      <c r="F97" s="59" t="n">
        <v>-0.129234</v>
      </c>
      <c r="G97" s="59" t="n">
        <f aca="false">D97*$B$9+$B$10</f>
        <v>-0.118701308046454</v>
      </c>
      <c r="H97" s="58" t="n">
        <f aca="false">G97-F97</f>
        <v>0.0105326919535456</v>
      </c>
      <c r="J97" s="60" t="n">
        <v>6.55635</v>
      </c>
      <c r="K97" s="58" t="n">
        <v>-0.287647</v>
      </c>
    </row>
    <row r="98" customFormat="false" ht="15" hidden="false" customHeight="false" outlineLevel="0" collapsed="false">
      <c r="A98" s="57" t="n">
        <v>7</v>
      </c>
      <c r="B98" s="58" t="s">
        <v>80</v>
      </c>
      <c r="C98" s="59" t="n">
        <v>2999.94</v>
      </c>
      <c r="D98" s="58" t="n">
        <v>2.35326</v>
      </c>
      <c r="E98" s="58" t="n">
        <v>0.0181237</v>
      </c>
      <c r="F98" s="59" t="n">
        <v>-0.111738</v>
      </c>
      <c r="G98" s="59" t="n">
        <f aca="false">D98*$B$9+$B$10</f>
        <v>-0.10348266641436</v>
      </c>
      <c r="H98" s="58" t="n">
        <f aca="false">G98-F98</f>
        <v>0.00825533358564026</v>
      </c>
      <c r="J98" s="60" t="n">
        <v>5.7948</v>
      </c>
      <c r="K98" s="58" t="n">
        <v>-0.280203</v>
      </c>
    </row>
    <row r="99" customFormat="false" ht="15" hidden="false" customHeight="false" outlineLevel="0" collapsed="false">
      <c r="A99" s="57" t="n">
        <v>7</v>
      </c>
      <c r="B99" s="58" t="s">
        <v>80</v>
      </c>
      <c r="C99" s="59" t="n">
        <v>2500</v>
      </c>
      <c r="D99" s="58" t="n">
        <v>1.82086</v>
      </c>
      <c r="E99" s="58" t="n">
        <v>0.0139561</v>
      </c>
      <c r="F99" s="59" t="n">
        <v>-0.0781411</v>
      </c>
      <c r="G99" s="59" t="n">
        <f aca="false">D99*$B$9+$B$10</f>
        <v>-0.0801670645469972</v>
      </c>
      <c r="H99" s="58" t="n">
        <f aca="false">G99-F99</f>
        <v>-0.00202596454699715</v>
      </c>
      <c r="J99" s="60" t="n">
        <v>5.77191</v>
      </c>
      <c r="K99" s="58" t="n">
        <v>-0.283091</v>
      </c>
    </row>
    <row r="100" customFormat="false" ht="15" hidden="false" customHeight="false" outlineLevel="0" collapsed="false">
      <c r="A100" s="57" t="n">
        <v>7</v>
      </c>
      <c r="B100" s="58" t="s">
        <v>80</v>
      </c>
      <c r="C100" s="59" t="n">
        <v>1999.26</v>
      </c>
      <c r="D100" s="58" t="n">
        <v>1.19359</v>
      </c>
      <c r="E100" s="58" t="n">
        <v>0.0123839</v>
      </c>
      <c r="F100" s="59" t="n">
        <v>-0.0424107</v>
      </c>
      <c r="G100" s="59" t="n">
        <f aca="false">D100*$B$9+$B$10</f>
        <v>-0.0526967835865529</v>
      </c>
      <c r="H100" s="58" t="n">
        <f aca="false">G100-F100</f>
        <v>-0.0102860835865529</v>
      </c>
      <c r="J100" s="60" t="n">
        <v>5.7814</v>
      </c>
      <c r="K100" s="58" t="n">
        <v>-0.272597</v>
      </c>
    </row>
    <row r="101" customFormat="false" ht="15" hidden="false" customHeight="false" outlineLevel="0" collapsed="false">
      <c r="A101" s="57" t="n">
        <v>7</v>
      </c>
      <c r="B101" s="58" t="s">
        <v>80</v>
      </c>
      <c r="C101" s="59" t="n">
        <v>1499.52</v>
      </c>
      <c r="D101" s="58" t="n">
        <v>0.513116</v>
      </c>
      <c r="E101" s="58" t="n">
        <v>0.00880784</v>
      </c>
      <c r="F101" s="59" t="n">
        <v>-0.00988382</v>
      </c>
      <c r="G101" s="59" t="n">
        <f aca="false">D101*$B$9+$B$10</f>
        <v>-0.0228965190014821</v>
      </c>
      <c r="H101" s="58" t="n">
        <f aca="false">G101-F101</f>
        <v>-0.0130126990014821</v>
      </c>
      <c r="J101" s="60" t="n">
        <v>5.79392</v>
      </c>
      <c r="K101" s="58" t="n">
        <v>-0.283083</v>
      </c>
    </row>
    <row r="102" customFormat="false" ht="15" hidden="false" customHeight="false" outlineLevel="0" collapsed="false">
      <c r="A102" s="57" t="n">
        <v>7</v>
      </c>
      <c r="B102" s="58" t="s">
        <v>80</v>
      </c>
      <c r="C102" s="59" t="n">
        <v>1251.26</v>
      </c>
      <c r="D102" s="58" t="n">
        <v>0.367332</v>
      </c>
      <c r="E102" s="58" t="n">
        <v>0.00957894</v>
      </c>
      <c r="F102" s="59" t="n">
        <v>-0.00666806</v>
      </c>
      <c r="G102" s="59" t="n">
        <f aca="false">D102*$B$9+$B$10</f>
        <v>-0.0165121431513101</v>
      </c>
      <c r="H102" s="58" t="n">
        <f aca="false">G102-F102</f>
        <v>-0.00984408315131005</v>
      </c>
      <c r="J102" s="60" t="n">
        <v>5.79861</v>
      </c>
      <c r="K102" s="58" t="n">
        <v>-0.278386</v>
      </c>
    </row>
    <row r="103" customFormat="false" ht="15" hidden="false" customHeight="false" outlineLevel="0" collapsed="false">
      <c r="A103" s="57" t="n">
        <v>7</v>
      </c>
      <c r="B103" s="58" t="s">
        <v>80</v>
      </c>
      <c r="C103" s="59" t="n">
        <v>999.862</v>
      </c>
      <c r="D103" s="58" t="n">
        <v>0.337967</v>
      </c>
      <c r="E103" s="58" t="n">
        <v>0.00776631</v>
      </c>
      <c r="F103" s="59" t="n">
        <v>-0.00403321</v>
      </c>
      <c r="G103" s="59" t="n">
        <f aca="false">D103*$B$9+$B$10</f>
        <v>-0.0152261501970743</v>
      </c>
      <c r="H103" s="58" t="n">
        <f aca="false">G103-F103</f>
        <v>-0.0111929401970743</v>
      </c>
      <c r="J103" s="60" t="n">
        <v>5.79638</v>
      </c>
      <c r="K103" s="58" t="n">
        <v>-0.282616</v>
      </c>
    </row>
    <row r="104" customFormat="false" ht="15" hidden="false" customHeight="false" outlineLevel="0" collapsed="false">
      <c r="A104" s="57" t="n">
        <v>7</v>
      </c>
      <c r="B104" s="58" t="s">
        <v>79</v>
      </c>
      <c r="C104" s="59" t="n">
        <v>800.347</v>
      </c>
      <c r="D104" s="58" t="n">
        <v>0.358614</v>
      </c>
      <c r="E104" s="58" t="n">
        <v>0.00504526</v>
      </c>
      <c r="F104" s="59" t="n">
        <v>-0.0123859</v>
      </c>
      <c r="G104" s="59" t="n">
        <f aca="false">D104*$B$9+$B$10</f>
        <v>-0.0161303523604016</v>
      </c>
      <c r="H104" s="58" t="n">
        <f aca="false">G104-F104</f>
        <v>-0.00374445236040159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79</v>
      </c>
      <c r="C105" s="59" t="n">
        <v>600.411</v>
      </c>
      <c r="D105" s="58" t="n">
        <v>0.528523</v>
      </c>
      <c r="E105" s="58" t="n">
        <v>0.006016</v>
      </c>
      <c r="F105" s="59" t="n">
        <v>-0.0234771</v>
      </c>
      <c r="G105" s="59" t="n">
        <f aca="false">D105*$B$9+$B$10</f>
        <v>-0.0235712437910584</v>
      </c>
      <c r="H105" s="58" t="n">
        <f aca="false">G105-F105</f>
        <v>-9.41437910584424E-005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79</v>
      </c>
      <c r="C106" s="59" t="n">
        <v>400.636</v>
      </c>
      <c r="D106" s="58" t="n">
        <v>1.09874</v>
      </c>
      <c r="E106" s="58" t="n">
        <v>0.0057286</v>
      </c>
      <c r="F106" s="59" t="n">
        <v>-0.0422573</v>
      </c>
      <c r="G106" s="59" t="n">
        <f aca="false">D106*$B$9+$B$10</f>
        <v>-0.0485429803613099</v>
      </c>
      <c r="H106" s="58" t="n">
        <f aca="false">G106-F106</f>
        <v>-0.00628568036130994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79</v>
      </c>
      <c r="C107" s="59" t="n">
        <v>300.279</v>
      </c>
      <c r="D107" s="58" t="n">
        <v>1.78962</v>
      </c>
      <c r="E107" s="58" t="n">
        <v>0.00578536</v>
      </c>
      <c r="F107" s="59" t="n">
        <v>-0.0833818</v>
      </c>
      <c r="G107" s="59" t="n">
        <f aca="false">D107*$B$9+$B$10</f>
        <v>-0.0787989589828792</v>
      </c>
      <c r="H107" s="58" t="n">
        <f aca="false">G107-F107</f>
        <v>0.00458284101712082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79</v>
      </c>
      <c r="C108" s="59" t="n">
        <v>249.22</v>
      </c>
      <c r="D108" s="58" t="n">
        <v>2.32255</v>
      </c>
      <c r="E108" s="58" t="n">
        <v>0.00484239</v>
      </c>
      <c r="F108" s="59" t="n">
        <v>-0.101452</v>
      </c>
      <c r="G108" s="59" t="n">
        <f aca="false">D108*$B$9+$B$10</f>
        <v>-0.102137771347968</v>
      </c>
      <c r="H108" s="58" t="n">
        <f aca="false">G108-F108</f>
        <v>-0.000685771347968489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79</v>
      </c>
      <c r="C109" s="59" t="n">
        <v>200.062</v>
      </c>
      <c r="D109" s="58" t="n">
        <v>2.87185</v>
      </c>
      <c r="E109" s="58" t="n">
        <v>0.00642953</v>
      </c>
      <c r="F109" s="59" t="n">
        <v>-0.117154</v>
      </c>
      <c r="G109" s="59" t="n">
        <f aca="false">D109*$B$9+$B$10</f>
        <v>-0.12619348153907</v>
      </c>
      <c r="H109" s="58" t="n">
        <f aca="false">G109-F109</f>
        <v>-0.00903948153906965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79</v>
      </c>
      <c r="C110" s="59" t="n">
        <v>174.594</v>
      </c>
      <c r="D110" s="58" t="n">
        <v>3.26662</v>
      </c>
      <c r="E110" s="58" t="n">
        <v>0.0081381</v>
      </c>
      <c r="F110" s="59" t="n">
        <v>-0.160382</v>
      </c>
      <c r="G110" s="59" t="n">
        <f aca="false">D110*$B$9+$B$10</f>
        <v>-0.143481798874116</v>
      </c>
      <c r="H110" s="58" t="n">
        <f aca="false">G110-F110</f>
        <v>0.0169002011258839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79</v>
      </c>
      <c r="C111" s="59" t="n">
        <v>150.15</v>
      </c>
      <c r="D111" s="58" t="n">
        <v>4.0861</v>
      </c>
      <c r="E111" s="58" t="n">
        <v>0.0148331</v>
      </c>
      <c r="F111" s="59" t="n">
        <v>-0.255905</v>
      </c>
      <c r="G111" s="59" t="n">
        <f aca="false">D111*$B$9+$B$10</f>
        <v>-0.179369607698809</v>
      </c>
      <c r="H111" s="58" t="n">
        <f aca="false">G111-F111</f>
        <v>0.0765353923011914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79</v>
      </c>
      <c r="C112" s="59" t="n">
        <v>125.443</v>
      </c>
      <c r="D112" s="58" t="n">
        <v>6.43672</v>
      </c>
      <c r="E112" s="58" t="n">
        <v>0.00918938</v>
      </c>
      <c r="F112" s="59" t="n">
        <v>-0.238282</v>
      </c>
      <c r="G112" s="59" t="n">
        <f aca="false">D112*$B$9+$B$10</f>
        <v>-0.282311230654218</v>
      </c>
      <c r="H112" s="58" t="n">
        <f aca="false">G112-F112</f>
        <v>-0.0440292306542178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79</v>
      </c>
      <c r="C113" s="59" t="n">
        <v>99.9054</v>
      </c>
      <c r="D113" s="58" t="n">
        <v>6.58664</v>
      </c>
      <c r="E113" s="58" t="n">
        <v>0.0106281</v>
      </c>
      <c r="F113" s="59" t="n">
        <v>-0.231361</v>
      </c>
      <c r="G113" s="59" t="n">
        <f aca="false">D113*$B$9+$B$10</f>
        <v>-0.288876735973442</v>
      </c>
      <c r="H113" s="58" t="n">
        <f aca="false">G113-F113</f>
        <v>-0.0575157359734421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79</v>
      </c>
      <c r="C114" s="59" t="n">
        <v>75.1463</v>
      </c>
      <c r="D114" s="58" t="n">
        <v>6.48074</v>
      </c>
      <c r="E114" s="58" t="n">
        <v>0.00709709</v>
      </c>
      <c r="F114" s="59" t="n">
        <v>-0.255261</v>
      </c>
      <c r="G114" s="59" t="n">
        <f aca="false">D114*$B$9+$B$10</f>
        <v>-0.284239015767293</v>
      </c>
      <c r="H114" s="58" t="n">
        <f aca="false">G114-F114</f>
        <v>-0.0289780157672931</v>
      </c>
      <c r="J114" s="60"/>
      <c r="K114" s="58"/>
    </row>
    <row r="115" customFormat="false" ht="15" hidden="false" customHeight="false" outlineLevel="0" collapsed="false">
      <c r="A115" s="57" t="n">
        <v>7</v>
      </c>
      <c r="B115" s="58" t="s">
        <v>79</v>
      </c>
      <c r="C115" s="59" t="n">
        <v>50.2925</v>
      </c>
      <c r="D115" s="58" t="n">
        <v>6.60856</v>
      </c>
      <c r="E115" s="58" t="n">
        <v>0.00969783</v>
      </c>
      <c r="F115" s="59" t="n">
        <v>-0.271444</v>
      </c>
      <c r="G115" s="59" t="n">
        <f aca="false">D115*$B$9+$B$10</f>
        <v>-0.289836687124705</v>
      </c>
      <c r="H115" s="58" t="n">
        <f aca="false">G115-F115</f>
        <v>-0.0183926871247054</v>
      </c>
      <c r="J115" s="60"/>
      <c r="K115" s="58"/>
    </row>
    <row r="116" customFormat="false" ht="15" hidden="false" customHeight="false" outlineLevel="0" collapsed="false">
      <c r="A116" s="57" t="n">
        <v>7</v>
      </c>
      <c r="B116" s="58" t="s">
        <v>79</v>
      </c>
      <c r="C116" s="59" t="n">
        <v>25.5004</v>
      </c>
      <c r="D116" s="58" t="n">
        <v>6.17611</v>
      </c>
      <c r="E116" s="58" t="n">
        <v>0.00710342</v>
      </c>
      <c r="F116" s="59" t="n">
        <v>-0.283888</v>
      </c>
      <c r="G116" s="59" t="n">
        <f aca="false">D116*$B$9+$B$10</f>
        <v>-0.270898234781465</v>
      </c>
      <c r="H116" s="58" t="n">
        <f aca="false">G116-F116</f>
        <v>0.0129897652185345</v>
      </c>
      <c r="J116" s="60"/>
      <c r="K116" s="58"/>
    </row>
    <row r="117" customFormat="false" ht="15" hidden="false" customHeight="false" outlineLevel="0" collapsed="false">
      <c r="A117" s="57" t="n">
        <v>7</v>
      </c>
      <c r="B117" s="58" t="s">
        <v>79</v>
      </c>
      <c r="C117" s="59" t="n">
        <v>10.1701</v>
      </c>
      <c r="D117" s="58" t="n">
        <v>5.82529</v>
      </c>
      <c r="E117" s="58" t="n">
        <v>0.00986062</v>
      </c>
      <c r="F117" s="59" t="n">
        <v>-0.278709</v>
      </c>
      <c r="G117" s="59" t="n">
        <f aca="false">D117*$B$9+$B$10</f>
        <v>-0.255534637022059</v>
      </c>
      <c r="H117" s="58" t="n">
        <f aca="false">G117-F117</f>
        <v>0.0231743629779413</v>
      </c>
      <c r="J117" s="60"/>
      <c r="K117" s="58"/>
    </row>
    <row r="118" customFormat="false" ht="15.75" hidden="false" customHeight="false" outlineLevel="0" collapsed="false">
      <c r="A118" s="57" t="n">
        <v>7</v>
      </c>
      <c r="B118" s="58" t="s">
        <v>79</v>
      </c>
      <c r="C118" s="59" t="n">
        <v>5.05846</v>
      </c>
      <c r="D118" s="58" t="n">
        <v>5.83288</v>
      </c>
      <c r="E118" s="58" t="n">
        <v>0.00908835</v>
      </c>
      <c r="F118" s="59" t="n">
        <v>-0.270121</v>
      </c>
      <c r="G118" s="59" t="n">
        <f aca="false">D118*$B$9+$B$10</f>
        <v>-0.255867028866862</v>
      </c>
      <c r="H118" s="58" t="n">
        <f aca="false">G118-F118</f>
        <v>0.014253971133138</v>
      </c>
      <c r="J118" s="60"/>
      <c r="K118" s="58"/>
    </row>
    <row r="119" customFormat="false" ht="15.75" hidden="false" customHeight="false" outlineLevel="0" collapsed="false">
      <c r="A119" s="61" t="n">
        <v>8</v>
      </c>
      <c r="B119" s="58" t="s">
        <v>80</v>
      </c>
      <c r="C119" s="62" t="n">
        <v>4318.19</v>
      </c>
      <c r="D119" s="63" t="n">
        <v>3.03173</v>
      </c>
      <c r="E119" s="63" t="n">
        <v>0.023374</v>
      </c>
      <c r="F119" s="62" t="n">
        <v>-0.151266</v>
      </c>
      <c r="G119" s="62" t="n">
        <f aca="false">D119*$B$9+$B$10</f>
        <v>-0.133195169041988</v>
      </c>
      <c r="H119" s="63" t="n">
        <f aca="false">G119-F119</f>
        <v>0.0180708309580116</v>
      </c>
      <c r="J119" s="60"/>
      <c r="K119" s="58"/>
    </row>
    <row r="120" customFormat="false" ht="15" hidden="false" customHeight="false" outlineLevel="0" collapsed="false">
      <c r="A120" s="57" t="n">
        <v>8</v>
      </c>
      <c r="B120" s="58" t="s">
        <v>80</v>
      </c>
      <c r="C120" s="59" t="n">
        <v>4000.08</v>
      </c>
      <c r="D120" s="58" t="n">
        <v>2.97552</v>
      </c>
      <c r="E120" s="58" t="n">
        <v>0.0316861</v>
      </c>
      <c r="F120" s="59" t="n">
        <v>-0.157481</v>
      </c>
      <c r="G120" s="59" t="n">
        <f aca="false">D120*$B$9+$B$10</f>
        <v>-0.130733542481199</v>
      </c>
      <c r="H120" s="58" t="n">
        <f aca="false">G120-F120</f>
        <v>0.0267474575188013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80</v>
      </c>
      <c r="C121" s="59" t="n">
        <v>3498.98</v>
      </c>
      <c r="D121" s="58" t="n">
        <v>2.75179</v>
      </c>
      <c r="E121" s="58" t="n">
        <v>0.0209398</v>
      </c>
      <c r="F121" s="59" t="n">
        <v>-0.140212</v>
      </c>
      <c r="G121" s="59" t="n">
        <f aca="false">D121*$B$9+$B$10</f>
        <v>-0.12093564690309</v>
      </c>
      <c r="H121" s="58" t="n">
        <f aca="false">G121-F121</f>
        <v>0.01927635309691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80</v>
      </c>
      <c r="C122" s="59" t="n">
        <v>2999.58</v>
      </c>
      <c r="D122" s="58" t="n">
        <v>2.31998</v>
      </c>
      <c r="E122" s="58" t="n">
        <v>0.0131317</v>
      </c>
      <c r="F122" s="59" t="n">
        <v>-0.118025</v>
      </c>
      <c r="G122" s="59" t="n">
        <f aca="false">D122*$B$9+$B$10</f>
        <v>-0.10202522233069</v>
      </c>
      <c r="H122" s="58" t="n">
        <f aca="false">G122-F122</f>
        <v>0.0159997776693101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80</v>
      </c>
      <c r="C123" s="59" t="n">
        <v>2500.82</v>
      </c>
      <c r="D123" s="58" t="n">
        <v>1.76097</v>
      </c>
      <c r="E123" s="58" t="n">
        <v>0.010978</v>
      </c>
      <c r="F123" s="59" t="n">
        <v>-0.0830332</v>
      </c>
      <c r="G123" s="59" t="n">
        <f aca="false">D123*$B$9+$B$10</f>
        <v>-0.0775442783038785</v>
      </c>
      <c r="H123" s="58" t="n">
        <f aca="false">G123-F123</f>
        <v>0.00548892169612146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80</v>
      </c>
      <c r="C124" s="59" t="n">
        <v>2000.9</v>
      </c>
      <c r="D124" s="58" t="n">
        <v>1.12397</v>
      </c>
      <c r="E124" s="58" t="n">
        <v>0.0136403</v>
      </c>
      <c r="F124" s="59" t="n">
        <v>-0.0390332</v>
      </c>
      <c r="G124" s="59" t="n">
        <f aca="false">D124*$B$9+$B$10</f>
        <v>-0.0496478876398854</v>
      </c>
      <c r="H124" s="58" t="n">
        <f aca="false">G124-F124</f>
        <v>-0.0106146876398854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80</v>
      </c>
      <c r="C125" s="59" t="n">
        <v>1501.04</v>
      </c>
      <c r="D125" s="58" t="n">
        <v>0.551564</v>
      </c>
      <c r="E125" s="58" t="n">
        <v>0.00957976</v>
      </c>
      <c r="F125" s="59" t="n">
        <v>-0.0164357</v>
      </c>
      <c r="G125" s="59" t="n">
        <f aca="false">D125*$B$9+$B$10</f>
        <v>-0.0245802873346834</v>
      </c>
      <c r="H125" s="58" t="n">
        <f aca="false">G125-F125</f>
        <v>-0.00814458733468335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80</v>
      </c>
      <c r="C126" s="59" t="n">
        <v>1250.06</v>
      </c>
      <c r="D126" s="58" t="n">
        <v>0.423647</v>
      </c>
      <c r="E126" s="58" t="n">
        <v>0.0105386</v>
      </c>
      <c r="F126" s="59" t="n">
        <v>-0.0103527</v>
      </c>
      <c r="G126" s="59" t="n">
        <f aca="false">D126*$B$9+$B$10</f>
        <v>-0.0189783680182532</v>
      </c>
      <c r="H126" s="58" t="n">
        <f aca="false">G126-F126</f>
        <v>-0.00862566801825319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80</v>
      </c>
      <c r="C127" s="59" t="n">
        <v>999.756</v>
      </c>
      <c r="D127" s="58" t="n">
        <v>0.398</v>
      </c>
      <c r="E127" s="58" t="n">
        <v>0.00570453</v>
      </c>
      <c r="F127" s="59" t="n">
        <v>-0.012</v>
      </c>
      <c r="G127" s="59" t="n">
        <f aca="false">D127*$B$9+$B$10</f>
        <v>-0.0178551988952399</v>
      </c>
      <c r="H127" s="58" t="n">
        <f aca="false">G127-F127</f>
        <v>-0.00585519889523995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79</v>
      </c>
      <c r="C128" s="59" t="n">
        <v>800.682</v>
      </c>
      <c r="D128" s="58" t="n">
        <v>0.477739</v>
      </c>
      <c r="E128" s="58" t="n">
        <v>0.00611437</v>
      </c>
      <c r="F128" s="59" t="n">
        <v>-0.0192614</v>
      </c>
      <c r="G128" s="59" t="n">
        <f aca="false">D128*$B$9+$B$10</f>
        <v>-0.0213472401749199</v>
      </c>
      <c r="H128" s="58" t="n">
        <f aca="false">G128-F128</f>
        <v>-0.00208584017491993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79</v>
      </c>
      <c r="C129" s="59" t="n">
        <v>601.413</v>
      </c>
      <c r="D129" s="58" t="n">
        <v>0.578212</v>
      </c>
      <c r="E129" s="58" t="n">
        <v>0.0084868</v>
      </c>
      <c r="F129" s="59" t="n">
        <v>-0.0197884</v>
      </c>
      <c r="G129" s="59" t="n">
        <f aca="false">D129*$B$9+$B$10</f>
        <v>-0.0257472936430257</v>
      </c>
      <c r="H129" s="58" t="n">
        <f aca="false">G129-F129</f>
        <v>-0.00595889364302572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79</v>
      </c>
      <c r="C130" s="59" t="n">
        <v>401.169</v>
      </c>
      <c r="D130" s="58" t="n">
        <v>1.08951</v>
      </c>
      <c r="E130" s="58" t="n">
        <v>0.00649944</v>
      </c>
      <c r="F130" s="59" t="n">
        <v>-0.0434937</v>
      </c>
      <c r="G130" s="59" t="n">
        <f aca="false">D130*$B$9+$B$10</f>
        <v>-0.0481387673537296</v>
      </c>
      <c r="H130" s="58" t="n">
        <f aca="false">G130-F130</f>
        <v>-0.00464506735372962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79</v>
      </c>
      <c r="C131" s="59" t="n">
        <v>300.233</v>
      </c>
      <c r="D131" s="58" t="n">
        <v>1.68934</v>
      </c>
      <c r="E131" s="58" t="n">
        <v>0.00619221</v>
      </c>
      <c r="F131" s="59" t="n">
        <v>-0.0756556</v>
      </c>
      <c r="G131" s="59" t="n">
        <f aca="false">D131*$B$9+$B$10</f>
        <v>-0.0744073576394173</v>
      </c>
      <c r="H131" s="58" t="n">
        <f aca="false">G131-F131</f>
        <v>0.00124824236058273</v>
      </c>
      <c r="J131" s="60"/>
      <c r="K131" s="58"/>
    </row>
    <row r="132" customFormat="false" ht="15" hidden="false" customHeight="false" outlineLevel="0" collapsed="false">
      <c r="A132" s="57" t="n">
        <v>8</v>
      </c>
      <c r="B132" s="58" t="s">
        <v>79</v>
      </c>
      <c r="C132" s="59" t="n">
        <v>250.147</v>
      </c>
      <c r="D132" s="58" t="n">
        <v>2.17499</v>
      </c>
      <c r="E132" s="58" t="n">
        <v>0.00646594</v>
      </c>
      <c r="F132" s="59" t="n">
        <v>-0.0910084</v>
      </c>
      <c r="G132" s="59" t="n">
        <f aca="false">D132*$B$9+$B$10</f>
        <v>-0.095675618433716</v>
      </c>
      <c r="H132" s="58" t="n">
        <f aca="false">G132-F132</f>
        <v>-0.00466721843371601</v>
      </c>
      <c r="J132" s="60"/>
      <c r="K132" s="58"/>
    </row>
    <row r="133" customFormat="false" ht="15" hidden="false" customHeight="false" outlineLevel="0" collapsed="false">
      <c r="A133" s="57" t="n">
        <v>8</v>
      </c>
      <c r="B133" s="58" t="s">
        <v>79</v>
      </c>
      <c r="C133" s="59" t="n">
        <v>200.31</v>
      </c>
      <c r="D133" s="58" t="n">
        <v>2.87434</v>
      </c>
      <c r="E133" s="58" t="n">
        <v>0.0069727</v>
      </c>
      <c r="F133" s="59" t="n">
        <v>-0.106656</v>
      </c>
      <c r="G133" s="59" t="n">
        <f aca="false">D133*$B$9+$B$10</f>
        <v>-0.126302527084993</v>
      </c>
      <c r="H133" s="58" t="n">
        <f aca="false">G133-F133</f>
        <v>-0.0196465270849933</v>
      </c>
      <c r="J133" s="60"/>
      <c r="K133" s="58"/>
    </row>
    <row r="134" customFormat="false" ht="15" hidden="false" customHeight="false" outlineLevel="0" collapsed="false">
      <c r="A134" s="57" t="n">
        <v>8</v>
      </c>
      <c r="B134" s="58" t="s">
        <v>79</v>
      </c>
      <c r="C134" s="59" t="n">
        <v>175.824</v>
      </c>
      <c r="D134" s="58" t="n">
        <v>3.30784</v>
      </c>
      <c r="E134" s="58" t="n">
        <v>0.00570843</v>
      </c>
      <c r="F134" s="59" t="n">
        <v>-0.0961618</v>
      </c>
      <c r="G134" s="59" t="n">
        <f aca="false">D134*$B$9+$B$10</f>
        <v>-0.145286962489767</v>
      </c>
      <c r="H134" s="58" t="n">
        <f aca="false">G134-F134</f>
        <v>-0.0491251624897673</v>
      </c>
      <c r="J134" s="60"/>
      <c r="K134" s="58"/>
    </row>
    <row r="135" customFormat="false" ht="15" hidden="false" customHeight="false" outlineLevel="0" collapsed="false">
      <c r="A135" s="57" t="n">
        <v>8</v>
      </c>
      <c r="B135" s="58" t="s">
        <v>79</v>
      </c>
      <c r="C135" s="59" t="n">
        <v>149.891</v>
      </c>
      <c r="D135" s="58" t="n">
        <v>4.11762</v>
      </c>
      <c r="E135" s="58" t="n">
        <v>0.0203128</v>
      </c>
      <c r="F135" s="59" t="n">
        <v>-0.241378</v>
      </c>
      <c r="G135" s="59" t="n">
        <f aca="false">D135*$B$9+$B$10</f>
        <v>-0.180749975412669</v>
      </c>
      <c r="H135" s="58" t="n">
        <f aca="false">G135-F135</f>
        <v>0.060628024587331</v>
      </c>
      <c r="J135" s="60"/>
      <c r="K135" s="58"/>
    </row>
    <row r="136" customFormat="false" ht="15" hidden="false" customHeight="false" outlineLevel="0" collapsed="false">
      <c r="A136" s="57" t="n">
        <v>8</v>
      </c>
      <c r="B136" s="58" t="s">
        <v>79</v>
      </c>
      <c r="C136" s="59" t="n">
        <v>125.248</v>
      </c>
      <c r="D136" s="58" t="n">
        <v>5.48257</v>
      </c>
      <c r="E136" s="58" t="n">
        <v>0.0102431</v>
      </c>
      <c r="F136" s="59" t="n">
        <v>-0.232432</v>
      </c>
      <c r="G136" s="59" t="n">
        <f aca="false">D136*$B$9+$B$10</f>
        <v>-0.240525765737343</v>
      </c>
      <c r="H136" s="58" t="n">
        <f aca="false">G136-F136</f>
        <v>-0.00809376573734327</v>
      </c>
      <c r="J136" s="60"/>
      <c r="K136" s="58"/>
    </row>
    <row r="137" customFormat="false" ht="15" hidden="false" customHeight="false" outlineLevel="0" collapsed="false">
      <c r="A137" s="57" t="n">
        <v>8</v>
      </c>
      <c r="B137" s="58" t="s">
        <v>79</v>
      </c>
      <c r="C137" s="59" t="n">
        <v>100.262</v>
      </c>
      <c r="D137" s="58" t="n">
        <v>6.67334</v>
      </c>
      <c r="E137" s="58" t="n">
        <v>0.0112</v>
      </c>
      <c r="F137" s="59" t="n">
        <v>-0.212664</v>
      </c>
      <c r="G137" s="59" t="n">
        <f aca="false">D137*$B$9+$B$10</f>
        <v>-0.292673623054397</v>
      </c>
      <c r="H137" s="58" t="n">
        <f aca="false">G137-F137</f>
        <v>-0.0800096230543969</v>
      </c>
      <c r="J137" s="60"/>
      <c r="K137" s="58"/>
    </row>
    <row r="138" customFormat="false" ht="15" hidden="false" customHeight="false" outlineLevel="0" collapsed="false">
      <c r="A138" s="57" t="n">
        <v>8</v>
      </c>
      <c r="B138" s="58" t="s">
        <v>79</v>
      </c>
      <c r="C138" s="59" t="n">
        <v>75.1982</v>
      </c>
      <c r="D138" s="58" t="n">
        <v>6.78512</v>
      </c>
      <c r="E138" s="58" t="n">
        <v>0.0079445</v>
      </c>
      <c r="F138" s="59" t="n">
        <v>-0.27788</v>
      </c>
      <c r="G138" s="59" t="n">
        <f aca="false">D138*$B$9+$B$10</f>
        <v>-0.297568848405137</v>
      </c>
      <c r="H138" s="58" t="n">
        <f aca="false">G138-F138</f>
        <v>-0.0196888484051365</v>
      </c>
      <c r="J138" s="60"/>
      <c r="K138" s="58"/>
    </row>
    <row r="139" customFormat="false" ht="15" hidden="false" customHeight="false" outlineLevel="0" collapsed="false">
      <c r="A139" s="57" t="n">
        <v>8</v>
      </c>
      <c r="B139" s="58" t="s">
        <v>79</v>
      </c>
      <c r="C139" s="59" t="n">
        <v>49.8012</v>
      </c>
      <c r="D139" s="58" t="n">
        <v>6.55635</v>
      </c>
      <c r="E139" s="58" t="n">
        <v>0.00563139</v>
      </c>
      <c r="F139" s="59" t="n">
        <v>-0.287647</v>
      </c>
      <c r="G139" s="59" t="n">
        <f aca="false">D139*$B$9+$B$10</f>
        <v>-0.287550234131665</v>
      </c>
      <c r="H139" s="58" t="n">
        <f aca="false">G139-F139</f>
        <v>9.67658683355133E-005</v>
      </c>
      <c r="J139" s="60"/>
      <c r="K139" s="58"/>
    </row>
    <row r="140" customFormat="false" ht="15" hidden="false" customHeight="false" outlineLevel="0" collapsed="false">
      <c r="A140" s="57" t="n">
        <v>8</v>
      </c>
      <c r="B140" s="58" t="s">
        <v>79</v>
      </c>
      <c r="C140" s="59" t="n">
        <v>25.5964</v>
      </c>
      <c r="D140" s="58" t="n">
        <v>5.7948</v>
      </c>
      <c r="E140" s="58" t="n">
        <v>0.00829182</v>
      </c>
      <c r="F140" s="59" t="n">
        <v>-0.280203</v>
      </c>
      <c r="G140" s="59" t="n">
        <f aca="false">D140*$B$9+$B$10</f>
        <v>-0.254199376501894</v>
      </c>
      <c r="H140" s="58" t="n">
        <f aca="false">G140-F140</f>
        <v>0.0260036234981063</v>
      </c>
      <c r="J140" s="60"/>
      <c r="K140" s="58"/>
    </row>
    <row r="141" customFormat="false" ht="15" hidden="false" customHeight="false" outlineLevel="0" collapsed="false">
      <c r="A141" s="57" t="n">
        <v>8</v>
      </c>
      <c r="B141" s="58" t="s">
        <v>79</v>
      </c>
      <c r="C141" s="59" t="n">
        <v>10.1092</v>
      </c>
      <c r="D141" s="58" t="n">
        <v>5.77191</v>
      </c>
      <c r="E141" s="58" t="n">
        <v>0.00938172</v>
      </c>
      <c r="F141" s="59" t="n">
        <v>-0.283091</v>
      </c>
      <c r="G141" s="59" t="n">
        <f aca="false">D141*$B$9+$B$10</f>
        <v>-0.253196945760451</v>
      </c>
      <c r="H141" s="58" t="n">
        <f aca="false">G141-F141</f>
        <v>0.0298940542395487</v>
      </c>
      <c r="J141" s="60"/>
      <c r="K141" s="58"/>
    </row>
    <row r="142" customFormat="false" ht="15.75" hidden="false" customHeight="false" outlineLevel="0" collapsed="false">
      <c r="A142" s="57" t="n">
        <v>8</v>
      </c>
      <c r="B142" s="58" t="s">
        <v>79</v>
      </c>
      <c r="C142" s="59" t="n">
        <v>4.83414</v>
      </c>
      <c r="D142" s="58" t="n">
        <v>5.7814</v>
      </c>
      <c r="E142" s="58" t="n">
        <v>0.00605667</v>
      </c>
      <c r="F142" s="59" t="n">
        <v>-0.272597</v>
      </c>
      <c r="G142" s="59" t="n">
        <f aca="false">D142*$B$9+$B$10</f>
        <v>-0.253612545049935</v>
      </c>
      <c r="H142" s="58" t="n">
        <f aca="false">G142-F142</f>
        <v>0.0189844549500648</v>
      </c>
      <c r="J142" s="60"/>
      <c r="K142" s="58"/>
    </row>
    <row r="143" customFormat="false" ht="15.75" hidden="false" customHeight="false" outlineLevel="0" collapsed="false">
      <c r="A143" s="61" t="n">
        <v>9</v>
      </c>
      <c r="B143" s="58" t="s">
        <v>79</v>
      </c>
      <c r="C143" s="62" t="n">
        <v>10.6819</v>
      </c>
      <c r="D143" s="63" t="n">
        <v>5.79392</v>
      </c>
      <c r="E143" s="63" t="n">
        <v>0.0108125</v>
      </c>
      <c r="F143" s="62" t="n">
        <v>-0.283083</v>
      </c>
      <c r="G143" s="62" t="n">
        <f aca="false">D143*$B$9+$B$10</f>
        <v>-0.254160838316989</v>
      </c>
      <c r="H143" s="63" t="n">
        <f aca="false">G143-F143</f>
        <v>0.0289221616830111</v>
      </c>
      <c r="J143" s="60"/>
      <c r="K143" s="58"/>
    </row>
    <row r="144" customFormat="false" ht="15" hidden="false" customHeight="false" outlineLevel="0" collapsed="false">
      <c r="A144" s="57" t="n">
        <v>9</v>
      </c>
      <c r="B144" s="58" t="s">
        <v>79</v>
      </c>
      <c r="C144" s="59" t="n">
        <v>5.06392</v>
      </c>
      <c r="D144" s="58" t="n">
        <v>5.79861</v>
      </c>
      <c r="E144" s="58" t="n">
        <v>0.00798032</v>
      </c>
      <c r="F144" s="59" t="n">
        <v>-0.278386</v>
      </c>
      <c r="G144" s="59" t="n">
        <f aca="false">D144*$B$9+$B$10</f>
        <v>-0.254366229325174</v>
      </c>
      <c r="H144" s="58" t="n">
        <f aca="false">G144-F144</f>
        <v>0.0240197706748257</v>
      </c>
      <c r="J144" s="60"/>
      <c r="K144" s="58"/>
    </row>
    <row r="145" customFormat="false" ht="15.75" hidden="false" customHeight="false" outlineLevel="0" collapsed="false">
      <c r="A145" s="57" t="n">
        <v>9</v>
      </c>
      <c r="B145" s="58" t="s">
        <v>79</v>
      </c>
      <c r="C145" s="59" t="n">
        <v>3.52899</v>
      </c>
      <c r="D145" s="58" t="n">
        <v>5.79638</v>
      </c>
      <c r="E145" s="58" t="n">
        <v>0.0105986</v>
      </c>
      <c r="F145" s="59" t="n">
        <v>-0.282616</v>
      </c>
      <c r="G145" s="59" t="n">
        <f aca="false">D145*$B$9+$B$10</f>
        <v>-0.254268570061154</v>
      </c>
      <c r="H145" s="58" t="n">
        <f aca="false">G145-F145</f>
        <v>0.0283474299388456</v>
      </c>
      <c r="J145" s="64"/>
      <c r="K145" s="65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6" t="s">
        <v>56</v>
      </c>
      <c r="B7" s="36"/>
      <c r="C7" s="36"/>
      <c r="E7" s="36" t="s">
        <v>57</v>
      </c>
      <c r="F7" s="36"/>
      <c r="G7" s="36"/>
      <c r="I7" s="37" t="s">
        <v>58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59</v>
      </c>
      <c r="E8" s="40" t="s">
        <v>60</v>
      </c>
      <c r="F8" s="40"/>
      <c r="G8" s="40" t="n">
        <f aca="false">INDEX(LINEST(known_ys,known_xs,TRUE(),TRUE()),3,1)</f>
        <v>0.424159070343993</v>
      </c>
      <c r="I8" s="41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601368366178229</v>
      </c>
      <c r="C9" s="0" t="n">
        <f aca="false">INDEX(LINEST(known_ys,known_xs,TRUE(),TRUE()),2,1)</f>
        <v>0.013484833330106</v>
      </c>
      <c r="E9" s="0" t="s">
        <v>64</v>
      </c>
      <c r="G9" s="0" t="n">
        <f aca="false">INDEX(LINEST(known_ys,known_xs,TRUE(),TRUE()),3,2)</f>
        <v>0.126608749998036</v>
      </c>
      <c r="I9" s="33" t="n">
        <f aca="false">MIN(known_xs)</f>
        <v>1.75154</v>
      </c>
      <c r="J9" s="0" t="n">
        <f aca="false">I9*$B$9+$B$10</f>
        <v>-0.0168764680837768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0.0884556067258048</v>
      </c>
      <c r="C10" s="43" t="n">
        <f aca="false">INDEX(LINEST(known_ys,known_xs,TRUE(),TRUE()),2,2)</f>
        <v>0.0649937991394206</v>
      </c>
      <c r="E10" s="43" t="s">
        <v>66</v>
      </c>
      <c r="F10" s="43"/>
      <c r="G10" s="43" t="n">
        <f aca="false">INDEX(LINEST(known_ys,known_xs,TRUE(),TRUE()),5,2)</f>
        <v>0.432803940553762</v>
      </c>
      <c r="I10" s="44" t="n">
        <f aca="false">MAX(known_xs)</f>
        <v>7.37943</v>
      </c>
      <c r="J10" s="43" t="n">
        <f aca="false">I10*$B$9+$B$10</f>
        <v>-0.3553199695168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29</v>
      </c>
    </row>
    <row r="13" customFormat="false" ht="15" hidden="false" customHeight="false" outlineLevel="0" collapsed="false">
      <c r="A13" s="0" t="s">
        <v>68</v>
      </c>
      <c r="D13" s="0" t="n">
        <v>2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69</v>
      </c>
      <c r="B15" s="46" t="s">
        <v>70</v>
      </c>
      <c r="C15" s="47" t="s">
        <v>9</v>
      </c>
      <c r="D15" s="46" t="s">
        <v>12</v>
      </c>
      <c r="E15" s="46" t="s">
        <v>12</v>
      </c>
      <c r="F15" s="46" t="s">
        <v>71</v>
      </c>
      <c r="G15" s="46"/>
      <c r="H15" s="46"/>
      <c r="I15" s="48" t="s">
        <v>81</v>
      </c>
      <c r="J15" s="49" t="s">
        <v>72</v>
      </c>
      <c r="K15" s="46" t="s">
        <v>12</v>
      </c>
    </row>
    <row r="16" s="50" customFormat="true" ht="15.75" hidden="false" customHeight="false" outlineLevel="0" collapsed="false">
      <c r="A16" s="51" t="s">
        <v>41</v>
      </c>
      <c r="B16" s="52" t="s">
        <v>73</v>
      </c>
      <c r="C16" s="53" t="s">
        <v>74</v>
      </c>
      <c r="D16" s="52" t="s">
        <v>74</v>
      </c>
      <c r="E16" s="52" t="s">
        <v>20</v>
      </c>
      <c r="F16" s="54" t="s">
        <v>75</v>
      </c>
      <c r="G16" s="54" t="s">
        <v>76</v>
      </c>
      <c r="H16" s="55" t="s">
        <v>77</v>
      </c>
      <c r="I16" s="48" t="s">
        <v>82</v>
      </c>
      <c r="J16" s="56" t="s">
        <v>61</v>
      </c>
      <c r="K16" s="55" t="s">
        <v>78</v>
      </c>
    </row>
    <row r="17" customFormat="false" ht="15.75" hidden="false" customHeight="false" outlineLevel="0" collapsed="false">
      <c r="A17" s="57" t="n">
        <v>1</v>
      </c>
      <c r="B17" s="58" t="s">
        <v>80</v>
      </c>
      <c r="C17" s="59" t="n">
        <v>128.751</v>
      </c>
      <c r="D17" s="58" t="n">
        <v>0.647892</v>
      </c>
      <c r="E17" s="58" t="n">
        <v>0.00471045</v>
      </c>
      <c r="F17" s="59" t="n">
        <v>0.000892103</v>
      </c>
      <c r="G17" s="59" t="n">
        <f aca="false">D17*$B$9+$B$10</f>
        <v>0.0494934313758103</v>
      </c>
      <c r="H17" s="58" t="n">
        <f aca="false">G17-F17</f>
        <v>0.0486013283758103</v>
      </c>
      <c r="J17" s="60" t="n">
        <v>1.75154</v>
      </c>
      <c r="K17" s="58" t="n">
        <v>0.133542</v>
      </c>
    </row>
    <row r="18" customFormat="false" ht="15" hidden="false" customHeight="false" outlineLevel="0" collapsed="false">
      <c r="A18" s="57" t="n">
        <v>1</v>
      </c>
      <c r="B18" s="58" t="s">
        <v>80</v>
      </c>
      <c r="C18" s="59" t="n">
        <v>30.3893</v>
      </c>
      <c r="D18" s="58" t="n">
        <v>1.51032</v>
      </c>
      <c r="E18" s="58" t="n">
        <v>0.0122076</v>
      </c>
      <c r="F18" s="59" t="n">
        <v>0.0743195</v>
      </c>
      <c r="G18" s="59" t="n">
        <f aca="false">D18*$B$9+$B$10</f>
        <v>-0.0023702603548255</v>
      </c>
      <c r="H18" s="58" t="n">
        <f aca="false">G18-F18</f>
        <v>-0.0766897603548255</v>
      </c>
      <c r="J18" s="60" t="n">
        <v>1.75154</v>
      </c>
      <c r="K18" s="58" t="n">
        <v>0.119542</v>
      </c>
    </row>
    <row r="19" customFormat="false" ht="15.75" hidden="false" customHeight="false" outlineLevel="0" collapsed="false">
      <c r="A19" s="57" t="n">
        <v>1</v>
      </c>
      <c r="B19" s="58" t="s">
        <v>80</v>
      </c>
      <c r="C19" s="59" t="n">
        <v>5.48529</v>
      </c>
      <c r="D19" s="58" t="n">
        <v>6.00168</v>
      </c>
      <c r="E19" s="58" t="n">
        <v>0.0229694</v>
      </c>
      <c r="F19" s="59" t="n">
        <v>-0.282322</v>
      </c>
      <c r="G19" s="59" t="n">
        <f aca="false">D19*$B$9+$B$10</f>
        <v>-0.272466442866651</v>
      </c>
      <c r="H19" s="58" t="n">
        <f aca="false">G19-F19</f>
        <v>0.00985555713334935</v>
      </c>
      <c r="J19" s="60" t="n">
        <v>1.92795</v>
      </c>
      <c r="K19" s="58" t="n">
        <v>-0.0450498</v>
      </c>
    </row>
    <row r="20" customFormat="false" ht="15.75" hidden="false" customHeight="false" outlineLevel="0" collapsed="false">
      <c r="A20" s="61" t="n">
        <v>2</v>
      </c>
      <c r="B20" s="58" t="s">
        <v>80</v>
      </c>
      <c r="C20" s="62" t="n">
        <v>107.823</v>
      </c>
      <c r="D20" s="63" t="n">
        <v>0.653066</v>
      </c>
      <c r="E20" s="63" t="n">
        <v>0.0038584</v>
      </c>
      <c r="F20" s="62" t="n">
        <v>-0.00993359</v>
      </c>
      <c r="G20" s="62" t="n">
        <f aca="false">D20*$B$9+$B$10</f>
        <v>0.0491822833831497</v>
      </c>
      <c r="H20" s="63" t="n">
        <f aca="false">G20-F20</f>
        <v>0.0591158733831497</v>
      </c>
      <c r="I20" s="33" t="n">
        <f aca="false">D20-F20</f>
        <v>0.66299959</v>
      </c>
      <c r="J20" s="60" t="n">
        <v>2.62001</v>
      </c>
      <c r="K20" s="58" t="n">
        <v>-0.192987</v>
      </c>
    </row>
    <row r="21" customFormat="false" ht="15" hidden="false" customHeight="false" outlineLevel="0" collapsed="false">
      <c r="A21" s="57" t="n">
        <v>2</v>
      </c>
      <c r="B21" s="58" t="s">
        <v>80</v>
      </c>
      <c r="C21" s="59" t="n">
        <v>100.319</v>
      </c>
      <c r="D21" s="58" t="n">
        <v>0.645349</v>
      </c>
      <c r="E21" s="58" t="n">
        <v>0.00320853</v>
      </c>
      <c r="F21" s="59" t="n">
        <v>-0.00565147</v>
      </c>
      <c r="G21" s="59" t="n">
        <f aca="false">D21*$B$9+$B$10</f>
        <v>0.0496463593513294</v>
      </c>
      <c r="H21" s="58" t="n">
        <f aca="false">G21-F21</f>
        <v>0.0552978293513294</v>
      </c>
      <c r="I21" s="33" t="n">
        <f aca="false">D21-F21</f>
        <v>0.65100047</v>
      </c>
      <c r="J21" s="60" t="n">
        <v>6.7247</v>
      </c>
      <c r="K21" s="58" t="n">
        <v>0.0357013</v>
      </c>
    </row>
    <row r="22" customFormat="false" ht="15" hidden="false" customHeight="false" outlineLevel="0" collapsed="false">
      <c r="A22" s="57" t="n">
        <v>2</v>
      </c>
      <c r="B22" s="58" t="s">
        <v>79</v>
      </c>
      <c r="C22" s="59" t="n">
        <v>75.0293</v>
      </c>
      <c r="D22" s="58" t="n">
        <v>1.75154</v>
      </c>
      <c r="E22" s="58" t="n">
        <v>0.00280253</v>
      </c>
      <c r="F22" s="59" t="n">
        <v>0.133542</v>
      </c>
      <c r="G22" s="59" t="n">
        <f aca="false">D22*$B$9+$B$10</f>
        <v>-0.0168764680837768</v>
      </c>
      <c r="H22" s="58" t="n">
        <f aca="false">G22-F22</f>
        <v>-0.150418468083777</v>
      </c>
      <c r="I22" s="33" t="n">
        <f aca="false">D22-F22</f>
        <v>1.617998</v>
      </c>
      <c r="J22" s="60" t="n">
        <v>7.37943</v>
      </c>
      <c r="K22" s="58" t="n">
        <v>-0.810572</v>
      </c>
    </row>
    <row r="23" customFormat="false" ht="15" hidden="false" customHeight="false" outlineLevel="0" collapsed="false">
      <c r="A23" s="57" t="n">
        <v>2</v>
      </c>
      <c r="B23" s="58" t="s">
        <v>79</v>
      </c>
      <c r="C23" s="59" t="n">
        <v>75.0293</v>
      </c>
      <c r="D23" s="58" t="n">
        <v>1.75154</v>
      </c>
      <c r="E23" s="58" t="n">
        <v>0.00280253</v>
      </c>
      <c r="F23" s="59" t="n">
        <v>0.119542</v>
      </c>
      <c r="G23" s="59" t="n">
        <f aca="false">D23*$B$9+$B$10</f>
        <v>-0.0168764680837768</v>
      </c>
      <c r="H23" s="58" t="n">
        <f aca="false">G23-F23</f>
        <v>-0.136418468083777</v>
      </c>
      <c r="I23" s="33" t="n">
        <f aca="false">D23-F23</f>
        <v>1.631998</v>
      </c>
      <c r="J23" s="60" t="n">
        <v>2.4856</v>
      </c>
      <c r="K23" s="58" t="n">
        <v>-0.111402</v>
      </c>
    </row>
    <row r="24" customFormat="false" ht="15" hidden="false" customHeight="false" outlineLevel="0" collapsed="false">
      <c r="A24" s="57" t="n">
        <v>2</v>
      </c>
      <c r="B24" s="58" t="s">
        <v>79</v>
      </c>
      <c r="C24" s="59" t="n">
        <v>50.1099</v>
      </c>
      <c r="D24" s="58" t="n">
        <v>1.92795</v>
      </c>
      <c r="E24" s="58" t="n">
        <v>0.0194005</v>
      </c>
      <c r="F24" s="59" t="n">
        <v>-0.0450498</v>
      </c>
      <c r="G24" s="59" t="n">
        <f aca="false">D24*$B$9+$B$10</f>
        <v>-0.0274852074315269</v>
      </c>
      <c r="H24" s="58" t="n">
        <f aca="false">G24-F24</f>
        <v>0.0175645925684731</v>
      </c>
      <c r="I24" s="33" t="n">
        <f aca="false">D24-F24</f>
        <v>1.9729998</v>
      </c>
      <c r="J24" s="60" t="n">
        <v>2.7255</v>
      </c>
      <c r="K24" s="58" t="n">
        <v>-0.127502</v>
      </c>
    </row>
    <row r="25" customFormat="false" ht="15" hidden="false" customHeight="false" outlineLevel="0" collapsed="false">
      <c r="A25" s="57" t="n">
        <v>2</v>
      </c>
      <c r="B25" s="58" t="s">
        <v>79</v>
      </c>
      <c r="C25" s="59" t="n">
        <v>25.407</v>
      </c>
      <c r="D25" s="58" t="n">
        <v>2.62001</v>
      </c>
      <c r="E25" s="58" t="n">
        <v>0.00434117</v>
      </c>
      <c r="F25" s="59" t="n">
        <v>-0.192987</v>
      </c>
      <c r="G25" s="59" t="n">
        <f aca="false">D25*$B$9+$B$10</f>
        <v>-0.0691035065812574</v>
      </c>
      <c r="H25" s="58" t="n">
        <f aca="false">G25-F25</f>
        <v>0.123883493418743</v>
      </c>
      <c r="I25" s="33" t="n">
        <f aca="false">D25-F25</f>
        <v>2.812997</v>
      </c>
      <c r="J25" s="60" t="n">
        <v>3.41112</v>
      </c>
      <c r="K25" s="58" t="n">
        <v>-0.135884</v>
      </c>
    </row>
    <row r="26" customFormat="false" ht="15" hidden="false" customHeight="false" outlineLevel="0" collapsed="false">
      <c r="A26" s="57" t="n">
        <v>2</v>
      </c>
      <c r="B26" s="58" t="s">
        <v>79</v>
      </c>
      <c r="C26" s="59" t="n">
        <v>10.2046</v>
      </c>
      <c r="D26" s="58" t="n">
        <v>6.7247</v>
      </c>
      <c r="E26" s="58" t="n">
        <v>0.174297</v>
      </c>
      <c r="F26" s="59" t="n">
        <v>0.0357013</v>
      </c>
      <c r="G26" s="59" t="n">
        <f aca="false">D26*$B$9+$B$10</f>
        <v>-0.315946578478069</v>
      </c>
      <c r="H26" s="58" t="n">
        <f aca="false">G26-F26</f>
        <v>-0.351647878478069</v>
      </c>
      <c r="I26" s="33" t="n">
        <f aca="false">D26-F26</f>
        <v>6.6889987</v>
      </c>
      <c r="J26" s="60" t="n">
        <v>4.30227</v>
      </c>
      <c r="K26" s="58" t="n">
        <v>-0.10373</v>
      </c>
    </row>
    <row r="27" customFormat="false" ht="15.75" hidden="false" customHeight="false" outlineLevel="0" collapsed="false">
      <c r="A27" s="57" t="n">
        <v>2</v>
      </c>
      <c r="B27" s="58" t="s">
        <v>79</v>
      </c>
      <c r="C27" s="59" t="n">
        <v>5.17785</v>
      </c>
      <c r="D27" s="58" t="n">
        <v>7.37943</v>
      </c>
      <c r="E27" s="58" t="n">
        <v>0.140591</v>
      </c>
      <c r="F27" s="59" t="n">
        <v>-0.810572</v>
      </c>
      <c r="G27" s="59" t="n">
        <f aca="false">D27*$B$9+$B$10</f>
        <v>-0.355319969516856</v>
      </c>
      <c r="H27" s="58" t="n">
        <f aca="false">G27-F27</f>
        <v>0.455252030483144</v>
      </c>
      <c r="I27" s="33" t="n">
        <f aca="false">D27-F27</f>
        <v>8.190002</v>
      </c>
      <c r="J27" s="60" t="n">
        <v>3.16373</v>
      </c>
      <c r="K27" s="58" t="n">
        <v>-0.134274</v>
      </c>
    </row>
    <row r="28" customFormat="false" ht="15.75" hidden="false" customHeight="false" outlineLevel="0" collapsed="false">
      <c r="A28" s="61" t="n">
        <v>3</v>
      </c>
      <c r="B28" s="58" t="s">
        <v>80</v>
      </c>
      <c r="C28" s="62" t="n">
        <v>1308.85</v>
      </c>
      <c r="D28" s="63" t="n">
        <v>0.482282</v>
      </c>
      <c r="E28" s="63" t="n">
        <v>0.00920254</v>
      </c>
      <c r="F28" s="62" t="n">
        <v>-0.0177178</v>
      </c>
      <c r="G28" s="62" t="n">
        <f aca="false">D28*$B$9+$B$10</f>
        <v>0.0594526928880879</v>
      </c>
      <c r="H28" s="63" t="n">
        <f aca="false">G28-F28</f>
        <v>0.0771704928880879</v>
      </c>
      <c r="J28" s="60" t="n">
        <v>3.41422</v>
      </c>
      <c r="K28" s="58" t="n">
        <v>-0.141776</v>
      </c>
    </row>
    <row r="29" customFormat="false" ht="15" hidden="false" customHeight="false" outlineLevel="0" collapsed="false">
      <c r="A29" s="57" t="n">
        <v>3</v>
      </c>
      <c r="B29" s="58" t="s">
        <v>80</v>
      </c>
      <c r="C29" s="59" t="n">
        <v>1250.47</v>
      </c>
      <c r="D29" s="58" t="n">
        <v>0.397109</v>
      </c>
      <c r="E29" s="58" t="n">
        <v>0.00684837</v>
      </c>
      <c r="F29" s="59" t="n">
        <v>-0.015891</v>
      </c>
      <c r="G29" s="59" t="n">
        <f aca="false">D29*$B$9+$B$10</f>
        <v>0.0645747276733378</v>
      </c>
      <c r="H29" s="58" t="n">
        <f aca="false">G29-F29</f>
        <v>0.0804657276733378</v>
      </c>
      <c r="J29" s="60" t="n">
        <v>3.86535</v>
      </c>
      <c r="K29" s="58" t="n">
        <v>-0.116647</v>
      </c>
    </row>
    <row r="30" customFormat="false" ht="15" hidden="false" customHeight="false" outlineLevel="0" collapsed="false">
      <c r="A30" s="57" t="n">
        <v>3</v>
      </c>
      <c r="B30" s="58" t="s">
        <v>80</v>
      </c>
      <c r="C30" s="59" t="n">
        <v>1250.47</v>
      </c>
      <c r="D30" s="58" t="n">
        <v>0.397109</v>
      </c>
      <c r="E30" s="58" t="n">
        <v>0.00684837</v>
      </c>
      <c r="F30" s="59" t="n">
        <v>-0.014891</v>
      </c>
      <c r="G30" s="59" t="n">
        <f aca="false">D30*$B$9+$B$10</f>
        <v>0.0645747276733378</v>
      </c>
      <c r="H30" s="58" t="n">
        <f aca="false">G30-F30</f>
        <v>0.0794657276733378</v>
      </c>
      <c r="J30" s="60" t="n">
        <v>4.84051</v>
      </c>
      <c r="K30" s="58" t="n">
        <v>-0.180494</v>
      </c>
    </row>
    <row r="31" customFormat="false" ht="15" hidden="false" customHeight="false" outlineLevel="0" collapsed="false">
      <c r="A31" s="57" t="n">
        <v>3</v>
      </c>
      <c r="B31" s="58" t="s">
        <v>80</v>
      </c>
      <c r="C31" s="59" t="n">
        <v>1000.39</v>
      </c>
      <c r="D31" s="58" t="n">
        <v>0.229734</v>
      </c>
      <c r="E31" s="58" t="n">
        <v>0.00780785</v>
      </c>
      <c r="F31" s="59" t="n">
        <v>-0.0142656</v>
      </c>
      <c r="G31" s="59" t="n">
        <f aca="false">D31*$B$9+$B$10</f>
        <v>0.0746401307022459</v>
      </c>
      <c r="H31" s="58" t="n">
        <f aca="false">G31-F31</f>
        <v>0.0889057307022459</v>
      </c>
      <c r="J31" s="60" t="n">
        <v>6.15546</v>
      </c>
      <c r="K31" s="58" t="n">
        <v>-0.25954</v>
      </c>
    </row>
    <row r="32" customFormat="false" ht="15" hidden="false" customHeight="false" outlineLevel="0" collapsed="false">
      <c r="A32" s="57" t="n">
        <v>3</v>
      </c>
      <c r="B32" s="58" t="s">
        <v>80</v>
      </c>
      <c r="C32" s="59" t="n">
        <v>800.173</v>
      </c>
      <c r="D32" s="58" t="n">
        <v>0.196494</v>
      </c>
      <c r="E32" s="58" t="n">
        <v>0.00904393</v>
      </c>
      <c r="F32" s="59" t="n">
        <v>-0.0115062</v>
      </c>
      <c r="G32" s="59" t="n">
        <f aca="false">D32*$B$9+$B$10</f>
        <v>0.0766390791514223</v>
      </c>
      <c r="H32" s="58" t="n">
        <f aca="false">G32-F32</f>
        <v>0.0881452791514223</v>
      </c>
      <c r="J32" s="60" t="n">
        <v>3.0762</v>
      </c>
      <c r="K32" s="58" t="n">
        <v>-0.129801</v>
      </c>
    </row>
    <row r="33" customFormat="false" ht="15" hidden="false" customHeight="false" outlineLevel="0" collapsed="false">
      <c r="A33" s="57" t="n">
        <v>3</v>
      </c>
      <c r="B33" s="58" t="s">
        <v>80</v>
      </c>
      <c r="C33" s="59" t="n">
        <v>599.922</v>
      </c>
      <c r="D33" s="58" t="n">
        <v>0.387813</v>
      </c>
      <c r="E33" s="58" t="n">
        <v>0.00524349</v>
      </c>
      <c r="F33" s="59" t="n">
        <v>-0.0371867</v>
      </c>
      <c r="G33" s="59" t="n">
        <f aca="false">D33*$B$9+$B$10</f>
        <v>0.065133759706537</v>
      </c>
      <c r="H33" s="58" t="n">
        <f aca="false">G33-F33</f>
        <v>0.102320459706537</v>
      </c>
      <c r="J33" s="60" t="n">
        <v>3.36934</v>
      </c>
      <c r="K33" s="58" t="n">
        <v>-0.141655</v>
      </c>
    </row>
    <row r="34" customFormat="false" ht="15" hidden="false" customHeight="false" outlineLevel="0" collapsed="false">
      <c r="A34" s="57" t="n">
        <v>3</v>
      </c>
      <c r="B34" s="58" t="s">
        <v>80</v>
      </c>
      <c r="C34" s="59" t="n">
        <v>400.741</v>
      </c>
      <c r="D34" s="58" t="n">
        <v>1.05844</v>
      </c>
      <c r="E34" s="58" t="n">
        <v>0.00518708</v>
      </c>
      <c r="F34" s="59" t="n">
        <v>-0.0555601</v>
      </c>
      <c r="G34" s="59" t="n">
        <f aca="false">D34*$B$9+$B$10</f>
        <v>0.0248043733760363</v>
      </c>
      <c r="H34" s="58" t="n">
        <f aca="false">G34-F34</f>
        <v>0.0803644733760363</v>
      </c>
      <c r="J34" s="60" t="n">
        <v>3.79228</v>
      </c>
      <c r="K34" s="58" t="n">
        <v>-0.169722</v>
      </c>
    </row>
    <row r="35" customFormat="false" ht="15" hidden="false" customHeight="false" outlineLevel="0" collapsed="false">
      <c r="A35" s="57" t="n">
        <v>3</v>
      </c>
      <c r="B35" s="58" t="s">
        <v>80</v>
      </c>
      <c r="C35" s="59" t="n">
        <v>300.728</v>
      </c>
      <c r="D35" s="58" t="n">
        <v>1.76277</v>
      </c>
      <c r="E35" s="58" t="n">
        <v>0.00354992</v>
      </c>
      <c r="F35" s="59" t="n">
        <v>-0.0532281</v>
      </c>
      <c r="G35" s="59" t="n">
        <f aca="false">D35*$B$9+$B$10</f>
        <v>-0.0175518047589949</v>
      </c>
      <c r="H35" s="58" t="n">
        <f aca="false">G35-F35</f>
        <v>0.0356762952410051</v>
      </c>
      <c r="J35" s="60" t="n">
        <v>5.46695</v>
      </c>
      <c r="K35" s="58" t="n">
        <v>-0.268046</v>
      </c>
    </row>
    <row r="36" customFormat="false" ht="15" hidden="false" customHeight="false" outlineLevel="0" collapsed="false">
      <c r="A36" s="57" t="n">
        <v>3</v>
      </c>
      <c r="B36" s="58" t="s">
        <v>80</v>
      </c>
      <c r="C36" s="59" t="n">
        <v>250.546</v>
      </c>
      <c r="D36" s="58" t="n">
        <v>2.15131</v>
      </c>
      <c r="E36" s="58" t="n">
        <v>0.00496305</v>
      </c>
      <c r="F36" s="59" t="n">
        <v>-0.0986888</v>
      </c>
      <c r="G36" s="59" t="n">
        <f aca="false">D36*$B$9+$B$10</f>
        <v>-0.0409173712584838</v>
      </c>
      <c r="H36" s="58" t="n">
        <f aca="false">G36-F36</f>
        <v>0.0577714287415162</v>
      </c>
      <c r="J36" s="60" t="n">
        <v>3.26662</v>
      </c>
      <c r="K36" s="58" t="n">
        <v>-0.160382</v>
      </c>
    </row>
    <row r="37" customFormat="false" ht="15" hidden="false" customHeight="false" outlineLevel="0" collapsed="false">
      <c r="A37" s="57" t="n">
        <v>3</v>
      </c>
      <c r="B37" s="58" t="s">
        <v>80</v>
      </c>
      <c r="C37" s="59" t="n">
        <v>200.275</v>
      </c>
      <c r="D37" s="58" t="n">
        <v>2.46169</v>
      </c>
      <c r="E37" s="58" t="n">
        <v>0.00389512</v>
      </c>
      <c r="F37" s="59" t="n">
        <v>-0.113307</v>
      </c>
      <c r="G37" s="59" t="n">
        <f aca="false">D37*$B$9+$B$10</f>
        <v>-0.0595826426079237</v>
      </c>
      <c r="H37" s="58" t="n">
        <f aca="false">G37-F37</f>
        <v>0.0537243573920763</v>
      </c>
      <c r="J37" s="60" t="n">
        <v>4.0861</v>
      </c>
      <c r="K37" s="58" t="n">
        <v>-0.255905</v>
      </c>
    </row>
    <row r="38" customFormat="false" ht="15" hidden="false" customHeight="false" outlineLevel="0" collapsed="false">
      <c r="A38" s="57" t="n">
        <v>3</v>
      </c>
      <c r="B38" s="58" t="s">
        <v>80</v>
      </c>
      <c r="C38" s="59" t="n">
        <v>175.895</v>
      </c>
      <c r="D38" s="58" t="n">
        <v>2.76207</v>
      </c>
      <c r="E38" s="58" t="n">
        <v>0.00397212</v>
      </c>
      <c r="F38" s="59" t="n">
        <v>-0.111925</v>
      </c>
      <c r="G38" s="59" t="n">
        <f aca="false">D38*$B$9+$B$10</f>
        <v>-0.0776465455911853</v>
      </c>
      <c r="H38" s="58" t="n">
        <f aca="false">G38-F38</f>
        <v>0.0342784544088147</v>
      </c>
      <c r="J38" s="60" t="n">
        <v>6.43672</v>
      </c>
      <c r="K38" s="58" t="n">
        <v>-0.238282</v>
      </c>
    </row>
    <row r="39" customFormat="false" ht="15" hidden="false" customHeight="false" outlineLevel="0" collapsed="false">
      <c r="A39" s="57" t="n">
        <v>3</v>
      </c>
      <c r="B39" s="58" t="s">
        <v>79</v>
      </c>
      <c r="C39" s="59" t="n">
        <v>150.421</v>
      </c>
      <c r="D39" s="58" t="n">
        <v>2.4856</v>
      </c>
      <c r="E39" s="58" t="n">
        <v>0.00504726</v>
      </c>
      <c r="F39" s="59" t="n">
        <v>-0.111402</v>
      </c>
      <c r="G39" s="59" t="n">
        <f aca="false">D39*$B$9+$B$10</f>
        <v>-0.0610205143714558</v>
      </c>
      <c r="H39" s="58" t="n">
        <f aca="false">G39-F39</f>
        <v>0.0503814856285442</v>
      </c>
      <c r="J39" s="60" t="n">
        <v>6.58664</v>
      </c>
      <c r="K39" s="58" t="n">
        <v>-0.231361</v>
      </c>
    </row>
    <row r="40" customFormat="false" ht="15" hidden="false" customHeight="false" outlineLevel="0" collapsed="false">
      <c r="A40" s="57" t="n">
        <v>3</v>
      </c>
      <c r="B40" s="58" t="s">
        <v>79</v>
      </c>
      <c r="C40" s="59" t="n">
        <v>125.048</v>
      </c>
      <c r="D40" s="58" t="n">
        <v>2.7255</v>
      </c>
      <c r="E40" s="58" t="n">
        <v>0.0035697</v>
      </c>
      <c r="F40" s="59" t="n">
        <v>-0.127502</v>
      </c>
      <c r="G40" s="59" t="n">
        <f aca="false">D40*$B$9+$B$10</f>
        <v>-0.0754473414760715</v>
      </c>
      <c r="H40" s="58" t="n">
        <f aca="false">G40-F40</f>
        <v>0.0520546585239285</v>
      </c>
      <c r="J40" s="60" t="n">
        <v>6.48074</v>
      </c>
      <c r="K40" s="58" t="n">
        <v>-0.255261</v>
      </c>
    </row>
    <row r="41" customFormat="false" ht="15" hidden="false" customHeight="false" outlineLevel="0" collapsed="false">
      <c r="A41" s="57" t="n">
        <v>3</v>
      </c>
      <c r="B41" s="58" t="s">
        <v>79</v>
      </c>
      <c r="C41" s="59" t="n">
        <v>100.46</v>
      </c>
      <c r="D41" s="58" t="n">
        <v>3.41112</v>
      </c>
      <c r="E41" s="58" t="n">
        <v>0.00735095</v>
      </c>
      <c r="F41" s="59" t="n">
        <v>-0.135884</v>
      </c>
      <c r="G41" s="59" t="n">
        <f aca="false">D41*$B$9+$B$10</f>
        <v>-0.116678359397983</v>
      </c>
      <c r="H41" s="58" t="n">
        <f aca="false">G41-F41</f>
        <v>0.0192056406020167</v>
      </c>
      <c r="J41" s="60" t="n">
        <v>6.60856</v>
      </c>
      <c r="K41" s="58" t="n">
        <v>-0.271444</v>
      </c>
    </row>
    <row r="42" customFormat="false" ht="15" hidden="false" customHeight="false" outlineLevel="0" collapsed="false">
      <c r="A42" s="57" t="n">
        <v>3</v>
      </c>
      <c r="B42" s="58" t="s">
        <v>79</v>
      </c>
      <c r="C42" s="59" t="n">
        <v>75.0625</v>
      </c>
      <c r="D42" s="58" t="n">
        <v>4.30227</v>
      </c>
      <c r="E42" s="58" t="n">
        <v>0.0099665</v>
      </c>
      <c r="F42" s="59" t="n">
        <v>-0.10373</v>
      </c>
      <c r="G42" s="59" t="n">
        <f aca="false">D42*$B$9+$B$10</f>
        <v>-0.170269301349956</v>
      </c>
      <c r="H42" s="58" t="n">
        <f aca="false">G42-F42</f>
        <v>-0.0665393013499562</v>
      </c>
      <c r="J42" s="60" t="n">
        <v>5.48257</v>
      </c>
      <c r="K42" s="58" t="n">
        <v>-0.232432</v>
      </c>
    </row>
    <row r="43" customFormat="false" ht="15" hidden="false" customHeight="false" outlineLevel="0" collapsed="false">
      <c r="A43" s="57" t="n">
        <v>3</v>
      </c>
      <c r="B43" s="58" t="s">
        <v>80</v>
      </c>
      <c r="C43" s="59" t="n">
        <v>49.8783</v>
      </c>
      <c r="D43" s="58" t="n">
        <v>5.9489</v>
      </c>
      <c r="E43" s="58" t="n">
        <v>0.0320867</v>
      </c>
      <c r="F43" s="59" t="n">
        <v>-0.1251</v>
      </c>
      <c r="G43" s="59" t="n">
        <f aca="false">D43*$B$9+$B$10</f>
        <v>-0.269292420629962</v>
      </c>
      <c r="H43" s="58" t="n">
        <f aca="false">G43-F43</f>
        <v>-0.144192420629962</v>
      </c>
      <c r="J43" s="60" t="n">
        <v>6.78512</v>
      </c>
      <c r="K43" s="58" t="n">
        <v>-0.27788</v>
      </c>
    </row>
    <row r="44" customFormat="false" ht="15" hidden="false" customHeight="false" outlineLevel="0" collapsed="false">
      <c r="A44" s="57" t="n">
        <v>3</v>
      </c>
      <c r="B44" s="58" t="s">
        <v>80</v>
      </c>
      <c r="C44" s="59" t="n">
        <v>25.1835</v>
      </c>
      <c r="D44" s="58" t="n">
        <v>5.94357</v>
      </c>
      <c r="E44" s="58" t="n">
        <v>0.00618836</v>
      </c>
      <c r="F44" s="59" t="n">
        <v>-0.217427</v>
      </c>
      <c r="G44" s="59" t="n">
        <f aca="false">D44*$B$9+$B$10</f>
        <v>-0.268971891290789</v>
      </c>
      <c r="H44" s="58" t="n">
        <f aca="false">G44-F44</f>
        <v>-0.0515448912907889</v>
      </c>
      <c r="J44" s="60" t="n">
        <v>6.55635</v>
      </c>
      <c r="K44" s="58" t="n">
        <v>-0.287647</v>
      </c>
    </row>
    <row r="45" customFormat="false" ht="15" hidden="false" customHeight="false" outlineLevel="0" collapsed="false">
      <c r="A45" s="57" t="n">
        <v>3</v>
      </c>
      <c r="B45" s="58" t="s">
        <v>80</v>
      </c>
      <c r="C45" s="59" t="n">
        <v>10.1128</v>
      </c>
      <c r="D45" s="58" t="n">
        <v>6.00661</v>
      </c>
      <c r="E45" s="58" t="n">
        <v>0.0119683</v>
      </c>
      <c r="F45" s="59" t="n">
        <v>-0.261395</v>
      </c>
      <c r="G45" s="59" t="n">
        <f aca="false">D45*$B$9+$B$10</f>
        <v>-0.272762917471177</v>
      </c>
      <c r="H45" s="58" t="n">
        <f aca="false">G45-F45</f>
        <v>-0.0113679174711765</v>
      </c>
      <c r="J45" s="60" t="n">
        <v>5.7948</v>
      </c>
      <c r="K45" s="58" t="n">
        <v>-0.280203</v>
      </c>
      <c r="N45" s="0" t="n">
        <f aca="false">COUNT(K17:K45)</f>
        <v>29</v>
      </c>
    </row>
    <row r="46" customFormat="false" ht="15.75" hidden="false" customHeight="false" outlineLevel="0" collapsed="false">
      <c r="A46" s="57" t="n">
        <v>3</v>
      </c>
      <c r="B46" s="58" t="s">
        <v>80</v>
      </c>
      <c r="C46" s="59" t="n">
        <v>5.20713</v>
      </c>
      <c r="D46" s="58" t="n">
        <v>6.11167</v>
      </c>
      <c r="E46" s="58" t="n">
        <v>0.00863305</v>
      </c>
      <c r="F46" s="59" t="n">
        <v>-0.259327</v>
      </c>
      <c r="G46" s="59" t="n">
        <f aca="false">D46*$B$9+$B$10</f>
        <v>-0.279080893526245</v>
      </c>
      <c r="H46" s="58" t="n">
        <f aca="false">G46-F46</f>
        <v>-0.019753893526245</v>
      </c>
      <c r="J46" s="60"/>
      <c r="K46" s="58"/>
    </row>
    <row r="47" customFormat="false" ht="15.75" hidden="false" customHeight="false" outlineLevel="0" collapsed="false">
      <c r="A47" s="61" t="n">
        <v>4</v>
      </c>
      <c r="B47" s="58" t="s">
        <v>80</v>
      </c>
      <c r="C47" s="62" t="n">
        <v>1999.94</v>
      </c>
      <c r="D47" s="63" t="n">
        <v>1.29277</v>
      </c>
      <c r="E47" s="63" t="n">
        <v>0.00825302</v>
      </c>
      <c r="F47" s="62" t="n">
        <v>-0.0522324</v>
      </c>
      <c r="G47" s="62" t="n">
        <f aca="false">D47*$B$9+$B$10</f>
        <v>0.0107125084513819</v>
      </c>
      <c r="H47" s="63" t="n">
        <f aca="false">G47-F47</f>
        <v>0.0629449084513819</v>
      </c>
      <c r="J47" s="60"/>
      <c r="K47" s="58"/>
    </row>
    <row r="48" customFormat="false" ht="15" hidden="false" customHeight="false" outlineLevel="0" collapsed="false">
      <c r="A48" s="57" t="n">
        <v>4</v>
      </c>
      <c r="B48" s="58" t="s">
        <v>80</v>
      </c>
      <c r="C48" s="59" t="n">
        <v>1499.89</v>
      </c>
      <c r="D48" s="58" t="n">
        <v>0.569104</v>
      </c>
      <c r="E48" s="58" t="n">
        <v>0.00832026</v>
      </c>
      <c r="F48" s="59" t="n">
        <v>-0.0398963</v>
      </c>
      <c r="G48" s="59" t="n">
        <f aca="false">D48*$B$9+$B$10</f>
        <v>0.0542314924592553</v>
      </c>
      <c r="H48" s="58" t="n">
        <f aca="false">G48-F48</f>
        <v>0.0941277924592553</v>
      </c>
      <c r="J48" s="60"/>
      <c r="K48" s="58"/>
    </row>
    <row r="49" customFormat="false" ht="15" hidden="false" customHeight="false" outlineLevel="0" collapsed="false">
      <c r="A49" s="57" t="n">
        <v>4</v>
      </c>
      <c r="B49" s="58" t="s">
        <v>80</v>
      </c>
      <c r="C49" s="59" t="n">
        <v>1250.85</v>
      </c>
      <c r="D49" s="58" t="n">
        <v>0.355751</v>
      </c>
      <c r="E49" s="58" t="n">
        <v>0.00640607</v>
      </c>
      <c r="F49" s="59" t="n">
        <v>-0.013249</v>
      </c>
      <c r="G49" s="59" t="n">
        <f aca="false">D49*$B$9+$B$10</f>
        <v>0.0670618669621777</v>
      </c>
      <c r="H49" s="58" t="n">
        <f aca="false">G49-F49</f>
        <v>0.0803108669621777</v>
      </c>
      <c r="J49" s="60"/>
      <c r="K49" s="58"/>
    </row>
    <row r="50" customFormat="false" ht="15" hidden="false" customHeight="false" outlineLevel="0" collapsed="false">
      <c r="A50" s="57" t="n">
        <v>4</v>
      </c>
      <c r="B50" s="58" t="s">
        <v>80</v>
      </c>
      <c r="C50" s="59" t="n">
        <v>1000.61</v>
      </c>
      <c r="D50" s="58" t="n">
        <v>0.227739</v>
      </c>
      <c r="E50" s="58" t="n">
        <v>0.00557021</v>
      </c>
      <c r="F50" s="59" t="n">
        <v>-0.0242614</v>
      </c>
      <c r="G50" s="59" t="n">
        <f aca="false">D50*$B$9+$B$10</f>
        <v>0.0747601036912984</v>
      </c>
      <c r="H50" s="58" t="n">
        <f aca="false">G50-F50</f>
        <v>0.0990215036912984</v>
      </c>
      <c r="J50" s="60"/>
      <c r="K50" s="58"/>
    </row>
    <row r="51" customFormat="false" ht="15" hidden="false" customHeight="false" outlineLevel="0" collapsed="false">
      <c r="A51" s="57" t="n">
        <v>4</v>
      </c>
      <c r="B51" s="58" t="s">
        <v>80</v>
      </c>
      <c r="C51" s="59" t="n">
        <v>800.327</v>
      </c>
      <c r="D51" s="58" t="n">
        <v>0.265946</v>
      </c>
      <c r="E51" s="58" t="n">
        <v>0.00833524</v>
      </c>
      <c r="F51" s="59" t="n">
        <v>-0.0240539</v>
      </c>
      <c r="G51" s="59" t="n">
        <f aca="false">D51*$B$9+$B$10</f>
        <v>0.0724624555746413</v>
      </c>
      <c r="H51" s="58" t="n">
        <f aca="false">G51-F51</f>
        <v>0.0965163555746413</v>
      </c>
      <c r="J51" s="60"/>
      <c r="K51" s="58"/>
    </row>
    <row r="52" customFormat="false" ht="15" hidden="false" customHeight="false" outlineLevel="0" collapsed="false">
      <c r="A52" s="57" t="n">
        <v>4</v>
      </c>
      <c r="B52" s="58" t="s">
        <v>80</v>
      </c>
      <c r="C52" s="59" t="n">
        <v>600.756</v>
      </c>
      <c r="D52" s="58" t="n">
        <v>0.448237</v>
      </c>
      <c r="E52" s="58" t="n">
        <v>0.00505203</v>
      </c>
      <c r="F52" s="59" t="n">
        <v>-0.0247635</v>
      </c>
      <c r="G52" s="59" t="n">
        <f aca="false">D52*$B$9+$B$10</f>
        <v>0.0615000514907417</v>
      </c>
      <c r="H52" s="58" t="n">
        <f aca="false">G52-F52</f>
        <v>0.0862635514907417</v>
      </c>
      <c r="J52" s="60"/>
      <c r="K52" s="58"/>
    </row>
    <row r="53" customFormat="false" ht="15" hidden="false" customHeight="false" outlineLevel="0" collapsed="false">
      <c r="A53" s="57" t="n">
        <v>4</v>
      </c>
      <c r="B53" s="58" t="s">
        <v>80</v>
      </c>
      <c r="C53" s="59" t="n">
        <v>399.93</v>
      </c>
      <c r="D53" s="58" t="n">
        <v>1.36541</v>
      </c>
      <c r="E53" s="58" t="n">
        <v>0.00576424</v>
      </c>
      <c r="F53" s="59" t="n">
        <v>-0.0605892</v>
      </c>
      <c r="G53" s="59" t="n">
        <f aca="false">D53*$B$9+$B$10</f>
        <v>0.00634416863946322</v>
      </c>
      <c r="H53" s="58" t="n">
        <f aca="false">G53-F53</f>
        <v>0.0669333686394632</v>
      </c>
      <c r="J53" s="60"/>
      <c r="K53" s="58"/>
    </row>
    <row r="54" customFormat="false" ht="15" hidden="false" customHeight="false" outlineLevel="0" collapsed="false">
      <c r="A54" s="57" t="n">
        <v>4</v>
      </c>
      <c r="B54" s="58" t="s">
        <v>80</v>
      </c>
      <c r="C54" s="59" t="n">
        <v>300.846</v>
      </c>
      <c r="D54" s="58" t="n">
        <v>2.2831</v>
      </c>
      <c r="E54" s="58" t="n">
        <v>0.00730262</v>
      </c>
      <c r="F54" s="59" t="n">
        <v>-0.0909047</v>
      </c>
      <c r="G54" s="59" t="n">
        <f aca="false">D54*$B$9+$B$10</f>
        <v>-0.0488428049563467</v>
      </c>
      <c r="H54" s="58" t="n">
        <f aca="false">G54-F54</f>
        <v>0.0420618950436533</v>
      </c>
      <c r="J54" s="60"/>
      <c r="K54" s="58"/>
    </row>
    <row r="55" customFormat="false" ht="15" hidden="false" customHeight="false" outlineLevel="0" collapsed="false">
      <c r="A55" s="57" t="n">
        <v>4</v>
      </c>
      <c r="B55" s="58" t="s">
        <v>80</v>
      </c>
      <c r="C55" s="59" t="n">
        <v>250.224</v>
      </c>
      <c r="D55" s="58" t="n">
        <v>2.73064</v>
      </c>
      <c r="E55" s="58" t="n">
        <v>0.00583285</v>
      </c>
      <c r="F55" s="59" t="n">
        <v>-0.123357</v>
      </c>
      <c r="G55" s="59" t="n">
        <f aca="false">D55*$B$9+$B$10</f>
        <v>-0.0757564448162872</v>
      </c>
      <c r="H55" s="58" t="n">
        <f aca="false">G55-F55</f>
        <v>0.0476005551837128</v>
      </c>
      <c r="J55" s="60"/>
      <c r="K55" s="58"/>
    </row>
    <row r="56" customFormat="false" ht="15" hidden="false" customHeight="false" outlineLevel="0" collapsed="false">
      <c r="A56" s="57" t="n">
        <v>4</v>
      </c>
      <c r="B56" s="58" t="s">
        <v>80</v>
      </c>
      <c r="C56" s="59" t="n">
        <v>201.054</v>
      </c>
      <c r="D56" s="58" t="n">
        <v>3.11185</v>
      </c>
      <c r="E56" s="58" t="n">
        <v>0.00685501</v>
      </c>
      <c r="F56" s="59" t="n">
        <v>-0.128145</v>
      </c>
      <c r="G56" s="59" t="n">
        <f aca="false">D56*$B$9+$B$10</f>
        <v>-0.0986812083033674</v>
      </c>
      <c r="H56" s="58" t="n">
        <f aca="false">G56-F56</f>
        <v>0.0294637916966326</v>
      </c>
      <c r="J56" s="60"/>
      <c r="K56" s="58"/>
    </row>
    <row r="57" customFormat="false" ht="15" hidden="false" customHeight="false" outlineLevel="0" collapsed="false">
      <c r="A57" s="57" t="n">
        <v>4</v>
      </c>
      <c r="B57" s="58" t="s">
        <v>79</v>
      </c>
      <c r="C57" s="59" t="n">
        <v>174.371</v>
      </c>
      <c r="D57" s="58" t="n">
        <v>3.16373</v>
      </c>
      <c r="E57" s="58" t="n">
        <v>0.00375162</v>
      </c>
      <c r="F57" s="59" t="n">
        <v>-0.134274</v>
      </c>
      <c r="G57" s="59" t="n">
        <f aca="false">D57*$B$9+$B$10</f>
        <v>-0.1018011073871</v>
      </c>
      <c r="H57" s="58" t="n">
        <f aca="false">G57-F57</f>
        <v>0.0324728926128999</v>
      </c>
      <c r="J57" s="60"/>
      <c r="K57" s="58"/>
    </row>
    <row r="58" customFormat="false" ht="15" hidden="false" customHeight="false" outlineLevel="0" collapsed="false">
      <c r="A58" s="57" t="n">
        <v>4</v>
      </c>
      <c r="B58" s="58" t="s">
        <v>79</v>
      </c>
      <c r="C58" s="59" t="n">
        <v>150.229</v>
      </c>
      <c r="D58" s="58" t="n">
        <v>3.41422</v>
      </c>
      <c r="E58" s="58" t="n">
        <v>0.00513157</v>
      </c>
      <c r="F58" s="59" t="n">
        <v>-0.141776</v>
      </c>
      <c r="G58" s="59" t="n">
        <f aca="false">D58*$B$9+$B$10</f>
        <v>-0.116864783591499</v>
      </c>
      <c r="H58" s="58" t="n">
        <f aca="false">G58-F58</f>
        <v>0.0249112164085015</v>
      </c>
      <c r="J58" s="60"/>
      <c r="K58" s="58"/>
    </row>
    <row r="59" customFormat="false" ht="15" hidden="false" customHeight="false" outlineLevel="0" collapsed="false">
      <c r="A59" s="57" t="n">
        <v>4</v>
      </c>
      <c r="B59" s="58" t="s">
        <v>79</v>
      </c>
      <c r="C59" s="59" t="n">
        <v>125.778</v>
      </c>
      <c r="D59" s="58" t="n">
        <v>3.86535</v>
      </c>
      <c r="E59" s="58" t="n">
        <v>0.00560395</v>
      </c>
      <c r="F59" s="59" t="n">
        <v>-0.116647</v>
      </c>
      <c r="G59" s="59" t="n">
        <f aca="false">D59*$B$9+$B$10</f>
        <v>-0.143994314694897</v>
      </c>
      <c r="H59" s="58" t="n">
        <f aca="false">G59-F59</f>
        <v>-0.027347314694897</v>
      </c>
      <c r="J59" s="60"/>
      <c r="K59" s="58"/>
    </row>
    <row r="60" customFormat="false" ht="15" hidden="false" customHeight="false" outlineLevel="0" collapsed="false">
      <c r="A60" s="57" t="n">
        <v>4</v>
      </c>
      <c r="B60" s="58" t="s">
        <v>79</v>
      </c>
      <c r="C60" s="59" t="n">
        <v>100.335</v>
      </c>
      <c r="D60" s="58" t="n">
        <v>4.84051</v>
      </c>
      <c r="E60" s="58" t="n">
        <v>0.00783322</v>
      </c>
      <c r="F60" s="59" t="n">
        <v>-0.180494</v>
      </c>
      <c r="G60" s="59" t="n">
        <f aca="false">D60*$B$9+$B$10</f>
        <v>-0.202637352291133</v>
      </c>
      <c r="H60" s="58" t="n">
        <f aca="false">G60-F60</f>
        <v>-0.0221433522911332</v>
      </c>
      <c r="J60" s="60"/>
      <c r="K60" s="58"/>
    </row>
    <row r="61" customFormat="false" ht="15" hidden="false" customHeight="false" outlineLevel="0" collapsed="false">
      <c r="A61" s="57" t="n">
        <v>4</v>
      </c>
      <c r="B61" s="58" t="s">
        <v>79</v>
      </c>
      <c r="C61" s="59" t="n">
        <v>75.671</v>
      </c>
      <c r="D61" s="58" t="n">
        <v>6.15546</v>
      </c>
      <c r="E61" s="58" t="n">
        <v>0.00669883</v>
      </c>
      <c r="F61" s="59" t="n">
        <v>-0.25954</v>
      </c>
      <c r="G61" s="59" t="n">
        <f aca="false">D61*$B$9+$B$10</f>
        <v>-0.281714285601739</v>
      </c>
      <c r="H61" s="58" t="n">
        <f aca="false">G61-F61</f>
        <v>-0.0221742856017394</v>
      </c>
      <c r="J61" s="60"/>
      <c r="K61" s="58"/>
    </row>
    <row r="62" customFormat="false" ht="15" hidden="false" customHeight="false" outlineLevel="0" collapsed="false">
      <c r="A62" s="57" t="n">
        <v>4</v>
      </c>
      <c r="B62" s="58" t="s">
        <v>80</v>
      </c>
      <c r="C62" s="59" t="n">
        <v>60.0199</v>
      </c>
      <c r="D62" s="58" t="n">
        <v>6.21628</v>
      </c>
      <c r="E62" s="58" t="n">
        <v>0.00667159</v>
      </c>
      <c r="F62" s="59" t="n">
        <v>-0.251722</v>
      </c>
      <c r="G62" s="59" t="n">
        <f aca="false">D62*$B$9+$B$10</f>
        <v>-0.285371808004835</v>
      </c>
      <c r="H62" s="58" t="n">
        <f aca="false">G62-F62</f>
        <v>-0.0336498080048354</v>
      </c>
      <c r="J62" s="60"/>
      <c r="K62" s="58"/>
    </row>
    <row r="63" customFormat="false" ht="15" hidden="false" customHeight="false" outlineLevel="0" collapsed="false">
      <c r="A63" s="57" t="n">
        <v>4</v>
      </c>
      <c r="B63" s="58" t="s">
        <v>80</v>
      </c>
      <c r="C63" s="59" t="n">
        <v>50.5655</v>
      </c>
      <c r="D63" s="58" t="n">
        <v>5.89279</v>
      </c>
      <c r="E63" s="58" t="n">
        <v>0.0101629</v>
      </c>
      <c r="F63" s="59" t="n">
        <v>-0.212212</v>
      </c>
      <c r="G63" s="59" t="n">
        <f aca="false">D63*$B$9+$B$10</f>
        <v>-0.265918142727336</v>
      </c>
      <c r="H63" s="58" t="n">
        <f aca="false">G63-F63</f>
        <v>-0.0537061427273358</v>
      </c>
      <c r="J63" s="60"/>
      <c r="K63" s="58"/>
    </row>
    <row r="64" customFormat="false" ht="15" hidden="false" customHeight="false" outlineLevel="0" collapsed="false">
      <c r="A64" s="57" t="n">
        <v>4</v>
      </c>
      <c r="B64" s="58" t="s">
        <v>80</v>
      </c>
      <c r="C64" s="59" t="n">
        <v>39.9597</v>
      </c>
      <c r="D64" s="58" t="n">
        <v>5.82845</v>
      </c>
      <c r="E64" s="58" t="n">
        <v>0.0168933</v>
      </c>
      <c r="F64" s="59" t="n">
        <v>-0.271548</v>
      </c>
      <c r="G64" s="59" t="n">
        <f aca="false">D64*$B$9+$B$10</f>
        <v>-0.262048938659345</v>
      </c>
      <c r="H64" s="58" t="n">
        <f aca="false">G64-F64</f>
        <v>0.00949906134065481</v>
      </c>
      <c r="J64" s="60"/>
      <c r="K64" s="58"/>
    </row>
    <row r="65" customFormat="false" ht="15" hidden="false" customHeight="false" outlineLevel="0" collapsed="false">
      <c r="A65" s="57" t="n">
        <v>4</v>
      </c>
      <c r="B65" s="58" t="s">
        <v>80</v>
      </c>
      <c r="C65" s="59" t="n">
        <v>30.0712</v>
      </c>
      <c r="D65" s="58" t="n">
        <v>5.9801</v>
      </c>
      <c r="E65" s="58" t="n">
        <v>0.0108943</v>
      </c>
      <c r="F65" s="59" t="n">
        <v>-0.285904</v>
      </c>
      <c r="G65" s="59" t="n">
        <f aca="false">D65*$B$9+$B$10</f>
        <v>-0.271168689932438</v>
      </c>
      <c r="H65" s="58" t="n">
        <f aca="false">G65-F65</f>
        <v>0.014735310067562</v>
      </c>
      <c r="J65" s="60"/>
      <c r="K65" s="58"/>
    </row>
    <row r="66" customFormat="false" ht="15" hidden="false" customHeight="false" outlineLevel="0" collapsed="false">
      <c r="A66" s="57" t="n">
        <v>4</v>
      </c>
      <c r="B66" s="58" t="s">
        <v>80</v>
      </c>
      <c r="C66" s="59" t="n">
        <v>25.3466</v>
      </c>
      <c r="D66" s="58" t="n">
        <v>6.07556</v>
      </c>
      <c r="E66" s="58" t="n">
        <v>0.0111635</v>
      </c>
      <c r="F66" s="59" t="n">
        <v>-0.26544</v>
      </c>
      <c r="G66" s="59" t="n">
        <f aca="false">D66*$B$9+$B$10</f>
        <v>-0.276909352355975</v>
      </c>
      <c r="H66" s="58" t="n">
        <f aca="false">G66-F66</f>
        <v>-0.0114693523559753</v>
      </c>
      <c r="J66" s="60"/>
      <c r="K66" s="58"/>
    </row>
    <row r="67" customFormat="false" ht="15" hidden="false" customHeight="false" outlineLevel="0" collapsed="false">
      <c r="A67" s="57" t="n">
        <v>4</v>
      </c>
      <c r="B67" s="58" t="s">
        <v>80</v>
      </c>
      <c r="C67" s="59" t="n">
        <v>20.003</v>
      </c>
      <c r="D67" s="58" t="n">
        <v>6.14843</v>
      </c>
      <c r="E67" s="58" t="n">
        <v>0.0111582</v>
      </c>
      <c r="F67" s="59" t="n">
        <v>-0.269569</v>
      </c>
      <c r="G67" s="59" t="n">
        <f aca="false">D67*$B$9+$B$10</f>
        <v>-0.281291523640316</v>
      </c>
      <c r="H67" s="58" t="n">
        <f aca="false">G67-F67</f>
        <v>-0.0117225236403162</v>
      </c>
      <c r="J67" s="60"/>
      <c r="K67" s="58"/>
    </row>
    <row r="68" customFormat="false" ht="15" hidden="false" customHeight="false" outlineLevel="0" collapsed="false">
      <c r="A68" s="57" t="n">
        <v>4</v>
      </c>
      <c r="B68" s="58" t="s">
        <v>80</v>
      </c>
      <c r="C68" s="59" t="n">
        <v>15.4614</v>
      </c>
      <c r="D68" s="58" t="n">
        <v>6.23841</v>
      </c>
      <c r="E68" s="58" t="n">
        <v>0.00979459</v>
      </c>
      <c r="F68" s="59" t="n">
        <v>-0.261593</v>
      </c>
      <c r="G68" s="59" t="n">
        <f aca="false">D68*$B$9+$B$10</f>
        <v>-0.286702636199188</v>
      </c>
      <c r="H68" s="58" t="n">
        <f aca="false">G68-F68</f>
        <v>-0.0251096361991878</v>
      </c>
      <c r="J68" s="60"/>
      <c r="K68" s="58"/>
    </row>
    <row r="69" customFormat="false" ht="15" hidden="false" customHeight="false" outlineLevel="0" collapsed="false">
      <c r="A69" s="57" t="n">
        <v>4</v>
      </c>
      <c r="B69" s="58" t="s">
        <v>80</v>
      </c>
      <c r="C69" s="59" t="n">
        <v>10.1795</v>
      </c>
      <c r="D69" s="58" t="n">
        <v>6.06611</v>
      </c>
      <c r="E69" s="58" t="n">
        <v>0.0111189</v>
      </c>
      <c r="F69" s="59" t="n">
        <v>-0.314892</v>
      </c>
      <c r="G69" s="59" t="n">
        <f aca="false">D69*$B$9+$B$10</f>
        <v>-0.276341059249937</v>
      </c>
      <c r="H69" s="58" t="n">
        <f aca="false">G69-F69</f>
        <v>0.0385509407500631</v>
      </c>
      <c r="J69" s="60"/>
      <c r="K69" s="58"/>
    </row>
    <row r="70" customFormat="false" ht="15.75" hidden="false" customHeight="false" outlineLevel="0" collapsed="false">
      <c r="A70" s="57" t="n">
        <v>4</v>
      </c>
      <c r="B70" s="58" t="s">
        <v>80</v>
      </c>
      <c r="C70" s="59" t="n">
        <v>5.17116</v>
      </c>
      <c r="D70" s="58" t="n">
        <v>5.85981</v>
      </c>
      <c r="E70" s="58" t="n">
        <v>0.0119029</v>
      </c>
      <c r="F70" s="59" t="n">
        <v>-0.328191</v>
      </c>
      <c r="G70" s="59" t="n">
        <f aca="false">D70*$B$9+$B$10</f>
        <v>-0.26393482985568</v>
      </c>
      <c r="H70" s="58" t="n">
        <f aca="false">G70-F70</f>
        <v>0.06425617014432</v>
      </c>
      <c r="J70" s="60"/>
      <c r="K70" s="58"/>
    </row>
    <row r="71" customFormat="false" ht="15.75" hidden="false" customHeight="false" outlineLevel="0" collapsed="false">
      <c r="A71" s="61" t="n">
        <v>6</v>
      </c>
      <c r="B71" s="58" t="s">
        <v>80</v>
      </c>
      <c r="C71" s="62" t="n">
        <v>3685.84</v>
      </c>
      <c r="D71" s="63" t="n">
        <v>2.57614</v>
      </c>
      <c r="E71" s="63" t="n">
        <v>0.0194825</v>
      </c>
      <c r="F71" s="62" t="n">
        <v>-0.129863</v>
      </c>
      <c r="G71" s="62" t="n">
        <f aca="false">D71*$B$9+$B$10</f>
        <v>-0.0664653035588335</v>
      </c>
      <c r="H71" s="63" t="n">
        <f aca="false">G71-F71</f>
        <v>0.0633976964411665</v>
      </c>
      <c r="J71" s="60"/>
      <c r="K71" s="58"/>
    </row>
    <row r="72" customFormat="false" ht="15" hidden="false" customHeight="false" outlineLevel="0" collapsed="false">
      <c r="A72" s="57" t="n">
        <v>6</v>
      </c>
      <c r="B72" s="58" t="s">
        <v>80</v>
      </c>
      <c r="C72" s="59" t="n">
        <v>3500.32</v>
      </c>
      <c r="D72" s="58" t="n">
        <v>2.54869</v>
      </c>
      <c r="E72" s="58" t="n">
        <v>0.0199417</v>
      </c>
      <c r="F72" s="59" t="n">
        <v>-0.143309</v>
      </c>
      <c r="G72" s="59" t="n">
        <f aca="false">D72*$B$9+$B$10</f>
        <v>-0.0648145473936743</v>
      </c>
      <c r="H72" s="58" t="n">
        <f aca="false">G72-F72</f>
        <v>0.0784944526063257</v>
      </c>
      <c r="J72" s="60"/>
      <c r="K72" s="58"/>
    </row>
    <row r="73" customFormat="false" ht="15" hidden="false" customHeight="false" outlineLevel="0" collapsed="false">
      <c r="A73" s="57" t="n">
        <v>6</v>
      </c>
      <c r="B73" s="58" t="s">
        <v>80</v>
      </c>
      <c r="C73" s="59" t="n">
        <v>3500.32</v>
      </c>
      <c r="D73" s="58" t="n">
        <v>2.54869</v>
      </c>
      <c r="E73" s="58" t="n">
        <v>0.0199417</v>
      </c>
      <c r="F73" s="59" t="n">
        <v>-0.131309</v>
      </c>
      <c r="G73" s="59" t="n">
        <f aca="false">D73*$B$9+$B$10</f>
        <v>-0.0648145473936743</v>
      </c>
      <c r="H73" s="58" t="n">
        <f aca="false">G73-F73</f>
        <v>0.0664944526063257</v>
      </c>
      <c r="J73" s="60"/>
      <c r="K73" s="58"/>
    </row>
    <row r="74" customFormat="false" ht="15" hidden="false" customHeight="false" outlineLevel="0" collapsed="false">
      <c r="A74" s="57" t="n">
        <v>6</v>
      </c>
      <c r="B74" s="58" t="s">
        <v>80</v>
      </c>
      <c r="C74" s="59" t="n">
        <v>2999.03</v>
      </c>
      <c r="D74" s="58" t="n">
        <v>2.26898</v>
      </c>
      <c r="E74" s="58" t="n">
        <v>0.014261</v>
      </c>
      <c r="F74" s="59" t="n">
        <v>-0.114017</v>
      </c>
      <c r="G74" s="59" t="n">
        <f aca="false">D74*$B$9+$B$10</f>
        <v>-0.047993672823303</v>
      </c>
      <c r="H74" s="58" t="n">
        <f aca="false">G74-F74</f>
        <v>0.066023327176697</v>
      </c>
      <c r="J74" s="60"/>
      <c r="K74" s="58"/>
    </row>
    <row r="75" customFormat="false" ht="15" hidden="false" customHeight="false" outlineLevel="0" collapsed="false">
      <c r="A75" s="57" t="n">
        <v>6</v>
      </c>
      <c r="B75" s="58" t="s">
        <v>80</v>
      </c>
      <c r="C75" s="59" t="n">
        <v>2500.69</v>
      </c>
      <c r="D75" s="58" t="n">
        <v>1.76505</v>
      </c>
      <c r="E75" s="58" t="n">
        <v>0.00874295</v>
      </c>
      <c r="F75" s="59" t="n">
        <v>-0.0889502</v>
      </c>
      <c r="G75" s="59" t="n">
        <f aca="false">D75*$B$9+$B$10</f>
        <v>-0.0176889167464835</v>
      </c>
      <c r="H75" s="58" t="n">
        <f aca="false">G75-F75</f>
        <v>0.0712612832535165</v>
      </c>
      <c r="J75" s="60"/>
      <c r="K75" s="58"/>
    </row>
    <row r="76" customFormat="false" ht="15" hidden="false" customHeight="false" outlineLevel="0" collapsed="false">
      <c r="A76" s="57" t="n">
        <v>6</v>
      </c>
      <c r="B76" s="58" t="s">
        <v>80</v>
      </c>
      <c r="C76" s="59" t="n">
        <v>2000.33</v>
      </c>
      <c r="D76" s="58" t="n">
        <v>1.24731</v>
      </c>
      <c r="E76" s="58" t="n">
        <v>0.0071383</v>
      </c>
      <c r="F76" s="59" t="n">
        <v>-0.0576929</v>
      </c>
      <c r="G76" s="59" t="n">
        <f aca="false">D76*$B$9+$B$10</f>
        <v>0.0134463290440281</v>
      </c>
      <c r="H76" s="58" t="n">
        <f aca="false">G76-F76</f>
        <v>0.0711392290440281</v>
      </c>
      <c r="J76" s="60"/>
      <c r="K76" s="58"/>
    </row>
    <row r="77" customFormat="false" ht="15" hidden="false" customHeight="false" outlineLevel="0" collapsed="false">
      <c r="A77" s="57" t="n">
        <v>6</v>
      </c>
      <c r="B77" s="58" t="s">
        <v>80</v>
      </c>
      <c r="C77" s="59" t="n">
        <v>1500.53</v>
      </c>
      <c r="D77" s="58" t="n">
        <v>0.495573</v>
      </c>
      <c r="E77" s="58" t="n">
        <v>0.0080387</v>
      </c>
      <c r="F77" s="59" t="n">
        <v>-0.0224274</v>
      </c>
      <c r="G77" s="59" t="n">
        <f aca="false">D77*$B$9+$B$10</f>
        <v>0.0586534141926005</v>
      </c>
      <c r="H77" s="58" t="n">
        <f aca="false">G77-F77</f>
        <v>0.0810808141926005</v>
      </c>
      <c r="J77" s="60"/>
      <c r="K77" s="58"/>
    </row>
    <row r="78" customFormat="false" ht="15" hidden="false" customHeight="false" outlineLevel="0" collapsed="false">
      <c r="A78" s="57" t="n">
        <v>6</v>
      </c>
      <c r="B78" s="58" t="s">
        <v>80</v>
      </c>
      <c r="C78" s="59" t="n">
        <v>1250.96</v>
      </c>
      <c r="D78" s="58" t="n">
        <v>0.297967</v>
      </c>
      <c r="E78" s="58" t="n">
        <v>0.00786864</v>
      </c>
      <c r="F78" s="59" t="n">
        <v>-0.0160332</v>
      </c>
      <c r="G78" s="59" t="n">
        <f aca="false">D78*$B$9+$B$10</f>
        <v>0.070536813929302</v>
      </c>
      <c r="H78" s="58" t="n">
        <f aca="false">G78-F78</f>
        <v>0.086570013929302</v>
      </c>
      <c r="J78" s="60"/>
      <c r="K78" s="58"/>
    </row>
    <row r="79" customFormat="false" ht="15" hidden="false" customHeight="false" outlineLevel="0" collapsed="false">
      <c r="A79" s="57" t="n">
        <v>6</v>
      </c>
      <c r="B79" s="58" t="s">
        <v>80</v>
      </c>
      <c r="C79" s="59" t="n">
        <v>1000.28</v>
      </c>
      <c r="D79" s="58" t="n">
        <v>0.238407</v>
      </c>
      <c r="E79" s="58" t="n">
        <v>0.00545441</v>
      </c>
      <c r="F79" s="59" t="n">
        <v>-0.00659336</v>
      </c>
      <c r="G79" s="59" t="n">
        <f aca="false">D79*$B$9+$B$10</f>
        <v>0.0741185639182595</v>
      </c>
      <c r="H79" s="58" t="n">
        <f aca="false">G79-F79</f>
        <v>0.0807119239182595</v>
      </c>
      <c r="J79" s="60"/>
      <c r="K79" s="58"/>
    </row>
    <row r="80" customFormat="false" ht="15" hidden="false" customHeight="false" outlineLevel="0" collapsed="false">
      <c r="A80" s="57" t="n">
        <v>6</v>
      </c>
      <c r="B80" s="58" t="s">
        <v>80</v>
      </c>
      <c r="C80" s="59" t="n">
        <v>800.648</v>
      </c>
      <c r="D80" s="58" t="n">
        <v>0.337199</v>
      </c>
      <c r="E80" s="58" t="n">
        <v>0.00686975</v>
      </c>
      <c r="F80" s="59" t="n">
        <v>-0.0208008</v>
      </c>
      <c r="G80" s="59" t="n">
        <f aca="false">D80*$B$9+$B$10</f>
        <v>0.0681775255551115</v>
      </c>
      <c r="H80" s="58" t="n">
        <f aca="false">G80-F80</f>
        <v>0.0889783255551115</v>
      </c>
      <c r="J80" s="60"/>
      <c r="K80" s="58"/>
    </row>
    <row r="81" customFormat="false" ht="15" hidden="false" customHeight="false" outlineLevel="0" collapsed="false">
      <c r="A81" s="57" t="n">
        <v>6</v>
      </c>
      <c r="B81" s="58" t="s">
        <v>80</v>
      </c>
      <c r="C81" s="59" t="n">
        <v>600.092</v>
      </c>
      <c r="D81" s="58" t="n">
        <v>0.628606</v>
      </c>
      <c r="E81" s="58" t="n">
        <v>0.00471856</v>
      </c>
      <c r="F81" s="59" t="n">
        <v>-0.0313942</v>
      </c>
      <c r="G81" s="59" t="n">
        <f aca="false">D81*$B$9+$B$10</f>
        <v>0.0506532304068216</v>
      </c>
      <c r="H81" s="58" t="n">
        <f aca="false">G81-F81</f>
        <v>0.0820474304068216</v>
      </c>
      <c r="J81" s="60"/>
      <c r="K81" s="58"/>
    </row>
    <row r="82" customFormat="false" ht="15" hidden="false" customHeight="false" outlineLevel="0" collapsed="false">
      <c r="A82" s="57" t="n">
        <v>6</v>
      </c>
      <c r="B82" s="58" t="s">
        <v>80</v>
      </c>
      <c r="C82" s="59" t="n">
        <v>400.187</v>
      </c>
      <c r="D82" s="58" t="n">
        <v>1.23908</v>
      </c>
      <c r="E82" s="58" t="n">
        <v>0.00493352</v>
      </c>
      <c r="F82" s="59" t="n">
        <v>-0.0629212</v>
      </c>
      <c r="G82" s="59" t="n">
        <f aca="false">D82*$B$9+$B$10</f>
        <v>0.0139412552093928</v>
      </c>
      <c r="H82" s="58" t="n">
        <f aca="false">G82-F82</f>
        <v>0.0768624552093928</v>
      </c>
      <c r="J82" s="60"/>
      <c r="K82" s="58"/>
    </row>
    <row r="83" customFormat="false" ht="15" hidden="false" customHeight="false" outlineLevel="0" collapsed="false">
      <c r="A83" s="57" t="n">
        <v>6</v>
      </c>
      <c r="B83" s="58" t="s">
        <v>80</v>
      </c>
      <c r="C83" s="59" t="n">
        <v>299.502</v>
      </c>
      <c r="D83" s="58" t="n">
        <v>1.99453</v>
      </c>
      <c r="E83" s="58" t="n">
        <v>0.00600558</v>
      </c>
      <c r="F83" s="59" t="n">
        <v>-0.116473</v>
      </c>
      <c r="G83" s="59" t="n">
        <f aca="false">D83*$B$9+$B$10</f>
        <v>-0.0314891180135415</v>
      </c>
      <c r="H83" s="58" t="n">
        <f aca="false">G83-F83</f>
        <v>0.0849838819864585</v>
      </c>
      <c r="J83" s="60"/>
      <c r="K83" s="58"/>
    </row>
    <row r="84" customFormat="false" ht="15" hidden="false" customHeight="false" outlineLevel="0" collapsed="false">
      <c r="A84" s="57" t="n">
        <v>6</v>
      </c>
      <c r="B84" s="58" t="s">
        <v>80</v>
      </c>
      <c r="C84" s="59" t="n">
        <v>250.263</v>
      </c>
      <c r="D84" s="58" t="n">
        <v>2.47656</v>
      </c>
      <c r="E84" s="58" t="n">
        <v>0.00867497</v>
      </c>
      <c r="F84" s="59" t="n">
        <v>-0.0794356</v>
      </c>
      <c r="G84" s="59" t="n">
        <f aca="false">D84*$B$9+$B$10</f>
        <v>-0.0604768773684307</v>
      </c>
      <c r="H84" s="58" t="n">
        <f aca="false">G84-F84</f>
        <v>0.0189587226315693</v>
      </c>
      <c r="J84" s="60"/>
      <c r="K84" s="58"/>
    </row>
    <row r="85" customFormat="false" ht="15" hidden="false" customHeight="false" outlineLevel="0" collapsed="false">
      <c r="A85" s="57" t="n">
        <v>6</v>
      </c>
      <c r="B85" s="58" t="s">
        <v>79</v>
      </c>
      <c r="C85" s="59" t="n">
        <v>200.275</v>
      </c>
      <c r="D85" s="58" t="n">
        <v>3.0762</v>
      </c>
      <c r="E85" s="58" t="n">
        <v>0.00591906</v>
      </c>
      <c r="F85" s="59" t="n">
        <v>-0.129801</v>
      </c>
      <c r="G85" s="59" t="n">
        <f aca="false">D85*$B$9+$B$10</f>
        <v>-0.0965373300779421</v>
      </c>
      <c r="H85" s="58" t="n">
        <f aca="false">G85-F85</f>
        <v>0.033263669922058</v>
      </c>
      <c r="J85" s="60"/>
      <c r="K85" s="58"/>
    </row>
    <row r="86" customFormat="false" ht="15" hidden="false" customHeight="false" outlineLevel="0" collapsed="false">
      <c r="A86" s="57" t="n">
        <v>6</v>
      </c>
      <c r="B86" s="58" t="s">
        <v>79</v>
      </c>
      <c r="C86" s="59" t="n">
        <v>175.534</v>
      </c>
      <c r="D86" s="58" t="n">
        <v>3.36934</v>
      </c>
      <c r="E86" s="58" t="n">
        <v>0.00563191</v>
      </c>
      <c r="F86" s="59" t="n">
        <v>-0.141655</v>
      </c>
      <c r="G86" s="59" t="n">
        <f aca="false">D86*$B$9+$B$10</f>
        <v>-0.114165842364091</v>
      </c>
      <c r="H86" s="58" t="n">
        <f aca="false">G86-F86</f>
        <v>0.0274891576359094</v>
      </c>
      <c r="J86" s="60"/>
      <c r="K86" s="58"/>
    </row>
    <row r="87" customFormat="false" ht="15" hidden="false" customHeight="false" outlineLevel="0" collapsed="false">
      <c r="A87" s="57" t="n">
        <v>6</v>
      </c>
      <c r="B87" s="58" t="s">
        <v>79</v>
      </c>
      <c r="C87" s="59" t="n">
        <v>150.453</v>
      </c>
      <c r="D87" s="58" t="n">
        <v>3.79228</v>
      </c>
      <c r="E87" s="58" t="n">
        <v>0.00397406</v>
      </c>
      <c r="F87" s="59" t="n">
        <v>-0.169722</v>
      </c>
      <c r="G87" s="59" t="n">
        <f aca="false">D87*$B$9+$B$10</f>
        <v>-0.139600116043233</v>
      </c>
      <c r="H87" s="58" t="n">
        <f aca="false">G87-F87</f>
        <v>0.0301218839567673</v>
      </c>
      <c r="J87" s="60"/>
      <c r="K87" s="58"/>
    </row>
    <row r="88" customFormat="false" ht="15" hidden="false" customHeight="false" outlineLevel="0" collapsed="false">
      <c r="A88" s="57" t="n">
        <v>6</v>
      </c>
      <c r="B88" s="58" t="s">
        <v>79</v>
      </c>
      <c r="C88" s="59" t="n">
        <v>125.429</v>
      </c>
      <c r="D88" s="58" t="n">
        <v>5.46695</v>
      </c>
      <c r="E88" s="58" t="n">
        <v>0.00930066</v>
      </c>
      <c r="F88" s="59" t="n">
        <v>-0.268046</v>
      </c>
      <c r="G88" s="59" t="n">
        <f aca="false">D88*$B$9+$B$10</f>
        <v>-0.240309472222002</v>
      </c>
      <c r="H88" s="58" t="n">
        <f aca="false">G88-F88</f>
        <v>0.0277365277779979</v>
      </c>
      <c r="J88" s="60"/>
      <c r="K88" s="58"/>
    </row>
    <row r="89" customFormat="false" ht="15" hidden="false" customHeight="false" outlineLevel="0" collapsed="false">
      <c r="A89" s="57" t="n">
        <v>6</v>
      </c>
      <c r="B89" s="58" t="s">
        <v>80</v>
      </c>
      <c r="C89" s="59" t="n">
        <v>100.207</v>
      </c>
      <c r="D89" s="58" t="n">
        <v>6.48404</v>
      </c>
      <c r="E89" s="58" t="n">
        <v>0.00676249</v>
      </c>
      <c r="F89" s="59" t="n">
        <v>-0.197958</v>
      </c>
      <c r="G89" s="59" t="n">
        <f aca="false">D89*$B$9+$B$10</f>
        <v>-0.301474047377624</v>
      </c>
      <c r="H89" s="58" t="n">
        <f aca="false">G89-F89</f>
        <v>-0.103516047377624</v>
      </c>
      <c r="J89" s="60"/>
      <c r="K89" s="58"/>
    </row>
    <row r="90" customFormat="false" ht="15" hidden="false" customHeight="false" outlineLevel="0" collapsed="false">
      <c r="A90" s="57" t="n">
        <v>6</v>
      </c>
      <c r="B90" s="58" t="s">
        <v>80</v>
      </c>
      <c r="C90" s="59" t="n">
        <v>75.4951</v>
      </c>
      <c r="D90" s="58" t="n">
        <v>6.51567</v>
      </c>
      <c r="E90" s="58" t="n">
        <v>0.00894319</v>
      </c>
      <c r="F90" s="59" t="n">
        <v>-0.268332</v>
      </c>
      <c r="G90" s="59" t="n">
        <f aca="false">D90*$B$9+$B$10</f>
        <v>-0.303376175519845</v>
      </c>
      <c r="H90" s="58" t="n">
        <f aca="false">G90-F90</f>
        <v>-0.0350441755198454</v>
      </c>
      <c r="J90" s="60"/>
      <c r="K90" s="58"/>
    </row>
    <row r="91" customFormat="false" ht="15" hidden="false" customHeight="false" outlineLevel="0" collapsed="false">
      <c r="A91" s="57" t="n">
        <v>6</v>
      </c>
      <c r="B91" s="58" t="s">
        <v>80</v>
      </c>
      <c r="C91" s="59" t="n">
        <v>50.2339</v>
      </c>
      <c r="D91" s="58" t="n">
        <v>6.70089</v>
      </c>
      <c r="E91" s="58" t="n">
        <v>0.011303</v>
      </c>
      <c r="F91" s="59" t="n">
        <v>-0.299112</v>
      </c>
      <c r="G91" s="59" t="n">
        <f aca="false">D91*$B$9+$B$10</f>
        <v>-0.314514720398199</v>
      </c>
      <c r="H91" s="58" t="n">
        <f aca="false">G91-F91</f>
        <v>-0.0154027203981986</v>
      </c>
      <c r="J91" s="60"/>
      <c r="K91" s="58"/>
    </row>
    <row r="92" customFormat="false" ht="15" hidden="false" customHeight="false" outlineLevel="0" collapsed="false">
      <c r="A92" s="57" t="n">
        <v>6</v>
      </c>
      <c r="B92" s="58" t="s">
        <v>80</v>
      </c>
      <c r="C92" s="59" t="n">
        <v>25.2861</v>
      </c>
      <c r="D92" s="58" t="n">
        <v>5.63663</v>
      </c>
      <c r="E92" s="58" t="n">
        <v>0.0104115</v>
      </c>
      <c r="F92" s="59" t="n">
        <v>-0.34137</v>
      </c>
      <c r="G92" s="59" t="n">
        <f aca="false">D92*$B$9+$B$10</f>
        <v>-0.250513490659314</v>
      </c>
      <c r="H92" s="58" t="n">
        <f aca="false">G92-F92</f>
        <v>0.0908565093406856</v>
      </c>
      <c r="J92" s="60"/>
      <c r="K92" s="58"/>
    </row>
    <row r="93" customFormat="false" ht="15" hidden="false" customHeight="false" outlineLevel="0" collapsed="false">
      <c r="A93" s="57" t="n">
        <v>6</v>
      </c>
      <c r="B93" s="58" t="s">
        <v>80</v>
      </c>
      <c r="C93" s="59" t="n">
        <v>9.74722</v>
      </c>
      <c r="D93" s="58" t="n">
        <v>5.63714</v>
      </c>
      <c r="E93" s="58" t="n">
        <v>0.00770457</v>
      </c>
      <c r="F93" s="59" t="n">
        <v>-0.271863</v>
      </c>
      <c r="G93" s="59" t="n">
        <f aca="false">D93*$B$9+$B$10</f>
        <v>-0.250544160445989</v>
      </c>
      <c r="H93" s="58" t="n">
        <f aca="false">G93-F93</f>
        <v>0.0213188395540107</v>
      </c>
      <c r="J93" s="60"/>
      <c r="K93" s="58"/>
    </row>
    <row r="94" customFormat="false" ht="15.75" hidden="false" customHeight="false" outlineLevel="0" collapsed="false">
      <c r="A94" s="57" t="n">
        <v>6</v>
      </c>
      <c r="B94" s="58" t="s">
        <v>80</v>
      </c>
      <c r="C94" s="59" t="n">
        <v>5.09375</v>
      </c>
      <c r="D94" s="58" t="n">
        <v>5.6402</v>
      </c>
      <c r="E94" s="58" t="n">
        <v>0.0096296</v>
      </c>
      <c r="F94" s="59" t="n">
        <v>-0.280797</v>
      </c>
      <c r="G94" s="59" t="n">
        <f aca="false">D94*$B$9+$B$10</f>
        <v>-0.25072817916604</v>
      </c>
      <c r="H94" s="58" t="n">
        <f aca="false">G94-F94</f>
        <v>0.0300688208339601</v>
      </c>
      <c r="J94" s="60"/>
      <c r="K94" s="58"/>
    </row>
    <row r="95" customFormat="false" ht="15.75" hidden="false" customHeight="false" outlineLevel="0" collapsed="false">
      <c r="A95" s="61" t="n">
        <v>7</v>
      </c>
      <c r="B95" s="58" t="s">
        <v>80</v>
      </c>
      <c r="C95" s="62" t="n">
        <v>4025.51</v>
      </c>
      <c r="D95" s="63" t="n">
        <v>2.8362</v>
      </c>
      <c r="E95" s="63" t="n">
        <v>0.0209455</v>
      </c>
      <c r="F95" s="62" t="n">
        <v>-0.139797</v>
      </c>
      <c r="G95" s="62" t="n">
        <f aca="false">D95*$B$9+$B$10</f>
        <v>-0.0821044892896645</v>
      </c>
      <c r="H95" s="63" t="n">
        <f aca="false">G95-F95</f>
        <v>0.0576925107103355</v>
      </c>
      <c r="J95" s="60"/>
      <c r="K95" s="58"/>
    </row>
    <row r="96" customFormat="false" ht="15" hidden="false" customHeight="false" outlineLevel="0" collapsed="false">
      <c r="A96" s="57" t="n">
        <v>7</v>
      </c>
      <c r="B96" s="58" t="s">
        <v>80</v>
      </c>
      <c r="C96" s="59" t="n">
        <v>3499.45</v>
      </c>
      <c r="D96" s="58" t="n">
        <v>2.70077</v>
      </c>
      <c r="E96" s="58" t="n">
        <v>0.0204506</v>
      </c>
      <c r="F96" s="59" t="n">
        <v>-0.138234</v>
      </c>
      <c r="G96" s="59" t="n">
        <f aca="false">D96*$B$9+$B$10</f>
        <v>-0.0739601575065128</v>
      </c>
      <c r="H96" s="58" t="n">
        <f aca="false">G96-F96</f>
        <v>0.0642738424934872</v>
      </c>
      <c r="J96" s="60"/>
      <c r="K96" s="58"/>
    </row>
    <row r="97" customFormat="false" ht="15" hidden="false" customHeight="false" outlineLevel="0" collapsed="false">
      <c r="A97" s="57" t="n">
        <v>7</v>
      </c>
      <c r="B97" s="58" t="s">
        <v>80</v>
      </c>
      <c r="C97" s="59" t="n">
        <v>3499.45</v>
      </c>
      <c r="D97" s="58" t="n">
        <v>2.70077</v>
      </c>
      <c r="E97" s="58" t="n">
        <v>0.0204506</v>
      </c>
      <c r="F97" s="59" t="n">
        <v>-0.129234</v>
      </c>
      <c r="G97" s="59" t="n">
        <f aca="false">D97*$B$9+$B$10</f>
        <v>-0.0739601575065128</v>
      </c>
      <c r="H97" s="58" t="n">
        <f aca="false">G97-F97</f>
        <v>0.0552738424934872</v>
      </c>
      <c r="J97" s="60"/>
      <c r="K97" s="58"/>
    </row>
    <row r="98" customFormat="false" ht="15" hidden="false" customHeight="false" outlineLevel="0" collapsed="false">
      <c r="A98" s="57" t="n">
        <v>7</v>
      </c>
      <c r="B98" s="58" t="s">
        <v>80</v>
      </c>
      <c r="C98" s="59" t="n">
        <v>2999.94</v>
      </c>
      <c r="D98" s="58" t="n">
        <v>2.35326</v>
      </c>
      <c r="E98" s="58" t="n">
        <v>0.0181237</v>
      </c>
      <c r="F98" s="59" t="n">
        <v>-0.111738</v>
      </c>
      <c r="G98" s="59" t="n">
        <f aca="false">D98*$B$9+$B$10</f>
        <v>-0.0530620054134532</v>
      </c>
      <c r="H98" s="58" t="n">
        <f aca="false">G98-F98</f>
        <v>0.0586759945865469</v>
      </c>
      <c r="J98" s="60"/>
      <c r="K98" s="58"/>
    </row>
    <row r="99" customFormat="false" ht="15" hidden="false" customHeight="false" outlineLevel="0" collapsed="false">
      <c r="A99" s="57" t="n">
        <v>7</v>
      </c>
      <c r="B99" s="58" t="s">
        <v>80</v>
      </c>
      <c r="C99" s="59" t="n">
        <v>2500</v>
      </c>
      <c r="D99" s="58" t="n">
        <v>1.82086</v>
      </c>
      <c r="E99" s="58" t="n">
        <v>0.0139561</v>
      </c>
      <c r="F99" s="59" t="n">
        <v>-0.0781411</v>
      </c>
      <c r="G99" s="59" t="n">
        <f aca="false">D99*$B$9+$B$10</f>
        <v>-0.0210451535981242</v>
      </c>
      <c r="H99" s="58" t="n">
        <f aca="false">G99-F99</f>
        <v>0.0570959464018758</v>
      </c>
      <c r="J99" s="60"/>
      <c r="K99" s="58"/>
    </row>
    <row r="100" customFormat="false" ht="15" hidden="false" customHeight="false" outlineLevel="0" collapsed="false">
      <c r="A100" s="57" t="n">
        <v>7</v>
      </c>
      <c r="B100" s="58" t="s">
        <v>80</v>
      </c>
      <c r="C100" s="59" t="n">
        <v>1999.26</v>
      </c>
      <c r="D100" s="58" t="n">
        <v>1.19359</v>
      </c>
      <c r="E100" s="58" t="n">
        <v>0.0123839</v>
      </c>
      <c r="F100" s="59" t="n">
        <v>-0.0424107</v>
      </c>
      <c r="G100" s="59" t="n">
        <f aca="false">D100*$B$9+$B$10</f>
        <v>0.0166768799071376</v>
      </c>
      <c r="H100" s="58" t="n">
        <f aca="false">G100-F100</f>
        <v>0.0590875799071376</v>
      </c>
      <c r="J100" s="60"/>
      <c r="K100" s="58"/>
    </row>
    <row r="101" customFormat="false" ht="15" hidden="false" customHeight="false" outlineLevel="0" collapsed="false">
      <c r="A101" s="57" t="n">
        <v>7</v>
      </c>
      <c r="B101" s="58" t="s">
        <v>80</v>
      </c>
      <c r="C101" s="59" t="n">
        <v>1499.52</v>
      </c>
      <c r="D101" s="58" t="n">
        <v>0.513116</v>
      </c>
      <c r="E101" s="58" t="n">
        <v>0.00880784</v>
      </c>
      <c r="F101" s="59" t="n">
        <v>-0.00988382</v>
      </c>
      <c r="G101" s="59" t="n">
        <f aca="false">D101*$B$9+$B$10</f>
        <v>0.057598433667814</v>
      </c>
      <c r="H101" s="58" t="n">
        <f aca="false">G101-F101</f>
        <v>0.067482253667814</v>
      </c>
      <c r="J101" s="60"/>
      <c r="K101" s="58"/>
    </row>
    <row r="102" customFormat="false" ht="15" hidden="false" customHeight="false" outlineLevel="0" collapsed="false">
      <c r="A102" s="57" t="n">
        <v>7</v>
      </c>
      <c r="B102" s="58" t="s">
        <v>80</v>
      </c>
      <c r="C102" s="59" t="n">
        <v>1251.26</v>
      </c>
      <c r="D102" s="58" t="n">
        <v>0.367332</v>
      </c>
      <c r="E102" s="58" t="n">
        <v>0.00957894</v>
      </c>
      <c r="F102" s="59" t="n">
        <v>-0.00666806</v>
      </c>
      <c r="G102" s="59" t="n">
        <f aca="false">D102*$B$9+$B$10</f>
        <v>0.0663654222573067</v>
      </c>
      <c r="H102" s="58" t="n">
        <f aca="false">G102-F102</f>
        <v>0.0730334822573067</v>
      </c>
      <c r="J102" s="60"/>
      <c r="K102" s="58"/>
    </row>
    <row r="103" customFormat="false" ht="15" hidden="false" customHeight="false" outlineLevel="0" collapsed="false">
      <c r="A103" s="57" t="n">
        <v>7</v>
      </c>
      <c r="B103" s="58" t="s">
        <v>80</v>
      </c>
      <c r="C103" s="59" t="n">
        <v>999.862</v>
      </c>
      <c r="D103" s="58" t="n">
        <v>0.337967</v>
      </c>
      <c r="E103" s="58" t="n">
        <v>0.00776631</v>
      </c>
      <c r="F103" s="59" t="n">
        <v>-0.00403321</v>
      </c>
      <c r="G103" s="59" t="n">
        <f aca="false">D103*$B$9+$B$10</f>
        <v>0.0681313404645891</v>
      </c>
      <c r="H103" s="58" t="n">
        <f aca="false">G103-F103</f>
        <v>0.072164550464589</v>
      </c>
      <c r="J103" s="60"/>
      <c r="K103" s="58"/>
    </row>
    <row r="104" customFormat="false" ht="15" hidden="false" customHeight="false" outlineLevel="0" collapsed="false">
      <c r="A104" s="57" t="n">
        <v>7</v>
      </c>
      <c r="B104" s="58" t="s">
        <v>80</v>
      </c>
      <c r="C104" s="59" t="n">
        <v>800.347</v>
      </c>
      <c r="D104" s="58" t="n">
        <v>0.358614</v>
      </c>
      <c r="E104" s="58" t="n">
        <v>0.00504526</v>
      </c>
      <c r="F104" s="59" t="n">
        <v>-0.0123859</v>
      </c>
      <c r="G104" s="59" t="n">
        <f aca="false">D104*$B$9+$B$10</f>
        <v>0.0668896951989409</v>
      </c>
      <c r="H104" s="58" t="n">
        <f aca="false">G104-F104</f>
        <v>0.0792755951989409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80</v>
      </c>
      <c r="C105" s="59" t="n">
        <v>600.411</v>
      </c>
      <c r="D105" s="58" t="n">
        <v>0.528523</v>
      </c>
      <c r="E105" s="58" t="n">
        <v>0.006016</v>
      </c>
      <c r="F105" s="59" t="n">
        <v>-0.0234771</v>
      </c>
      <c r="G105" s="59" t="n">
        <f aca="false">D105*$B$9+$B$10</f>
        <v>0.0566719054260432</v>
      </c>
      <c r="H105" s="58" t="n">
        <f aca="false">G105-F105</f>
        <v>0.0801490054260432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80</v>
      </c>
      <c r="C106" s="59" t="n">
        <v>400.636</v>
      </c>
      <c r="D106" s="58" t="n">
        <v>1.09874</v>
      </c>
      <c r="E106" s="58" t="n">
        <v>0.0057286</v>
      </c>
      <c r="F106" s="59" t="n">
        <v>-0.0422573</v>
      </c>
      <c r="G106" s="59" t="n">
        <f aca="false">D106*$B$9+$B$10</f>
        <v>0.0223808588603381</v>
      </c>
      <c r="H106" s="58" t="n">
        <f aca="false">G106-F106</f>
        <v>0.0646381588603381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80</v>
      </c>
      <c r="C107" s="59" t="n">
        <v>300.279</v>
      </c>
      <c r="D107" s="58" t="n">
        <v>1.78962</v>
      </c>
      <c r="E107" s="58" t="n">
        <v>0.00578536</v>
      </c>
      <c r="F107" s="59" t="n">
        <v>-0.0833818</v>
      </c>
      <c r="G107" s="59" t="n">
        <f aca="false">D107*$B$9+$B$10</f>
        <v>-0.0191664788221834</v>
      </c>
      <c r="H107" s="58" t="n">
        <f aca="false">G107-F107</f>
        <v>0.0642153211778166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80</v>
      </c>
      <c r="C108" s="59" t="n">
        <v>249.22</v>
      </c>
      <c r="D108" s="58" t="n">
        <v>2.32255</v>
      </c>
      <c r="E108" s="58" t="n">
        <v>0.00484239</v>
      </c>
      <c r="F108" s="59" t="n">
        <v>-0.101452</v>
      </c>
      <c r="G108" s="59" t="n">
        <f aca="false">D108*$B$9+$B$10</f>
        <v>-0.0512152031609198</v>
      </c>
      <c r="H108" s="58" t="n">
        <f aca="false">G108-F108</f>
        <v>0.0502367968390802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80</v>
      </c>
      <c r="C109" s="59" t="n">
        <v>200.062</v>
      </c>
      <c r="D109" s="58" t="n">
        <v>2.87185</v>
      </c>
      <c r="E109" s="58" t="n">
        <v>0.00642953</v>
      </c>
      <c r="F109" s="59" t="n">
        <v>-0.117154</v>
      </c>
      <c r="G109" s="59" t="n">
        <f aca="false">D109*$B$9+$B$10</f>
        <v>-0.0842483675150899</v>
      </c>
      <c r="H109" s="58" t="n">
        <f aca="false">G109-F109</f>
        <v>0.0329056324849101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79</v>
      </c>
      <c r="C110" s="59" t="n">
        <v>174.594</v>
      </c>
      <c r="D110" s="58" t="n">
        <v>3.26662</v>
      </c>
      <c r="E110" s="58" t="n">
        <v>0.0081381</v>
      </c>
      <c r="F110" s="59" t="n">
        <v>-0.160382</v>
      </c>
      <c r="G110" s="59" t="n">
        <f aca="false">D110*$B$9+$B$10</f>
        <v>-0.107988586506708</v>
      </c>
      <c r="H110" s="58" t="n">
        <f aca="false">G110-F110</f>
        <v>0.0523934134932921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79</v>
      </c>
      <c r="C111" s="59" t="n">
        <v>150.15</v>
      </c>
      <c r="D111" s="58" t="n">
        <v>4.0861</v>
      </c>
      <c r="E111" s="58" t="n">
        <v>0.0148331</v>
      </c>
      <c r="F111" s="59" t="n">
        <v>-0.255905</v>
      </c>
      <c r="G111" s="59" t="n">
        <f aca="false">D111*$B$9+$B$10</f>
        <v>-0.157269521378281</v>
      </c>
      <c r="H111" s="58" t="n">
        <f aca="false">G111-F111</f>
        <v>0.0986354786217186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79</v>
      </c>
      <c r="C112" s="59" t="n">
        <v>125.443</v>
      </c>
      <c r="D112" s="58" t="n">
        <v>6.43672</v>
      </c>
      <c r="E112" s="58" t="n">
        <v>0.00918938</v>
      </c>
      <c r="F112" s="59" t="n">
        <v>-0.238282</v>
      </c>
      <c r="G112" s="59" t="n">
        <f aca="false">D112*$B$9+$B$10</f>
        <v>-0.298628372268868</v>
      </c>
      <c r="H112" s="58" t="n">
        <f aca="false">G112-F112</f>
        <v>-0.0603463722688683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79</v>
      </c>
      <c r="C113" s="59" t="n">
        <v>99.9054</v>
      </c>
      <c r="D113" s="58" t="n">
        <v>6.58664</v>
      </c>
      <c r="E113" s="58" t="n">
        <v>0.0106281</v>
      </c>
      <c r="F113" s="59" t="n">
        <v>-0.231361</v>
      </c>
      <c r="G113" s="59" t="n">
        <f aca="false">D113*$B$9+$B$10</f>
        <v>-0.307644086814612</v>
      </c>
      <c r="H113" s="58" t="n">
        <f aca="false">G113-F113</f>
        <v>-0.0762830868146123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79</v>
      </c>
      <c r="C114" s="59" t="n">
        <v>75.1463</v>
      </c>
      <c r="D114" s="58" t="n">
        <v>6.48074</v>
      </c>
      <c r="E114" s="58" t="n">
        <v>0.00709709</v>
      </c>
      <c r="F114" s="59" t="n">
        <v>-0.255261</v>
      </c>
      <c r="G114" s="59" t="n">
        <f aca="false">D114*$B$9+$B$10</f>
        <v>-0.301275595816785</v>
      </c>
      <c r="H114" s="58" t="n">
        <f aca="false">G114-F114</f>
        <v>-0.0460145958167849</v>
      </c>
      <c r="J114" s="60"/>
      <c r="K114" s="58"/>
    </row>
    <row r="115" customFormat="false" ht="15" hidden="false" customHeight="false" outlineLevel="0" collapsed="false">
      <c r="A115" s="57" t="n">
        <v>7</v>
      </c>
      <c r="B115" s="58" t="s">
        <v>79</v>
      </c>
      <c r="C115" s="59" t="n">
        <v>50.2925</v>
      </c>
      <c r="D115" s="58" t="n">
        <v>6.60856</v>
      </c>
      <c r="E115" s="58" t="n">
        <v>0.00969783</v>
      </c>
      <c r="F115" s="59" t="n">
        <v>-0.271444</v>
      </c>
      <c r="G115" s="59" t="n">
        <f aca="false">D115*$B$9+$B$10</f>
        <v>-0.308962286273275</v>
      </c>
      <c r="H115" s="58" t="n">
        <f aca="false">G115-F115</f>
        <v>-0.0375182862732749</v>
      </c>
      <c r="J115" s="60"/>
      <c r="K115" s="58"/>
    </row>
    <row r="116" customFormat="false" ht="15" hidden="false" customHeight="false" outlineLevel="0" collapsed="false">
      <c r="A116" s="57" t="n">
        <v>7</v>
      </c>
      <c r="B116" s="58" t="s">
        <v>80</v>
      </c>
      <c r="C116" s="59" t="n">
        <v>25.5004</v>
      </c>
      <c r="D116" s="58" t="n">
        <v>6.17611</v>
      </c>
      <c r="E116" s="58" t="n">
        <v>0.00710342</v>
      </c>
      <c r="F116" s="59" t="n">
        <v>-0.283888</v>
      </c>
      <c r="G116" s="59" t="n">
        <f aca="false">D116*$B$9+$B$10</f>
        <v>-0.282956111277897</v>
      </c>
      <c r="H116" s="58" t="n">
        <f aca="false">G116-F116</f>
        <v>0.000931888722102536</v>
      </c>
      <c r="J116" s="60"/>
      <c r="K116" s="58"/>
    </row>
    <row r="117" customFormat="false" ht="15" hidden="false" customHeight="false" outlineLevel="0" collapsed="false">
      <c r="A117" s="57" t="n">
        <v>7</v>
      </c>
      <c r="B117" s="58" t="s">
        <v>80</v>
      </c>
      <c r="C117" s="59" t="n">
        <v>10.1701</v>
      </c>
      <c r="D117" s="58" t="n">
        <v>5.82529</v>
      </c>
      <c r="E117" s="58" t="n">
        <v>0.00986062</v>
      </c>
      <c r="F117" s="59" t="n">
        <v>-0.278709</v>
      </c>
      <c r="G117" s="59" t="n">
        <f aca="false">D117*$B$9+$B$10</f>
        <v>-0.261858906255633</v>
      </c>
      <c r="H117" s="58" t="n">
        <f aca="false">G117-F117</f>
        <v>0.0168500937443672</v>
      </c>
      <c r="J117" s="60"/>
      <c r="K117" s="58"/>
    </row>
    <row r="118" customFormat="false" ht="15.75" hidden="false" customHeight="false" outlineLevel="0" collapsed="false">
      <c r="A118" s="57" t="n">
        <v>7</v>
      </c>
      <c r="B118" s="58" t="s">
        <v>80</v>
      </c>
      <c r="C118" s="59" t="n">
        <v>5.05846</v>
      </c>
      <c r="D118" s="58" t="n">
        <v>5.83288</v>
      </c>
      <c r="E118" s="58" t="n">
        <v>0.00908835</v>
      </c>
      <c r="F118" s="59" t="n">
        <v>-0.270121</v>
      </c>
      <c r="G118" s="59" t="n">
        <f aca="false">D118*$B$9+$B$10</f>
        <v>-0.262315344845562</v>
      </c>
      <c r="H118" s="58" t="n">
        <f aca="false">G118-F118</f>
        <v>0.00780565515443793</v>
      </c>
      <c r="J118" s="60"/>
      <c r="K118" s="58"/>
    </row>
    <row r="119" customFormat="false" ht="15.75" hidden="false" customHeight="false" outlineLevel="0" collapsed="false">
      <c r="A119" s="61" t="n">
        <v>8</v>
      </c>
      <c r="B119" s="58" t="s">
        <v>80</v>
      </c>
      <c r="C119" s="62" t="n">
        <v>4318.19</v>
      </c>
      <c r="D119" s="63" t="n">
        <v>3.03173</v>
      </c>
      <c r="E119" s="63" t="n">
        <v>0.023374</v>
      </c>
      <c r="F119" s="62" t="n">
        <v>-0.151266</v>
      </c>
      <c r="G119" s="62" t="n">
        <f aca="false">D119*$B$9+$B$10</f>
        <v>-0.0938630449535474</v>
      </c>
      <c r="H119" s="63" t="n">
        <f aca="false">G119-F119</f>
        <v>0.0574029550464526</v>
      </c>
      <c r="J119" s="60"/>
      <c r="K119" s="58"/>
    </row>
    <row r="120" customFormat="false" ht="15" hidden="false" customHeight="false" outlineLevel="0" collapsed="false">
      <c r="A120" s="57" t="n">
        <v>8</v>
      </c>
      <c r="B120" s="58" t="s">
        <v>80</v>
      </c>
      <c r="C120" s="59" t="n">
        <v>4000.08</v>
      </c>
      <c r="D120" s="58" t="n">
        <v>2.97552</v>
      </c>
      <c r="E120" s="58" t="n">
        <v>0.0316861</v>
      </c>
      <c r="F120" s="59" t="n">
        <v>-0.157481</v>
      </c>
      <c r="G120" s="59" t="n">
        <f aca="false">D120*$B$9+$B$10</f>
        <v>-0.0904827533672596</v>
      </c>
      <c r="H120" s="58" t="n">
        <f aca="false">G120-F120</f>
        <v>0.0669982466327404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80</v>
      </c>
      <c r="C121" s="59" t="n">
        <v>3498.98</v>
      </c>
      <c r="D121" s="58" t="n">
        <v>2.75179</v>
      </c>
      <c r="E121" s="58" t="n">
        <v>0.0209398</v>
      </c>
      <c r="F121" s="59" t="n">
        <v>-0.140212</v>
      </c>
      <c r="G121" s="59" t="n">
        <f aca="false">D121*$B$9+$B$10</f>
        <v>-0.0770283389107541</v>
      </c>
      <c r="H121" s="58" t="n">
        <f aca="false">G121-F121</f>
        <v>0.0631836610892459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80</v>
      </c>
      <c r="C122" s="59" t="n">
        <v>2999.58</v>
      </c>
      <c r="D122" s="58" t="n">
        <v>2.31998</v>
      </c>
      <c r="E122" s="58" t="n">
        <v>0.0131317</v>
      </c>
      <c r="F122" s="59" t="n">
        <v>-0.118025</v>
      </c>
      <c r="G122" s="59" t="n">
        <f aca="false">D122*$B$9+$B$10</f>
        <v>-0.051060651490812</v>
      </c>
      <c r="H122" s="58" t="n">
        <f aca="false">G122-F122</f>
        <v>0.066964348509188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80</v>
      </c>
      <c r="C123" s="59" t="n">
        <v>2500.82</v>
      </c>
      <c r="D123" s="58" t="n">
        <v>1.76097</v>
      </c>
      <c r="E123" s="58" t="n">
        <v>0.010978</v>
      </c>
      <c r="F123" s="59" t="n">
        <v>-0.0830332</v>
      </c>
      <c r="G123" s="59" t="n">
        <f aca="false">D123*$B$9+$B$10</f>
        <v>-0.0174435584530828</v>
      </c>
      <c r="H123" s="58" t="n">
        <f aca="false">G123-F123</f>
        <v>0.0655896415469172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80</v>
      </c>
      <c r="C124" s="59" t="n">
        <v>2000.9</v>
      </c>
      <c r="D124" s="58" t="n">
        <v>1.12397</v>
      </c>
      <c r="E124" s="58" t="n">
        <v>0.0136403</v>
      </c>
      <c r="F124" s="59" t="n">
        <v>-0.0390332</v>
      </c>
      <c r="G124" s="59" t="n">
        <f aca="false">D124*$B$9+$B$10</f>
        <v>0.0208636064724704</v>
      </c>
      <c r="H124" s="58" t="n">
        <f aca="false">G124-F124</f>
        <v>0.0598968064724704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80</v>
      </c>
      <c r="C125" s="59" t="n">
        <v>1501.04</v>
      </c>
      <c r="D125" s="58" t="n">
        <v>0.551564</v>
      </c>
      <c r="E125" s="58" t="n">
        <v>0.00957976</v>
      </c>
      <c r="F125" s="59" t="n">
        <v>-0.0164357</v>
      </c>
      <c r="G125" s="59" t="n">
        <f aca="false">D125*$B$9+$B$10</f>
        <v>0.0552862925735319</v>
      </c>
      <c r="H125" s="58" t="n">
        <f aca="false">G125-F125</f>
        <v>0.0717219925735319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80</v>
      </c>
      <c r="C126" s="59" t="n">
        <v>1250.06</v>
      </c>
      <c r="D126" s="58" t="n">
        <v>0.423647</v>
      </c>
      <c r="E126" s="58" t="n">
        <v>0.0105386</v>
      </c>
      <c r="F126" s="59" t="n">
        <v>-0.0103527</v>
      </c>
      <c r="G126" s="59" t="n">
        <f aca="false">D126*$B$9+$B$10</f>
        <v>0.062978816303174</v>
      </c>
      <c r="H126" s="58" t="n">
        <f aca="false">G126-F126</f>
        <v>0.073331516303174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80</v>
      </c>
      <c r="C127" s="59" t="n">
        <v>999.756</v>
      </c>
      <c r="D127" s="58" t="n">
        <v>0.398</v>
      </c>
      <c r="E127" s="58" t="n">
        <v>0.00570453</v>
      </c>
      <c r="F127" s="59" t="n">
        <v>-0.012</v>
      </c>
      <c r="G127" s="59" t="n">
        <f aca="false">D127*$B$9+$B$10</f>
        <v>0.0645211457519113</v>
      </c>
      <c r="H127" s="58" t="n">
        <f aca="false">G127-F127</f>
        <v>0.0765211457519113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80</v>
      </c>
      <c r="C128" s="59" t="n">
        <v>800.682</v>
      </c>
      <c r="D128" s="58" t="n">
        <v>0.477739</v>
      </c>
      <c r="E128" s="58" t="n">
        <v>0.00611437</v>
      </c>
      <c r="F128" s="59" t="n">
        <v>-0.0192614</v>
      </c>
      <c r="G128" s="59" t="n">
        <f aca="false">D128*$B$9+$B$10</f>
        <v>0.0597258945368427</v>
      </c>
      <c r="H128" s="58" t="n">
        <f aca="false">G128-F128</f>
        <v>0.0789872945368427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80</v>
      </c>
      <c r="C129" s="59" t="n">
        <v>601.413</v>
      </c>
      <c r="D129" s="58" t="n">
        <v>0.578212</v>
      </c>
      <c r="E129" s="58" t="n">
        <v>0.0084868</v>
      </c>
      <c r="F129" s="59" t="n">
        <v>-0.0197884</v>
      </c>
      <c r="G129" s="59" t="n">
        <f aca="false">D129*$B$9+$B$10</f>
        <v>0.0536837661513402</v>
      </c>
      <c r="H129" s="58" t="n">
        <f aca="false">G129-F129</f>
        <v>0.0734721661513402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80</v>
      </c>
      <c r="C130" s="59" t="n">
        <v>401.169</v>
      </c>
      <c r="D130" s="58" t="n">
        <v>1.08951</v>
      </c>
      <c r="E130" s="58" t="n">
        <v>0.00649944</v>
      </c>
      <c r="F130" s="59" t="n">
        <v>-0.0434937</v>
      </c>
      <c r="G130" s="59" t="n">
        <f aca="false">D130*$B$9+$B$10</f>
        <v>0.0229359218623206</v>
      </c>
      <c r="H130" s="58" t="n">
        <f aca="false">G130-F130</f>
        <v>0.0664296218623206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80</v>
      </c>
      <c r="C131" s="59" t="n">
        <v>300.233</v>
      </c>
      <c r="D131" s="58" t="n">
        <v>1.68934</v>
      </c>
      <c r="E131" s="58" t="n">
        <v>0.00619221</v>
      </c>
      <c r="F131" s="59" t="n">
        <v>-0.0756556</v>
      </c>
      <c r="G131" s="59" t="n">
        <f aca="false">D131*$B$9+$B$10</f>
        <v>-0.0131359568461482</v>
      </c>
      <c r="H131" s="58" t="n">
        <f aca="false">G131-F131</f>
        <v>0.0625196431538519</v>
      </c>
      <c r="J131" s="60"/>
      <c r="K131" s="58"/>
    </row>
    <row r="132" customFormat="false" ht="15" hidden="false" customHeight="false" outlineLevel="0" collapsed="false">
      <c r="A132" s="57" t="n">
        <v>8</v>
      </c>
      <c r="B132" s="58" t="s">
        <v>80</v>
      </c>
      <c r="C132" s="59" t="n">
        <v>250.147</v>
      </c>
      <c r="D132" s="58" t="n">
        <v>2.17499</v>
      </c>
      <c r="E132" s="58" t="n">
        <v>0.00646594</v>
      </c>
      <c r="F132" s="59" t="n">
        <v>-0.0910084</v>
      </c>
      <c r="G132" s="59" t="n">
        <f aca="false">D132*$B$9+$B$10</f>
        <v>-0.0423414115495939</v>
      </c>
      <c r="H132" s="58" t="n">
        <f aca="false">G132-F132</f>
        <v>0.0486669884504061</v>
      </c>
      <c r="J132" s="60"/>
      <c r="K132" s="58"/>
    </row>
    <row r="133" customFormat="false" ht="15" hidden="false" customHeight="false" outlineLevel="0" collapsed="false">
      <c r="A133" s="57" t="n">
        <v>8</v>
      </c>
      <c r="B133" s="58" t="s">
        <v>80</v>
      </c>
      <c r="C133" s="59" t="n">
        <v>200.31</v>
      </c>
      <c r="D133" s="58" t="n">
        <v>2.87434</v>
      </c>
      <c r="E133" s="58" t="n">
        <v>0.0069727</v>
      </c>
      <c r="F133" s="59" t="n">
        <v>-0.106656</v>
      </c>
      <c r="G133" s="59" t="n">
        <f aca="false">D133*$B$9+$B$10</f>
        <v>-0.0843981082382683</v>
      </c>
      <c r="H133" s="58" t="n">
        <f aca="false">G133-F133</f>
        <v>0.0222578917617317</v>
      </c>
      <c r="J133" s="60"/>
      <c r="K133" s="58"/>
    </row>
    <row r="134" customFormat="false" ht="15" hidden="false" customHeight="false" outlineLevel="0" collapsed="false">
      <c r="A134" s="57" t="n">
        <v>8</v>
      </c>
      <c r="B134" s="58" t="s">
        <v>80</v>
      </c>
      <c r="C134" s="59" t="n">
        <v>175.824</v>
      </c>
      <c r="D134" s="58" t="n">
        <v>3.30784</v>
      </c>
      <c r="E134" s="58" t="n">
        <v>0.00570843</v>
      </c>
      <c r="F134" s="59" t="n">
        <v>-0.0961618</v>
      </c>
      <c r="G134" s="59" t="n">
        <f aca="false">D134*$B$9+$B$10</f>
        <v>-0.110467426912095</v>
      </c>
      <c r="H134" s="58" t="n">
        <f aca="false">G134-F134</f>
        <v>-0.0143056269120945</v>
      </c>
      <c r="J134" s="60"/>
      <c r="K134" s="58"/>
    </row>
    <row r="135" customFormat="false" ht="15" hidden="false" customHeight="false" outlineLevel="0" collapsed="false">
      <c r="A135" s="57" t="n">
        <v>8</v>
      </c>
      <c r="B135" s="58" t="s">
        <v>80</v>
      </c>
      <c r="C135" s="59" t="n">
        <v>149.891</v>
      </c>
      <c r="D135" s="58" t="n">
        <v>4.11762</v>
      </c>
      <c r="E135" s="58" t="n">
        <v>0.0203128</v>
      </c>
      <c r="F135" s="59" t="n">
        <v>-0.241378</v>
      </c>
      <c r="G135" s="59" t="n">
        <f aca="false">D135*$B$9+$B$10</f>
        <v>-0.159165034468475</v>
      </c>
      <c r="H135" s="58" t="n">
        <f aca="false">G135-F135</f>
        <v>0.0822129655315249</v>
      </c>
      <c r="J135" s="60"/>
      <c r="K135" s="58"/>
    </row>
    <row r="136" customFormat="false" ht="15" hidden="false" customHeight="false" outlineLevel="0" collapsed="false">
      <c r="A136" s="57" t="n">
        <v>8</v>
      </c>
      <c r="B136" s="58" t="s">
        <v>79</v>
      </c>
      <c r="C136" s="59" t="n">
        <v>125.248</v>
      </c>
      <c r="D136" s="58" t="n">
        <v>5.48257</v>
      </c>
      <c r="E136" s="58" t="n">
        <v>0.0102431</v>
      </c>
      <c r="F136" s="59" t="n">
        <v>-0.232432</v>
      </c>
      <c r="G136" s="59" t="n">
        <f aca="false">D136*$B$9+$B$10</f>
        <v>-0.241248809609973</v>
      </c>
      <c r="H136" s="58" t="n">
        <f aca="false">G136-F136</f>
        <v>-0.00881680960997255</v>
      </c>
      <c r="J136" s="60"/>
      <c r="K136" s="58"/>
    </row>
    <row r="137" customFormat="false" ht="15" hidden="false" customHeight="false" outlineLevel="0" collapsed="false">
      <c r="A137" s="57" t="n">
        <v>8</v>
      </c>
      <c r="B137" s="58" t="s">
        <v>80</v>
      </c>
      <c r="C137" s="59" t="n">
        <v>100.262</v>
      </c>
      <c r="D137" s="58" t="n">
        <v>6.67334</v>
      </c>
      <c r="E137" s="58" t="n">
        <v>0.0112</v>
      </c>
      <c r="F137" s="59" t="n">
        <v>-0.212664</v>
      </c>
      <c r="G137" s="59" t="n">
        <f aca="false">D137*$B$9+$B$10</f>
        <v>-0.312857950549378</v>
      </c>
      <c r="H137" s="58" t="n">
        <f aca="false">G137-F137</f>
        <v>-0.100193950549377</v>
      </c>
      <c r="J137" s="60"/>
      <c r="K137" s="58"/>
    </row>
    <row r="138" customFormat="false" ht="15" hidden="false" customHeight="false" outlineLevel="0" collapsed="false">
      <c r="A138" s="57" t="n">
        <v>8</v>
      </c>
      <c r="B138" s="58" t="s">
        <v>79</v>
      </c>
      <c r="C138" s="59" t="n">
        <v>75.1982</v>
      </c>
      <c r="D138" s="58" t="n">
        <v>6.78512</v>
      </c>
      <c r="E138" s="58" t="n">
        <v>0.0079445</v>
      </c>
      <c r="F138" s="59" t="n">
        <v>-0.27788</v>
      </c>
      <c r="G138" s="59" t="n">
        <f aca="false">D138*$B$9+$B$10</f>
        <v>-0.319580046146518</v>
      </c>
      <c r="H138" s="58" t="n">
        <f aca="false">G138-F138</f>
        <v>-0.0417000461465178</v>
      </c>
      <c r="J138" s="60"/>
      <c r="K138" s="58"/>
    </row>
    <row r="139" customFormat="false" ht="15" hidden="false" customHeight="false" outlineLevel="0" collapsed="false">
      <c r="A139" s="57" t="n">
        <v>8</v>
      </c>
      <c r="B139" s="58" t="s">
        <v>79</v>
      </c>
      <c r="C139" s="59" t="n">
        <v>49.8012</v>
      </c>
      <c r="D139" s="58" t="n">
        <v>6.55635</v>
      </c>
      <c r="E139" s="58" t="n">
        <v>0.00563139</v>
      </c>
      <c r="F139" s="59" t="n">
        <v>-0.287647</v>
      </c>
      <c r="G139" s="59" t="n">
        <f aca="false">D139*$B$9+$B$10</f>
        <v>-0.305822542033459</v>
      </c>
      <c r="H139" s="58" t="n">
        <f aca="false">G139-F139</f>
        <v>-0.0181755420334585</v>
      </c>
      <c r="J139" s="60"/>
      <c r="K139" s="58"/>
    </row>
    <row r="140" customFormat="false" ht="15" hidden="false" customHeight="false" outlineLevel="0" collapsed="false">
      <c r="A140" s="57" t="n">
        <v>8</v>
      </c>
      <c r="B140" s="58" t="s">
        <v>79</v>
      </c>
      <c r="C140" s="59" t="n">
        <v>25.5964</v>
      </c>
      <c r="D140" s="58" t="n">
        <v>5.7948</v>
      </c>
      <c r="E140" s="58" t="n">
        <v>0.00829182</v>
      </c>
      <c r="F140" s="59" t="n">
        <v>-0.280203</v>
      </c>
      <c r="G140" s="59" t="n">
        <f aca="false">D140*$B$9+$B$10</f>
        <v>-0.260025334107155</v>
      </c>
      <c r="H140" s="58" t="n">
        <f aca="false">G140-F140</f>
        <v>0.0201776658928445</v>
      </c>
      <c r="J140" s="60"/>
      <c r="K140" s="58"/>
    </row>
    <row r="141" customFormat="false" ht="15" hidden="false" customHeight="false" outlineLevel="0" collapsed="false">
      <c r="A141" s="57" t="n">
        <v>8</v>
      </c>
      <c r="B141" s="58" t="s">
        <v>80</v>
      </c>
      <c r="C141" s="59" t="n">
        <v>10.1092</v>
      </c>
      <c r="D141" s="58" t="n">
        <v>5.77191</v>
      </c>
      <c r="E141" s="58" t="n">
        <v>0.00938172</v>
      </c>
      <c r="F141" s="59" t="n">
        <v>-0.283091</v>
      </c>
      <c r="G141" s="59" t="n">
        <f aca="false">D141*$B$9+$B$10</f>
        <v>-0.258648801916974</v>
      </c>
      <c r="H141" s="58" t="n">
        <f aca="false">G141-F141</f>
        <v>0.0244421980830265</v>
      </c>
      <c r="J141" s="60"/>
      <c r="K141" s="58"/>
    </row>
    <row r="142" customFormat="false" ht="15.75" hidden="false" customHeight="false" outlineLevel="0" collapsed="false">
      <c r="A142" s="57" t="n">
        <v>8</v>
      </c>
      <c r="B142" s="58" t="s">
        <v>80</v>
      </c>
      <c r="C142" s="59" t="n">
        <v>4.83414</v>
      </c>
      <c r="D142" s="58" t="n">
        <v>5.7814</v>
      </c>
      <c r="E142" s="58" t="n">
        <v>0.00605667</v>
      </c>
      <c r="F142" s="59" t="n">
        <v>-0.272597</v>
      </c>
      <c r="G142" s="59" t="n">
        <f aca="false">D142*$B$9+$B$10</f>
        <v>-0.259219500496477</v>
      </c>
      <c r="H142" s="58" t="n">
        <f aca="false">G142-F142</f>
        <v>0.0133774995035234</v>
      </c>
      <c r="J142" s="60"/>
      <c r="K142" s="58"/>
    </row>
    <row r="143" customFormat="false" ht="15.75" hidden="false" customHeight="false" outlineLevel="0" collapsed="false">
      <c r="A143" s="61" t="n">
        <v>9</v>
      </c>
      <c r="B143" s="58" t="s">
        <v>80</v>
      </c>
      <c r="C143" s="62" t="n">
        <v>10.6819</v>
      </c>
      <c r="D143" s="63" t="n">
        <v>5.79392</v>
      </c>
      <c r="E143" s="63" t="n">
        <v>0.0108125</v>
      </c>
      <c r="F143" s="62" t="n">
        <v>-0.283083</v>
      </c>
      <c r="G143" s="62" t="n">
        <f aca="false">D143*$B$9+$B$10</f>
        <v>-0.259972413690932</v>
      </c>
      <c r="H143" s="63" t="n">
        <f aca="false">G143-F143</f>
        <v>0.0231105863090683</v>
      </c>
      <c r="J143" s="60"/>
      <c r="K143" s="58"/>
    </row>
    <row r="144" customFormat="false" ht="15" hidden="false" customHeight="false" outlineLevel="0" collapsed="false">
      <c r="A144" s="57" t="n">
        <v>9</v>
      </c>
      <c r="B144" s="58" t="s">
        <v>80</v>
      </c>
      <c r="C144" s="59" t="n">
        <v>5.06392</v>
      </c>
      <c r="D144" s="58" t="n">
        <v>5.79861</v>
      </c>
      <c r="E144" s="58" t="n">
        <v>0.00798032</v>
      </c>
      <c r="F144" s="59" t="n">
        <v>-0.278386</v>
      </c>
      <c r="G144" s="59" t="n">
        <f aca="false">D144*$B$9+$B$10</f>
        <v>-0.260254455454669</v>
      </c>
      <c r="H144" s="58" t="n">
        <f aca="false">G144-F144</f>
        <v>0.0181315445453307</v>
      </c>
      <c r="J144" s="60"/>
      <c r="K144" s="58"/>
    </row>
    <row r="145" customFormat="false" ht="15.75" hidden="false" customHeight="false" outlineLevel="0" collapsed="false">
      <c r="A145" s="57" t="n">
        <v>9</v>
      </c>
      <c r="B145" s="58" t="s">
        <v>80</v>
      </c>
      <c r="C145" s="59" t="n">
        <v>3.52899</v>
      </c>
      <c r="D145" s="58" t="n">
        <v>5.79638</v>
      </c>
      <c r="E145" s="58" t="n">
        <v>0.0105986</v>
      </c>
      <c r="F145" s="59" t="n">
        <v>-0.282616</v>
      </c>
      <c r="G145" s="59" t="n">
        <f aca="false">D145*$B$9+$B$10</f>
        <v>-0.260120350309012</v>
      </c>
      <c r="H145" s="58" t="n">
        <f aca="false">G145-F145</f>
        <v>0.0224956496909884</v>
      </c>
      <c r="J145" s="64"/>
      <c r="K145" s="65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8-0008.mrg &amp; 2021-008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8-0011.mrg &amp; 2021-008-0011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8-0019.mrg &amp; 2021-008-001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8-0028.mrg &amp; 2021-008-002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0</v>
      </c>
      <c r="F8" s="0" t="str">
        <f aca="false">B8&amp;" &amp; "&amp;C8</f>
        <v> 2021-008-0037.mrg &amp; 2021-008-003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2</v>
      </c>
      <c r="E9" s="31" t="n">
        <v>115</v>
      </c>
      <c r="F9" s="0" t="str">
        <f aca="false">B9&amp;" &amp; "&amp;C9</f>
        <v> 2021-008-0046.mrg &amp; 2021-008-004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7</v>
      </c>
      <c r="E10" s="31" t="n">
        <v>140</v>
      </c>
      <c r="F10" s="0" t="str">
        <f aca="false">B10&amp;" &amp; "&amp;C10</f>
        <v> 2021-008-0057.mrg &amp; 2021-008-005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2</v>
      </c>
      <c r="E11" s="31" t="n">
        <v>165</v>
      </c>
      <c r="F11" s="0" t="str">
        <f aca="false">B11&amp;" &amp; "&amp;C11</f>
        <v> 2021-008-0077.mrg &amp; 2021-008-007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7</v>
      </c>
      <c r="E12" s="31" t="n">
        <v>169</v>
      </c>
      <c r="F12" s="0" t="str">
        <f aca="false">B12&amp;" &amp; "&amp;C12</f>
        <v> 2021-008-0081.mrg &amp; 2021-008-008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  <row r="5" customFormat="false" ht="15" hidden="false" customHeight="false" outlineLevel="0" collapsed="false">
      <c r="A5" s="0" t="n">
        <v>3</v>
      </c>
      <c r="B5" s="0" t="s">
        <v>52</v>
      </c>
      <c r="C5" s="0" t="s">
        <v>12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52</v>
      </c>
      <c r="C6" s="0" t="s">
        <v>12</v>
      </c>
      <c r="D6" s="0" t="n">
        <v>8</v>
      </c>
    </row>
    <row r="7" customFormat="false" ht="15" hidden="false" customHeight="false" outlineLevel="0" collapsed="false">
      <c r="A7" s="0" t="n">
        <v>5</v>
      </c>
      <c r="B7" s="0" t="s">
        <v>52</v>
      </c>
      <c r="C7" s="0" t="s">
        <v>12</v>
      </c>
      <c r="D7" s="0" t="n">
        <v>9</v>
      </c>
    </row>
    <row r="8" customFormat="false" ht="15" hidden="false" customHeight="false" outlineLevel="0" collapsed="false">
      <c r="A8" s="0" t="n">
        <v>6</v>
      </c>
      <c r="B8" s="0" t="s">
        <v>52</v>
      </c>
      <c r="C8" s="0" t="s">
        <v>12</v>
      </c>
      <c r="D8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6" t="s">
        <v>56</v>
      </c>
      <c r="B7" s="36"/>
      <c r="C7" s="36"/>
      <c r="E7" s="36" t="s">
        <v>57</v>
      </c>
      <c r="F7" s="36"/>
      <c r="G7" s="36"/>
      <c r="I7" s="37" t="s">
        <v>58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59</v>
      </c>
      <c r="E8" s="40" t="s">
        <v>60</v>
      </c>
      <c r="F8" s="40"/>
      <c r="G8" s="40" t="n">
        <f aca="false">INDEX(LINEST(known_ys,known_xs,TRUE(),TRUE()),3,1)</f>
        <v>0.710282562077132</v>
      </c>
      <c r="I8" s="41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45670079528792</v>
      </c>
      <c r="C9" s="0" t="n">
        <f aca="false">INDEX(LINEST(known_ys,known_xs,TRUE(),TRUE()),2,1)</f>
        <v>0.00258822274294967</v>
      </c>
      <c r="E9" s="0" t="s">
        <v>64</v>
      </c>
      <c r="G9" s="0" t="n">
        <f aca="false">INDEX(LINEST(known_ys,known_xs,TRUE(),TRUE()),3,2)</f>
        <v>0.066270998193787</v>
      </c>
      <c r="I9" s="33" t="n">
        <f aca="false">MIN(known_xs)</f>
        <v>0.196494</v>
      </c>
      <c r="J9" s="0" t="n">
        <f aca="false">I9*$B$9+$B$10</f>
        <v>-7.82729764811294E-006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0.00896606930928234</v>
      </c>
      <c r="C10" s="43" t="n">
        <f aca="false">INDEX(LINEST(known_ys,known_xs,TRUE(),TRUE()),2,2)</f>
        <v>0.0100720815381827</v>
      </c>
      <c r="E10" s="43" t="s">
        <v>66</v>
      </c>
      <c r="F10" s="43"/>
      <c r="G10" s="43" t="n">
        <f aca="false">INDEX(LINEST(known_ys,known_xs,TRUE(),TRUE()),5,2)</f>
        <v>0.557764340603317</v>
      </c>
      <c r="I10" s="44" t="n">
        <f aca="false">MAX(known_xs)</f>
        <v>7.37943</v>
      </c>
      <c r="J10" s="43" t="n">
        <f aca="false">I10*$B$9+$B$10</f>
        <v>-0.3280530856678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2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69</v>
      </c>
      <c r="B15" s="46" t="s">
        <v>70</v>
      </c>
      <c r="C15" s="47" t="s">
        <v>9</v>
      </c>
      <c r="D15" s="46" t="s">
        <v>12</v>
      </c>
      <c r="E15" s="46" t="s">
        <v>12</v>
      </c>
      <c r="F15" s="46" t="s">
        <v>71</v>
      </c>
      <c r="G15" s="46"/>
      <c r="H15" s="46"/>
      <c r="I15" s="48"/>
      <c r="J15" s="49" t="s">
        <v>72</v>
      </c>
      <c r="K15" s="46" t="s">
        <v>12</v>
      </c>
    </row>
    <row r="16" s="50" customFormat="true" ht="15.75" hidden="false" customHeight="false" outlineLevel="0" collapsed="false">
      <c r="A16" s="51" t="s">
        <v>41</v>
      </c>
      <c r="B16" s="52" t="s">
        <v>73</v>
      </c>
      <c r="C16" s="53" t="s">
        <v>74</v>
      </c>
      <c r="D16" s="52" t="s">
        <v>74</v>
      </c>
      <c r="E16" s="52" t="s">
        <v>20</v>
      </c>
      <c r="F16" s="54" t="s">
        <v>75</v>
      </c>
      <c r="G16" s="54" t="s">
        <v>76</v>
      </c>
      <c r="H16" s="55" t="s">
        <v>77</v>
      </c>
      <c r="I16" s="48"/>
      <c r="J16" s="56" t="s">
        <v>61</v>
      </c>
      <c r="K16" s="55" t="s">
        <v>78</v>
      </c>
    </row>
    <row r="17" customFormat="false" ht="15.75" hidden="false" customHeight="false" outlineLevel="0" collapsed="false">
      <c r="A17" s="57" t="n">
        <v>1</v>
      </c>
      <c r="B17" s="58" t="s">
        <v>79</v>
      </c>
      <c r="C17" s="59" t="n">
        <v>128.751</v>
      </c>
      <c r="D17" s="58" t="n">
        <v>0.647892</v>
      </c>
      <c r="E17" s="58" t="n">
        <v>0.00471045</v>
      </c>
      <c r="F17" s="59" t="n">
        <v>0.000892103</v>
      </c>
      <c r="G17" s="59" t="n">
        <f aca="false">D17*$B$9+$B$10</f>
        <v>-0.0206232098567858</v>
      </c>
      <c r="H17" s="58" t="n">
        <f aca="false">G17-F17</f>
        <v>-0.0215153128567858</v>
      </c>
      <c r="J17" s="60" t="n">
        <v>0.647892</v>
      </c>
      <c r="K17" s="58" t="n">
        <v>0.000892103</v>
      </c>
    </row>
    <row r="18" customFormat="false" ht="15" hidden="false" customHeight="false" outlineLevel="0" collapsed="false">
      <c r="A18" s="57" t="n">
        <v>1</v>
      </c>
      <c r="B18" s="58" t="s">
        <v>79</v>
      </c>
      <c r="C18" s="59" t="n">
        <v>30.3893</v>
      </c>
      <c r="D18" s="58" t="n">
        <v>1.51032</v>
      </c>
      <c r="E18" s="58" t="n">
        <v>0.0122076</v>
      </c>
      <c r="F18" s="59" t="n">
        <v>0.0743195</v>
      </c>
      <c r="G18" s="59" t="n">
        <f aca="false">D18*$B$9+$B$10</f>
        <v>-0.0600103652046428</v>
      </c>
      <c r="H18" s="58" t="n">
        <f aca="false">G18-F18</f>
        <v>-0.134329865204643</v>
      </c>
      <c r="J18" s="60" t="n">
        <v>1.51032</v>
      </c>
      <c r="K18" s="58" t="n">
        <v>0.0743195</v>
      </c>
    </row>
    <row r="19" customFormat="false" ht="15.75" hidden="false" customHeight="false" outlineLevel="0" collapsed="false">
      <c r="A19" s="57" t="n">
        <v>1</v>
      </c>
      <c r="B19" s="58" t="s">
        <v>79</v>
      </c>
      <c r="C19" s="59" t="n">
        <v>5.48529</v>
      </c>
      <c r="D19" s="58" t="n">
        <v>6.00168</v>
      </c>
      <c r="E19" s="58" t="n">
        <v>0.0229694</v>
      </c>
      <c r="F19" s="59" t="n">
        <v>-0.282322</v>
      </c>
      <c r="G19" s="59" t="n">
        <f aca="false">D19*$B$9+$B$10</f>
        <v>-0.265131133597078</v>
      </c>
      <c r="H19" s="58" t="n">
        <f aca="false">G19-F19</f>
        <v>0.017190866402922</v>
      </c>
      <c r="J19" s="60" t="n">
        <v>6.00168</v>
      </c>
      <c r="K19" s="58" t="n">
        <v>-0.282322</v>
      </c>
    </row>
    <row r="20" customFormat="false" ht="15.75" hidden="false" customHeight="false" outlineLevel="0" collapsed="false">
      <c r="A20" s="61" t="n">
        <v>2</v>
      </c>
      <c r="B20" s="58" t="s">
        <v>79</v>
      </c>
      <c r="C20" s="62" t="n">
        <v>107.823</v>
      </c>
      <c r="D20" s="63" t="n">
        <v>0.653066</v>
      </c>
      <c r="E20" s="63" t="n">
        <v>0.0038584</v>
      </c>
      <c r="F20" s="62" t="n">
        <v>-0.00993359</v>
      </c>
      <c r="G20" s="62" t="n">
        <f aca="false">D20*$B$9+$B$10</f>
        <v>-0.0208595068482677</v>
      </c>
      <c r="H20" s="63" t="n">
        <f aca="false">G20-F20</f>
        <v>-0.0109259168482677</v>
      </c>
      <c r="I20" s="33" t="n">
        <f aca="false">D20-F20</f>
        <v>0.66299959</v>
      </c>
      <c r="J20" s="60" t="n">
        <v>0.653066</v>
      </c>
      <c r="K20" s="58" t="n">
        <v>-0.00993359</v>
      </c>
    </row>
    <row r="21" customFormat="false" ht="15" hidden="false" customHeight="false" outlineLevel="0" collapsed="false">
      <c r="A21" s="57" t="n">
        <v>2</v>
      </c>
      <c r="B21" s="58" t="s">
        <v>79</v>
      </c>
      <c r="C21" s="59" t="n">
        <v>100.319</v>
      </c>
      <c r="D21" s="58" t="n">
        <v>0.645349</v>
      </c>
      <c r="E21" s="58" t="n">
        <v>0.00320853</v>
      </c>
      <c r="F21" s="59" t="n">
        <v>-0.00565147</v>
      </c>
      <c r="G21" s="59" t="n">
        <f aca="false">D21*$B$9+$B$10</f>
        <v>-0.020507070844544</v>
      </c>
      <c r="H21" s="58" t="n">
        <f aca="false">G21-F21</f>
        <v>-0.014855600844544</v>
      </c>
      <c r="I21" s="33" t="n">
        <f aca="false">D21-F21</f>
        <v>0.65100047</v>
      </c>
      <c r="J21" s="60" t="n">
        <v>0.645349</v>
      </c>
      <c r="K21" s="58" t="n">
        <v>-0.00565147</v>
      </c>
    </row>
    <row r="22" customFormat="false" ht="15" hidden="false" customHeight="false" outlineLevel="0" collapsed="false">
      <c r="A22" s="57" t="n">
        <v>2</v>
      </c>
      <c r="B22" s="58" t="s">
        <v>79</v>
      </c>
      <c r="C22" s="59" t="n">
        <v>75.0293</v>
      </c>
      <c r="D22" s="58" t="n">
        <v>1.75154</v>
      </c>
      <c r="E22" s="58" t="n">
        <v>0.00280253</v>
      </c>
      <c r="F22" s="59" t="n">
        <v>0.133542</v>
      </c>
      <c r="G22" s="59" t="n">
        <f aca="false">D22*$B$9+$B$10</f>
        <v>-0.071026901788578</v>
      </c>
      <c r="H22" s="58" t="n">
        <f aca="false">G22-F22</f>
        <v>-0.204568901788578</v>
      </c>
      <c r="I22" s="33" t="n">
        <f aca="false">D22-F22</f>
        <v>1.617998</v>
      </c>
      <c r="J22" s="60" t="n">
        <v>1.75154</v>
      </c>
      <c r="K22" s="58" t="n">
        <v>0.133542</v>
      </c>
    </row>
    <row r="23" customFormat="false" ht="15" hidden="false" customHeight="false" outlineLevel="0" collapsed="false">
      <c r="A23" s="57" t="n">
        <v>2</v>
      </c>
      <c r="B23" s="58" t="s">
        <v>79</v>
      </c>
      <c r="C23" s="59" t="n">
        <v>75.0293</v>
      </c>
      <c r="D23" s="58" t="n">
        <v>1.75154</v>
      </c>
      <c r="E23" s="58" t="n">
        <v>0.00280253</v>
      </c>
      <c r="F23" s="59" t="n">
        <v>0.119542</v>
      </c>
      <c r="G23" s="59" t="n">
        <f aca="false">D23*$B$9+$B$10</f>
        <v>-0.071026901788578</v>
      </c>
      <c r="H23" s="58" t="n">
        <f aca="false">G23-F23</f>
        <v>-0.190568901788578</v>
      </c>
      <c r="I23" s="33" t="n">
        <f aca="false">D23-F23</f>
        <v>1.631998</v>
      </c>
      <c r="J23" s="60" t="n">
        <v>1.75154</v>
      </c>
      <c r="K23" s="58" t="n">
        <v>0.119542</v>
      </c>
    </row>
    <row r="24" customFormat="false" ht="15" hidden="false" customHeight="false" outlineLevel="0" collapsed="false">
      <c r="A24" s="57" t="n">
        <v>2</v>
      </c>
      <c r="B24" s="58" t="s">
        <v>79</v>
      </c>
      <c r="C24" s="59" t="n">
        <v>50.1099</v>
      </c>
      <c r="D24" s="58" t="n">
        <v>1.92795</v>
      </c>
      <c r="E24" s="58" t="n">
        <v>0.0194005</v>
      </c>
      <c r="F24" s="59" t="n">
        <v>-0.0450498</v>
      </c>
      <c r="G24" s="59" t="n">
        <f aca="false">D24*$B$9+$B$10</f>
        <v>-0.0790835605182522</v>
      </c>
      <c r="H24" s="58" t="n">
        <f aca="false">G24-F24</f>
        <v>-0.0340337605182522</v>
      </c>
      <c r="I24" s="33" t="n">
        <f aca="false">D24-F24</f>
        <v>1.9729998</v>
      </c>
      <c r="J24" s="60" t="n">
        <v>1.92795</v>
      </c>
      <c r="K24" s="58" t="n">
        <v>-0.0450498</v>
      </c>
    </row>
    <row r="25" customFormat="false" ht="15" hidden="false" customHeight="false" outlineLevel="0" collapsed="false">
      <c r="A25" s="57" t="n">
        <v>2</v>
      </c>
      <c r="B25" s="58" t="s">
        <v>79</v>
      </c>
      <c r="C25" s="59" t="n">
        <v>25.407</v>
      </c>
      <c r="D25" s="58" t="n">
        <v>2.62001</v>
      </c>
      <c r="E25" s="58" t="n">
        <v>0.00434117</v>
      </c>
      <c r="F25" s="59" t="n">
        <v>-0.192987</v>
      </c>
      <c r="G25" s="59" t="n">
        <f aca="false">D25*$B$9+$B$10</f>
        <v>-0.110689995756948</v>
      </c>
      <c r="H25" s="58" t="n">
        <f aca="false">G25-F25</f>
        <v>0.082297004243052</v>
      </c>
      <c r="I25" s="33" t="n">
        <f aca="false">D25-F25</f>
        <v>2.812997</v>
      </c>
      <c r="J25" s="60" t="n">
        <v>2.62001</v>
      </c>
      <c r="K25" s="58" t="n">
        <v>-0.192987</v>
      </c>
    </row>
    <row r="26" customFormat="false" ht="15" hidden="false" customHeight="false" outlineLevel="0" collapsed="false">
      <c r="A26" s="57" t="n">
        <v>2</v>
      </c>
      <c r="B26" s="58" t="s">
        <v>79</v>
      </c>
      <c r="C26" s="59" t="n">
        <v>10.2046</v>
      </c>
      <c r="D26" s="58" t="n">
        <v>6.7247</v>
      </c>
      <c r="E26" s="58" t="n">
        <v>0.174297</v>
      </c>
      <c r="F26" s="59" t="n">
        <v>0.0357013</v>
      </c>
      <c r="G26" s="59" t="n">
        <f aca="false">D26*$B$9+$B$10</f>
        <v>-0.298151514497985</v>
      </c>
      <c r="H26" s="58" t="n">
        <f aca="false">G26-F26</f>
        <v>-0.333852814497985</v>
      </c>
      <c r="I26" s="33" t="n">
        <f aca="false">D26-F26</f>
        <v>6.6889987</v>
      </c>
      <c r="J26" s="60" t="n">
        <v>6.7247</v>
      </c>
      <c r="K26" s="58" t="n">
        <v>0.0357013</v>
      </c>
    </row>
    <row r="27" customFormat="false" ht="15.75" hidden="false" customHeight="false" outlineLevel="0" collapsed="false">
      <c r="A27" s="57" t="n">
        <v>2</v>
      </c>
      <c r="B27" s="58" t="s">
        <v>79</v>
      </c>
      <c r="C27" s="59" t="n">
        <v>5.17785</v>
      </c>
      <c r="D27" s="58" t="n">
        <v>7.37943</v>
      </c>
      <c r="E27" s="58" t="n">
        <v>0.140591</v>
      </c>
      <c r="F27" s="59" t="n">
        <v>-0.810572</v>
      </c>
      <c r="G27" s="59" t="n">
        <f aca="false">D27*$B$9+$B$10</f>
        <v>-0.328053085667871</v>
      </c>
      <c r="H27" s="58" t="n">
        <f aca="false">G27-F27</f>
        <v>0.482518914332129</v>
      </c>
      <c r="I27" s="33" t="n">
        <f aca="false">D27-F27</f>
        <v>8.190002</v>
      </c>
      <c r="J27" s="60" t="n">
        <v>7.37943</v>
      </c>
      <c r="K27" s="58" t="n">
        <v>-0.810572</v>
      </c>
    </row>
    <row r="28" customFormat="false" ht="15.75" hidden="false" customHeight="false" outlineLevel="0" collapsed="false">
      <c r="A28" s="61" t="n">
        <v>3</v>
      </c>
      <c r="B28" s="58" t="s">
        <v>79</v>
      </c>
      <c r="C28" s="62" t="n">
        <v>1308.85</v>
      </c>
      <c r="D28" s="63" t="n">
        <v>0.482282</v>
      </c>
      <c r="E28" s="63" t="n">
        <v>0.00920254</v>
      </c>
      <c r="F28" s="62" t="n">
        <v>-0.0177178</v>
      </c>
      <c r="G28" s="62" t="n">
        <f aca="false">D28*$B$9+$B$10</f>
        <v>-0.0130597879860225</v>
      </c>
      <c r="H28" s="63" t="n">
        <f aca="false">G28-F28</f>
        <v>0.00465801201397748</v>
      </c>
      <c r="I28" s="33" t="n">
        <f aca="false">D28-F28</f>
        <v>0.4999998</v>
      </c>
      <c r="J28" s="60" t="n">
        <v>0.482282</v>
      </c>
      <c r="K28" s="58" t="n">
        <v>-0.0177178</v>
      </c>
    </row>
    <row r="29" customFormat="false" ht="15" hidden="false" customHeight="false" outlineLevel="0" collapsed="false">
      <c r="A29" s="57" t="n">
        <v>3</v>
      </c>
      <c r="B29" s="58" t="s">
        <v>79</v>
      </c>
      <c r="C29" s="59" t="n">
        <v>1250.47</v>
      </c>
      <c r="D29" s="58" t="n">
        <v>0.397109</v>
      </c>
      <c r="E29" s="58" t="n">
        <v>0.00684837</v>
      </c>
      <c r="F29" s="59" t="n">
        <v>-0.015891</v>
      </c>
      <c r="G29" s="59" t="n">
        <f aca="false">D29*$B$9+$B$10</f>
        <v>-0.00916993030231672</v>
      </c>
      <c r="H29" s="58" t="n">
        <f aca="false">G29-F29</f>
        <v>0.00672106969768328</v>
      </c>
      <c r="I29" s="33" t="n">
        <f aca="false">D29-F29</f>
        <v>0.413</v>
      </c>
      <c r="J29" s="60" t="n">
        <v>0.397109</v>
      </c>
      <c r="K29" s="58" t="n">
        <v>-0.015891</v>
      </c>
    </row>
    <row r="30" customFormat="false" ht="15" hidden="false" customHeight="false" outlineLevel="0" collapsed="false">
      <c r="A30" s="57" t="n">
        <v>3</v>
      </c>
      <c r="B30" s="58" t="s">
        <v>79</v>
      </c>
      <c r="C30" s="59" t="n">
        <v>1250.47</v>
      </c>
      <c r="D30" s="58" t="n">
        <v>0.397109</v>
      </c>
      <c r="E30" s="58" t="n">
        <v>0.00684837</v>
      </c>
      <c r="F30" s="59" t="n">
        <v>-0.014891</v>
      </c>
      <c r="G30" s="59" t="n">
        <f aca="false">D30*$B$9+$B$10</f>
        <v>-0.00916993030231672</v>
      </c>
      <c r="H30" s="58" t="n">
        <f aca="false">G30-F30</f>
        <v>0.00572106969768328</v>
      </c>
      <c r="I30" s="33" t="n">
        <f aca="false">D30-F30</f>
        <v>0.412</v>
      </c>
      <c r="J30" s="60" t="n">
        <v>0.397109</v>
      </c>
      <c r="K30" s="58" t="n">
        <v>-0.014891</v>
      </c>
    </row>
    <row r="31" customFormat="false" ht="15" hidden="false" customHeight="false" outlineLevel="0" collapsed="false">
      <c r="A31" s="57" t="n">
        <v>3</v>
      </c>
      <c r="B31" s="58" t="s">
        <v>79</v>
      </c>
      <c r="C31" s="59" t="n">
        <v>1000.39</v>
      </c>
      <c r="D31" s="58" t="n">
        <v>0.229734</v>
      </c>
      <c r="E31" s="58" t="n">
        <v>0.00780785</v>
      </c>
      <c r="F31" s="59" t="n">
        <v>-0.0142656</v>
      </c>
      <c r="G31" s="59" t="n">
        <f aca="false">D31*$B$9+$B$10</f>
        <v>-0.00152590074118516</v>
      </c>
      <c r="H31" s="58" t="n">
        <f aca="false">G31-F31</f>
        <v>0.0127396992588148</v>
      </c>
      <c r="I31" s="33" t="n">
        <f aca="false">D31-F31</f>
        <v>0.2439996</v>
      </c>
      <c r="J31" s="60" t="n">
        <v>0.229734</v>
      </c>
      <c r="K31" s="58" t="n">
        <v>-0.0142656</v>
      </c>
    </row>
    <row r="32" customFormat="false" ht="15" hidden="false" customHeight="false" outlineLevel="0" collapsed="false">
      <c r="A32" s="57" t="n">
        <v>3</v>
      </c>
      <c r="B32" s="58" t="s">
        <v>79</v>
      </c>
      <c r="C32" s="59" t="n">
        <v>800.173</v>
      </c>
      <c r="D32" s="58" t="n">
        <v>0.196494</v>
      </c>
      <c r="E32" s="58" t="n">
        <v>0.00904393</v>
      </c>
      <c r="F32" s="59" t="n">
        <v>-0.0115062</v>
      </c>
      <c r="G32" s="59" t="n">
        <f aca="false">D32*$B$9+$B$10</f>
        <v>-7.82729764811294E-006</v>
      </c>
      <c r="H32" s="58" t="n">
        <f aca="false">G32-F32</f>
        <v>0.0114983727023519</v>
      </c>
      <c r="I32" s="33" t="n">
        <f aca="false">D32-F32</f>
        <v>0.2080002</v>
      </c>
      <c r="J32" s="60" t="n">
        <v>0.196494</v>
      </c>
      <c r="K32" s="58" t="n">
        <v>-0.0115062</v>
      </c>
    </row>
    <row r="33" customFormat="false" ht="15" hidden="false" customHeight="false" outlineLevel="0" collapsed="false">
      <c r="A33" s="57" t="n">
        <v>3</v>
      </c>
      <c r="B33" s="58" t="s">
        <v>79</v>
      </c>
      <c r="C33" s="59" t="n">
        <v>599.922</v>
      </c>
      <c r="D33" s="58" t="n">
        <v>0.387813</v>
      </c>
      <c r="E33" s="58" t="n">
        <v>0.00524349</v>
      </c>
      <c r="F33" s="59" t="n">
        <v>-0.0371867</v>
      </c>
      <c r="G33" s="59" t="n">
        <f aca="false">D33*$B$9+$B$10</f>
        <v>-0.00874538124301707</v>
      </c>
      <c r="H33" s="58" t="n">
        <f aca="false">G33-F33</f>
        <v>0.0284413187569829</v>
      </c>
      <c r="I33" s="33" t="n">
        <f aca="false">D33-F33</f>
        <v>0.4249997</v>
      </c>
      <c r="J33" s="60" t="n">
        <v>0.387813</v>
      </c>
      <c r="K33" s="58" t="n">
        <v>-0.0371867</v>
      </c>
    </row>
    <row r="34" customFormat="false" ht="15" hidden="false" customHeight="false" outlineLevel="0" collapsed="false">
      <c r="A34" s="57" t="n">
        <v>3</v>
      </c>
      <c r="B34" s="58" t="s">
        <v>79</v>
      </c>
      <c r="C34" s="59" t="n">
        <v>400.741</v>
      </c>
      <c r="D34" s="58" t="n">
        <v>1.05844</v>
      </c>
      <c r="E34" s="58" t="n">
        <v>0.00518708</v>
      </c>
      <c r="F34" s="59" t="n">
        <v>-0.0555601</v>
      </c>
      <c r="G34" s="59" t="n">
        <f aca="false">D34*$B$9+$B$10</f>
        <v>-0.0393729696671723</v>
      </c>
      <c r="H34" s="58" t="n">
        <f aca="false">G34-F34</f>
        <v>0.0161871303328277</v>
      </c>
      <c r="I34" s="33" t="n">
        <f aca="false">D34-F34</f>
        <v>1.1140001</v>
      </c>
      <c r="J34" s="60" t="n">
        <v>1.05844</v>
      </c>
      <c r="K34" s="58" t="n">
        <v>-0.0555601</v>
      </c>
    </row>
    <row r="35" customFormat="false" ht="15" hidden="false" customHeight="false" outlineLevel="0" collapsed="false">
      <c r="A35" s="57" t="n">
        <v>3</v>
      </c>
      <c r="B35" s="58" t="s">
        <v>79</v>
      </c>
      <c r="C35" s="59" t="n">
        <v>300.728</v>
      </c>
      <c r="D35" s="58" t="n">
        <v>1.76277</v>
      </c>
      <c r="E35" s="58" t="n">
        <v>0.00354992</v>
      </c>
      <c r="F35" s="59" t="n">
        <v>-0.0532281</v>
      </c>
      <c r="G35" s="59" t="n">
        <f aca="false">D35*$B$9+$B$10</f>
        <v>-0.0715397767816863</v>
      </c>
      <c r="H35" s="58" t="n">
        <f aca="false">G35-F35</f>
        <v>-0.0183116767816863</v>
      </c>
      <c r="I35" s="33" t="n">
        <f aca="false">D35-F35</f>
        <v>1.8159981</v>
      </c>
      <c r="J35" s="60" t="n">
        <v>1.76277</v>
      </c>
      <c r="K35" s="58" t="n">
        <v>-0.0532281</v>
      </c>
    </row>
    <row r="36" customFormat="false" ht="15" hidden="false" customHeight="false" outlineLevel="0" collapsed="false">
      <c r="A36" s="57" t="n">
        <v>3</v>
      </c>
      <c r="B36" s="58" t="s">
        <v>79</v>
      </c>
      <c r="C36" s="59" t="n">
        <v>250.546</v>
      </c>
      <c r="D36" s="58" t="n">
        <v>2.15131</v>
      </c>
      <c r="E36" s="58" t="n">
        <v>0.00496305</v>
      </c>
      <c r="F36" s="59" t="n">
        <v>-0.0986888</v>
      </c>
      <c r="G36" s="59" t="n">
        <f aca="false">D36*$B$9+$B$10</f>
        <v>-0.0892844294818032</v>
      </c>
      <c r="H36" s="58" t="n">
        <f aca="false">G36-F36</f>
        <v>0.00940437051819681</v>
      </c>
      <c r="I36" s="33" t="n">
        <f aca="false">D36-F36</f>
        <v>2.2499988</v>
      </c>
      <c r="J36" s="60" t="n">
        <v>2.15131</v>
      </c>
      <c r="K36" s="58" t="n">
        <v>-0.0986888</v>
      </c>
    </row>
    <row r="37" customFormat="false" ht="15" hidden="false" customHeight="false" outlineLevel="0" collapsed="false">
      <c r="A37" s="57" t="n">
        <v>3</v>
      </c>
      <c r="B37" s="58" t="s">
        <v>79</v>
      </c>
      <c r="C37" s="59" t="n">
        <v>200.275</v>
      </c>
      <c r="D37" s="58" t="n">
        <v>2.46169</v>
      </c>
      <c r="E37" s="58" t="n">
        <v>0.00389512</v>
      </c>
      <c r="F37" s="59" t="n">
        <v>-0.113307</v>
      </c>
      <c r="G37" s="59" t="n">
        <f aca="false">D37*$B$9+$B$10</f>
        <v>-0.10345950876595</v>
      </c>
      <c r="H37" s="58" t="n">
        <f aca="false">G37-F37</f>
        <v>0.00984749123405038</v>
      </c>
      <c r="I37" s="33" t="n">
        <f aca="false">D37-F37</f>
        <v>2.574997</v>
      </c>
      <c r="J37" s="60" t="n">
        <v>2.46169</v>
      </c>
      <c r="K37" s="58" t="n">
        <v>-0.113307</v>
      </c>
    </row>
    <row r="38" customFormat="false" ht="15" hidden="false" customHeight="false" outlineLevel="0" collapsed="false">
      <c r="A38" s="57" t="n">
        <v>3</v>
      </c>
      <c r="B38" s="58" t="s">
        <v>79</v>
      </c>
      <c r="C38" s="59" t="n">
        <v>175.895</v>
      </c>
      <c r="D38" s="58" t="n">
        <v>2.76207</v>
      </c>
      <c r="E38" s="58" t="n">
        <v>0.00397212</v>
      </c>
      <c r="F38" s="59" t="n">
        <v>-0.111925</v>
      </c>
      <c r="G38" s="59" t="n">
        <f aca="false">D38*$B$9+$B$10</f>
        <v>-0.117177887254808</v>
      </c>
      <c r="H38" s="58" t="n">
        <f aca="false">G38-F38</f>
        <v>-0.00525288725480819</v>
      </c>
      <c r="I38" s="33" t="n">
        <f aca="false">D38-F38</f>
        <v>2.873995</v>
      </c>
      <c r="J38" s="60" t="n">
        <v>2.76207</v>
      </c>
      <c r="K38" s="58" t="n">
        <v>-0.111925</v>
      </c>
    </row>
    <row r="39" customFormat="false" ht="15" hidden="false" customHeight="false" outlineLevel="0" collapsed="false">
      <c r="A39" s="57" t="n">
        <v>3</v>
      </c>
      <c r="B39" s="58" t="s">
        <v>79</v>
      </c>
      <c r="C39" s="59" t="n">
        <v>150.421</v>
      </c>
      <c r="D39" s="58" t="n">
        <v>2.4856</v>
      </c>
      <c r="E39" s="58" t="n">
        <v>0.00504726</v>
      </c>
      <c r="F39" s="59" t="n">
        <v>-0.111402</v>
      </c>
      <c r="G39" s="59" t="n">
        <f aca="false">D39*$B$9+$B$10</f>
        <v>-0.104551480367483</v>
      </c>
      <c r="H39" s="58" t="n">
        <f aca="false">G39-F39</f>
        <v>0.00685051963251696</v>
      </c>
      <c r="I39" s="33" t="n">
        <f aca="false">D39-F39</f>
        <v>2.597002</v>
      </c>
      <c r="J39" s="60" t="n">
        <v>2.4856</v>
      </c>
      <c r="K39" s="58" t="n">
        <v>-0.111402</v>
      </c>
    </row>
    <row r="40" customFormat="false" ht="15" hidden="false" customHeight="false" outlineLevel="0" collapsed="false">
      <c r="A40" s="57" t="n">
        <v>3</v>
      </c>
      <c r="B40" s="58" t="s">
        <v>79</v>
      </c>
      <c r="C40" s="59" t="n">
        <v>125.048</v>
      </c>
      <c r="D40" s="58" t="n">
        <v>2.7255</v>
      </c>
      <c r="E40" s="58" t="n">
        <v>0.0035697</v>
      </c>
      <c r="F40" s="59" t="n">
        <v>-0.127502</v>
      </c>
      <c r="G40" s="59" t="n">
        <f aca="false">D40*$B$9+$B$10</f>
        <v>-0.11550773244644</v>
      </c>
      <c r="H40" s="58" t="n">
        <f aca="false">G40-F40</f>
        <v>0.0119942675535598</v>
      </c>
      <c r="I40" s="33" t="n">
        <f aca="false">D40-F40</f>
        <v>2.853002</v>
      </c>
      <c r="J40" s="60" t="n">
        <v>2.7255</v>
      </c>
      <c r="K40" s="58" t="n">
        <v>-0.127502</v>
      </c>
    </row>
    <row r="41" customFormat="false" ht="15" hidden="false" customHeight="false" outlineLevel="0" collapsed="false">
      <c r="A41" s="57" t="n">
        <v>3</v>
      </c>
      <c r="B41" s="58" t="s">
        <v>79</v>
      </c>
      <c r="C41" s="59" t="n">
        <v>100.46</v>
      </c>
      <c r="D41" s="58" t="n">
        <v>3.41112</v>
      </c>
      <c r="E41" s="58" t="n">
        <v>0.00735095</v>
      </c>
      <c r="F41" s="59" t="n">
        <v>-0.135884</v>
      </c>
      <c r="G41" s="59" t="n">
        <f aca="false">D41*$B$9+$B$10</f>
        <v>-0.146820052372971</v>
      </c>
      <c r="H41" s="58" t="n">
        <f aca="false">G41-F41</f>
        <v>-0.0109360523729706</v>
      </c>
      <c r="I41" s="33" t="n">
        <f aca="false">D41-F41</f>
        <v>3.547004</v>
      </c>
      <c r="J41" s="60" t="n">
        <v>3.41112</v>
      </c>
      <c r="K41" s="58" t="n">
        <v>-0.135884</v>
      </c>
    </row>
    <row r="42" customFormat="false" ht="15" hidden="false" customHeight="false" outlineLevel="0" collapsed="false">
      <c r="A42" s="57" t="n">
        <v>3</v>
      </c>
      <c r="B42" s="58" t="s">
        <v>79</v>
      </c>
      <c r="C42" s="59" t="n">
        <v>75.0625</v>
      </c>
      <c r="D42" s="58" t="n">
        <v>4.30227</v>
      </c>
      <c r="E42" s="58" t="n">
        <v>0.0099665</v>
      </c>
      <c r="F42" s="59" t="n">
        <v>-0.10373</v>
      </c>
      <c r="G42" s="59" t="n">
        <f aca="false">D42*$B$9+$B$10</f>
        <v>-0.187518943745054</v>
      </c>
      <c r="H42" s="58" t="n">
        <f aca="false">G42-F42</f>
        <v>-0.0837889437450536</v>
      </c>
      <c r="I42" s="33" t="n">
        <f aca="false">D42-F42</f>
        <v>4.406</v>
      </c>
      <c r="J42" s="60" t="n">
        <v>4.30227</v>
      </c>
      <c r="K42" s="58" t="n">
        <v>-0.10373</v>
      </c>
    </row>
    <row r="43" customFormat="false" ht="15" hidden="false" customHeight="false" outlineLevel="0" collapsed="false">
      <c r="A43" s="57" t="n">
        <v>3</v>
      </c>
      <c r="B43" s="58" t="s">
        <v>79</v>
      </c>
      <c r="C43" s="59" t="n">
        <v>49.8783</v>
      </c>
      <c r="D43" s="58" t="n">
        <v>5.9489</v>
      </c>
      <c r="E43" s="58" t="n">
        <v>0.0320867</v>
      </c>
      <c r="F43" s="59" t="n">
        <v>-0.1251</v>
      </c>
      <c r="G43" s="59" t="n">
        <f aca="false">D43*$B$9+$B$10</f>
        <v>-0.262720666799548</v>
      </c>
      <c r="H43" s="58" t="n">
        <f aca="false">G43-F43</f>
        <v>-0.137620666799548</v>
      </c>
      <c r="I43" s="33" t="n">
        <f aca="false">D43-F43</f>
        <v>6.074</v>
      </c>
      <c r="J43" s="60" t="n">
        <v>5.9489</v>
      </c>
      <c r="K43" s="58" t="n">
        <v>-0.1251</v>
      </c>
    </row>
    <row r="44" customFormat="false" ht="15" hidden="false" customHeight="false" outlineLevel="0" collapsed="false">
      <c r="A44" s="57" t="n">
        <v>3</v>
      </c>
      <c r="B44" s="58" t="s">
        <v>79</v>
      </c>
      <c r="C44" s="59" t="n">
        <v>25.1835</v>
      </c>
      <c r="D44" s="58" t="n">
        <v>5.94357</v>
      </c>
      <c r="E44" s="58" t="n">
        <v>0.00618836</v>
      </c>
      <c r="F44" s="59" t="n">
        <v>-0.217427</v>
      </c>
      <c r="G44" s="59" t="n">
        <f aca="false">D44*$B$9+$B$10</f>
        <v>-0.26247724527566</v>
      </c>
      <c r="H44" s="58" t="n">
        <f aca="false">G44-F44</f>
        <v>-0.0450502452756599</v>
      </c>
      <c r="I44" s="33" t="n">
        <f aca="false">D44-F44</f>
        <v>6.160997</v>
      </c>
      <c r="J44" s="60" t="n">
        <v>5.94357</v>
      </c>
      <c r="K44" s="58" t="n">
        <v>-0.217427</v>
      </c>
    </row>
    <row r="45" customFormat="false" ht="15" hidden="false" customHeight="false" outlineLevel="0" collapsed="false">
      <c r="A45" s="57" t="n">
        <v>3</v>
      </c>
      <c r="B45" s="58" t="s">
        <v>79</v>
      </c>
      <c r="C45" s="59" t="n">
        <v>10.1128</v>
      </c>
      <c r="D45" s="58" t="n">
        <v>6.00661</v>
      </c>
      <c r="E45" s="58" t="n">
        <v>0.0119683</v>
      </c>
      <c r="F45" s="59" t="n">
        <v>-0.261395</v>
      </c>
      <c r="G45" s="59" t="n">
        <f aca="false">D45*$B$9+$B$10</f>
        <v>-0.265356287089155</v>
      </c>
      <c r="H45" s="58" t="n">
        <f aca="false">G45-F45</f>
        <v>-0.003961287089155</v>
      </c>
      <c r="I45" s="33" t="n">
        <f aca="false">D45-F45</f>
        <v>6.268005</v>
      </c>
      <c r="J45" s="60" t="n">
        <v>6.00661</v>
      </c>
      <c r="K45" s="58" t="n">
        <v>-0.261395</v>
      </c>
    </row>
    <row r="46" customFormat="false" ht="15.75" hidden="false" customHeight="false" outlineLevel="0" collapsed="false">
      <c r="A46" s="57" t="n">
        <v>3</v>
      </c>
      <c r="B46" s="58" t="s">
        <v>79</v>
      </c>
      <c r="C46" s="59" t="n">
        <v>5.20713</v>
      </c>
      <c r="D46" s="58" t="n">
        <v>6.11167</v>
      </c>
      <c r="E46" s="58" t="n">
        <v>0.00863305</v>
      </c>
      <c r="F46" s="59" t="n">
        <v>-0.259327</v>
      </c>
      <c r="G46" s="59" t="n">
        <f aca="false">D46*$B$9+$B$10</f>
        <v>-0.27015438564445</v>
      </c>
      <c r="H46" s="58" t="n">
        <f aca="false">G46-F46</f>
        <v>-0.0108273856444499</v>
      </c>
      <c r="I46" s="33" t="n">
        <f aca="false">D46-F46</f>
        <v>6.370997</v>
      </c>
      <c r="J46" s="60" t="n">
        <v>6.11167</v>
      </c>
      <c r="K46" s="58" t="n">
        <v>-0.259327</v>
      </c>
    </row>
    <row r="47" customFormat="false" ht="15.75" hidden="false" customHeight="false" outlineLevel="0" collapsed="false">
      <c r="A47" s="61" t="n">
        <v>4</v>
      </c>
      <c r="B47" s="58" t="s">
        <v>79</v>
      </c>
      <c r="C47" s="62" t="n">
        <v>1999.94</v>
      </c>
      <c r="D47" s="63" t="n">
        <v>1.29277</v>
      </c>
      <c r="E47" s="63" t="n">
        <v>0.00825302</v>
      </c>
      <c r="F47" s="62" t="n">
        <v>-0.0522324</v>
      </c>
      <c r="G47" s="62" t="n">
        <f aca="false">D47*$B$9+$B$10</f>
        <v>-0.0500748394031541</v>
      </c>
      <c r="H47" s="63" t="n">
        <f aca="false">G47-F47</f>
        <v>0.00215756059684591</v>
      </c>
      <c r="I47" s="33" t="n">
        <f aca="false">D47-F47</f>
        <v>1.3450024</v>
      </c>
      <c r="J47" s="60" t="n">
        <v>1.29277</v>
      </c>
      <c r="K47" s="58" t="n">
        <v>-0.0522324</v>
      </c>
    </row>
    <row r="48" customFormat="false" ht="15" hidden="false" customHeight="false" outlineLevel="0" collapsed="false">
      <c r="A48" s="57" t="n">
        <v>4</v>
      </c>
      <c r="B48" s="58" t="s">
        <v>79</v>
      </c>
      <c r="C48" s="59" t="n">
        <v>1499.89</v>
      </c>
      <c r="D48" s="58" t="n">
        <v>0.569104</v>
      </c>
      <c r="E48" s="58" t="n">
        <v>0.00832026</v>
      </c>
      <c r="F48" s="59" t="n">
        <v>-0.0398963</v>
      </c>
      <c r="G48" s="59" t="n">
        <f aca="false">D48*$B$9+$B$10</f>
        <v>-0.0170249556308713</v>
      </c>
      <c r="H48" s="58" t="n">
        <f aca="false">G48-F48</f>
        <v>0.0228713443691287</v>
      </c>
      <c r="I48" s="33" t="n">
        <f aca="false">D48-F48</f>
        <v>0.6090003</v>
      </c>
      <c r="J48" s="60" t="n">
        <v>0.569104</v>
      </c>
      <c r="K48" s="58" t="n">
        <v>-0.0398963</v>
      </c>
    </row>
    <row r="49" customFormat="false" ht="15" hidden="false" customHeight="false" outlineLevel="0" collapsed="false">
      <c r="A49" s="57" t="n">
        <v>4</v>
      </c>
      <c r="B49" s="58" t="s">
        <v>79</v>
      </c>
      <c r="C49" s="59" t="n">
        <v>1250.85</v>
      </c>
      <c r="D49" s="58" t="n">
        <v>0.355751</v>
      </c>
      <c r="E49" s="58" t="n">
        <v>0.00640607</v>
      </c>
      <c r="F49" s="59" t="n">
        <v>-0.013249</v>
      </c>
      <c r="G49" s="59" t="n">
        <f aca="false">D49*$B$9+$B$10</f>
        <v>-0.00728110715316494</v>
      </c>
      <c r="H49" s="58" t="n">
        <f aca="false">G49-F49</f>
        <v>0.00596789284683506</v>
      </c>
      <c r="I49" s="33" t="n">
        <f aca="false">D49-F49</f>
        <v>0.369</v>
      </c>
      <c r="J49" s="60" t="n">
        <v>0.355751</v>
      </c>
      <c r="K49" s="58" t="n">
        <v>-0.013249</v>
      </c>
    </row>
    <row r="50" customFormat="false" ht="15" hidden="false" customHeight="false" outlineLevel="0" collapsed="false">
      <c r="A50" s="57" t="n">
        <v>4</v>
      </c>
      <c r="B50" s="58" t="s">
        <v>79</v>
      </c>
      <c r="C50" s="59" t="n">
        <v>1000.61</v>
      </c>
      <c r="D50" s="58" t="n">
        <v>0.227739</v>
      </c>
      <c r="E50" s="58" t="n">
        <v>0.00557021</v>
      </c>
      <c r="F50" s="59" t="n">
        <v>-0.0242614</v>
      </c>
      <c r="G50" s="59" t="n">
        <f aca="false">D50*$B$9+$B$10</f>
        <v>-0.00143478893252522</v>
      </c>
      <c r="H50" s="58" t="n">
        <f aca="false">G50-F50</f>
        <v>0.0228266110674748</v>
      </c>
      <c r="I50" s="33" t="n">
        <f aca="false">D50-F50</f>
        <v>0.2520004</v>
      </c>
      <c r="J50" s="60" t="n">
        <v>0.227739</v>
      </c>
      <c r="K50" s="58" t="n">
        <v>-0.0242614</v>
      </c>
    </row>
    <row r="51" customFormat="false" ht="15" hidden="false" customHeight="false" outlineLevel="0" collapsed="false">
      <c r="A51" s="57" t="n">
        <v>4</v>
      </c>
      <c r="B51" s="58" t="s">
        <v>79</v>
      </c>
      <c r="C51" s="59" t="n">
        <v>800.327</v>
      </c>
      <c r="D51" s="58" t="n">
        <v>0.265946</v>
      </c>
      <c r="E51" s="58" t="n">
        <v>0.00833524</v>
      </c>
      <c r="F51" s="59" t="n">
        <v>-0.0240539</v>
      </c>
      <c r="G51" s="59" t="n">
        <f aca="false">D51*$B$9+$B$10</f>
        <v>-0.00317970566108177</v>
      </c>
      <c r="H51" s="58" t="n">
        <f aca="false">G51-F51</f>
        <v>0.0208741943389182</v>
      </c>
      <c r="I51" s="33" t="n">
        <f aca="false">D51-F51</f>
        <v>0.2899999</v>
      </c>
      <c r="J51" s="60" t="n">
        <v>0.265946</v>
      </c>
      <c r="K51" s="58" t="n">
        <v>-0.0240539</v>
      </c>
    </row>
    <row r="52" customFormat="false" ht="15" hidden="false" customHeight="false" outlineLevel="0" collapsed="false">
      <c r="A52" s="57" t="n">
        <v>4</v>
      </c>
      <c r="B52" s="58" t="s">
        <v>79</v>
      </c>
      <c r="C52" s="59" t="n">
        <v>600.756</v>
      </c>
      <c r="D52" s="58" t="n">
        <v>0.448237</v>
      </c>
      <c r="E52" s="58" t="n">
        <v>0.00505203</v>
      </c>
      <c r="F52" s="59" t="n">
        <v>-0.0247635</v>
      </c>
      <c r="G52" s="59" t="n">
        <f aca="false">D52*$B$9+$B$10</f>
        <v>-0.0115049501284648</v>
      </c>
      <c r="H52" s="58" t="n">
        <f aca="false">G52-F52</f>
        <v>0.0132585498715352</v>
      </c>
      <c r="I52" s="33" t="n">
        <f aca="false">D52-F52</f>
        <v>0.4730005</v>
      </c>
      <c r="J52" s="60" t="n">
        <v>0.448237</v>
      </c>
      <c r="K52" s="58" t="n">
        <v>-0.0247635</v>
      </c>
    </row>
    <row r="53" customFormat="false" ht="15" hidden="false" customHeight="false" outlineLevel="0" collapsed="false">
      <c r="A53" s="57" t="n">
        <v>4</v>
      </c>
      <c r="B53" s="58" t="s">
        <v>79</v>
      </c>
      <c r="C53" s="59" t="n">
        <v>399.93</v>
      </c>
      <c r="D53" s="58" t="n">
        <v>1.36541</v>
      </c>
      <c r="E53" s="58" t="n">
        <v>0.00576424</v>
      </c>
      <c r="F53" s="59" t="n">
        <v>-0.0605892</v>
      </c>
      <c r="G53" s="59" t="n">
        <f aca="false">D53*$B$9+$B$10</f>
        <v>-0.0533923139801255</v>
      </c>
      <c r="H53" s="58" t="n">
        <f aca="false">G53-F53</f>
        <v>0.00719688601987446</v>
      </c>
      <c r="I53" s="33" t="n">
        <f aca="false">D53-F53</f>
        <v>1.4259992</v>
      </c>
      <c r="J53" s="60" t="n">
        <v>1.36541</v>
      </c>
      <c r="K53" s="58" t="n">
        <v>-0.0605892</v>
      </c>
    </row>
    <row r="54" customFormat="false" ht="15" hidden="false" customHeight="false" outlineLevel="0" collapsed="false">
      <c r="A54" s="57" t="n">
        <v>4</v>
      </c>
      <c r="B54" s="58" t="s">
        <v>79</v>
      </c>
      <c r="C54" s="59" t="n">
        <v>300.846</v>
      </c>
      <c r="D54" s="58" t="n">
        <v>2.2831</v>
      </c>
      <c r="E54" s="58" t="n">
        <v>0.00730262</v>
      </c>
      <c r="F54" s="59" t="n">
        <v>-0.0909047</v>
      </c>
      <c r="G54" s="59" t="n">
        <f aca="false">D54*$B$9+$B$10</f>
        <v>-0.0953032892629027</v>
      </c>
      <c r="H54" s="58" t="n">
        <f aca="false">G54-F54</f>
        <v>-0.00439858926290267</v>
      </c>
      <c r="I54" s="33" t="n">
        <f aca="false">D54-F54</f>
        <v>2.3740047</v>
      </c>
      <c r="J54" s="60" t="n">
        <v>2.2831</v>
      </c>
      <c r="K54" s="58" t="n">
        <v>-0.0909047</v>
      </c>
    </row>
    <row r="55" customFormat="false" ht="15" hidden="false" customHeight="false" outlineLevel="0" collapsed="false">
      <c r="A55" s="57" t="n">
        <v>4</v>
      </c>
      <c r="B55" s="58" t="s">
        <v>79</v>
      </c>
      <c r="C55" s="59" t="n">
        <v>250.224</v>
      </c>
      <c r="D55" s="58" t="n">
        <v>2.73064</v>
      </c>
      <c r="E55" s="58" t="n">
        <v>0.00583285</v>
      </c>
      <c r="F55" s="59" t="n">
        <v>-0.123357</v>
      </c>
      <c r="G55" s="59" t="n">
        <f aca="false">D55*$B$9+$B$10</f>
        <v>-0.115742476655218</v>
      </c>
      <c r="H55" s="58" t="n">
        <f aca="false">G55-F55</f>
        <v>0.00761452334478174</v>
      </c>
      <c r="I55" s="33" t="n">
        <f aca="false">D55-F55</f>
        <v>2.853997</v>
      </c>
      <c r="J55" s="60" t="n">
        <v>2.73064</v>
      </c>
      <c r="K55" s="58" t="n">
        <v>-0.123357</v>
      </c>
    </row>
    <row r="56" customFormat="false" ht="15" hidden="false" customHeight="false" outlineLevel="0" collapsed="false">
      <c r="A56" s="57" t="n">
        <v>4</v>
      </c>
      <c r="B56" s="58" t="s">
        <v>79</v>
      </c>
      <c r="C56" s="59" t="n">
        <v>201.054</v>
      </c>
      <c r="D56" s="58" t="n">
        <v>3.11185</v>
      </c>
      <c r="E56" s="58" t="n">
        <v>0.00685501</v>
      </c>
      <c r="F56" s="59" t="n">
        <v>-0.128145</v>
      </c>
      <c r="G56" s="59" t="n">
        <f aca="false">D56*$B$9+$B$10</f>
        <v>-0.133152367672389</v>
      </c>
      <c r="H56" s="58" t="n">
        <f aca="false">G56-F56</f>
        <v>-0.00500736767238902</v>
      </c>
      <c r="I56" s="33" t="n">
        <f aca="false">D56-F56</f>
        <v>3.239995</v>
      </c>
      <c r="J56" s="60" t="n">
        <v>3.11185</v>
      </c>
      <c r="K56" s="58" t="n">
        <v>-0.128145</v>
      </c>
    </row>
    <row r="57" customFormat="false" ht="15" hidden="false" customHeight="false" outlineLevel="0" collapsed="false">
      <c r="A57" s="57" t="n">
        <v>4</v>
      </c>
      <c r="B57" s="58" t="s">
        <v>79</v>
      </c>
      <c r="C57" s="59" t="n">
        <v>174.371</v>
      </c>
      <c r="D57" s="58" t="n">
        <v>3.16373</v>
      </c>
      <c r="E57" s="58" t="n">
        <v>0.00375162</v>
      </c>
      <c r="F57" s="59" t="n">
        <v>-0.134274</v>
      </c>
      <c r="G57" s="59" t="n">
        <f aca="false">D57*$B$9+$B$10</f>
        <v>-0.135521731398343</v>
      </c>
      <c r="H57" s="58" t="n">
        <f aca="false">G57-F57</f>
        <v>-0.00124773139834278</v>
      </c>
      <c r="I57" s="33" t="n">
        <f aca="false">D57-F57</f>
        <v>3.298004</v>
      </c>
      <c r="J57" s="60" t="n">
        <v>3.16373</v>
      </c>
      <c r="K57" s="58" t="n">
        <v>-0.134274</v>
      </c>
    </row>
    <row r="58" customFormat="false" ht="15" hidden="false" customHeight="false" outlineLevel="0" collapsed="false">
      <c r="A58" s="57" t="n">
        <v>4</v>
      </c>
      <c r="B58" s="58" t="s">
        <v>79</v>
      </c>
      <c r="C58" s="59" t="n">
        <v>150.229</v>
      </c>
      <c r="D58" s="58" t="n">
        <v>3.41422</v>
      </c>
      <c r="E58" s="58" t="n">
        <v>0.00513157</v>
      </c>
      <c r="F58" s="59" t="n">
        <v>-0.141776</v>
      </c>
      <c r="G58" s="59" t="n">
        <f aca="false">D58*$B$9+$B$10</f>
        <v>-0.14696162961951</v>
      </c>
      <c r="H58" s="58" t="n">
        <f aca="false">G58-F58</f>
        <v>-0.00518562961950986</v>
      </c>
      <c r="I58" s="33" t="n">
        <f aca="false">D58-F58</f>
        <v>3.555996</v>
      </c>
      <c r="J58" s="60" t="n">
        <v>3.41422</v>
      </c>
      <c r="K58" s="58" t="n">
        <v>-0.141776</v>
      </c>
    </row>
    <row r="59" customFormat="false" ht="15" hidden="false" customHeight="false" outlineLevel="0" collapsed="false">
      <c r="A59" s="57" t="n">
        <v>4</v>
      </c>
      <c r="B59" s="58" t="s">
        <v>79</v>
      </c>
      <c r="C59" s="59" t="n">
        <v>125.778</v>
      </c>
      <c r="D59" s="58" t="n">
        <v>3.86535</v>
      </c>
      <c r="E59" s="58" t="n">
        <v>0.00560395</v>
      </c>
      <c r="F59" s="59" t="n">
        <v>-0.116647</v>
      </c>
      <c r="G59" s="59" t="n">
        <f aca="false">D59*$B$9+$B$10</f>
        <v>-0.167564772597334</v>
      </c>
      <c r="H59" s="58" t="n">
        <f aca="false">G59-F59</f>
        <v>-0.0509177725973338</v>
      </c>
      <c r="I59" s="33" t="n">
        <f aca="false">D59-F59</f>
        <v>3.981997</v>
      </c>
      <c r="J59" s="60" t="n">
        <v>3.86535</v>
      </c>
      <c r="K59" s="58" t="n">
        <v>-0.116647</v>
      </c>
    </row>
    <row r="60" customFormat="false" ht="15" hidden="false" customHeight="false" outlineLevel="0" collapsed="false">
      <c r="A60" s="57" t="n">
        <v>4</v>
      </c>
      <c r="B60" s="58" t="s">
        <v>79</v>
      </c>
      <c r="C60" s="59" t="n">
        <v>100.335</v>
      </c>
      <c r="D60" s="58" t="n">
        <v>4.84051</v>
      </c>
      <c r="E60" s="58" t="n">
        <v>0.00783322</v>
      </c>
      <c r="F60" s="59" t="n">
        <v>-0.180494</v>
      </c>
      <c r="G60" s="59" t="n">
        <f aca="false">D60*$B$9+$B$10</f>
        <v>-0.212100407350631</v>
      </c>
      <c r="H60" s="58" t="n">
        <f aca="false">G60-F60</f>
        <v>-0.0316064073506306</v>
      </c>
      <c r="I60" s="33" t="n">
        <f aca="false">D60-F60</f>
        <v>5.021004</v>
      </c>
      <c r="J60" s="60" t="n">
        <v>4.84051</v>
      </c>
      <c r="K60" s="58" t="n">
        <v>-0.180494</v>
      </c>
    </row>
    <row r="61" customFormat="false" ht="15" hidden="false" customHeight="false" outlineLevel="0" collapsed="false">
      <c r="A61" s="57" t="n">
        <v>4</v>
      </c>
      <c r="B61" s="58" t="s">
        <v>79</v>
      </c>
      <c r="C61" s="59" t="n">
        <v>75.671</v>
      </c>
      <c r="D61" s="58" t="n">
        <v>6.15546</v>
      </c>
      <c r="E61" s="58" t="n">
        <v>0.00669883</v>
      </c>
      <c r="F61" s="59" t="n">
        <v>-0.25954</v>
      </c>
      <c r="G61" s="59" t="n">
        <f aca="false">D61*$B$9+$B$10</f>
        <v>-0.272154278427016</v>
      </c>
      <c r="H61" s="58" t="n">
        <f aca="false">G61-F61</f>
        <v>-0.0126142784270156</v>
      </c>
      <c r="I61" s="33" t="n">
        <f aca="false">D61-F61</f>
        <v>6.415</v>
      </c>
      <c r="J61" s="60" t="n">
        <v>6.15546</v>
      </c>
      <c r="K61" s="58" t="n">
        <v>-0.25954</v>
      </c>
    </row>
    <row r="62" customFormat="false" ht="15" hidden="false" customHeight="false" outlineLevel="0" collapsed="false">
      <c r="A62" s="57" t="n">
        <v>4</v>
      </c>
      <c r="B62" s="58" t="s">
        <v>79</v>
      </c>
      <c r="C62" s="59" t="n">
        <v>60.0199</v>
      </c>
      <c r="D62" s="58" t="n">
        <v>6.21628</v>
      </c>
      <c r="E62" s="58" t="n">
        <v>0.00667159</v>
      </c>
      <c r="F62" s="59" t="n">
        <v>-0.251722</v>
      </c>
      <c r="G62" s="59" t="n">
        <f aca="false">D62*$B$9+$B$10</f>
        <v>-0.274931932663957</v>
      </c>
      <c r="H62" s="58" t="n">
        <f aca="false">G62-F62</f>
        <v>-0.0232099326639568</v>
      </c>
      <c r="I62" s="33" t="n">
        <f aca="false">D62-F62</f>
        <v>6.468002</v>
      </c>
      <c r="J62" s="60" t="n">
        <v>6.21628</v>
      </c>
      <c r="K62" s="58" t="n">
        <v>-0.251722</v>
      </c>
    </row>
    <row r="63" customFormat="false" ht="15" hidden="false" customHeight="false" outlineLevel="0" collapsed="false">
      <c r="A63" s="57" t="n">
        <v>4</v>
      </c>
      <c r="B63" s="58" t="s">
        <v>79</v>
      </c>
      <c r="C63" s="59" t="n">
        <v>50.5655</v>
      </c>
      <c r="D63" s="58" t="n">
        <v>5.89279</v>
      </c>
      <c r="E63" s="58" t="n">
        <v>0.0101629</v>
      </c>
      <c r="F63" s="59" t="n">
        <v>-0.212212</v>
      </c>
      <c r="G63" s="59" t="n">
        <f aca="false">D63*$B$9+$B$10</f>
        <v>-0.260158118637188</v>
      </c>
      <c r="H63" s="58" t="n">
        <f aca="false">G63-F63</f>
        <v>-0.0479461186371878</v>
      </c>
      <c r="I63" s="33" t="n">
        <f aca="false">D63-F63</f>
        <v>6.105002</v>
      </c>
      <c r="J63" s="60" t="n">
        <v>5.89279</v>
      </c>
      <c r="K63" s="58" t="n">
        <v>-0.212212</v>
      </c>
    </row>
    <row r="64" customFormat="false" ht="15" hidden="false" customHeight="false" outlineLevel="0" collapsed="false">
      <c r="A64" s="57" t="n">
        <v>4</v>
      </c>
      <c r="B64" s="58" t="s">
        <v>79</v>
      </c>
      <c r="C64" s="59" t="n">
        <v>39.9597</v>
      </c>
      <c r="D64" s="58" t="n">
        <v>5.82845</v>
      </c>
      <c r="E64" s="58" t="n">
        <v>0.0168933</v>
      </c>
      <c r="F64" s="59" t="n">
        <v>-0.271548</v>
      </c>
      <c r="G64" s="59" t="n">
        <f aca="false">D64*$B$9+$B$10</f>
        <v>-0.257219705720305</v>
      </c>
      <c r="H64" s="58" t="n">
        <f aca="false">G64-F64</f>
        <v>0.0143282942796946</v>
      </c>
      <c r="I64" s="33" t="n">
        <f aca="false">D64-F64</f>
        <v>6.099998</v>
      </c>
      <c r="J64" s="60" t="n">
        <v>5.82845</v>
      </c>
      <c r="K64" s="58" t="n">
        <v>-0.271548</v>
      </c>
    </row>
    <row r="65" customFormat="false" ht="15" hidden="false" customHeight="false" outlineLevel="0" collapsed="false">
      <c r="A65" s="57" t="n">
        <v>4</v>
      </c>
      <c r="B65" s="58" t="s">
        <v>79</v>
      </c>
      <c r="C65" s="59" t="n">
        <v>30.0712</v>
      </c>
      <c r="D65" s="58" t="n">
        <v>5.9801</v>
      </c>
      <c r="E65" s="58" t="n">
        <v>0.0108943</v>
      </c>
      <c r="F65" s="59" t="n">
        <v>-0.285904</v>
      </c>
      <c r="G65" s="59" t="n">
        <f aca="false">D65*$B$9+$B$10</f>
        <v>-0.264145573280847</v>
      </c>
      <c r="H65" s="58" t="n">
        <f aca="false">G65-F65</f>
        <v>0.0217584267191533</v>
      </c>
      <c r="I65" s="33" t="n">
        <f aca="false">D65-F65</f>
        <v>6.266004</v>
      </c>
      <c r="J65" s="60" t="n">
        <v>5.9801</v>
      </c>
      <c r="K65" s="58" t="n">
        <v>-0.285904</v>
      </c>
    </row>
    <row r="66" customFormat="false" ht="15" hidden="false" customHeight="false" outlineLevel="0" collapsed="false">
      <c r="A66" s="57" t="n">
        <v>4</v>
      </c>
      <c r="B66" s="58" t="s">
        <v>79</v>
      </c>
      <c r="C66" s="59" t="n">
        <v>25.3466</v>
      </c>
      <c r="D66" s="58" t="n">
        <v>6.07556</v>
      </c>
      <c r="E66" s="58" t="n">
        <v>0.0111635</v>
      </c>
      <c r="F66" s="59" t="n">
        <v>-0.26544</v>
      </c>
      <c r="G66" s="59" t="n">
        <f aca="false">D66*$B$9+$B$10</f>
        <v>-0.268505239072665</v>
      </c>
      <c r="H66" s="58" t="n">
        <f aca="false">G66-F66</f>
        <v>-0.00306523907266515</v>
      </c>
      <c r="I66" s="33" t="n">
        <f aca="false">D66-F66</f>
        <v>6.341</v>
      </c>
      <c r="J66" s="60" t="n">
        <v>6.07556</v>
      </c>
      <c r="K66" s="58" t="n">
        <v>-0.26544</v>
      </c>
    </row>
    <row r="67" customFormat="false" ht="15" hidden="false" customHeight="false" outlineLevel="0" collapsed="false">
      <c r="A67" s="57" t="n">
        <v>4</v>
      </c>
      <c r="B67" s="58" t="s">
        <v>79</v>
      </c>
      <c r="C67" s="59" t="n">
        <v>20.003</v>
      </c>
      <c r="D67" s="58" t="n">
        <v>6.14843</v>
      </c>
      <c r="E67" s="58" t="n">
        <v>0.0111582</v>
      </c>
      <c r="F67" s="59" t="n">
        <v>-0.269569</v>
      </c>
      <c r="G67" s="59" t="n">
        <f aca="false">D67*$B$9+$B$10</f>
        <v>-0.271833217767928</v>
      </c>
      <c r="H67" s="58" t="n">
        <f aca="false">G67-F67</f>
        <v>-0.00226421776792823</v>
      </c>
      <c r="I67" s="33" t="n">
        <f aca="false">D67-F67</f>
        <v>6.417999</v>
      </c>
      <c r="J67" s="60" t="n">
        <v>6.14843</v>
      </c>
      <c r="K67" s="58" t="n">
        <v>-0.269569</v>
      </c>
    </row>
    <row r="68" customFormat="false" ht="15" hidden="false" customHeight="false" outlineLevel="0" collapsed="false">
      <c r="A68" s="57" t="n">
        <v>4</v>
      </c>
      <c r="B68" s="58" t="s">
        <v>79</v>
      </c>
      <c r="C68" s="59" t="n">
        <v>15.4614</v>
      </c>
      <c r="D68" s="58" t="n">
        <v>6.23841</v>
      </c>
      <c r="E68" s="58" t="n">
        <v>0.00979459</v>
      </c>
      <c r="F68" s="59" t="n">
        <v>-0.261593</v>
      </c>
      <c r="G68" s="59" t="n">
        <f aca="false">D68*$B$9+$B$10</f>
        <v>-0.275942611523929</v>
      </c>
      <c r="H68" s="58" t="n">
        <f aca="false">G68-F68</f>
        <v>-0.0143496115239289</v>
      </c>
      <c r="I68" s="33" t="n">
        <f aca="false">D68-F68</f>
        <v>6.500003</v>
      </c>
      <c r="J68" s="60" t="n">
        <v>6.23841</v>
      </c>
      <c r="K68" s="58" t="n">
        <v>-0.261593</v>
      </c>
    </row>
    <row r="69" customFormat="false" ht="15" hidden="false" customHeight="false" outlineLevel="0" collapsed="false">
      <c r="A69" s="57" t="n">
        <v>4</v>
      </c>
      <c r="B69" s="58" t="s">
        <v>79</v>
      </c>
      <c r="C69" s="59" t="n">
        <v>10.1795</v>
      </c>
      <c r="D69" s="58" t="n">
        <v>6.06611</v>
      </c>
      <c r="E69" s="58" t="n">
        <v>0.0111189</v>
      </c>
      <c r="F69" s="59" t="n">
        <v>-0.314892</v>
      </c>
      <c r="G69" s="59" t="n">
        <f aca="false">D69*$B$9+$B$10</f>
        <v>-0.268073656821118</v>
      </c>
      <c r="H69" s="58" t="n">
        <f aca="false">G69-F69</f>
        <v>0.0468183431788819</v>
      </c>
      <c r="I69" s="33" t="n">
        <f aca="false">D69-F69</f>
        <v>6.381002</v>
      </c>
      <c r="J69" s="60" t="n">
        <v>6.06611</v>
      </c>
      <c r="K69" s="58" t="n">
        <v>-0.314892</v>
      </c>
    </row>
    <row r="70" customFormat="false" ht="15.75" hidden="false" customHeight="false" outlineLevel="0" collapsed="false">
      <c r="A70" s="57" t="n">
        <v>4</v>
      </c>
      <c r="B70" s="58" t="s">
        <v>79</v>
      </c>
      <c r="C70" s="59" t="n">
        <v>5.17116</v>
      </c>
      <c r="D70" s="58" t="n">
        <v>5.85981</v>
      </c>
      <c r="E70" s="58" t="n">
        <v>0.0119029</v>
      </c>
      <c r="F70" s="59" t="n">
        <v>-0.328191</v>
      </c>
      <c r="G70" s="59" t="n">
        <f aca="false">D70*$B$9+$B$10</f>
        <v>-0.258651919414328</v>
      </c>
      <c r="H70" s="58" t="n">
        <f aca="false">G70-F70</f>
        <v>0.0695390805856717</v>
      </c>
      <c r="I70" s="33" t="n">
        <f aca="false">D70-F70</f>
        <v>6.188001</v>
      </c>
      <c r="J70" s="60" t="n">
        <v>5.85981</v>
      </c>
      <c r="K70" s="58" t="n">
        <v>-0.328191</v>
      </c>
    </row>
    <row r="71" customFormat="false" ht="15.75" hidden="false" customHeight="false" outlineLevel="0" collapsed="false">
      <c r="A71" s="61" t="n">
        <v>5</v>
      </c>
      <c r="B71" s="58" t="s">
        <v>80</v>
      </c>
      <c r="C71" s="62" t="n">
        <v>3274.65</v>
      </c>
      <c r="D71" s="63" t="n">
        <v>0.296485</v>
      </c>
      <c r="E71" s="63" t="n">
        <v>0.0188016</v>
      </c>
      <c r="F71" s="62" t="n">
        <v>-1.98051</v>
      </c>
      <c r="G71" s="62" t="n">
        <f aca="false">D71*$B$9+$B$10</f>
        <v>-0.00457442421981155</v>
      </c>
      <c r="H71" s="63" t="n">
        <f aca="false">G71-F71</f>
        <v>1.97593557578019</v>
      </c>
      <c r="I71" s="33" t="n">
        <f aca="false">D71-F71</f>
        <v>2.276995</v>
      </c>
      <c r="J71" s="60" t="n">
        <v>2.57614</v>
      </c>
      <c r="K71" s="58" t="n">
        <v>-0.129863</v>
      </c>
    </row>
    <row r="72" customFormat="false" ht="15" hidden="false" customHeight="false" outlineLevel="0" collapsed="false">
      <c r="A72" s="57" t="n">
        <v>5</v>
      </c>
      <c r="B72" s="58" t="s">
        <v>80</v>
      </c>
      <c r="C72" s="59" t="n">
        <v>3000.62</v>
      </c>
      <c r="D72" s="58" t="n">
        <v>0.604108</v>
      </c>
      <c r="E72" s="58" t="n">
        <v>0.0137042</v>
      </c>
      <c r="F72" s="59" t="n">
        <v>-1.66989</v>
      </c>
      <c r="G72" s="59" t="n">
        <f aca="false">D72*$B$9+$B$10</f>
        <v>-0.0186235910946971</v>
      </c>
      <c r="H72" s="58" t="n">
        <f aca="false">G72-F72</f>
        <v>1.6512664089053</v>
      </c>
      <c r="I72" s="33" t="n">
        <f aca="false">D72-F72</f>
        <v>2.273998</v>
      </c>
      <c r="J72" s="60" t="n">
        <v>2.54869</v>
      </c>
      <c r="K72" s="58" t="n">
        <v>-0.143309</v>
      </c>
    </row>
    <row r="73" customFormat="false" ht="15" hidden="false" customHeight="false" outlineLevel="0" collapsed="false">
      <c r="A73" s="57" t="n">
        <v>5</v>
      </c>
      <c r="B73" s="58" t="s">
        <v>80</v>
      </c>
      <c r="C73" s="59" t="n">
        <v>3000.62</v>
      </c>
      <c r="D73" s="58" t="n">
        <v>0.604108</v>
      </c>
      <c r="E73" s="58" t="n">
        <v>0.0137042</v>
      </c>
      <c r="F73" s="59" t="n">
        <v>-1.65989</v>
      </c>
      <c r="G73" s="59" t="n">
        <f aca="false">D73*$B$9+$B$10</f>
        <v>-0.0186235910946971</v>
      </c>
      <c r="H73" s="58" t="n">
        <f aca="false">G73-F73</f>
        <v>1.6412664089053</v>
      </c>
      <c r="I73" s="33" t="n">
        <f aca="false">D73-F73</f>
        <v>2.263998</v>
      </c>
      <c r="J73" s="60" t="n">
        <v>2.54869</v>
      </c>
      <c r="K73" s="58" t="n">
        <v>-0.131309</v>
      </c>
    </row>
    <row r="74" customFormat="false" ht="15" hidden="false" customHeight="false" outlineLevel="0" collapsed="false">
      <c r="A74" s="57" t="n">
        <v>5</v>
      </c>
      <c r="B74" s="58" t="s">
        <v>80</v>
      </c>
      <c r="C74" s="59" t="n">
        <v>2500.14</v>
      </c>
      <c r="D74" s="58" t="n">
        <v>1.51968</v>
      </c>
      <c r="E74" s="58" t="n">
        <v>0.0129077</v>
      </c>
      <c r="F74" s="59" t="n">
        <v>-0.350315</v>
      </c>
      <c r="G74" s="59" t="n">
        <f aca="false">D74*$B$9+$B$10</f>
        <v>-0.0604378371490323</v>
      </c>
      <c r="H74" s="58" t="n">
        <f aca="false">G74-F74</f>
        <v>0.289877162850968</v>
      </c>
      <c r="I74" s="33" t="n">
        <f aca="false">D74-F74</f>
        <v>1.869995</v>
      </c>
      <c r="J74" s="60" t="n">
        <v>2.26898</v>
      </c>
      <c r="K74" s="58" t="n">
        <v>-0.114017</v>
      </c>
    </row>
    <row r="75" customFormat="false" ht="15" hidden="false" customHeight="false" outlineLevel="0" collapsed="false">
      <c r="A75" s="57" t="n">
        <v>5</v>
      </c>
      <c r="B75" s="58" t="s">
        <v>80</v>
      </c>
      <c r="C75" s="59" t="n">
        <v>2000.1</v>
      </c>
      <c r="D75" s="58" t="n">
        <v>1.21491</v>
      </c>
      <c r="E75" s="58" t="n">
        <v>0.00953503</v>
      </c>
      <c r="F75" s="59" t="n">
        <v>-0.115091</v>
      </c>
      <c r="G75" s="59" t="n">
        <f aca="false">D75*$B$9+$B$10</f>
        <v>-0.0465189670110423</v>
      </c>
      <c r="H75" s="58" t="n">
        <f aca="false">G75-F75</f>
        <v>0.0685720329889577</v>
      </c>
      <c r="I75" s="33" t="n">
        <f aca="false">D75-F75</f>
        <v>1.330001</v>
      </c>
      <c r="J75" s="60" t="n">
        <v>1.76505</v>
      </c>
      <c r="K75" s="58" t="n">
        <v>-0.0889502</v>
      </c>
    </row>
    <row r="76" customFormat="false" ht="15" hidden="false" customHeight="false" outlineLevel="0" collapsed="false">
      <c r="A76" s="57" t="n">
        <v>5</v>
      </c>
      <c r="B76" s="58" t="s">
        <v>80</v>
      </c>
      <c r="C76" s="59" t="n">
        <v>1500.03</v>
      </c>
      <c r="D76" s="58" t="n">
        <v>0.592851</v>
      </c>
      <c r="E76" s="58" t="n">
        <v>0.00741075</v>
      </c>
      <c r="F76" s="59" t="n">
        <v>-0.0391494</v>
      </c>
      <c r="G76" s="59" t="n">
        <f aca="false">D76*$B$9+$B$10</f>
        <v>-0.0181094830094415</v>
      </c>
      <c r="H76" s="58" t="n">
        <f aca="false">G76-F76</f>
        <v>0.0210399169905585</v>
      </c>
      <c r="I76" s="33" t="n">
        <f aca="false">D76-F76</f>
        <v>0.6320004</v>
      </c>
      <c r="J76" s="60" t="n">
        <v>1.24731</v>
      </c>
      <c r="K76" s="58" t="n">
        <v>-0.0576929</v>
      </c>
    </row>
    <row r="77" customFormat="false" ht="15" hidden="false" customHeight="false" outlineLevel="0" collapsed="false">
      <c r="A77" s="57" t="n">
        <v>5</v>
      </c>
      <c r="B77" s="58" t="s">
        <v>80</v>
      </c>
      <c r="C77" s="59" t="n">
        <v>1249.96</v>
      </c>
      <c r="D77" s="58" t="n">
        <v>0.342577</v>
      </c>
      <c r="E77" s="58" t="n">
        <v>0.00505339</v>
      </c>
      <c r="F77" s="59" t="n">
        <v>-0.0184232</v>
      </c>
      <c r="G77" s="59" t="n">
        <f aca="false">D77*$B$9+$B$10</f>
        <v>-0.00667944952545263</v>
      </c>
      <c r="H77" s="58" t="n">
        <f aca="false">G77-F77</f>
        <v>0.0117437504745474</v>
      </c>
      <c r="I77" s="33" t="n">
        <f aca="false">D77-F77</f>
        <v>0.3610002</v>
      </c>
      <c r="J77" s="60" t="n">
        <v>0.495573</v>
      </c>
      <c r="K77" s="58" t="n">
        <v>-0.0224274</v>
      </c>
    </row>
    <row r="78" customFormat="false" ht="15" hidden="false" customHeight="false" outlineLevel="0" collapsed="false">
      <c r="A78" s="57" t="n">
        <v>5</v>
      </c>
      <c r="B78" s="58" t="s">
        <v>80</v>
      </c>
      <c r="C78" s="59" t="n">
        <v>999.512</v>
      </c>
      <c r="D78" s="58" t="n">
        <v>0.239971</v>
      </c>
      <c r="E78" s="58" t="n">
        <v>0.00592832</v>
      </c>
      <c r="F78" s="59" t="n">
        <v>-0.010029</v>
      </c>
      <c r="G78" s="59" t="n">
        <f aca="false">D78*$B$9+$B$10</f>
        <v>-0.0019934253453214</v>
      </c>
      <c r="H78" s="58" t="n">
        <f aca="false">G78-F78</f>
        <v>0.0080355746546786</v>
      </c>
      <c r="I78" s="33" t="n">
        <f aca="false">D78-F78</f>
        <v>0.25</v>
      </c>
      <c r="J78" s="60" t="n">
        <v>0.297967</v>
      </c>
      <c r="K78" s="58" t="n">
        <v>-0.0160332</v>
      </c>
    </row>
    <row r="79" customFormat="false" ht="15" hidden="false" customHeight="false" outlineLevel="0" collapsed="false">
      <c r="A79" s="57" t="n">
        <v>5</v>
      </c>
      <c r="B79" s="58" t="s">
        <v>80</v>
      </c>
      <c r="C79" s="59" t="n">
        <v>800.208</v>
      </c>
      <c r="D79" s="58" t="n">
        <v>0.282639</v>
      </c>
      <c r="E79" s="58" t="n">
        <v>0.00693469</v>
      </c>
      <c r="F79" s="59" t="n">
        <v>-0.021361</v>
      </c>
      <c r="G79" s="59" t="n">
        <f aca="false">D79*$B$9+$B$10</f>
        <v>-0.0039420762986559</v>
      </c>
      <c r="H79" s="58" t="n">
        <f aca="false">G79-F79</f>
        <v>0.0174189237013441</v>
      </c>
      <c r="I79" s="33" t="n">
        <f aca="false">D79-F79</f>
        <v>0.304</v>
      </c>
      <c r="J79" s="60" t="n">
        <v>0.238407</v>
      </c>
      <c r="K79" s="58" t="n">
        <v>-0.00659336</v>
      </c>
    </row>
    <row r="80" customFormat="false" ht="15" hidden="false" customHeight="false" outlineLevel="0" collapsed="false">
      <c r="A80" s="57" t="n">
        <v>5</v>
      </c>
      <c r="B80" s="58" t="s">
        <v>80</v>
      </c>
      <c r="C80" s="59" t="n">
        <v>599.953</v>
      </c>
      <c r="D80" s="58" t="n">
        <v>0.612423</v>
      </c>
      <c r="E80" s="58" t="n">
        <v>0.00543171</v>
      </c>
      <c r="F80" s="59" t="n">
        <v>-0.0675768</v>
      </c>
      <c r="G80" s="59" t="n">
        <f aca="false">D80*$B$9+$B$10</f>
        <v>-0.019003337805979</v>
      </c>
      <c r="H80" s="58" t="n">
        <f aca="false">G80-F80</f>
        <v>0.048573462194021</v>
      </c>
      <c r="I80" s="33" t="n">
        <f aca="false">D80-F80</f>
        <v>0.6799998</v>
      </c>
      <c r="J80" s="60" t="n">
        <v>0.337199</v>
      </c>
      <c r="K80" s="58" t="n">
        <v>-0.0208008</v>
      </c>
    </row>
    <row r="81" customFormat="false" ht="15" hidden="false" customHeight="false" outlineLevel="0" collapsed="false">
      <c r="A81" s="57" t="n">
        <v>5</v>
      </c>
      <c r="B81" s="58" t="s">
        <v>80</v>
      </c>
      <c r="C81" s="59" t="n">
        <v>400.047</v>
      </c>
      <c r="D81" s="58" t="n">
        <v>1.51932</v>
      </c>
      <c r="E81" s="58" t="n">
        <v>0.00550634</v>
      </c>
      <c r="F81" s="59" t="n">
        <v>-0.142676</v>
      </c>
      <c r="G81" s="59" t="n">
        <f aca="false">D81*$B$9+$B$10</f>
        <v>-0.0604213959204019</v>
      </c>
      <c r="H81" s="58" t="n">
        <f aca="false">G81-F81</f>
        <v>0.0822546040795981</v>
      </c>
      <c r="I81" s="33" t="n">
        <f aca="false">D81-F81</f>
        <v>1.661996</v>
      </c>
      <c r="J81" s="60" t="n">
        <v>0.628606</v>
      </c>
      <c r="K81" s="58" t="n">
        <v>-0.0313942</v>
      </c>
    </row>
    <row r="82" customFormat="false" ht="15" hidden="false" customHeight="false" outlineLevel="0" collapsed="false">
      <c r="A82" s="57" t="n">
        <v>5</v>
      </c>
      <c r="B82" s="58" t="s">
        <v>80</v>
      </c>
      <c r="C82" s="59" t="n">
        <v>300.151</v>
      </c>
      <c r="D82" s="58" t="n">
        <v>2.3122</v>
      </c>
      <c r="E82" s="58" t="n">
        <v>0.00707749</v>
      </c>
      <c r="F82" s="59" t="n">
        <v>-0.226805</v>
      </c>
      <c r="G82" s="59" t="n">
        <f aca="false">D82*$B$9+$B$10</f>
        <v>-0.0966322885771905</v>
      </c>
      <c r="H82" s="58" t="n">
        <f aca="false">G82-F82</f>
        <v>0.13017271142281</v>
      </c>
      <c r="I82" s="33" t="n">
        <f aca="false">D82-F82</f>
        <v>2.539005</v>
      </c>
      <c r="J82" s="60" t="n">
        <v>1.23908</v>
      </c>
      <c r="K82" s="58" t="n">
        <v>-0.0629212</v>
      </c>
    </row>
    <row r="83" customFormat="false" ht="15" hidden="false" customHeight="false" outlineLevel="0" collapsed="false">
      <c r="A83" s="57" t="n">
        <v>5</v>
      </c>
      <c r="B83" s="58" t="s">
        <v>80</v>
      </c>
      <c r="C83" s="59" t="n">
        <v>250.342</v>
      </c>
      <c r="D83" s="58" t="n">
        <v>2.99973</v>
      </c>
      <c r="E83" s="58" t="n">
        <v>0.00925686</v>
      </c>
      <c r="F83" s="59" t="n">
        <v>-0.29627</v>
      </c>
      <c r="G83" s="59" t="n">
        <f aca="false">D83*$B$9+$B$10</f>
        <v>-0.128031838355621</v>
      </c>
      <c r="H83" s="58" t="n">
        <f aca="false">G83-F83</f>
        <v>0.168238161644379</v>
      </c>
      <c r="I83" s="33" t="n">
        <f aca="false">D83-F83</f>
        <v>3.296</v>
      </c>
      <c r="J83" s="60" t="n">
        <v>1.99453</v>
      </c>
      <c r="K83" s="58" t="n">
        <v>-0.116473</v>
      </c>
    </row>
    <row r="84" customFormat="false" ht="15" hidden="false" customHeight="false" outlineLevel="0" collapsed="false">
      <c r="A84" s="57" t="n">
        <v>5</v>
      </c>
      <c r="B84" s="58" t="s">
        <v>80</v>
      </c>
      <c r="C84" s="59" t="n">
        <v>200.366</v>
      </c>
      <c r="D84" s="58" t="n">
        <v>3.87151</v>
      </c>
      <c r="E84" s="58" t="n">
        <v>0.00983493</v>
      </c>
      <c r="F84" s="59" t="n">
        <v>-0.352485</v>
      </c>
      <c r="G84" s="59" t="n">
        <f aca="false">D84*$B$9+$B$10</f>
        <v>-0.167846100287231</v>
      </c>
      <c r="H84" s="58" t="n">
        <f aca="false">G84-F84</f>
        <v>0.184638899712769</v>
      </c>
      <c r="I84" s="33" t="n">
        <f aca="false">D84-F84</f>
        <v>4.223995</v>
      </c>
      <c r="J84" s="60" t="n">
        <v>2.47656</v>
      </c>
      <c r="K84" s="58" t="n">
        <v>-0.0794356</v>
      </c>
    </row>
    <row r="85" customFormat="false" ht="15" hidden="false" customHeight="false" outlineLevel="0" collapsed="false">
      <c r="A85" s="57" t="n">
        <v>5</v>
      </c>
      <c r="B85" s="58" t="s">
        <v>80</v>
      </c>
      <c r="C85" s="59" t="n">
        <v>175.913</v>
      </c>
      <c r="D85" s="58" t="n">
        <v>4.14132</v>
      </c>
      <c r="E85" s="58" t="n">
        <v>0.00678232</v>
      </c>
      <c r="F85" s="59" t="n">
        <v>-0.380684</v>
      </c>
      <c r="G85" s="59" t="n">
        <f aca="false">D85*$B$9+$B$10</f>
        <v>-0.180168344444895</v>
      </c>
      <c r="H85" s="58" t="n">
        <f aca="false">G85-F85</f>
        <v>0.200515655555105</v>
      </c>
      <c r="I85" s="33" t="n">
        <f aca="false">D85-F85</f>
        <v>4.522004</v>
      </c>
      <c r="J85" s="60" t="n">
        <v>3.0762</v>
      </c>
      <c r="K85" s="58" t="n">
        <v>-0.129801</v>
      </c>
    </row>
    <row r="86" customFormat="false" ht="15" hidden="false" customHeight="false" outlineLevel="0" collapsed="false">
      <c r="A86" s="57" t="n">
        <v>5</v>
      </c>
      <c r="B86" s="58" t="s">
        <v>80</v>
      </c>
      <c r="C86" s="59" t="n">
        <v>150.145</v>
      </c>
      <c r="D86" s="58" t="n">
        <v>4.40645</v>
      </c>
      <c r="E86" s="58" t="n">
        <v>0.0108174</v>
      </c>
      <c r="F86" s="59" t="n">
        <v>-0.385548</v>
      </c>
      <c r="G86" s="59" t="n">
        <f aca="false">D86*$B$9+$B$10</f>
        <v>-0.192276852630363</v>
      </c>
      <c r="H86" s="58" t="n">
        <f aca="false">G86-F86</f>
        <v>0.193271147369637</v>
      </c>
      <c r="I86" s="33" t="n">
        <f aca="false">D86-F86</f>
        <v>4.791998</v>
      </c>
      <c r="J86" s="60" t="n">
        <v>3.36934</v>
      </c>
      <c r="K86" s="58" t="n">
        <v>-0.141655</v>
      </c>
    </row>
    <row r="87" customFormat="false" ht="15" hidden="false" customHeight="false" outlineLevel="0" collapsed="false">
      <c r="A87" s="57" t="n">
        <v>5</v>
      </c>
      <c r="B87" s="58" t="s">
        <v>80</v>
      </c>
      <c r="C87" s="59" t="n">
        <v>125.903</v>
      </c>
      <c r="D87" s="58" t="n">
        <v>5.22027</v>
      </c>
      <c r="E87" s="58" t="n">
        <v>0.0111156</v>
      </c>
      <c r="F87" s="59" t="n">
        <v>-0.49273</v>
      </c>
      <c r="G87" s="59" t="n">
        <f aca="false">D87*$B$9+$B$10</f>
        <v>-0.229444076752485</v>
      </c>
      <c r="H87" s="58" t="n">
        <f aca="false">G87-F87</f>
        <v>0.263285923247515</v>
      </c>
      <c r="I87" s="33" t="n">
        <f aca="false">D87-F87</f>
        <v>5.713</v>
      </c>
      <c r="J87" s="60" t="n">
        <v>3.79228</v>
      </c>
      <c r="K87" s="58" t="n">
        <v>-0.169722</v>
      </c>
    </row>
    <row r="88" customFormat="false" ht="15" hidden="false" customHeight="false" outlineLevel="0" collapsed="false">
      <c r="A88" s="57" t="n">
        <v>5</v>
      </c>
      <c r="B88" s="58" t="s">
        <v>80</v>
      </c>
      <c r="C88" s="59" t="n">
        <v>100.712</v>
      </c>
      <c r="D88" s="58" t="n">
        <v>6.03801</v>
      </c>
      <c r="E88" s="58" t="n">
        <v>0.0168716</v>
      </c>
      <c r="F88" s="59" t="n">
        <v>-0.521992</v>
      </c>
      <c r="G88" s="59" t="n">
        <f aca="false">D88*$B$9+$B$10</f>
        <v>-0.266790327586359</v>
      </c>
      <c r="H88" s="58" t="n">
        <f aca="false">G88-F88</f>
        <v>0.255201672413641</v>
      </c>
      <c r="I88" s="33" t="n">
        <f aca="false">D88-F88</f>
        <v>6.560002</v>
      </c>
      <c r="J88" s="60" t="n">
        <v>5.46695</v>
      </c>
      <c r="K88" s="58" t="n">
        <v>-0.268046</v>
      </c>
    </row>
    <row r="89" customFormat="false" ht="15" hidden="false" customHeight="false" outlineLevel="0" collapsed="false">
      <c r="A89" s="57" t="n">
        <v>5</v>
      </c>
      <c r="B89" s="58" t="s">
        <v>80</v>
      </c>
      <c r="C89" s="59" t="n">
        <v>75.2355</v>
      </c>
      <c r="D89" s="58" t="n">
        <v>6.00593</v>
      </c>
      <c r="E89" s="58" t="n">
        <v>0.00796004</v>
      </c>
      <c r="F89" s="59" t="n">
        <v>-0.498066</v>
      </c>
      <c r="G89" s="59" t="n">
        <f aca="false">D89*$B$9+$B$10</f>
        <v>-0.265325231435075</v>
      </c>
      <c r="H89" s="58" t="n">
        <f aca="false">G89-F89</f>
        <v>0.232740768564925</v>
      </c>
      <c r="I89" s="33" t="n">
        <f aca="false">D89-F89</f>
        <v>6.503996</v>
      </c>
      <c r="J89" s="60" t="n">
        <v>6.48404</v>
      </c>
      <c r="K89" s="58" t="n">
        <v>-0.197958</v>
      </c>
    </row>
    <row r="90" customFormat="false" ht="15" hidden="false" customHeight="false" outlineLevel="0" collapsed="false">
      <c r="A90" s="57" t="n">
        <v>5</v>
      </c>
      <c r="B90" s="58" t="s">
        <v>80</v>
      </c>
      <c r="C90" s="59" t="n">
        <v>25.1017</v>
      </c>
      <c r="D90" s="58" t="n">
        <v>5.2374</v>
      </c>
      <c r="E90" s="58" t="n">
        <v>0.0253374</v>
      </c>
      <c r="F90" s="59" t="n">
        <v>-0.538598</v>
      </c>
      <c r="G90" s="59" t="n">
        <f aca="false">D90*$B$9+$B$10</f>
        <v>-0.230226405214813</v>
      </c>
      <c r="H90" s="58" t="n">
        <f aca="false">G90-F90</f>
        <v>0.308371594785187</v>
      </c>
      <c r="I90" s="33" t="n">
        <f aca="false">D90-F90</f>
        <v>5.775998</v>
      </c>
      <c r="J90" s="60" t="n">
        <v>6.51567</v>
      </c>
      <c r="K90" s="58" t="n">
        <v>-0.268332</v>
      </c>
    </row>
    <row r="91" customFormat="false" ht="15" hidden="false" customHeight="false" outlineLevel="0" collapsed="false">
      <c r="A91" s="57" t="n">
        <v>5</v>
      </c>
      <c r="B91" s="58" t="s">
        <v>80</v>
      </c>
      <c r="C91" s="59" t="n">
        <v>10.0808</v>
      </c>
      <c r="D91" s="58" t="n">
        <v>5.23798</v>
      </c>
      <c r="E91" s="58" t="n">
        <v>0.016294</v>
      </c>
      <c r="F91" s="59" t="n">
        <v>-0.538021</v>
      </c>
      <c r="G91" s="59" t="n">
        <f aca="false">D91*$B$9+$B$10</f>
        <v>-0.23025289386094</v>
      </c>
      <c r="H91" s="58" t="n">
        <f aca="false">G91-F91</f>
        <v>0.30776810613906</v>
      </c>
      <c r="I91" s="33" t="n">
        <f aca="false">D91-F91</f>
        <v>5.776001</v>
      </c>
      <c r="J91" s="60" t="n">
        <v>6.70089</v>
      </c>
      <c r="K91" s="58" t="n">
        <v>-0.299112</v>
      </c>
    </row>
    <row r="92" customFormat="false" ht="15.75" hidden="false" customHeight="false" outlineLevel="0" collapsed="false">
      <c r="A92" s="57" t="n">
        <v>5</v>
      </c>
      <c r="B92" s="58" t="s">
        <v>80</v>
      </c>
      <c r="C92" s="59" t="n">
        <v>4.90039</v>
      </c>
      <c r="D92" s="58" t="n">
        <v>5.23143</v>
      </c>
      <c r="E92" s="58" t="n">
        <v>0.0260772</v>
      </c>
      <c r="F92" s="59" t="n">
        <v>-0.541573</v>
      </c>
      <c r="G92" s="59" t="n">
        <f aca="false">D92*$B$9+$B$10</f>
        <v>-0.229953754840026</v>
      </c>
      <c r="H92" s="58" t="n">
        <f aca="false">G92-F92</f>
        <v>0.311619245159974</v>
      </c>
      <c r="I92" s="33" t="n">
        <f aca="false">D92-F92</f>
        <v>5.773003</v>
      </c>
      <c r="J92" s="60" t="n">
        <v>5.63663</v>
      </c>
      <c r="K92" s="58" t="n">
        <v>-0.34137</v>
      </c>
    </row>
    <row r="93" customFormat="false" ht="15.75" hidden="false" customHeight="false" outlineLevel="0" collapsed="false">
      <c r="A93" s="61" t="n">
        <v>6</v>
      </c>
      <c r="B93" s="58" t="s">
        <v>79</v>
      </c>
      <c r="C93" s="62" t="n">
        <v>3685.84</v>
      </c>
      <c r="D93" s="63" t="n">
        <v>2.57614</v>
      </c>
      <c r="E93" s="63" t="n">
        <v>0.0194825</v>
      </c>
      <c r="F93" s="62" t="n">
        <v>-0.129863</v>
      </c>
      <c r="G93" s="62" t="n">
        <f aca="false">D93*$B$9+$B$10</f>
        <v>-0.10868644936802</v>
      </c>
      <c r="H93" s="63" t="n">
        <f aca="false">G93-F93</f>
        <v>0.0211765506319801</v>
      </c>
      <c r="I93" s="33" t="n">
        <f aca="false">D93-F93</f>
        <v>2.706003</v>
      </c>
      <c r="J93" s="60" t="n">
        <v>5.63714</v>
      </c>
      <c r="K93" s="58" t="n">
        <v>-0.271863</v>
      </c>
    </row>
    <row r="94" customFormat="false" ht="15" hidden="false" customHeight="false" outlineLevel="0" collapsed="false">
      <c r="A94" s="57" t="n">
        <v>6</v>
      </c>
      <c r="B94" s="58" t="s">
        <v>79</v>
      </c>
      <c r="C94" s="59" t="n">
        <v>3500.32</v>
      </c>
      <c r="D94" s="58" t="n">
        <v>2.54869</v>
      </c>
      <c r="E94" s="58" t="n">
        <v>0.0199417</v>
      </c>
      <c r="F94" s="59" t="n">
        <v>-0.143309</v>
      </c>
      <c r="G94" s="59" t="n">
        <f aca="false">D94*$B$9+$B$10</f>
        <v>-0.107432805684955</v>
      </c>
      <c r="H94" s="58" t="n">
        <f aca="false">G94-F94</f>
        <v>0.0358761943150455</v>
      </c>
      <c r="I94" s="33" t="n">
        <f aca="false">D94-F94</f>
        <v>2.691999</v>
      </c>
      <c r="J94" s="60" t="n">
        <v>5.6402</v>
      </c>
      <c r="K94" s="58" t="n">
        <v>-0.280797</v>
      </c>
    </row>
    <row r="95" customFormat="false" ht="15" hidden="false" customHeight="false" outlineLevel="0" collapsed="false">
      <c r="A95" s="57" t="n">
        <v>6</v>
      </c>
      <c r="B95" s="58" t="s">
        <v>79</v>
      </c>
      <c r="C95" s="59" t="n">
        <v>3500.32</v>
      </c>
      <c r="D95" s="58" t="n">
        <v>2.54869</v>
      </c>
      <c r="E95" s="58" t="n">
        <v>0.0199417</v>
      </c>
      <c r="F95" s="59" t="n">
        <v>-0.131309</v>
      </c>
      <c r="G95" s="59" t="n">
        <f aca="false">D95*$B$9+$B$10</f>
        <v>-0.107432805684955</v>
      </c>
      <c r="H95" s="58" t="n">
        <f aca="false">G95-F95</f>
        <v>0.0238761943150455</v>
      </c>
      <c r="I95" s="33" t="n">
        <f aca="false">D95-F95</f>
        <v>2.679999</v>
      </c>
      <c r="J95" s="60" t="n">
        <v>2.8362</v>
      </c>
      <c r="K95" s="58" t="n">
        <v>-0.139797</v>
      </c>
    </row>
    <row r="96" customFormat="false" ht="15" hidden="false" customHeight="false" outlineLevel="0" collapsed="false">
      <c r="A96" s="57" t="n">
        <v>6</v>
      </c>
      <c r="B96" s="58" t="s">
        <v>79</v>
      </c>
      <c r="C96" s="59" t="n">
        <v>2999.03</v>
      </c>
      <c r="D96" s="58" t="n">
        <v>2.26898</v>
      </c>
      <c r="E96" s="58" t="n">
        <v>0.014261</v>
      </c>
      <c r="F96" s="59" t="n">
        <v>-0.114017</v>
      </c>
      <c r="G96" s="59" t="n">
        <f aca="false">D96*$B$9+$B$10</f>
        <v>-0.0946584277399561</v>
      </c>
      <c r="H96" s="58" t="n">
        <f aca="false">G96-F96</f>
        <v>0.0193585722600439</v>
      </c>
      <c r="I96" s="33" t="n">
        <f aca="false">D96-F96</f>
        <v>2.382997</v>
      </c>
      <c r="J96" s="60" t="n">
        <v>2.70077</v>
      </c>
      <c r="K96" s="58" t="n">
        <v>-0.138234</v>
      </c>
    </row>
    <row r="97" customFormat="false" ht="15" hidden="false" customHeight="false" outlineLevel="0" collapsed="false">
      <c r="A97" s="57" t="n">
        <v>6</v>
      </c>
      <c r="B97" s="58" t="s">
        <v>79</v>
      </c>
      <c r="C97" s="59" t="n">
        <v>2500.69</v>
      </c>
      <c r="D97" s="58" t="n">
        <v>1.76505</v>
      </c>
      <c r="E97" s="58" t="n">
        <v>0.00874295</v>
      </c>
      <c r="F97" s="59" t="n">
        <v>-0.0889502</v>
      </c>
      <c r="G97" s="59" t="n">
        <f aca="false">D97*$B$9+$B$10</f>
        <v>-0.071643904563012</v>
      </c>
      <c r="H97" s="58" t="n">
        <f aca="false">G97-F97</f>
        <v>0.017306295436988</v>
      </c>
      <c r="I97" s="33" t="n">
        <f aca="false">D97-F97</f>
        <v>1.8540002</v>
      </c>
      <c r="J97" s="60" t="n">
        <v>2.70077</v>
      </c>
      <c r="K97" s="58" t="n">
        <v>-0.129234</v>
      </c>
    </row>
    <row r="98" customFormat="false" ht="15" hidden="false" customHeight="false" outlineLevel="0" collapsed="false">
      <c r="A98" s="57" t="n">
        <v>6</v>
      </c>
      <c r="B98" s="58" t="s">
        <v>79</v>
      </c>
      <c r="C98" s="59" t="n">
        <v>2000.33</v>
      </c>
      <c r="D98" s="58" t="n">
        <v>1.24731</v>
      </c>
      <c r="E98" s="58" t="n">
        <v>0.0071383</v>
      </c>
      <c r="F98" s="59" t="n">
        <v>-0.0576929</v>
      </c>
      <c r="G98" s="59" t="n">
        <f aca="false">D98*$B$9+$B$10</f>
        <v>-0.0479986775877752</v>
      </c>
      <c r="H98" s="58" t="n">
        <f aca="false">G98-F98</f>
        <v>0.0096942224122248</v>
      </c>
      <c r="I98" s="33" t="n">
        <f aca="false">D98-F98</f>
        <v>1.3050029</v>
      </c>
      <c r="J98" s="60" t="n">
        <v>2.35326</v>
      </c>
      <c r="K98" s="58" t="n">
        <v>-0.111738</v>
      </c>
    </row>
    <row r="99" customFormat="false" ht="15" hidden="false" customHeight="false" outlineLevel="0" collapsed="false">
      <c r="A99" s="57" t="n">
        <v>6</v>
      </c>
      <c r="B99" s="58" t="s">
        <v>79</v>
      </c>
      <c r="C99" s="59" t="n">
        <v>1500.53</v>
      </c>
      <c r="D99" s="58" t="n">
        <v>0.495573</v>
      </c>
      <c r="E99" s="58" t="n">
        <v>0.0080387</v>
      </c>
      <c r="F99" s="59" t="n">
        <v>-0.0224274</v>
      </c>
      <c r="G99" s="59" t="n">
        <f aca="false">D99*$B$9+$B$10</f>
        <v>-0.0136667890130397</v>
      </c>
      <c r="H99" s="58" t="n">
        <f aca="false">G99-F99</f>
        <v>0.00876061098696031</v>
      </c>
      <c r="I99" s="33" t="n">
        <f aca="false">D99-F99</f>
        <v>0.5180004</v>
      </c>
      <c r="J99" s="60" t="n">
        <v>1.82086</v>
      </c>
      <c r="K99" s="58" t="n">
        <v>-0.0781411</v>
      </c>
    </row>
    <row r="100" customFormat="false" ht="15" hidden="false" customHeight="false" outlineLevel="0" collapsed="false">
      <c r="A100" s="57" t="n">
        <v>6</v>
      </c>
      <c r="B100" s="58" t="s">
        <v>79</v>
      </c>
      <c r="C100" s="59" t="n">
        <v>1250.96</v>
      </c>
      <c r="D100" s="58" t="n">
        <v>0.297967</v>
      </c>
      <c r="E100" s="58" t="n">
        <v>0.00786864</v>
      </c>
      <c r="F100" s="59" t="n">
        <v>-0.0160332</v>
      </c>
      <c r="G100" s="59" t="n">
        <f aca="false">D100*$B$9+$B$10</f>
        <v>-0.00464210727767322</v>
      </c>
      <c r="H100" s="58" t="n">
        <f aca="false">G100-F100</f>
        <v>0.0113910927223268</v>
      </c>
      <c r="I100" s="33" t="n">
        <f aca="false">D100-F100</f>
        <v>0.3140002</v>
      </c>
      <c r="J100" s="60" t="n">
        <v>1.19359</v>
      </c>
      <c r="K100" s="58" t="n">
        <v>-0.0424107</v>
      </c>
    </row>
    <row r="101" customFormat="false" ht="15" hidden="false" customHeight="false" outlineLevel="0" collapsed="false">
      <c r="A101" s="57" t="n">
        <v>6</v>
      </c>
      <c r="B101" s="58" t="s">
        <v>79</v>
      </c>
      <c r="C101" s="59" t="n">
        <v>1000.28</v>
      </c>
      <c r="D101" s="58" t="n">
        <v>0.238407</v>
      </c>
      <c r="E101" s="58" t="n">
        <v>0.00545441</v>
      </c>
      <c r="F101" s="59" t="n">
        <v>-0.00659336</v>
      </c>
      <c r="G101" s="59" t="n">
        <f aca="false">D101*$B$9+$B$10</f>
        <v>-0.00192199734093837</v>
      </c>
      <c r="H101" s="58" t="n">
        <f aca="false">G101-F101</f>
        <v>0.00467136265906163</v>
      </c>
      <c r="I101" s="33" t="n">
        <f aca="false">D101-F101</f>
        <v>0.24500036</v>
      </c>
      <c r="J101" s="60" t="n">
        <v>0.513116</v>
      </c>
      <c r="K101" s="58" t="n">
        <v>-0.00988382</v>
      </c>
    </row>
    <row r="102" customFormat="false" ht="15" hidden="false" customHeight="false" outlineLevel="0" collapsed="false">
      <c r="A102" s="57" t="n">
        <v>6</v>
      </c>
      <c r="B102" s="58" t="s">
        <v>79</v>
      </c>
      <c r="C102" s="59" t="n">
        <v>800.648</v>
      </c>
      <c r="D102" s="58" t="n">
        <v>0.337199</v>
      </c>
      <c r="E102" s="58" t="n">
        <v>0.00686975</v>
      </c>
      <c r="F102" s="59" t="n">
        <v>-0.0208008</v>
      </c>
      <c r="G102" s="59" t="n">
        <f aca="false">D102*$B$9+$B$10</f>
        <v>-0.00643383583774679</v>
      </c>
      <c r="H102" s="58" t="n">
        <f aca="false">G102-F102</f>
        <v>0.0143669641622532</v>
      </c>
      <c r="I102" s="33" t="n">
        <f aca="false">D102-F102</f>
        <v>0.3579998</v>
      </c>
      <c r="J102" s="60" t="n">
        <v>0.367332</v>
      </c>
      <c r="K102" s="58" t="n">
        <v>-0.00666806</v>
      </c>
    </row>
    <row r="103" customFormat="false" ht="15" hidden="false" customHeight="false" outlineLevel="0" collapsed="false">
      <c r="A103" s="57" t="n">
        <v>6</v>
      </c>
      <c r="B103" s="58" t="s">
        <v>79</v>
      </c>
      <c r="C103" s="59" t="n">
        <v>600.092</v>
      </c>
      <c r="D103" s="58" t="n">
        <v>0.628606</v>
      </c>
      <c r="E103" s="58" t="n">
        <v>0.00471856</v>
      </c>
      <c r="F103" s="59" t="n">
        <v>-0.0313942</v>
      </c>
      <c r="G103" s="59" t="n">
        <f aca="false">D103*$B$9+$B$10</f>
        <v>-0.0197424167029935</v>
      </c>
      <c r="H103" s="58" t="n">
        <f aca="false">G103-F103</f>
        <v>0.0116517832970065</v>
      </c>
      <c r="I103" s="33" t="n">
        <f aca="false">D103-F103</f>
        <v>0.6600002</v>
      </c>
      <c r="J103" s="60" t="n">
        <v>0.337967</v>
      </c>
      <c r="K103" s="58" t="n">
        <v>-0.00403321</v>
      </c>
    </row>
    <row r="104" customFormat="false" ht="15" hidden="false" customHeight="false" outlineLevel="0" collapsed="false">
      <c r="A104" s="57" t="n">
        <v>6</v>
      </c>
      <c r="B104" s="58" t="s">
        <v>79</v>
      </c>
      <c r="C104" s="59" t="n">
        <v>400.187</v>
      </c>
      <c r="D104" s="58" t="n">
        <v>1.23908</v>
      </c>
      <c r="E104" s="58" t="n">
        <v>0.00493352</v>
      </c>
      <c r="F104" s="59" t="n">
        <v>-0.0629212</v>
      </c>
      <c r="G104" s="59" t="n">
        <f aca="false">D104*$B$9+$B$10</f>
        <v>-0.0476228128332532</v>
      </c>
      <c r="H104" s="58" t="n">
        <f aca="false">G104-F104</f>
        <v>0.0152983871667468</v>
      </c>
      <c r="I104" s="33" t="n">
        <f aca="false">D104-F104</f>
        <v>1.3020012</v>
      </c>
      <c r="J104" s="60" t="n">
        <v>0.358614</v>
      </c>
      <c r="K104" s="58" t="n">
        <v>-0.0123859</v>
      </c>
    </row>
    <row r="105" customFormat="false" ht="15" hidden="false" customHeight="false" outlineLevel="0" collapsed="false">
      <c r="A105" s="57" t="n">
        <v>6</v>
      </c>
      <c r="B105" s="58" t="s">
        <v>79</v>
      </c>
      <c r="C105" s="59" t="n">
        <v>299.502</v>
      </c>
      <c r="D105" s="58" t="n">
        <v>1.99453</v>
      </c>
      <c r="E105" s="58" t="n">
        <v>0.00600558</v>
      </c>
      <c r="F105" s="59" t="n">
        <v>-0.116473</v>
      </c>
      <c r="G105" s="59" t="n">
        <f aca="false">D105*$B$9+$B$10</f>
        <v>-0.0821242744132792</v>
      </c>
      <c r="H105" s="58" t="n">
        <f aca="false">G105-F105</f>
        <v>0.0343487255867208</v>
      </c>
      <c r="I105" s="33" t="n">
        <f aca="false">D105-F105</f>
        <v>2.111003</v>
      </c>
      <c r="J105" s="60" t="n">
        <v>0.528523</v>
      </c>
      <c r="K105" s="58" t="n">
        <v>-0.0234771</v>
      </c>
    </row>
    <row r="106" customFormat="false" ht="15" hidden="false" customHeight="false" outlineLevel="0" collapsed="false">
      <c r="A106" s="57" t="n">
        <v>6</v>
      </c>
      <c r="B106" s="58" t="s">
        <v>79</v>
      </c>
      <c r="C106" s="59" t="n">
        <v>250.263</v>
      </c>
      <c r="D106" s="58" t="n">
        <v>2.47656</v>
      </c>
      <c r="E106" s="58" t="n">
        <v>0.00867497</v>
      </c>
      <c r="F106" s="59" t="n">
        <v>-0.0794356</v>
      </c>
      <c r="G106" s="59" t="n">
        <f aca="false">D106*$B$9+$B$10</f>
        <v>-0.104138622848543</v>
      </c>
      <c r="H106" s="58" t="n">
        <f aca="false">G106-F106</f>
        <v>-0.0247030228485428</v>
      </c>
      <c r="I106" s="33" t="n">
        <f aca="false">D106-F106</f>
        <v>2.5559956</v>
      </c>
      <c r="J106" s="60" t="n">
        <v>1.09874</v>
      </c>
      <c r="K106" s="58" t="n">
        <v>-0.0422573</v>
      </c>
    </row>
    <row r="107" customFormat="false" ht="15" hidden="false" customHeight="false" outlineLevel="0" collapsed="false">
      <c r="A107" s="57" t="n">
        <v>6</v>
      </c>
      <c r="B107" s="58" t="s">
        <v>79</v>
      </c>
      <c r="C107" s="59" t="n">
        <v>200.275</v>
      </c>
      <c r="D107" s="58" t="n">
        <v>3.0762</v>
      </c>
      <c r="E107" s="58" t="n">
        <v>0.00591906</v>
      </c>
      <c r="F107" s="59" t="n">
        <v>-0.129801</v>
      </c>
      <c r="G107" s="59" t="n">
        <f aca="false">D107*$B$9+$B$10</f>
        <v>-0.131524229337188</v>
      </c>
      <c r="H107" s="58" t="n">
        <f aca="false">G107-F107</f>
        <v>-0.0017232293371876</v>
      </c>
      <c r="I107" s="33" t="n">
        <f aca="false">D107-F107</f>
        <v>3.206001</v>
      </c>
      <c r="J107" s="60" t="n">
        <v>1.78962</v>
      </c>
      <c r="K107" s="58" t="n">
        <v>-0.0833818</v>
      </c>
    </row>
    <row r="108" customFormat="false" ht="15" hidden="false" customHeight="false" outlineLevel="0" collapsed="false">
      <c r="A108" s="57" t="n">
        <v>6</v>
      </c>
      <c r="B108" s="58" t="s">
        <v>79</v>
      </c>
      <c r="C108" s="59" t="n">
        <v>175.534</v>
      </c>
      <c r="D108" s="58" t="n">
        <v>3.36934</v>
      </c>
      <c r="E108" s="58" t="n">
        <v>0.00563191</v>
      </c>
      <c r="F108" s="59" t="n">
        <v>-0.141655</v>
      </c>
      <c r="G108" s="59" t="n">
        <f aca="false">D108*$B$9+$B$10</f>
        <v>-0.144911956450258</v>
      </c>
      <c r="H108" s="58" t="n">
        <f aca="false">G108-F108</f>
        <v>-0.00325695645025767</v>
      </c>
      <c r="I108" s="33" t="n">
        <f aca="false">D108-F108</f>
        <v>3.510995</v>
      </c>
      <c r="J108" s="60" t="n">
        <v>2.32255</v>
      </c>
      <c r="K108" s="58" t="n">
        <v>-0.101452</v>
      </c>
    </row>
    <row r="109" customFormat="false" ht="15" hidden="false" customHeight="false" outlineLevel="0" collapsed="false">
      <c r="A109" s="57" t="n">
        <v>6</v>
      </c>
      <c r="B109" s="58" t="s">
        <v>79</v>
      </c>
      <c r="C109" s="59" t="n">
        <v>150.453</v>
      </c>
      <c r="D109" s="58" t="n">
        <v>3.79228</v>
      </c>
      <c r="E109" s="58" t="n">
        <v>0.00397406</v>
      </c>
      <c r="F109" s="59" t="n">
        <v>-0.169722</v>
      </c>
      <c r="G109" s="59" t="n">
        <f aca="false">D109*$B$9+$B$10</f>
        <v>-0.164227659886165</v>
      </c>
      <c r="H109" s="58" t="n">
        <f aca="false">G109-F109</f>
        <v>0.00549434011383504</v>
      </c>
      <c r="I109" s="33" t="n">
        <f aca="false">D109-F109</f>
        <v>3.962002</v>
      </c>
      <c r="J109" s="60" t="n">
        <v>2.87185</v>
      </c>
      <c r="K109" s="58" t="n">
        <v>-0.117154</v>
      </c>
    </row>
    <row r="110" customFormat="false" ht="15" hidden="false" customHeight="false" outlineLevel="0" collapsed="false">
      <c r="A110" s="57" t="n">
        <v>6</v>
      </c>
      <c r="B110" s="58" t="s">
        <v>79</v>
      </c>
      <c r="C110" s="59" t="n">
        <v>125.429</v>
      </c>
      <c r="D110" s="58" t="n">
        <v>5.46695</v>
      </c>
      <c r="E110" s="58" t="n">
        <v>0.00930066</v>
      </c>
      <c r="F110" s="59" t="n">
        <v>-0.268046</v>
      </c>
      <c r="G110" s="59" t="n">
        <f aca="false">D110*$B$9+$B$10</f>
        <v>-0.240709971970647</v>
      </c>
      <c r="H110" s="58" t="n">
        <f aca="false">G110-F110</f>
        <v>0.027336028029353</v>
      </c>
      <c r="I110" s="33" t="n">
        <f aca="false">D110-F110</f>
        <v>5.734996</v>
      </c>
      <c r="J110" s="60" t="n">
        <v>3.26662</v>
      </c>
      <c r="K110" s="58" t="n">
        <v>-0.160382</v>
      </c>
    </row>
    <row r="111" customFormat="false" ht="15" hidden="false" customHeight="false" outlineLevel="0" collapsed="false">
      <c r="A111" s="57" t="n">
        <v>6</v>
      </c>
      <c r="B111" s="58" t="s">
        <v>79</v>
      </c>
      <c r="C111" s="59" t="n">
        <v>100.207</v>
      </c>
      <c r="D111" s="58" t="n">
        <v>6.48404</v>
      </c>
      <c r="E111" s="58" t="n">
        <v>0.00676249</v>
      </c>
      <c r="F111" s="59" t="n">
        <v>-0.197958</v>
      </c>
      <c r="G111" s="59" t="n">
        <f aca="false">D111*$B$9+$B$10</f>
        <v>-0.287160553158586</v>
      </c>
      <c r="H111" s="58" t="n">
        <f aca="false">G111-F111</f>
        <v>-0.0892025531585861</v>
      </c>
      <c r="I111" s="33" t="n">
        <f aca="false">D111-F111</f>
        <v>6.681998</v>
      </c>
      <c r="J111" s="60" t="n">
        <v>4.0861</v>
      </c>
      <c r="K111" s="58" t="n">
        <v>-0.255905</v>
      </c>
    </row>
    <row r="112" customFormat="false" ht="15" hidden="false" customHeight="false" outlineLevel="0" collapsed="false">
      <c r="A112" s="57" t="n">
        <v>6</v>
      </c>
      <c r="B112" s="58" t="s">
        <v>79</v>
      </c>
      <c r="C112" s="59" t="n">
        <v>75.4951</v>
      </c>
      <c r="D112" s="58" t="n">
        <v>6.51567</v>
      </c>
      <c r="E112" s="58" t="n">
        <v>0.00894319</v>
      </c>
      <c r="F112" s="59" t="n">
        <v>-0.268332</v>
      </c>
      <c r="G112" s="59" t="n">
        <f aca="false">D112*$B$9+$B$10</f>
        <v>-0.288605097774082</v>
      </c>
      <c r="H112" s="58" t="n">
        <f aca="false">G112-F112</f>
        <v>-0.0202730977740818</v>
      </c>
      <c r="I112" s="33" t="n">
        <f aca="false">D112-F112</f>
        <v>6.784002</v>
      </c>
      <c r="J112" s="60" t="n">
        <v>6.43672</v>
      </c>
      <c r="K112" s="58" t="n">
        <v>-0.238282</v>
      </c>
    </row>
    <row r="113" customFormat="false" ht="15" hidden="false" customHeight="false" outlineLevel="0" collapsed="false">
      <c r="A113" s="57" t="n">
        <v>6</v>
      </c>
      <c r="B113" s="58" t="s">
        <v>79</v>
      </c>
      <c r="C113" s="59" t="n">
        <v>50.2339</v>
      </c>
      <c r="D113" s="58" t="n">
        <v>6.70089</v>
      </c>
      <c r="E113" s="58" t="n">
        <v>0.011303</v>
      </c>
      <c r="F113" s="59" t="n">
        <v>-0.299112</v>
      </c>
      <c r="G113" s="59" t="n">
        <f aca="false">D113*$B$9+$B$10</f>
        <v>-0.297064109904405</v>
      </c>
      <c r="H113" s="58" t="n">
        <f aca="false">G113-F113</f>
        <v>0.00204789009559531</v>
      </c>
      <c r="I113" s="33" t="n">
        <f aca="false">D113-F113</f>
        <v>7.000002</v>
      </c>
      <c r="J113" s="60" t="n">
        <v>6.58664</v>
      </c>
      <c r="K113" s="58" t="n">
        <v>-0.231361</v>
      </c>
    </row>
    <row r="114" customFormat="false" ht="15" hidden="false" customHeight="false" outlineLevel="0" collapsed="false">
      <c r="A114" s="57" t="n">
        <v>6</v>
      </c>
      <c r="B114" s="58" t="s">
        <v>79</v>
      </c>
      <c r="C114" s="59" t="n">
        <v>25.2861</v>
      </c>
      <c r="D114" s="58" t="n">
        <v>5.63663</v>
      </c>
      <c r="E114" s="58" t="n">
        <v>0.0104115</v>
      </c>
      <c r="F114" s="59" t="n">
        <v>-0.34137</v>
      </c>
      <c r="G114" s="59" t="n">
        <f aca="false">D114*$B$9+$B$10</f>
        <v>-0.248459271065093</v>
      </c>
      <c r="H114" s="58" t="n">
        <f aca="false">G114-F114</f>
        <v>0.0929107289349075</v>
      </c>
      <c r="I114" s="33" t="n">
        <f aca="false">D114-F114</f>
        <v>5.978</v>
      </c>
      <c r="J114" s="60" t="n">
        <v>6.48074</v>
      </c>
      <c r="K114" s="58" t="n">
        <v>-0.255261</v>
      </c>
    </row>
    <row r="115" customFormat="false" ht="15" hidden="false" customHeight="false" outlineLevel="0" collapsed="false">
      <c r="A115" s="57" t="n">
        <v>6</v>
      </c>
      <c r="B115" s="58" t="s">
        <v>79</v>
      </c>
      <c r="C115" s="59" t="n">
        <v>9.74722</v>
      </c>
      <c r="D115" s="58" t="n">
        <v>5.63714</v>
      </c>
      <c r="E115" s="58" t="n">
        <v>0.00770457</v>
      </c>
      <c r="F115" s="59" t="n">
        <v>-0.271863</v>
      </c>
      <c r="G115" s="59" t="n">
        <f aca="false">D115*$B$9+$B$10</f>
        <v>-0.248482562805652</v>
      </c>
      <c r="H115" s="58" t="n">
        <f aca="false">G115-F115</f>
        <v>0.0233804371943478</v>
      </c>
      <c r="I115" s="33" t="n">
        <f aca="false">D115-F115</f>
        <v>5.909003</v>
      </c>
      <c r="J115" s="60" t="n">
        <v>6.60856</v>
      </c>
      <c r="K115" s="58" t="n">
        <v>-0.271444</v>
      </c>
    </row>
    <row r="116" customFormat="false" ht="15.75" hidden="false" customHeight="false" outlineLevel="0" collapsed="false">
      <c r="A116" s="57" t="n">
        <v>6</v>
      </c>
      <c r="B116" s="58" t="s">
        <v>79</v>
      </c>
      <c r="C116" s="59" t="n">
        <v>5.09375</v>
      </c>
      <c r="D116" s="58" t="n">
        <v>5.6402</v>
      </c>
      <c r="E116" s="58" t="n">
        <v>0.0096296</v>
      </c>
      <c r="F116" s="59" t="n">
        <v>-0.280797</v>
      </c>
      <c r="G116" s="59" t="n">
        <f aca="false">D116*$B$9+$B$10</f>
        <v>-0.24862231324901</v>
      </c>
      <c r="H116" s="58" t="n">
        <f aca="false">G116-F116</f>
        <v>0.0321746867509897</v>
      </c>
      <c r="I116" s="33" t="n">
        <f aca="false">D116-F116</f>
        <v>5.920997</v>
      </c>
      <c r="J116" s="60" t="n">
        <v>6.17611</v>
      </c>
      <c r="K116" s="58" t="n">
        <v>-0.283888</v>
      </c>
    </row>
    <row r="117" customFormat="false" ht="15.75" hidden="false" customHeight="false" outlineLevel="0" collapsed="false">
      <c r="A117" s="61" t="n">
        <v>7</v>
      </c>
      <c r="B117" s="58" t="s">
        <v>79</v>
      </c>
      <c r="C117" s="62" t="n">
        <v>4025.51</v>
      </c>
      <c r="D117" s="63" t="n">
        <v>2.8362</v>
      </c>
      <c r="E117" s="63" t="n">
        <v>0.0209455</v>
      </c>
      <c r="F117" s="62" t="n">
        <v>-0.139797</v>
      </c>
      <c r="G117" s="62" t="n">
        <f aca="false">D117*$B$9+$B$10</f>
        <v>-0.120563410250278</v>
      </c>
      <c r="H117" s="63" t="n">
        <f aca="false">G117-F117</f>
        <v>0.0192335897497225</v>
      </c>
      <c r="I117" s="33" t="n">
        <f aca="false">D117-F117</f>
        <v>2.975997</v>
      </c>
      <c r="J117" s="60" t="n">
        <v>5.82529</v>
      </c>
      <c r="K117" s="58" t="n">
        <v>-0.278709</v>
      </c>
    </row>
    <row r="118" customFormat="false" ht="15" hidden="false" customHeight="false" outlineLevel="0" collapsed="false">
      <c r="A118" s="57" t="n">
        <v>7</v>
      </c>
      <c r="B118" s="58" t="s">
        <v>79</v>
      </c>
      <c r="C118" s="59" t="n">
        <v>3499.45</v>
      </c>
      <c r="D118" s="58" t="n">
        <v>2.70077</v>
      </c>
      <c r="E118" s="58" t="n">
        <v>0.0204506</v>
      </c>
      <c r="F118" s="59" t="n">
        <v>-0.138234</v>
      </c>
      <c r="G118" s="59" t="n">
        <f aca="false">D118*$B$9+$B$10</f>
        <v>-0.114378311379693</v>
      </c>
      <c r="H118" s="58" t="n">
        <f aca="false">G118-F118</f>
        <v>0.0238556886203068</v>
      </c>
      <c r="I118" s="33" t="n">
        <f aca="false">D118-F118</f>
        <v>2.839004</v>
      </c>
      <c r="J118" s="60" t="n">
        <v>5.83288</v>
      </c>
      <c r="K118" s="58" t="n">
        <v>-0.270121</v>
      </c>
    </row>
    <row r="119" customFormat="false" ht="15" hidden="false" customHeight="false" outlineLevel="0" collapsed="false">
      <c r="A119" s="57" t="n">
        <v>7</v>
      </c>
      <c r="B119" s="58" t="s">
        <v>79</v>
      </c>
      <c r="C119" s="59" t="n">
        <v>3499.45</v>
      </c>
      <c r="D119" s="58" t="n">
        <v>2.70077</v>
      </c>
      <c r="E119" s="58" t="n">
        <v>0.0204506</v>
      </c>
      <c r="F119" s="59" t="n">
        <v>-0.129234</v>
      </c>
      <c r="G119" s="59" t="n">
        <f aca="false">D119*$B$9+$B$10</f>
        <v>-0.114378311379693</v>
      </c>
      <c r="H119" s="58" t="n">
        <f aca="false">G119-F119</f>
        <v>0.0148556886203068</v>
      </c>
      <c r="I119" s="33" t="n">
        <f aca="false">D119-F119</f>
        <v>2.830004</v>
      </c>
      <c r="J119" s="60" t="n">
        <v>3.03173</v>
      </c>
      <c r="K119" s="58" t="n">
        <v>-0.151266</v>
      </c>
    </row>
    <row r="120" customFormat="false" ht="15" hidden="false" customHeight="false" outlineLevel="0" collapsed="false">
      <c r="A120" s="57" t="n">
        <v>7</v>
      </c>
      <c r="B120" s="58" t="s">
        <v>79</v>
      </c>
      <c r="C120" s="59" t="n">
        <v>2999.94</v>
      </c>
      <c r="D120" s="58" t="n">
        <v>2.35326</v>
      </c>
      <c r="E120" s="58" t="n">
        <v>0.0181237</v>
      </c>
      <c r="F120" s="59" t="n">
        <v>-0.111738</v>
      </c>
      <c r="G120" s="59" t="n">
        <f aca="false">D120*$B$9+$B$10</f>
        <v>-0.0985075020426427</v>
      </c>
      <c r="H120" s="58" t="n">
        <f aca="false">G120-F120</f>
        <v>0.0132304979573573</v>
      </c>
      <c r="I120" s="33" t="n">
        <f aca="false">D120-F120</f>
        <v>2.464998</v>
      </c>
      <c r="J120" s="60" t="n">
        <v>2.97552</v>
      </c>
      <c r="K120" s="58" t="n">
        <v>-0.157481</v>
      </c>
    </row>
    <row r="121" customFormat="false" ht="15" hidden="false" customHeight="false" outlineLevel="0" collapsed="false">
      <c r="A121" s="57" t="n">
        <v>7</v>
      </c>
      <c r="B121" s="58" t="s">
        <v>79</v>
      </c>
      <c r="C121" s="59" t="n">
        <v>2500</v>
      </c>
      <c r="D121" s="58" t="n">
        <v>1.82086</v>
      </c>
      <c r="E121" s="58" t="n">
        <v>0.0139561</v>
      </c>
      <c r="F121" s="59" t="n">
        <v>-0.0781411</v>
      </c>
      <c r="G121" s="59" t="n">
        <f aca="false">D121*$B$9+$B$10</f>
        <v>-0.0741927517015139</v>
      </c>
      <c r="H121" s="58" t="n">
        <f aca="false">G121-F121</f>
        <v>0.00394834829848616</v>
      </c>
      <c r="I121" s="33" t="n">
        <f aca="false">D121-F121</f>
        <v>1.8990011</v>
      </c>
      <c r="J121" s="60" t="n">
        <v>2.75179</v>
      </c>
      <c r="K121" s="58" t="n">
        <v>-0.140212</v>
      </c>
    </row>
    <row r="122" customFormat="false" ht="15" hidden="false" customHeight="false" outlineLevel="0" collapsed="false">
      <c r="A122" s="57" t="n">
        <v>7</v>
      </c>
      <c r="B122" s="58" t="s">
        <v>79</v>
      </c>
      <c r="C122" s="59" t="n">
        <v>1999.26</v>
      </c>
      <c r="D122" s="58" t="n">
        <v>1.19359</v>
      </c>
      <c r="E122" s="58" t="n">
        <v>0.0123839</v>
      </c>
      <c r="F122" s="59" t="n">
        <v>-0.0424107</v>
      </c>
      <c r="G122" s="59" t="n">
        <f aca="false">D122*$B$9+$B$10</f>
        <v>-0.0455452809154885</v>
      </c>
      <c r="H122" s="58" t="n">
        <f aca="false">G122-F122</f>
        <v>-0.0031345809154885</v>
      </c>
      <c r="I122" s="33" t="n">
        <f aca="false">D122-F122</f>
        <v>1.2360007</v>
      </c>
      <c r="J122" s="60" t="n">
        <v>2.31998</v>
      </c>
      <c r="K122" s="58" t="n">
        <v>-0.118025</v>
      </c>
    </row>
    <row r="123" customFormat="false" ht="15" hidden="false" customHeight="false" outlineLevel="0" collapsed="false">
      <c r="A123" s="57" t="n">
        <v>7</v>
      </c>
      <c r="B123" s="58" t="s">
        <v>79</v>
      </c>
      <c r="C123" s="59" t="n">
        <v>1499.52</v>
      </c>
      <c r="D123" s="58" t="n">
        <v>0.513116</v>
      </c>
      <c r="E123" s="58" t="n">
        <v>0.00880784</v>
      </c>
      <c r="F123" s="59" t="n">
        <v>-0.00988382</v>
      </c>
      <c r="G123" s="59" t="n">
        <f aca="false">D123*$B$9+$B$10</f>
        <v>-0.0144679792182133</v>
      </c>
      <c r="H123" s="58" t="n">
        <f aca="false">G123-F123</f>
        <v>-0.00458415921821329</v>
      </c>
      <c r="I123" s="33" t="n">
        <f aca="false">D123-F123</f>
        <v>0.52299982</v>
      </c>
      <c r="J123" s="60" t="n">
        <v>1.76097</v>
      </c>
      <c r="K123" s="58" t="n">
        <v>-0.0830332</v>
      </c>
    </row>
    <row r="124" customFormat="false" ht="15" hidden="false" customHeight="false" outlineLevel="0" collapsed="false">
      <c r="A124" s="57" t="n">
        <v>7</v>
      </c>
      <c r="B124" s="58" t="s">
        <v>79</v>
      </c>
      <c r="C124" s="59" t="n">
        <v>1251.26</v>
      </c>
      <c r="D124" s="58" t="n">
        <v>0.367332</v>
      </c>
      <c r="E124" s="58" t="n">
        <v>0.00957894</v>
      </c>
      <c r="F124" s="59" t="n">
        <v>-0.00666806</v>
      </c>
      <c r="G124" s="59" t="n">
        <f aca="false">D124*$B$9+$B$10</f>
        <v>-0.00781001234418788</v>
      </c>
      <c r="H124" s="58" t="n">
        <f aca="false">G124-F124</f>
        <v>-0.00114195234418788</v>
      </c>
      <c r="I124" s="33" t="n">
        <f aca="false">D124-F124</f>
        <v>0.37400006</v>
      </c>
      <c r="J124" s="60" t="n">
        <v>1.12397</v>
      </c>
      <c r="K124" s="58" t="n">
        <v>-0.0390332</v>
      </c>
    </row>
    <row r="125" customFormat="false" ht="15" hidden="false" customHeight="false" outlineLevel="0" collapsed="false">
      <c r="A125" s="57" t="n">
        <v>7</v>
      </c>
      <c r="B125" s="58" t="s">
        <v>79</v>
      </c>
      <c r="C125" s="59" t="n">
        <v>999.862</v>
      </c>
      <c r="D125" s="58" t="n">
        <v>0.337967</v>
      </c>
      <c r="E125" s="58" t="n">
        <v>0.00776631</v>
      </c>
      <c r="F125" s="59" t="n">
        <v>-0.00403321</v>
      </c>
      <c r="G125" s="59" t="n">
        <f aca="false">D125*$B$9+$B$10</f>
        <v>-0.0064689104588249</v>
      </c>
      <c r="H125" s="58" t="n">
        <f aca="false">G125-F125</f>
        <v>-0.0024357004588249</v>
      </c>
      <c r="I125" s="33" t="n">
        <f aca="false">D125-F125</f>
        <v>0.34200021</v>
      </c>
      <c r="J125" s="60" t="n">
        <v>0.551564</v>
      </c>
      <c r="K125" s="58" t="n">
        <v>-0.0164357</v>
      </c>
    </row>
    <row r="126" customFormat="false" ht="15" hidden="false" customHeight="false" outlineLevel="0" collapsed="false">
      <c r="A126" s="57" t="n">
        <v>7</v>
      </c>
      <c r="B126" s="58" t="s">
        <v>79</v>
      </c>
      <c r="C126" s="59" t="n">
        <v>800.347</v>
      </c>
      <c r="D126" s="58" t="n">
        <v>0.358614</v>
      </c>
      <c r="E126" s="58" t="n">
        <v>0.00504526</v>
      </c>
      <c r="F126" s="59" t="n">
        <v>-0.0123859</v>
      </c>
      <c r="G126" s="59" t="n">
        <f aca="false">D126*$B$9+$B$10</f>
        <v>-0.00741186059085587</v>
      </c>
      <c r="H126" s="58" t="n">
        <f aca="false">G126-F126</f>
        <v>0.00497403940914413</v>
      </c>
      <c r="I126" s="33" t="n">
        <f aca="false">D126-F126</f>
        <v>0.3709999</v>
      </c>
      <c r="J126" s="60" t="n">
        <v>0.423647</v>
      </c>
      <c r="K126" s="58" t="n">
        <v>-0.0103527</v>
      </c>
    </row>
    <row r="127" customFormat="false" ht="15" hidden="false" customHeight="false" outlineLevel="0" collapsed="false">
      <c r="A127" s="57" t="n">
        <v>7</v>
      </c>
      <c r="B127" s="58" t="s">
        <v>79</v>
      </c>
      <c r="C127" s="59" t="n">
        <v>600.411</v>
      </c>
      <c r="D127" s="58" t="n">
        <v>0.528523</v>
      </c>
      <c r="E127" s="58" t="n">
        <v>0.006016</v>
      </c>
      <c r="F127" s="59" t="n">
        <v>-0.0234771</v>
      </c>
      <c r="G127" s="59" t="n">
        <f aca="false">D127*$B$9+$B$10</f>
        <v>-0.0151716181335134</v>
      </c>
      <c r="H127" s="58" t="n">
        <f aca="false">G127-F127</f>
        <v>0.00830548186648661</v>
      </c>
      <c r="I127" s="33" t="n">
        <f aca="false">D127-F127</f>
        <v>0.5520001</v>
      </c>
      <c r="J127" s="60" t="n">
        <v>0.398</v>
      </c>
      <c r="K127" s="58" t="n">
        <v>-0.012</v>
      </c>
    </row>
    <row r="128" customFormat="false" ht="15" hidden="false" customHeight="false" outlineLevel="0" collapsed="false">
      <c r="A128" s="57" t="n">
        <v>7</v>
      </c>
      <c r="B128" s="58" t="s">
        <v>79</v>
      </c>
      <c r="C128" s="59" t="n">
        <v>400.636</v>
      </c>
      <c r="D128" s="58" t="n">
        <v>1.09874</v>
      </c>
      <c r="E128" s="58" t="n">
        <v>0.0057286</v>
      </c>
      <c r="F128" s="59" t="n">
        <v>-0.0422573</v>
      </c>
      <c r="G128" s="59" t="n">
        <f aca="false">D128*$B$9+$B$10</f>
        <v>-0.0412134738721826</v>
      </c>
      <c r="H128" s="58" t="n">
        <f aca="false">G128-F128</f>
        <v>0.00104382612781742</v>
      </c>
      <c r="I128" s="33" t="n">
        <f aca="false">D128-F128</f>
        <v>1.1409973</v>
      </c>
      <c r="J128" s="60" t="n">
        <v>0.477739</v>
      </c>
      <c r="K128" s="58" t="n">
        <v>-0.0192614</v>
      </c>
    </row>
    <row r="129" customFormat="false" ht="15" hidden="false" customHeight="false" outlineLevel="0" collapsed="false">
      <c r="A129" s="57" t="n">
        <v>7</v>
      </c>
      <c r="B129" s="58" t="s">
        <v>79</v>
      </c>
      <c r="C129" s="59" t="n">
        <v>300.279</v>
      </c>
      <c r="D129" s="58" t="n">
        <v>1.78962</v>
      </c>
      <c r="E129" s="58" t="n">
        <v>0.00578536</v>
      </c>
      <c r="F129" s="59" t="n">
        <v>-0.0833818</v>
      </c>
      <c r="G129" s="59" t="n">
        <f aca="false">D129*$B$9+$B$10</f>
        <v>-0.0727660184170344</v>
      </c>
      <c r="H129" s="58" t="n">
        <f aca="false">G129-F129</f>
        <v>0.0106157815829656</v>
      </c>
      <c r="I129" s="33" t="n">
        <f aca="false">D129-F129</f>
        <v>1.8730018</v>
      </c>
      <c r="J129" s="60" t="n">
        <v>0.578212</v>
      </c>
      <c r="K129" s="58" t="n">
        <v>-0.0197884</v>
      </c>
    </row>
    <row r="130" customFormat="false" ht="15" hidden="false" customHeight="false" outlineLevel="0" collapsed="false">
      <c r="A130" s="57" t="n">
        <v>7</v>
      </c>
      <c r="B130" s="58" t="s">
        <v>79</v>
      </c>
      <c r="C130" s="59" t="n">
        <v>249.22</v>
      </c>
      <c r="D130" s="58" t="n">
        <v>2.32255</v>
      </c>
      <c r="E130" s="58" t="n">
        <v>0.00484239</v>
      </c>
      <c r="F130" s="59" t="n">
        <v>-0.101452</v>
      </c>
      <c r="G130" s="59" t="n">
        <f aca="false">D130*$B$9+$B$10</f>
        <v>-0.0971049739003135</v>
      </c>
      <c r="H130" s="58" t="n">
        <f aca="false">G130-F130</f>
        <v>0.00434702609968649</v>
      </c>
      <c r="I130" s="33" t="n">
        <f aca="false">D130-F130</f>
        <v>2.424002</v>
      </c>
      <c r="J130" s="60" t="n">
        <v>1.08951</v>
      </c>
      <c r="K130" s="58" t="n">
        <v>-0.0434937</v>
      </c>
    </row>
    <row r="131" customFormat="false" ht="15" hidden="false" customHeight="false" outlineLevel="0" collapsed="false">
      <c r="A131" s="57" t="n">
        <v>7</v>
      </c>
      <c r="B131" s="58" t="s">
        <v>79</v>
      </c>
      <c r="C131" s="59" t="n">
        <v>200.062</v>
      </c>
      <c r="D131" s="58" t="n">
        <v>2.87185</v>
      </c>
      <c r="E131" s="58" t="n">
        <v>0.00642953</v>
      </c>
      <c r="F131" s="59" t="n">
        <v>-0.117154</v>
      </c>
      <c r="G131" s="59" t="n">
        <f aca="false">D131*$B$9+$B$10</f>
        <v>-0.122191548585479</v>
      </c>
      <c r="H131" s="58" t="n">
        <f aca="false">G131-F131</f>
        <v>-0.00503754858547896</v>
      </c>
      <c r="I131" s="33" t="n">
        <f aca="false">D131-F131</f>
        <v>2.989004</v>
      </c>
      <c r="J131" s="60" t="n">
        <v>1.68934</v>
      </c>
      <c r="K131" s="58" t="n">
        <v>-0.0756556</v>
      </c>
    </row>
    <row r="132" customFormat="false" ht="15" hidden="false" customHeight="false" outlineLevel="0" collapsed="false">
      <c r="A132" s="57" t="n">
        <v>7</v>
      </c>
      <c r="B132" s="58" t="s">
        <v>79</v>
      </c>
      <c r="C132" s="59" t="n">
        <v>174.594</v>
      </c>
      <c r="D132" s="58" t="n">
        <v>3.26662</v>
      </c>
      <c r="E132" s="58" t="n">
        <v>0.0081381</v>
      </c>
      <c r="F132" s="59" t="n">
        <v>-0.160382</v>
      </c>
      <c r="G132" s="59" t="n">
        <f aca="false">D132*$B$9+$B$10</f>
        <v>-0.14022072588106</v>
      </c>
      <c r="H132" s="58" t="n">
        <f aca="false">G132-F132</f>
        <v>0.0201612741189398</v>
      </c>
      <c r="I132" s="33" t="n">
        <f aca="false">D132-F132</f>
        <v>3.427002</v>
      </c>
      <c r="J132" s="60" t="n">
        <v>2.17499</v>
      </c>
      <c r="K132" s="58" t="n">
        <v>-0.0910084</v>
      </c>
    </row>
    <row r="133" customFormat="false" ht="15" hidden="false" customHeight="false" outlineLevel="0" collapsed="false">
      <c r="A133" s="57" t="n">
        <v>7</v>
      </c>
      <c r="B133" s="58" t="s">
        <v>79</v>
      </c>
      <c r="C133" s="59" t="n">
        <v>150.15</v>
      </c>
      <c r="D133" s="58" t="n">
        <v>4.0861</v>
      </c>
      <c r="E133" s="58" t="n">
        <v>0.0148331</v>
      </c>
      <c r="F133" s="59" t="n">
        <v>-0.255905</v>
      </c>
      <c r="G133" s="59" t="n">
        <f aca="false">D133*$B$9+$B$10</f>
        <v>-0.177646442653315</v>
      </c>
      <c r="H133" s="58" t="n">
        <f aca="false">G133-F133</f>
        <v>0.0782585573466854</v>
      </c>
      <c r="I133" s="33" t="n">
        <f aca="false">D133-F133</f>
        <v>4.342005</v>
      </c>
      <c r="J133" s="60" t="n">
        <v>2.87434</v>
      </c>
      <c r="K133" s="58" t="n">
        <v>-0.106656</v>
      </c>
    </row>
    <row r="134" customFormat="false" ht="15" hidden="false" customHeight="false" outlineLevel="0" collapsed="false">
      <c r="A134" s="57" t="n">
        <v>7</v>
      </c>
      <c r="B134" s="58" t="s">
        <v>79</v>
      </c>
      <c r="C134" s="59" t="n">
        <v>125.443</v>
      </c>
      <c r="D134" s="58" t="n">
        <v>6.43672</v>
      </c>
      <c r="E134" s="58" t="n">
        <v>0.00918938</v>
      </c>
      <c r="F134" s="59" t="n">
        <v>-0.238282</v>
      </c>
      <c r="G134" s="59" t="n">
        <f aca="false">D134*$B$9+$B$10</f>
        <v>-0.284999444995284</v>
      </c>
      <c r="H134" s="58" t="n">
        <f aca="false">G134-F134</f>
        <v>-0.0467174449952837</v>
      </c>
      <c r="I134" s="33" t="n">
        <f aca="false">D134-F134</f>
        <v>6.675002</v>
      </c>
      <c r="J134" s="60" t="n">
        <v>3.30784</v>
      </c>
      <c r="K134" s="58" t="n">
        <v>-0.0961618</v>
      </c>
    </row>
    <row r="135" customFormat="false" ht="15" hidden="false" customHeight="false" outlineLevel="0" collapsed="false">
      <c r="A135" s="57" t="n">
        <v>7</v>
      </c>
      <c r="B135" s="58" t="s">
        <v>79</v>
      </c>
      <c r="C135" s="59" t="n">
        <v>99.9054</v>
      </c>
      <c r="D135" s="58" t="n">
        <v>6.58664</v>
      </c>
      <c r="E135" s="58" t="n">
        <v>0.0106281</v>
      </c>
      <c r="F135" s="59" t="n">
        <v>-0.231361</v>
      </c>
      <c r="G135" s="59" t="n">
        <f aca="false">D135*$B$9+$B$10</f>
        <v>-0.29184630331824</v>
      </c>
      <c r="H135" s="58" t="n">
        <f aca="false">G135-F135</f>
        <v>-0.0604853033182402</v>
      </c>
      <c r="I135" s="33" t="n">
        <f aca="false">D135-F135</f>
        <v>6.818001</v>
      </c>
      <c r="J135" s="60" t="n">
        <v>4.11762</v>
      </c>
      <c r="K135" s="58" t="n">
        <v>-0.241378</v>
      </c>
    </row>
    <row r="136" customFormat="false" ht="15" hidden="false" customHeight="false" outlineLevel="0" collapsed="false">
      <c r="A136" s="57" t="n">
        <v>7</v>
      </c>
      <c r="B136" s="58" t="s">
        <v>79</v>
      </c>
      <c r="C136" s="59" t="n">
        <v>75.1463</v>
      </c>
      <c r="D136" s="58" t="n">
        <v>6.48074</v>
      </c>
      <c r="E136" s="58" t="n">
        <v>0.00709709</v>
      </c>
      <c r="F136" s="59" t="n">
        <v>-0.255261</v>
      </c>
      <c r="G136" s="59" t="n">
        <f aca="false">D136*$B$9+$B$10</f>
        <v>-0.287009841896141</v>
      </c>
      <c r="H136" s="58" t="n">
        <f aca="false">G136-F136</f>
        <v>-0.0317488418961411</v>
      </c>
      <c r="I136" s="33" t="n">
        <f aca="false">D136-F136</f>
        <v>6.736001</v>
      </c>
      <c r="J136" s="60" t="n">
        <v>5.48257</v>
      </c>
      <c r="K136" s="58" t="n">
        <v>-0.232432</v>
      </c>
    </row>
    <row r="137" customFormat="false" ht="15" hidden="false" customHeight="false" outlineLevel="0" collapsed="false">
      <c r="A137" s="57" t="n">
        <v>7</v>
      </c>
      <c r="B137" s="58" t="s">
        <v>79</v>
      </c>
      <c r="C137" s="59" t="n">
        <v>50.2925</v>
      </c>
      <c r="D137" s="58" t="n">
        <v>6.60856</v>
      </c>
      <c r="E137" s="58" t="n">
        <v>0.00969783</v>
      </c>
      <c r="F137" s="59" t="n">
        <v>-0.271444</v>
      </c>
      <c r="G137" s="59" t="n">
        <f aca="false">D137*$B$9+$B$10</f>
        <v>-0.292847391461511</v>
      </c>
      <c r="H137" s="58" t="n">
        <f aca="false">G137-F137</f>
        <v>-0.0214033914615113</v>
      </c>
      <c r="I137" s="33" t="n">
        <f aca="false">D137-F137</f>
        <v>6.880004</v>
      </c>
      <c r="J137" s="60" t="n">
        <v>6.67334</v>
      </c>
      <c r="K137" s="58" t="n">
        <v>-0.212664</v>
      </c>
    </row>
    <row r="138" customFormat="false" ht="15" hidden="false" customHeight="false" outlineLevel="0" collapsed="false">
      <c r="A138" s="57" t="n">
        <v>7</v>
      </c>
      <c r="B138" s="58" t="s">
        <v>79</v>
      </c>
      <c r="C138" s="59" t="n">
        <v>25.5004</v>
      </c>
      <c r="D138" s="58" t="n">
        <v>6.17611</v>
      </c>
      <c r="E138" s="58" t="n">
        <v>0.00710342</v>
      </c>
      <c r="F138" s="59" t="n">
        <v>-0.283888</v>
      </c>
      <c r="G138" s="59" t="n">
        <f aca="false">D138*$B$9+$B$10</f>
        <v>-0.273097365569285</v>
      </c>
      <c r="H138" s="58" t="n">
        <f aca="false">G138-F138</f>
        <v>0.0107906344307148</v>
      </c>
      <c r="I138" s="33" t="n">
        <f aca="false">D138-F138</f>
        <v>6.459998</v>
      </c>
      <c r="J138" s="60" t="n">
        <v>6.78512</v>
      </c>
      <c r="K138" s="58" t="n">
        <v>-0.27788</v>
      </c>
    </row>
    <row r="139" customFormat="false" ht="15" hidden="false" customHeight="false" outlineLevel="0" collapsed="false">
      <c r="A139" s="57" t="n">
        <v>7</v>
      </c>
      <c r="B139" s="58" t="s">
        <v>79</v>
      </c>
      <c r="C139" s="59" t="n">
        <v>10.1701</v>
      </c>
      <c r="D139" s="58" t="n">
        <v>5.82529</v>
      </c>
      <c r="E139" s="58" t="n">
        <v>0.00986062</v>
      </c>
      <c r="F139" s="59" t="n">
        <v>-0.278709</v>
      </c>
      <c r="G139" s="59" t="n">
        <f aca="false">D139*$B$9+$B$10</f>
        <v>-0.257075388268994</v>
      </c>
      <c r="H139" s="58" t="n">
        <f aca="false">G139-F139</f>
        <v>0.0216336117310056</v>
      </c>
      <c r="I139" s="33" t="n">
        <f aca="false">D139-F139</f>
        <v>6.103999</v>
      </c>
      <c r="J139" s="60" t="n">
        <v>6.55635</v>
      </c>
      <c r="K139" s="58" t="n">
        <v>-0.287647</v>
      </c>
    </row>
    <row r="140" customFormat="false" ht="15.75" hidden="false" customHeight="false" outlineLevel="0" collapsed="false">
      <c r="A140" s="57" t="n">
        <v>7</v>
      </c>
      <c r="B140" s="58" t="s">
        <v>79</v>
      </c>
      <c r="C140" s="59" t="n">
        <v>5.05846</v>
      </c>
      <c r="D140" s="58" t="n">
        <v>5.83288</v>
      </c>
      <c r="E140" s="58" t="n">
        <v>0.00908835</v>
      </c>
      <c r="F140" s="59" t="n">
        <v>-0.270121</v>
      </c>
      <c r="G140" s="59" t="n">
        <f aca="false">D140*$B$9+$B$10</f>
        <v>-0.257422024172618</v>
      </c>
      <c r="H140" s="58" t="n">
        <f aca="false">G140-F140</f>
        <v>0.0126989758273821</v>
      </c>
      <c r="I140" s="33" t="n">
        <f aca="false">D140-F140</f>
        <v>6.103001</v>
      </c>
      <c r="J140" s="60" t="n">
        <v>5.7948</v>
      </c>
      <c r="K140" s="58" t="n">
        <v>-0.280203</v>
      </c>
    </row>
    <row r="141" customFormat="false" ht="15.75" hidden="false" customHeight="false" outlineLevel="0" collapsed="false">
      <c r="A141" s="61" t="n">
        <v>8</v>
      </c>
      <c r="B141" s="58" t="s">
        <v>79</v>
      </c>
      <c r="C141" s="62" t="n">
        <v>4318.19</v>
      </c>
      <c r="D141" s="63" t="n">
        <v>3.03173</v>
      </c>
      <c r="E141" s="63" t="n">
        <v>0.023374</v>
      </c>
      <c r="F141" s="62" t="n">
        <v>-0.151266</v>
      </c>
      <c r="G141" s="62" t="n">
        <f aca="false">D141*$B$9+$B$10</f>
        <v>-0.129493280900542</v>
      </c>
      <c r="H141" s="63" t="n">
        <f aca="false">G141-F141</f>
        <v>0.0217727190994578</v>
      </c>
      <c r="I141" s="33" t="n">
        <f aca="false">D141-F141</f>
        <v>3.182996</v>
      </c>
      <c r="J141" s="60" t="n">
        <v>5.77191</v>
      </c>
      <c r="K141" s="58" t="n">
        <v>-0.283091</v>
      </c>
    </row>
    <row r="142" customFormat="false" ht="15" hidden="false" customHeight="false" outlineLevel="0" collapsed="false">
      <c r="A142" s="57" t="n">
        <v>8</v>
      </c>
      <c r="B142" s="58" t="s">
        <v>79</v>
      </c>
      <c r="C142" s="59" t="n">
        <v>4000.08</v>
      </c>
      <c r="D142" s="58" t="n">
        <v>2.97552</v>
      </c>
      <c r="E142" s="58" t="n">
        <v>0.0316861</v>
      </c>
      <c r="F142" s="59" t="n">
        <v>-0.157481</v>
      </c>
      <c r="G142" s="59" t="n">
        <f aca="false">D142*$B$9+$B$10</f>
        <v>-0.126926165730229</v>
      </c>
      <c r="H142" s="58" t="n">
        <f aca="false">G142-F142</f>
        <v>0.0305548342697712</v>
      </c>
      <c r="I142" s="33" t="n">
        <f aca="false">D142-F142</f>
        <v>3.133001</v>
      </c>
      <c r="J142" s="60" t="n">
        <v>5.7814</v>
      </c>
      <c r="K142" s="58" t="n">
        <v>-0.272597</v>
      </c>
    </row>
    <row r="143" customFormat="false" ht="15" hidden="false" customHeight="false" outlineLevel="0" collapsed="false">
      <c r="A143" s="57" t="n">
        <v>8</v>
      </c>
      <c r="B143" s="58" t="s">
        <v>79</v>
      </c>
      <c r="C143" s="59" t="n">
        <v>3498.98</v>
      </c>
      <c r="D143" s="58" t="n">
        <v>2.75179</v>
      </c>
      <c r="E143" s="58" t="n">
        <v>0.0209398</v>
      </c>
      <c r="F143" s="59" t="n">
        <v>-0.140212</v>
      </c>
      <c r="G143" s="59" t="n">
        <f aca="false">D143*$B$9+$B$10</f>
        <v>-0.116708398837252</v>
      </c>
      <c r="H143" s="58" t="n">
        <f aca="false">G143-F143</f>
        <v>0.0235036011627478</v>
      </c>
      <c r="I143" s="33" t="n">
        <f aca="false">D143-F143</f>
        <v>2.892002</v>
      </c>
      <c r="J143" s="60" t="n">
        <v>5.79392</v>
      </c>
      <c r="K143" s="58" t="n">
        <v>-0.283083</v>
      </c>
    </row>
    <row r="144" customFormat="false" ht="15" hidden="false" customHeight="false" outlineLevel="0" collapsed="false">
      <c r="A144" s="57" t="n">
        <v>8</v>
      </c>
      <c r="B144" s="58" t="s">
        <v>79</v>
      </c>
      <c r="C144" s="59" t="n">
        <v>2999.58</v>
      </c>
      <c r="D144" s="58" t="n">
        <v>2.31998</v>
      </c>
      <c r="E144" s="58" t="n">
        <v>0.0131317</v>
      </c>
      <c r="F144" s="59" t="n">
        <v>-0.118025</v>
      </c>
      <c r="G144" s="59" t="n">
        <f aca="false">D144*$B$9+$B$10</f>
        <v>-0.0969876017959245</v>
      </c>
      <c r="H144" s="58" t="n">
        <f aca="false">G144-F144</f>
        <v>0.0210373982040755</v>
      </c>
      <c r="I144" s="33" t="n">
        <f aca="false">D144-F144</f>
        <v>2.438005</v>
      </c>
      <c r="J144" s="60" t="n">
        <v>5.79861</v>
      </c>
      <c r="K144" s="58" t="n">
        <v>-0.278386</v>
      </c>
    </row>
    <row r="145" customFormat="false" ht="15" hidden="false" customHeight="false" outlineLevel="0" collapsed="false">
      <c r="A145" s="57" t="n">
        <v>8</v>
      </c>
      <c r="B145" s="58" t="s">
        <v>79</v>
      </c>
      <c r="C145" s="59" t="n">
        <v>2500.82</v>
      </c>
      <c r="D145" s="58" t="n">
        <v>1.76097</v>
      </c>
      <c r="E145" s="58" t="n">
        <v>0.010978</v>
      </c>
      <c r="F145" s="59" t="n">
        <v>-0.0830332</v>
      </c>
      <c r="G145" s="59" t="n">
        <f aca="false">D145*$B$9+$B$10</f>
        <v>-0.0714575706385345</v>
      </c>
      <c r="H145" s="58" t="n">
        <f aca="false">G145-F145</f>
        <v>0.0115756293614655</v>
      </c>
      <c r="I145" s="33" t="n">
        <f aca="false">D145-F145</f>
        <v>1.8440032</v>
      </c>
      <c r="J145" s="60" t="n">
        <v>5.79638</v>
      </c>
      <c r="K145" s="58" t="n">
        <v>-0.282616</v>
      </c>
    </row>
    <row r="146" customFormat="false" ht="15" hidden="false" customHeight="false" outlineLevel="0" collapsed="false">
      <c r="A146" s="57" t="n">
        <v>8</v>
      </c>
      <c r="B146" s="58" t="s">
        <v>79</v>
      </c>
      <c r="C146" s="59" t="n">
        <v>2000.9</v>
      </c>
      <c r="D146" s="58" t="n">
        <v>1.12397</v>
      </c>
      <c r="E146" s="58" t="n">
        <v>0.0136403</v>
      </c>
      <c r="F146" s="59" t="n">
        <v>-0.0390332</v>
      </c>
      <c r="G146" s="59" t="n">
        <f aca="false">D146*$B$9+$B$10</f>
        <v>-0.042365729978694</v>
      </c>
      <c r="H146" s="58" t="n">
        <f aca="false">G146-F146</f>
        <v>-0.003332529978694</v>
      </c>
      <c r="I146" s="33" t="n">
        <f aca="false">D146-F146</f>
        <v>1.1630032</v>
      </c>
      <c r="J146" s="60"/>
      <c r="K146" s="58"/>
    </row>
    <row r="147" customFormat="false" ht="15" hidden="false" customHeight="false" outlineLevel="0" collapsed="false">
      <c r="A147" s="57" t="n">
        <v>8</v>
      </c>
      <c r="B147" s="58" t="s">
        <v>79</v>
      </c>
      <c r="C147" s="59" t="n">
        <v>1501.04</v>
      </c>
      <c r="D147" s="58" t="n">
        <v>0.551564</v>
      </c>
      <c r="E147" s="58" t="n">
        <v>0.00957976</v>
      </c>
      <c r="F147" s="59" t="n">
        <v>-0.0164357</v>
      </c>
      <c r="G147" s="59" t="n">
        <f aca="false">D147*$B$9+$B$10</f>
        <v>-0.0162239024359363</v>
      </c>
      <c r="H147" s="58" t="n">
        <f aca="false">G147-F147</f>
        <v>0.000211797564063712</v>
      </c>
      <c r="I147" s="33" t="n">
        <f aca="false">D147-F147</f>
        <v>0.5679997</v>
      </c>
      <c r="J147" s="60"/>
      <c r="K147" s="58"/>
    </row>
    <row r="148" customFormat="false" ht="15" hidden="false" customHeight="false" outlineLevel="0" collapsed="false">
      <c r="A148" s="57" t="n">
        <v>8</v>
      </c>
      <c r="B148" s="58" t="s">
        <v>79</v>
      </c>
      <c r="C148" s="59" t="n">
        <v>1250.06</v>
      </c>
      <c r="D148" s="58" t="n">
        <v>0.423647</v>
      </c>
      <c r="E148" s="58" t="n">
        <v>0.0105386</v>
      </c>
      <c r="F148" s="59" t="n">
        <v>-0.0103527</v>
      </c>
      <c r="G148" s="59" t="n">
        <f aca="false">D148*$B$9+$B$10</f>
        <v>-0.0103819228728518</v>
      </c>
      <c r="H148" s="58" t="n">
        <f aca="false">G148-F148</f>
        <v>-2.92228728518001E-005</v>
      </c>
      <c r="I148" s="33" t="n">
        <f aca="false">D148-F148</f>
        <v>0.4339997</v>
      </c>
      <c r="J148" s="60"/>
      <c r="K148" s="58"/>
    </row>
    <row r="149" customFormat="false" ht="15" hidden="false" customHeight="false" outlineLevel="0" collapsed="false">
      <c r="A149" s="57" t="n">
        <v>8</v>
      </c>
      <c r="B149" s="58" t="s">
        <v>79</v>
      </c>
      <c r="C149" s="59" t="n">
        <v>999.756</v>
      </c>
      <c r="D149" s="58" t="n">
        <v>0.398</v>
      </c>
      <c r="E149" s="58" t="n">
        <v>0.00570453</v>
      </c>
      <c r="F149" s="59" t="n">
        <v>-0.012</v>
      </c>
      <c r="G149" s="59" t="n">
        <f aca="false">D149*$B$9+$B$10</f>
        <v>-0.00921062234317687</v>
      </c>
      <c r="H149" s="58" t="n">
        <f aca="false">G149-F149</f>
        <v>0.00278937765682313</v>
      </c>
      <c r="I149" s="33" t="n">
        <f aca="false">D149-F149</f>
        <v>0.41</v>
      </c>
      <c r="J149" s="60"/>
      <c r="K149" s="58"/>
    </row>
    <row r="150" customFormat="false" ht="15" hidden="false" customHeight="false" outlineLevel="0" collapsed="false">
      <c r="A150" s="57" t="n">
        <v>8</v>
      </c>
      <c r="B150" s="58" t="s">
        <v>79</v>
      </c>
      <c r="C150" s="59" t="n">
        <v>800.682</v>
      </c>
      <c r="D150" s="58" t="n">
        <v>0.477739</v>
      </c>
      <c r="E150" s="58" t="n">
        <v>0.00611437</v>
      </c>
      <c r="F150" s="59" t="n">
        <v>-0.0192614</v>
      </c>
      <c r="G150" s="59" t="n">
        <f aca="false">D150*$B$9+$B$10</f>
        <v>-0.0128523088147232</v>
      </c>
      <c r="H150" s="58" t="n">
        <f aca="false">G150-F150</f>
        <v>0.00640909118527678</v>
      </c>
      <c r="I150" s="33" t="n">
        <f aca="false">D150-F150</f>
        <v>0.4970004</v>
      </c>
      <c r="J150" s="60"/>
      <c r="K150" s="58"/>
    </row>
    <row r="151" customFormat="false" ht="15" hidden="false" customHeight="false" outlineLevel="0" collapsed="false">
      <c r="A151" s="57" t="n">
        <v>8</v>
      </c>
      <c r="B151" s="58" t="s">
        <v>79</v>
      </c>
      <c r="C151" s="59" t="n">
        <v>601.413</v>
      </c>
      <c r="D151" s="58" t="n">
        <v>0.578212</v>
      </c>
      <c r="E151" s="58" t="n">
        <v>0.0084868</v>
      </c>
      <c r="F151" s="59" t="n">
        <v>-0.0197884</v>
      </c>
      <c r="G151" s="59" t="n">
        <f aca="false">D151*$B$9+$B$10</f>
        <v>-0.0174409187152195</v>
      </c>
      <c r="H151" s="58" t="n">
        <f aca="false">G151-F151</f>
        <v>0.00234748128478047</v>
      </c>
      <c r="I151" s="33" t="n">
        <f aca="false">D151-F151</f>
        <v>0.5980004</v>
      </c>
      <c r="J151" s="60"/>
      <c r="K151" s="58"/>
    </row>
    <row r="152" customFormat="false" ht="15" hidden="false" customHeight="false" outlineLevel="0" collapsed="false">
      <c r="A152" s="57" t="n">
        <v>8</v>
      </c>
      <c r="B152" s="58" t="s">
        <v>79</v>
      </c>
      <c r="C152" s="59" t="n">
        <v>401.169</v>
      </c>
      <c r="D152" s="58" t="n">
        <v>1.08951</v>
      </c>
      <c r="E152" s="58" t="n">
        <v>0.00649944</v>
      </c>
      <c r="F152" s="59" t="n">
        <v>-0.0434937</v>
      </c>
      <c r="G152" s="59" t="n">
        <f aca="false">D152*$B$9+$B$10</f>
        <v>-0.0407919390381318</v>
      </c>
      <c r="H152" s="58" t="n">
        <f aca="false">G152-F152</f>
        <v>0.00270176096186818</v>
      </c>
      <c r="I152" s="33" t="n">
        <f aca="false">D152-F152</f>
        <v>1.1330037</v>
      </c>
      <c r="J152" s="60"/>
      <c r="K152" s="58"/>
    </row>
    <row r="153" customFormat="false" ht="15" hidden="false" customHeight="false" outlineLevel="0" collapsed="false">
      <c r="A153" s="57" t="n">
        <v>8</v>
      </c>
      <c r="B153" s="58" t="s">
        <v>79</v>
      </c>
      <c r="C153" s="59" t="n">
        <v>300.233</v>
      </c>
      <c r="D153" s="58" t="n">
        <v>1.68934</v>
      </c>
      <c r="E153" s="58" t="n">
        <v>0.00619221</v>
      </c>
      <c r="F153" s="59" t="n">
        <v>-0.0756556</v>
      </c>
      <c r="G153" s="59" t="n">
        <f aca="false">D153*$B$9+$B$10</f>
        <v>-0.0681862228418871</v>
      </c>
      <c r="H153" s="58" t="n">
        <f aca="false">G153-F153</f>
        <v>0.00746937715811287</v>
      </c>
      <c r="I153" s="33" t="n">
        <f aca="false">D153-F153</f>
        <v>1.7649956</v>
      </c>
      <c r="J153" s="60"/>
      <c r="K153" s="58"/>
    </row>
    <row r="154" customFormat="false" ht="15" hidden="false" customHeight="false" outlineLevel="0" collapsed="false">
      <c r="A154" s="57" t="n">
        <v>8</v>
      </c>
      <c r="B154" s="58" t="s">
        <v>79</v>
      </c>
      <c r="C154" s="59" t="n">
        <v>250.147</v>
      </c>
      <c r="D154" s="58" t="n">
        <v>2.17499</v>
      </c>
      <c r="E154" s="58" t="n">
        <v>0.00646594</v>
      </c>
      <c r="F154" s="59" t="n">
        <v>-0.0910084</v>
      </c>
      <c r="G154" s="59" t="n">
        <f aca="false">D154*$B$9+$B$10</f>
        <v>-0.090365896965045</v>
      </c>
      <c r="H154" s="58" t="n">
        <f aca="false">G154-F154</f>
        <v>0.000642503034955028</v>
      </c>
      <c r="I154" s="33" t="n">
        <f aca="false">D154-F154</f>
        <v>2.2659984</v>
      </c>
      <c r="J154" s="60"/>
      <c r="K154" s="58"/>
    </row>
    <row r="155" customFormat="false" ht="15" hidden="false" customHeight="false" outlineLevel="0" collapsed="false">
      <c r="A155" s="57" t="n">
        <v>8</v>
      </c>
      <c r="B155" s="58" t="s">
        <v>79</v>
      </c>
      <c r="C155" s="59" t="n">
        <v>200.31</v>
      </c>
      <c r="D155" s="58" t="n">
        <v>2.87434</v>
      </c>
      <c r="E155" s="58" t="n">
        <v>0.0069727</v>
      </c>
      <c r="F155" s="59" t="n">
        <v>-0.106656</v>
      </c>
      <c r="G155" s="59" t="n">
        <f aca="false">D155*$B$9+$B$10</f>
        <v>-0.122305267083506</v>
      </c>
      <c r="H155" s="58" t="n">
        <f aca="false">G155-F155</f>
        <v>-0.0156492670835056</v>
      </c>
      <c r="I155" s="33" t="n">
        <f aca="false">D155-F155</f>
        <v>2.980996</v>
      </c>
      <c r="J155" s="60"/>
      <c r="K155" s="58"/>
    </row>
    <row r="156" customFormat="false" ht="15" hidden="false" customHeight="false" outlineLevel="0" collapsed="false">
      <c r="A156" s="57" t="n">
        <v>8</v>
      </c>
      <c r="B156" s="58" t="s">
        <v>79</v>
      </c>
      <c r="C156" s="59" t="n">
        <v>175.824</v>
      </c>
      <c r="D156" s="58" t="n">
        <v>3.30784</v>
      </c>
      <c r="E156" s="58" t="n">
        <v>0.00570843</v>
      </c>
      <c r="F156" s="59" t="n">
        <v>-0.0961618</v>
      </c>
      <c r="G156" s="59" t="n">
        <f aca="false">D156*$B$9+$B$10</f>
        <v>-0.142103246559237</v>
      </c>
      <c r="H156" s="58" t="n">
        <f aca="false">G156-F156</f>
        <v>-0.045941446559237</v>
      </c>
      <c r="I156" s="33" t="n">
        <f aca="false">D156-F156</f>
        <v>3.4040018</v>
      </c>
      <c r="J156" s="60"/>
      <c r="K156" s="58"/>
    </row>
    <row r="157" customFormat="false" ht="15" hidden="false" customHeight="false" outlineLevel="0" collapsed="false">
      <c r="A157" s="57" t="n">
        <v>8</v>
      </c>
      <c r="B157" s="58" t="s">
        <v>79</v>
      </c>
      <c r="C157" s="59" t="n">
        <v>149.891</v>
      </c>
      <c r="D157" s="58" t="n">
        <v>4.11762</v>
      </c>
      <c r="E157" s="58" t="n">
        <v>0.0203128</v>
      </c>
      <c r="F157" s="59" t="n">
        <v>-0.241378</v>
      </c>
      <c r="G157" s="59" t="n">
        <f aca="false">D157*$B$9+$B$10</f>
        <v>-0.179085963560062</v>
      </c>
      <c r="H157" s="58" t="n">
        <f aca="false">G157-F157</f>
        <v>0.0622920364399379</v>
      </c>
      <c r="I157" s="33" t="n">
        <f aca="false">D157-F157</f>
        <v>4.358998</v>
      </c>
      <c r="J157" s="60"/>
      <c r="K157" s="58"/>
    </row>
    <row r="158" customFormat="false" ht="15" hidden="false" customHeight="false" outlineLevel="0" collapsed="false">
      <c r="A158" s="57" t="n">
        <v>8</v>
      </c>
      <c r="B158" s="58" t="s">
        <v>79</v>
      </c>
      <c r="C158" s="59" t="n">
        <v>125.248</v>
      </c>
      <c r="D158" s="58" t="n">
        <v>5.48257</v>
      </c>
      <c r="E158" s="58" t="n">
        <v>0.0102431</v>
      </c>
      <c r="F158" s="59" t="n">
        <v>-0.232432</v>
      </c>
      <c r="G158" s="59" t="n">
        <f aca="false">D158*$B$9+$B$10</f>
        <v>-0.241423338612887</v>
      </c>
      <c r="H158" s="58" t="n">
        <f aca="false">G158-F158</f>
        <v>-0.00899133861288678</v>
      </c>
      <c r="I158" s="33" t="n">
        <f aca="false">D158-F158</f>
        <v>5.715002</v>
      </c>
      <c r="J158" s="60"/>
      <c r="K158" s="58"/>
    </row>
    <row r="159" customFormat="false" ht="15" hidden="false" customHeight="false" outlineLevel="0" collapsed="false">
      <c r="A159" s="57" t="n">
        <v>8</v>
      </c>
      <c r="B159" s="58" t="s">
        <v>79</v>
      </c>
      <c r="C159" s="59" t="n">
        <v>100.262</v>
      </c>
      <c r="D159" s="58" t="n">
        <v>6.67334</v>
      </c>
      <c r="E159" s="58" t="n">
        <v>0.0112</v>
      </c>
      <c r="F159" s="59" t="n">
        <v>-0.212664</v>
      </c>
      <c r="G159" s="59" t="n">
        <f aca="false">D159*$B$9+$B$10</f>
        <v>-0.295805899213386</v>
      </c>
      <c r="H159" s="58" t="n">
        <f aca="false">G159-F159</f>
        <v>-0.0831418992133865</v>
      </c>
      <c r="I159" s="33" t="n">
        <f aca="false">D159-F159</f>
        <v>6.886004</v>
      </c>
      <c r="J159" s="60"/>
      <c r="K159" s="58"/>
    </row>
    <row r="160" customFormat="false" ht="15" hidden="false" customHeight="false" outlineLevel="0" collapsed="false">
      <c r="A160" s="57" t="n">
        <v>8</v>
      </c>
      <c r="B160" s="58" t="s">
        <v>79</v>
      </c>
      <c r="C160" s="59" t="n">
        <v>75.1982</v>
      </c>
      <c r="D160" s="58" t="n">
        <v>6.78512</v>
      </c>
      <c r="E160" s="58" t="n">
        <v>0.0079445</v>
      </c>
      <c r="F160" s="59" t="n">
        <v>-0.27788</v>
      </c>
      <c r="G160" s="59" t="n">
        <f aca="false">D160*$B$9+$B$10</f>
        <v>-0.300910900703115</v>
      </c>
      <c r="H160" s="58" t="n">
        <f aca="false">G160-F160</f>
        <v>-0.0230309007031148</v>
      </c>
      <c r="I160" s="33" t="n">
        <f aca="false">D160-F160</f>
        <v>7.063</v>
      </c>
      <c r="J160" s="60"/>
      <c r="K160" s="58"/>
    </row>
    <row r="161" customFormat="false" ht="15" hidden="false" customHeight="false" outlineLevel="0" collapsed="false">
      <c r="A161" s="57" t="n">
        <v>8</v>
      </c>
      <c r="B161" s="58" t="s">
        <v>79</v>
      </c>
      <c r="C161" s="59" t="n">
        <v>49.8012</v>
      </c>
      <c r="D161" s="58" t="n">
        <v>6.55635</v>
      </c>
      <c r="E161" s="58" t="n">
        <v>0.00563139</v>
      </c>
      <c r="F161" s="59" t="n">
        <v>-0.287647</v>
      </c>
      <c r="G161" s="59" t="n">
        <f aca="false">D161*$B$9+$B$10</f>
        <v>-0.290462956609313</v>
      </c>
      <c r="H161" s="58" t="n">
        <f aca="false">G161-F161</f>
        <v>-0.00281595660931311</v>
      </c>
      <c r="I161" s="33" t="n">
        <f aca="false">D161-F161</f>
        <v>6.843997</v>
      </c>
      <c r="J161" s="60"/>
      <c r="K161" s="58"/>
    </row>
    <row r="162" customFormat="false" ht="15" hidden="false" customHeight="false" outlineLevel="0" collapsed="false">
      <c r="A162" s="57" t="n">
        <v>8</v>
      </c>
      <c r="B162" s="58" t="s">
        <v>79</v>
      </c>
      <c r="C162" s="59" t="n">
        <v>25.5964</v>
      </c>
      <c r="D162" s="58" t="n">
        <v>5.7948</v>
      </c>
      <c r="E162" s="58" t="n">
        <v>0.00829182</v>
      </c>
      <c r="F162" s="59" t="n">
        <v>-0.280203</v>
      </c>
      <c r="G162" s="59" t="n">
        <f aca="false">D162*$B$9+$B$10</f>
        <v>-0.255682907544162</v>
      </c>
      <c r="H162" s="58" t="n">
        <f aca="false">G162-F162</f>
        <v>0.0245200924558384</v>
      </c>
      <c r="I162" s="33" t="n">
        <f aca="false">D162-F162</f>
        <v>6.075003</v>
      </c>
      <c r="J162" s="60"/>
      <c r="K162" s="58"/>
    </row>
    <row r="163" customFormat="false" ht="15" hidden="false" customHeight="false" outlineLevel="0" collapsed="false">
      <c r="A163" s="57" t="n">
        <v>8</v>
      </c>
      <c r="B163" s="58" t="s">
        <v>79</v>
      </c>
      <c r="C163" s="59" t="n">
        <v>10.1092</v>
      </c>
      <c r="D163" s="58" t="n">
        <v>5.77191</v>
      </c>
      <c r="E163" s="58" t="n">
        <v>0.00938172</v>
      </c>
      <c r="F163" s="59" t="n">
        <v>-0.283091</v>
      </c>
      <c r="G163" s="59" t="n">
        <f aca="false">D163*$B$9+$B$10</f>
        <v>-0.254637519423747</v>
      </c>
      <c r="H163" s="58" t="n">
        <f aca="false">G163-F163</f>
        <v>0.0284534805762525</v>
      </c>
      <c r="I163" s="33" t="n">
        <f aca="false">D163-F163</f>
        <v>6.055001</v>
      </c>
      <c r="J163" s="60"/>
      <c r="K163" s="58"/>
    </row>
    <row r="164" customFormat="false" ht="15.75" hidden="false" customHeight="false" outlineLevel="0" collapsed="false">
      <c r="A164" s="57" t="n">
        <v>8</v>
      </c>
      <c r="B164" s="58" t="s">
        <v>79</v>
      </c>
      <c r="C164" s="59" t="n">
        <v>4.83414</v>
      </c>
      <c r="D164" s="58" t="n">
        <v>5.7814</v>
      </c>
      <c r="E164" s="58" t="n">
        <v>0.00605667</v>
      </c>
      <c r="F164" s="59" t="n">
        <v>-0.272597</v>
      </c>
      <c r="G164" s="59" t="n">
        <f aca="false">D164*$B$9+$B$10</f>
        <v>-0.255070928478476</v>
      </c>
      <c r="H164" s="58" t="n">
        <f aca="false">G164-F164</f>
        <v>0.0175260715215243</v>
      </c>
      <c r="I164" s="33" t="n">
        <f aca="false">D164-F164</f>
        <v>6.053997</v>
      </c>
      <c r="J164" s="60"/>
      <c r="K164" s="58"/>
    </row>
    <row r="165" customFormat="false" ht="15.75" hidden="false" customHeight="false" outlineLevel="0" collapsed="false">
      <c r="A165" s="61" t="n">
        <v>9</v>
      </c>
      <c r="B165" s="58" t="s">
        <v>79</v>
      </c>
      <c r="C165" s="62" t="n">
        <v>10.6819</v>
      </c>
      <c r="D165" s="63" t="n">
        <v>5.79392</v>
      </c>
      <c r="E165" s="63" t="n">
        <v>0.0108125</v>
      </c>
      <c r="F165" s="62" t="n">
        <v>-0.283083</v>
      </c>
      <c r="G165" s="62" t="n">
        <f aca="false">D165*$B$9+$B$10</f>
        <v>-0.255642717874176</v>
      </c>
      <c r="H165" s="63" t="n">
        <f aca="false">G165-F165</f>
        <v>0.0274402821258238</v>
      </c>
      <c r="I165" s="33" t="n">
        <f aca="false">D165-F165</f>
        <v>6.077003</v>
      </c>
      <c r="J165" s="60"/>
      <c r="K165" s="58"/>
    </row>
    <row r="166" customFormat="false" ht="15" hidden="false" customHeight="false" outlineLevel="0" collapsed="false">
      <c r="A166" s="57" t="n">
        <v>9</v>
      </c>
      <c r="B166" s="58" t="s">
        <v>79</v>
      </c>
      <c r="C166" s="59" t="n">
        <v>5.06392</v>
      </c>
      <c r="D166" s="58" t="n">
        <v>5.79861</v>
      </c>
      <c r="E166" s="58" t="n">
        <v>0.00798032</v>
      </c>
      <c r="F166" s="59" t="n">
        <v>-0.278386</v>
      </c>
      <c r="G166" s="59" t="n">
        <f aca="false">D166*$B$9+$B$10</f>
        <v>-0.255856910547166</v>
      </c>
      <c r="H166" s="58" t="n">
        <f aca="false">G166-F166</f>
        <v>0.0225290894528338</v>
      </c>
      <c r="I166" s="33" t="n">
        <f aca="false">D166-F166</f>
        <v>6.076996</v>
      </c>
      <c r="J166" s="60"/>
      <c r="K166" s="58"/>
    </row>
    <row r="167" customFormat="false" ht="15.75" hidden="false" customHeight="false" outlineLevel="0" collapsed="false">
      <c r="A167" s="57" t="n">
        <v>9</v>
      </c>
      <c r="B167" s="58" t="s">
        <v>79</v>
      </c>
      <c r="C167" s="59" t="n">
        <v>3.52899</v>
      </c>
      <c r="D167" s="58" t="n">
        <v>5.79638</v>
      </c>
      <c r="E167" s="58" t="n">
        <v>0.0105986</v>
      </c>
      <c r="F167" s="59" t="n">
        <v>-0.282616</v>
      </c>
      <c r="G167" s="59" t="n">
        <f aca="false">D167*$B$9+$B$10</f>
        <v>-0.255755066269817</v>
      </c>
      <c r="H167" s="58" t="n">
        <f aca="false">G167-F167</f>
        <v>0.0268609337301829</v>
      </c>
      <c r="I167" s="33" t="n">
        <f aca="false">D167-F167</f>
        <v>6.078996</v>
      </c>
      <c r="J167" s="64"/>
      <c r="K167" s="65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128" activeCellId="0" sqref="K128:K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6" t="s">
        <v>56</v>
      </c>
      <c r="B7" s="36"/>
      <c r="C7" s="36"/>
      <c r="E7" s="36" t="s">
        <v>57</v>
      </c>
      <c r="F7" s="36"/>
      <c r="G7" s="36"/>
      <c r="I7" s="36" t="s">
        <v>58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59</v>
      </c>
      <c r="E8" s="40" t="s">
        <v>60</v>
      </c>
      <c r="F8" s="40"/>
      <c r="G8" s="40" t="n">
        <f aca="false">INDEX(LINEST(known_ys,known_xs,TRUE(),TRUE()),3,1)</f>
        <v>0.947685833675599</v>
      </c>
      <c r="I8" s="42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444588999534297</v>
      </c>
      <c r="C9" s="0" t="n">
        <f aca="false">INDEX(LINEST(known_ys,known_xs,TRUE(),TRUE()),2,1)</f>
        <v>0.000965702247025884</v>
      </c>
      <c r="E9" s="0" t="s">
        <v>64</v>
      </c>
      <c r="G9" s="0" t="n">
        <f aca="false">INDEX(LINEST(known_ys,known_xs,TRUE(),TRUE()),3,2)</f>
        <v>0.023215499060774</v>
      </c>
      <c r="I9" s="0" t="n">
        <f aca="false">MIN(known_xs)</f>
        <v>0.196494</v>
      </c>
      <c r="J9" s="0" t="n">
        <f aca="false">I9*$B$9+$B$10</f>
        <v>-0.00917245426201351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-0.000436547174564289</v>
      </c>
      <c r="C10" s="43" t="n">
        <f aca="false">INDEX(LINEST(known_ys,known_xs,TRUE(),TRUE()),2,2)</f>
        <v>0.00362113764152156</v>
      </c>
      <c r="E10" s="43" t="s">
        <v>66</v>
      </c>
      <c r="F10" s="43"/>
      <c r="G10" s="43" t="n">
        <f aca="false">INDEX(LINEST(known_ys,known_xs,TRUE(),TRUE()),5,2)</f>
        <v>0.0630582494069735</v>
      </c>
      <c r="I10" s="43" t="n">
        <f aca="false">MAX(known_xs)</f>
        <v>6.78512</v>
      </c>
      <c r="J10" s="43" t="n">
        <f aca="false">I10*$B$9+$B$10</f>
        <v>-0.3020955184265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1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69</v>
      </c>
      <c r="B15" s="46" t="s">
        <v>70</v>
      </c>
      <c r="C15" s="47" t="s">
        <v>9</v>
      </c>
      <c r="D15" s="46" t="s">
        <v>12</v>
      </c>
      <c r="E15" s="46" t="s">
        <v>12</v>
      </c>
      <c r="F15" s="46" t="s">
        <v>71</v>
      </c>
      <c r="G15" s="46"/>
      <c r="H15" s="46"/>
      <c r="J15" s="49" t="s">
        <v>72</v>
      </c>
      <c r="K15" s="46" t="s">
        <v>12</v>
      </c>
    </row>
    <row r="16" s="50" customFormat="true" ht="15.75" hidden="false" customHeight="false" outlineLevel="0" collapsed="false">
      <c r="A16" s="51" t="s">
        <v>41</v>
      </c>
      <c r="B16" s="52" t="s">
        <v>73</v>
      </c>
      <c r="C16" s="53" t="s">
        <v>74</v>
      </c>
      <c r="D16" s="52" t="s">
        <v>74</v>
      </c>
      <c r="E16" s="52" t="s">
        <v>20</v>
      </c>
      <c r="F16" s="54" t="s">
        <v>75</v>
      </c>
      <c r="G16" s="54" t="s">
        <v>76</v>
      </c>
      <c r="H16" s="55" t="s">
        <v>77</v>
      </c>
      <c r="J16" s="56" t="s">
        <v>61</v>
      </c>
      <c r="K16" s="55" t="s">
        <v>78</v>
      </c>
    </row>
    <row r="17" customFormat="false" ht="15.75" hidden="false" customHeight="false" outlineLevel="0" collapsed="false">
      <c r="A17" s="57" t="n">
        <v>1</v>
      </c>
      <c r="B17" s="58" t="s">
        <v>79</v>
      </c>
      <c r="C17" s="59" t="n">
        <v>128.751</v>
      </c>
      <c r="D17" s="58" t="n">
        <v>0.647892</v>
      </c>
      <c r="E17" s="58" t="n">
        <v>0.00471045</v>
      </c>
      <c r="F17" s="59" t="n">
        <v>0.000892103</v>
      </c>
      <c r="G17" s="59" t="n">
        <f aca="false">D17*$B$9+$B$10</f>
        <v>-0.0292411127831918</v>
      </c>
      <c r="H17" s="58" t="n">
        <f aca="false">G17-F17</f>
        <v>-0.0301332157831918</v>
      </c>
      <c r="J17" s="60" t="n">
        <v>0.647892</v>
      </c>
      <c r="K17" s="58" t="n">
        <v>0.000892103</v>
      </c>
    </row>
    <row r="18" customFormat="false" ht="15" hidden="false" customHeight="false" outlineLevel="0" collapsed="false">
      <c r="A18" s="57" t="n">
        <v>1</v>
      </c>
      <c r="B18" s="58" t="s">
        <v>80</v>
      </c>
      <c r="C18" s="59" t="n">
        <v>30.3893</v>
      </c>
      <c r="D18" s="58" t="n">
        <v>1.51032</v>
      </c>
      <c r="E18" s="58" t="n">
        <v>0.0122076</v>
      </c>
      <c r="F18" s="59" t="n">
        <v>0.0743195</v>
      </c>
      <c r="G18" s="59" t="n">
        <f aca="false">D18*$B$9+$B$10</f>
        <v>-0.0675837129522283</v>
      </c>
      <c r="H18" s="58" t="n">
        <f aca="false">G18-F18</f>
        <v>-0.141903212952228</v>
      </c>
      <c r="J18" s="60" t="n">
        <v>6.00168</v>
      </c>
      <c r="K18" s="58" t="n">
        <v>-0.282322</v>
      </c>
    </row>
    <row r="19" customFormat="false" ht="15.75" hidden="false" customHeight="false" outlineLevel="0" collapsed="false">
      <c r="A19" s="57" t="n">
        <v>1</v>
      </c>
      <c r="B19" s="58" t="s">
        <v>79</v>
      </c>
      <c r="C19" s="59" t="n">
        <v>5.48529</v>
      </c>
      <c r="D19" s="58" t="n">
        <v>6.00168</v>
      </c>
      <c r="E19" s="58" t="n">
        <v>0.0229694</v>
      </c>
      <c r="F19" s="59" t="n">
        <v>-0.282322</v>
      </c>
      <c r="G19" s="59" t="n">
        <f aca="false">D19*$B$9+$B$10</f>
        <v>-0.267264637847064</v>
      </c>
      <c r="H19" s="58" t="n">
        <f aca="false">G19-F19</f>
        <v>0.0150573621529357</v>
      </c>
      <c r="J19" s="60" t="n">
        <v>0.653066</v>
      </c>
      <c r="K19" s="58" t="n">
        <v>-0.00993359</v>
      </c>
    </row>
    <row r="20" customFormat="false" ht="15.75" hidden="false" customHeight="false" outlineLevel="0" collapsed="false">
      <c r="A20" s="61" t="n">
        <v>2</v>
      </c>
      <c r="B20" s="58" t="s">
        <v>79</v>
      </c>
      <c r="C20" s="62" t="n">
        <v>107.823</v>
      </c>
      <c r="D20" s="63" t="n">
        <v>0.653066</v>
      </c>
      <c r="E20" s="63" t="n">
        <v>0.0038584</v>
      </c>
      <c r="F20" s="62" t="n">
        <v>-0.00993359</v>
      </c>
      <c r="G20" s="62" t="n">
        <f aca="false">D20*$B$9+$B$10</f>
        <v>-0.0294711431315508</v>
      </c>
      <c r="H20" s="63" t="n">
        <f aca="false">G20-F20</f>
        <v>-0.0195375531315508</v>
      </c>
      <c r="J20" s="60" t="n">
        <v>0.645349</v>
      </c>
      <c r="K20" s="58" t="n">
        <v>-0.00565147</v>
      </c>
    </row>
    <row r="21" customFormat="false" ht="15" hidden="false" customHeight="false" outlineLevel="0" collapsed="false">
      <c r="A21" s="57" t="n">
        <v>2</v>
      </c>
      <c r="B21" s="58" t="s">
        <v>79</v>
      </c>
      <c r="C21" s="59" t="n">
        <v>100.319</v>
      </c>
      <c r="D21" s="58" t="n">
        <v>0.645349</v>
      </c>
      <c r="E21" s="58" t="n">
        <v>0.00320853</v>
      </c>
      <c r="F21" s="59" t="n">
        <v>-0.00565147</v>
      </c>
      <c r="G21" s="59" t="n">
        <f aca="false">D21*$B$9+$B$10</f>
        <v>-0.0291280538006102</v>
      </c>
      <c r="H21" s="58" t="n">
        <f aca="false">G21-F21</f>
        <v>-0.0234765838006102</v>
      </c>
      <c r="J21" s="60" t="n">
        <v>1.92795</v>
      </c>
      <c r="K21" s="58" t="n">
        <v>-0.0450498</v>
      </c>
    </row>
    <row r="22" customFormat="false" ht="15" hidden="false" customHeight="false" outlineLevel="0" collapsed="false">
      <c r="A22" s="57" t="n">
        <v>2</v>
      </c>
      <c r="B22" s="58" t="s">
        <v>80</v>
      </c>
      <c r="C22" s="59" t="n">
        <v>75.0293</v>
      </c>
      <c r="D22" s="58" t="n">
        <v>1.75154</v>
      </c>
      <c r="E22" s="58" t="n">
        <v>0.00280253</v>
      </c>
      <c r="F22" s="59" t="n">
        <v>0.133542</v>
      </c>
      <c r="G22" s="59" t="n">
        <f aca="false">D22*$B$9+$B$10</f>
        <v>-0.0783080887989946</v>
      </c>
      <c r="H22" s="58" t="n">
        <f aca="false">G22-F22</f>
        <v>-0.211850088798995</v>
      </c>
      <c r="J22" s="60" t="n">
        <v>2.62001</v>
      </c>
      <c r="K22" s="58" t="n">
        <v>-0.192987</v>
      </c>
    </row>
    <row r="23" customFormat="false" ht="15" hidden="false" customHeight="false" outlineLevel="0" collapsed="false">
      <c r="A23" s="57" t="n">
        <v>2</v>
      </c>
      <c r="B23" s="58" t="s">
        <v>80</v>
      </c>
      <c r="C23" s="59" t="n">
        <v>75.0293</v>
      </c>
      <c r="D23" s="58" t="n">
        <v>1.75154</v>
      </c>
      <c r="E23" s="58" t="n">
        <v>0.00280253</v>
      </c>
      <c r="F23" s="59" t="n">
        <v>0.119542</v>
      </c>
      <c r="G23" s="59" t="n">
        <f aca="false">D23*$B$9+$B$10</f>
        <v>-0.0783080887989946</v>
      </c>
      <c r="H23" s="58" t="n">
        <f aca="false">G23-F23</f>
        <v>-0.197850088798995</v>
      </c>
      <c r="J23" s="60" t="n">
        <v>0.482282</v>
      </c>
      <c r="K23" s="58" t="n">
        <v>-0.0177178</v>
      </c>
    </row>
    <row r="24" customFormat="false" ht="15" hidden="false" customHeight="false" outlineLevel="0" collapsed="false">
      <c r="A24" s="57" t="n">
        <v>2</v>
      </c>
      <c r="B24" s="58" t="s">
        <v>79</v>
      </c>
      <c r="C24" s="59" t="n">
        <v>50.1099</v>
      </c>
      <c r="D24" s="58" t="n">
        <v>1.92795</v>
      </c>
      <c r="E24" s="58" t="n">
        <v>0.0194005</v>
      </c>
      <c r="F24" s="59" t="n">
        <v>-0.0450498</v>
      </c>
      <c r="G24" s="59" t="n">
        <f aca="false">D24*$B$9+$B$10</f>
        <v>-0.0861510833397791</v>
      </c>
      <c r="H24" s="58" t="n">
        <f aca="false">G24-F24</f>
        <v>-0.0411012833397791</v>
      </c>
      <c r="J24" s="60" t="n">
        <v>0.397109</v>
      </c>
      <c r="K24" s="58" t="n">
        <v>-0.015891</v>
      </c>
    </row>
    <row r="25" customFormat="false" ht="15" hidden="false" customHeight="false" outlineLevel="0" collapsed="false">
      <c r="A25" s="57" t="n">
        <v>2</v>
      </c>
      <c r="B25" s="58" t="s">
        <v>79</v>
      </c>
      <c r="C25" s="59" t="n">
        <v>25.407</v>
      </c>
      <c r="D25" s="58" t="n">
        <v>2.62001</v>
      </c>
      <c r="E25" s="58" t="n">
        <v>0.00434117</v>
      </c>
      <c r="F25" s="59" t="n">
        <v>-0.192987</v>
      </c>
      <c r="G25" s="59" t="n">
        <f aca="false">D25*$B$9+$B$10</f>
        <v>-0.11691930964155</v>
      </c>
      <c r="H25" s="58" t="n">
        <f aca="false">G25-F25</f>
        <v>0.0760676903584503</v>
      </c>
      <c r="J25" s="60" t="n">
        <v>0.397109</v>
      </c>
      <c r="K25" s="58" t="n">
        <v>-0.014891</v>
      </c>
    </row>
    <row r="26" customFormat="false" ht="15" hidden="false" customHeight="false" outlineLevel="0" collapsed="false">
      <c r="A26" s="57" t="n">
        <v>2</v>
      </c>
      <c r="B26" s="58" t="s">
        <v>80</v>
      </c>
      <c r="C26" s="59" t="n">
        <v>10.2046</v>
      </c>
      <c r="D26" s="58" t="n">
        <v>6.7247</v>
      </c>
      <c r="E26" s="58" t="n">
        <v>0.174297</v>
      </c>
      <c r="F26" s="59" t="n">
        <v>0.0357013</v>
      </c>
      <c r="G26" s="59" t="n">
        <f aca="false">D26*$B$9+$B$10</f>
        <v>-0.299409311691393</v>
      </c>
      <c r="H26" s="58" t="n">
        <f aca="false">G26-F26</f>
        <v>-0.335110611691393</v>
      </c>
      <c r="J26" s="60" t="n">
        <v>0.229734</v>
      </c>
      <c r="K26" s="58" t="n">
        <v>-0.0142656</v>
      </c>
    </row>
    <row r="27" customFormat="false" ht="15.75" hidden="false" customHeight="false" outlineLevel="0" collapsed="false">
      <c r="A27" s="57" t="n">
        <v>2</v>
      </c>
      <c r="B27" s="58" t="s">
        <v>80</v>
      </c>
      <c r="C27" s="59" t="n">
        <v>5.17785</v>
      </c>
      <c r="D27" s="58" t="n">
        <v>7.37943</v>
      </c>
      <c r="E27" s="58" t="n">
        <v>0.140591</v>
      </c>
      <c r="F27" s="59" t="n">
        <v>-0.810572</v>
      </c>
      <c r="G27" s="59" t="n">
        <f aca="false">D27*$B$9+$B$10</f>
        <v>-0.328517887257902</v>
      </c>
      <c r="H27" s="58" t="n">
        <f aca="false">G27-F27</f>
        <v>0.482054112742098</v>
      </c>
      <c r="J27" s="60" t="n">
        <v>0.196494</v>
      </c>
      <c r="K27" s="58" t="n">
        <v>-0.0115062</v>
      </c>
    </row>
    <row r="28" customFormat="false" ht="15.75" hidden="false" customHeight="false" outlineLevel="0" collapsed="false">
      <c r="A28" s="61" t="n">
        <v>3</v>
      </c>
      <c r="B28" s="58" t="s">
        <v>79</v>
      </c>
      <c r="C28" s="62" t="n">
        <v>1308.85</v>
      </c>
      <c r="D28" s="63" t="n">
        <v>0.482282</v>
      </c>
      <c r="E28" s="63" t="n">
        <v>0.00920254</v>
      </c>
      <c r="F28" s="62" t="n">
        <v>-0.0177178</v>
      </c>
      <c r="G28" s="62" t="n">
        <f aca="false">D28*$B$9+$B$10</f>
        <v>-0.0218782743619043</v>
      </c>
      <c r="H28" s="63" t="n">
        <f aca="false">G28-F28</f>
        <v>-0.00416047436190428</v>
      </c>
      <c r="J28" s="60" t="n">
        <v>0.387813</v>
      </c>
      <c r="K28" s="58" t="n">
        <v>-0.0371867</v>
      </c>
    </row>
    <row r="29" customFormat="false" ht="15" hidden="false" customHeight="false" outlineLevel="0" collapsed="false">
      <c r="A29" s="57" t="n">
        <v>3</v>
      </c>
      <c r="B29" s="58" t="s">
        <v>79</v>
      </c>
      <c r="C29" s="59" t="n">
        <v>1250.47</v>
      </c>
      <c r="D29" s="58" t="n">
        <v>0.397109</v>
      </c>
      <c r="E29" s="58" t="n">
        <v>0.00684837</v>
      </c>
      <c r="F29" s="59" t="n">
        <v>-0.015891</v>
      </c>
      <c r="G29" s="59" t="n">
        <f aca="false">D29*$B$9+$B$10</f>
        <v>-0.0180915764761708</v>
      </c>
      <c r="H29" s="58" t="n">
        <f aca="false">G29-F29</f>
        <v>-0.00220057647617081</v>
      </c>
      <c r="J29" s="60" t="n">
        <v>1.05844</v>
      </c>
      <c r="K29" s="58" t="n">
        <v>-0.0555601</v>
      </c>
    </row>
    <row r="30" customFormat="false" ht="15" hidden="false" customHeight="false" outlineLevel="0" collapsed="false">
      <c r="A30" s="57" t="n">
        <v>3</v>
      </c>
      <c r="B30" s="58" t="s">
        <v>79</v>
      </c>
      <c r="C30" s="59" t="n">
        <v>1250.47</v>
      </c>
      <c r="D30" s="58" t="n">
        <v>0.397109</v>
      </c>
      <c r="E30" s="58" t="n">
        <v>0.00684837</v>
      </c>
      <c r="F30" s="59" t="n">
        <v>-0.014891</v>
      </c>
      <c r="G30" s="59" t="n">
        <f aca="false">D30*$B$9+$B$10</f>
        <v>-0.0180915764761708</v>
      </c>
      <c r="H30" s="58" t="n">
        <f aca="false">G30-F30</f>
        <v>-0.00320057647617081</v>
      </c>
      <c r="J30" s="60" t="n">
        <v>1.76277</v>
      </c>
      <c r="K30" s="58" t="n">
        <v>-0.0532281</v>
      </c>
    </row>
    <row r="31" customFormat="false" ht="15" hidden="false" customHeight="false" outlineLevel="0" collapsed="false">
      <c r="A31" s="57" t="n">
        <v>3</v>
      </c>
      <c r="B31" s="58" t="s">
        <v>79</v>
      </c>
      <c r="C31" s="59" t="n">
        <v>1000.39</v>
      </c>
      <c r="D31" s="58" t="n">
        <v>0.229734</v>
      </c>
      <c r="E31" s="58" t="n">
        <v>0.00780785</v>
      </c>
      <c r="F31" s="59" t="n">
        <v>-0.0142656</v>
      </c>
      <c r="G31" s="59" t="n">
        <f aca="false">D31*$B$9+$B$10</f>
        <v>-0.0106502680964655</v>
      </c>
      <c r="H31" s="58" t="n">
        <f aca="false">G31-F31</f>
        <v>0.00361533190353449</v>
      </c>
      <c r="J31" s="60" t="n">
        <v>2.15131</v>
      </c>
      <c r="K31" s="58" t="n">
        <v>-0.0986888</v>
      </c>
    </row>
    <row r="32" customFormat="false" ht="15" hidden="false" customHeight="false" outlineLevel="0" collapsed="false">
      <c r="A32" s="57" t="n">
        <v>3</v>
      </c>
      <c r="B32" s="58" t="s">
        <v>79</v>
      </c>
      <c r="C32" s="59" t="n">
        <v>800.173</v>
      </c>
      <c r="D32" s="58" t="n">
        <v>0.196494</v>
      </c>
      <c r="E32" s="58" t="n">
        <v>0.00904393</v>
      </c>
      <c r="F32" s="59" t="n">
        <v>-0.0115062</v>
      </c>
      <c r="G32" s="59" t="n">
        <f aca="false">D32*$B$9+$B$10</f>
        <v>-0.00917245426201351</v>
      </c>
      <c r="H32" s="58" t="n">
        <f aca="false">G32-F32</f>
        <v>0.00233374573798649</v>
      </c>
      <c r="J32" s="60" t="n">
        <v>2.46169</v>
      </c>
      <c r="K32" s="58" t="n">
        <v>-0.113307</v>
      </c>
    </row>
    <row r="33" customFormat="false" ht="15" hidden="false" customHeight="false" outlineLevel="0" collapsed="false">
      <c r="A33" s="57" t="n">
        <v>3</v>
      </c>
      <c r="B33" s="58" t="s">
        <v>79</v>
      </c>
      <c r="C33" s="59" t="n">
        <v>599.922</v>
      </c>
      <c r="D33" s="58" t="n">
        <v>0.387813</v>
      </c>
      <c r="E33" s="58" t="n">
        <v>0.00524349</v>
      </c>
      <c r="F33" s="59" t="n">
        <v>-0.0371867</v>
      </c>
      <c r="G33" s="59" t="n">
        <f aca="false">D33*$B$9+$B$10</f>
        <v>-0.0176782865422037</v>
      </c>
      <c r="H33" s="58" t="n">
        <f aca="false">G33-F33</f>
        <v>0.0195084134577963</v>
      </c>
      <c r="J33" s="60" t="n">
        <v>2.76207</v>
      </c>
      <c r="K33" s="58" t="n">
        <v>-0.111925</v>
      </c>
    </row>
    <row r="34" customFormat="false" ht="15" hidden="false" customHeight="false" outlineLevel="0" collapsed="false">
      <c r="A34" s="57" t="n">
        <v>3</v>
      </c>
      <c r="B34" s="58" t="s">
        <v>79</v>
      </c>
      <c r="C34" s="59" t="n">
        <v>400.741</v>
      </c>
      <c r="D34" s="58" t="n">
        <v>1.05844</v>
      </c>
      <c r="E34" s="58" t="n">
        <v>0.00518708</v>
      </c>
      <c r="F34" s="59" t="n">
        <v>-0.0555601</v>
      </c>
      <c r="G34" s="59" t="n">
        <f aca="false">D34*$B$9+$B$10</f>
        <v>-0.0474936252412724</v>
      </c>
      <c r="H34" s="58" t="n">
        <f aca="false">G34-F34</f>
        <v>0.00806647475872756</v>
      </c>
      <c r="J34" s="60" t="n">
        <v>2.4856</v>
      </c>
      <c r="K34" s="58" t="n">
        <v>-0.111402</v>
      </c>
    </row>
    <row r="35" customFormat="false" ht="15" hidden="false" customHeight="false" outlineLevel="0" collapsed="false">
      <c r="A35" s="57" t="n">
        <v>3</v>
      </c>
      <c r="B35" s="58" t="s">
        <v>79</v>
      </c>
      <c r="C35" s="59" t="n">
        <v>300.728</v>
      </c>
      <c r="D35" s="58" t="n">
        <v>1.76277</v>
      </c>
      <c r="E35" s="58" t="n">
        <v>0.00354992</v>
      </c>
      <c r="F35" s="59" t="n">
        <v>-0.0532281</v>
      </c>
      <c r="G35" s="59" t="n">
        <f aca="false">D35*$B$9+$B$10</f>
        <v>-0.0788073622454716</v>
      </c>
      <c r="H35" s="58" t="n">
        <f aca="false">G35-F35</f>
        <v>-0.0255792622454716</v>
      </c>
      <c r="J35" s="60" t="n">
        <v>2.7255</v>
      </c>
      <c r="K35" s="58" t="n">
        <v>-0.127502</v>
      </c>
    </row>
    <row r="36" customFormat="false" ht="15" hidden="false" customHeight="false" outlineLevel="0" collapsed="false">
      <c r="A36" s="57" t="n">
        <v>3</v>
      </c>
      <c r="B36" s="58" t="s">
        <v>79</v>
      </c>
      <c r="C36" s="59" t="n">
        <v>250.546</v>
      </c>
      <c r="D36" s="58" t="n">
        <v>2.15131</v>
      </c>
      <c r="E36" s="58" t="n">
        <v>0.00496305</v>
      </c>
      <c r="F36" s="59" t="n">
        <v>-0.0986888</v>
      </c>
      <c r="G36" s="59" t="n">
        <f aca="false">D36*$B$9+$B$10</f>
        <v>-0.0960814232333772</v>
      </c>
      <c r="H36" s="58" t="n">
        <f aca="false">G36-F36</f>
        <v>0.00260737676662283</v>
      </c>
      <c r="J36" s="60" t="n">
        <v>3.41112</v>
      </c>
      <c r="K36" s="58" t="n">
        <v>-0.135884</v>
      </c>
    </row>
    <row r="37" customFormat="false" ht="15" hidden="false" customHeight="false" outlineLevel="0" collapsed="false">
      <c r="A37" s="57" t="n">
        <v>3</v>
      </c>
      <c r="B37" s="58" t="s">
        <v>79</v>
      </c>
      <c r="C37" s="59" t="n">
        <v>200.275</v>
      </c>
      <c r="D37" s="58" t="n">
        <v>2.46169</v>
      </c>
      <c r="E37" s="58" t="n">
        <v>0.00389512</v>
      </c>
      <c r="F37" s="59" t="n">
        <v>-0.113307</v>
      </c>
      <c r="G37" s="59" t="n">
        <f aca="false">D37*$B$9+$B$10</f>
        <v>-0.109880576600923</v>
      </c>
      <c r="H37" s="58" t="n">
        <f aca="false">G37-F37</f>
        <v>0.00342642339907732</v>
      </c>
      <c r="J37" s="60" t="n">
        <v>5.94357</v>
      </c>
      <c r="K37" s="58" t="n">
        <v>-0.217427</v>
      </c>
    </row>
    <row r="38" customFormat="false" ht="15" hidden="false" customHeight="false" outlineLevel="0" collapsed="false">
      <c r="A38" s="57" t="n">
        <v>3</v>
      </c>
      <c r="B38" s="58" t="s">
        <v>79</v>
      </c>
      <c r="C38" s="59" t="n">
        <v>175.895</v>
      </c>
      <c r="D38" s="58" t="n">
        <v>2.76207</v>
      </c>
      <c r="E38" s="58" t="n">
        <v>0.00397212</v>
      </c>
      <c r="F38" s="59" t="n">
        <v>-0.111925</v>
      </c>
      <c r="G38" s="59" t="n">
        <f aca="false">D38*$B$9+$B$10</f>
        <v>-0.123235140968934</v>
      </c>
      <c r="H38" s="58" t="n">
        <f aca="false">G38-F38</f>
        <v>-0.0113101409689339</v>
      </c>
      <c r="J38" s="60" t="n">
        <v>6.00661</v>
      </c>
      <c r="K38" s="58" t="n">
        <v>-0.261395</v>
      </c>
    </row>
    <row r="39" customFormat="false" ht="15" hidden="false" customHeight="false" outlineLevel="0" collapsed="false">
      <c r="A39" s="57" t="n">
        <v>3</v>
      </c>
      <c r="B39" s="58" t="s">
        <v>79</v>
      </c>
      <c r="C39" s="59" t="n">
        <v>150.421</v>
      </c>
      <c r="D39" s="58" t="n">
        <v>2.4856</v>
      </c>
      <c r="E39" s="58" t="n">
        <v>0.00504726</v>
      </c>
      <c r="F39" s="59" t="n">
        <v>-0.111402</v>
      </c>
      <c r="G39" s="59" t="n">
        <f aca="false">D39*$B$9+$B$10</f>
        <v>-0.110943588898809</v>
      </c>
      <c r="H39" s="58" t="n">
        <f aca="false">G39-F39</f>
        <v>0.000458411101190825</v>
      </c>
      <c r="J39" s="60" t="n">
        <v>6.11167</v>
      </c>
      <c r="K39" s="58" t="n">
        <v>-0.259327</v>
      </c>
    </row>
    <row r="40" customFormat="false" ht="15" hidden="false" customHeight="false" outlineLevel="0" collapsed="false">
      <c r="A40" s="57" t="n">
        <v>3</v>
      </c>
      <c r="B40" s="58" t="s">
        <v>79</v>
      </c>
      <c r="C40" s="59" t="n">
        <v>125.048</v>
      </c>
      <c r="D40" s="58" t="n">
        <v>2.7255</v>
      </c>
      <c r="E40" s="58" t="n">
        <v>0.0035697</v>
      </c>
      <c r="F40" s="59" t="n">
        <v>-0.127502</v>
      </c>
      <c r="G40" s="59" t="n">
        <f aca="false">D40*$B$9+$B$10</f>
        <v>-0.121609278997637</v>
      </c>
      <c r="H40" s="58" t="n">
        <f aca="false">G40-F40</f>
        <v>0.00589272100236304</v>
      </c>
      <c r="J40" s="60" t="n">
        <v>1.29277</v>
      </c>
      <c r="K40" s="58" t="n">
        <v>-0.0522324</v>
      </c>
    </row>
    <row r="41" customFormat="false" ht="15" hidden="false" customHeight="false" outlineLevel="0" collapsed="false">
      <c r="A41" s="57" t="n">
        <v>3</v>
      </c>
      <c r="B41" s="58" t="s">
        <v>79</v>
      </c>
      <c r="C41" s="59" t="n">
        <v>100.46</v>
      </c>
      <c r="D41" s="58" t="n">
        <v>3.41112</v>
      </c>
      <c r="E41" s="58" t="n">
        <v>0.00735095</v>
      </c>
      <c r="F41" s="59" t="n">
        <v>-0.135884</v>
      </c>
      <c r="G41" s="59" t="n">
        <f aca="false">D41*$B$9+$B$10</f>
        <v>-0.152091189983707</v>
      </c>
      <c r="H41" s="58" t="n">
        <f aca="false">G41-F41</f>
        <v>-0.0162071899837074</v>
      </c>
      <c r="J41" s="60" t="n">
        <v>0.569104</v>
      </c>
      <c r="K41" s="58" t="n">
        <v>-0.0398963</v>
      </c>
    </row>
    <row r="42" customFormat="false" ht="15" hidden="false" customHeight="false" outlineLevel="0" collapsed="false">
      <c r="A42" s="57" t="n">
        <v>3</v>
      </c>
      <c r="B42" s="58" t="s">
        <v>80</v>
      </c>
      <c r="C42" s="59" t="n">
        <v>75.0625</v>
      </c>
      <c r="D42" s="58" t="n">
        <v>4.30227</v>
      </c>
      <c r="E42" s="58" t="n">
        <v>0.0099665</v>
      </c>
      <c r="F42" s="59" t="n">
        <v>-0.10373</v>
      </c>
      <c r="G42" s="59" t="n">
        <f aca="false">D42*$B$9+$B$10</f>
        <v>-0.191710738677206</v>
      </c>
      <c r="H42" s="58" t="n">
        <f aca="false">G42-F42</f>
        <v>-0.0879807386772063</v>
      </c>
      <c r="J42" s="60" t="n">
        <v>0.355751</v>
      </c>
      <c r="K42" s="58" t="n">
        <v>-0.013249</v>
      </c>
    </row>
    <row r="43" customFormat="false" ht="15" hidden="false" customHeight="false" outlineLevel="0" collapsed="false">
      <c r="A43" s="57" t="n">
        <v>3</v>
      </c>
      <c r="B43" s="58" t="s">
        <v>80</v>
      </c>
      <c r="C43" s="59" t="n">
        <v>49.8783</v>
      </c>
      <c r="D43" s="58" t="n">
        <v>5.9489</v>
      </c>
      <c r="E43" s="58" t="n">
        <v>0.0320867</v>
      </c>
      <c r="F43" s="59" t="n">
        <v>-0.1251</v>
      </c>
      <c r="G43" s="59" t="n">
        <f aca="false">D43*$B$9+$B$10</f>
        <v>-0.264918097107522</v>
      </c>
      <c r="H43" s="58" t="n">
        <f aca="false">G43-F43</f>
        <v>-0.139818097107522</v>
      </c>
      <c r="J43" s="60" t="n">
        <v>0.227739</v>
      </c>
      <c r="K43" s="58" t="n">
        <v>-0.0242614</v>
      </c>
    </row>
    <row r="44" customFormat="false" ht="15" hidden="false" customHeight="false" outlineLevel="0" collapsed="false">
      <c r="A44" s="57" t="n">
        <v>3</v>
      </c>
      <c r="B44" s="58" t="s">
        <v>79</v>
      </c>
      <c r="C44" s="59" t="n">
        <v>25.1835</v>
      </c>
      <c r="D44" s="58" t="n">
        <v>5.94357</v>
      </c>
      <c r="E44" s="58" t="n">
        <v>0.00618836</v>
      </c>
      <c r="F44" s="59" t="n">
        <v>-0.217427</v>
      </c>
      <c r="G44" s="59" t="n">
        <f aca="false">D44*$B$9+$B$10</f>
        <v>-0.264681131170771</v>
      </c>
      <c r="H44" s="58" t="n">
        <f aca="false">G44-F44</f>
        <v>-0.0472541311707705</v>
      </c>
      <c r="J44" s="60" t="n">
        <v>0.265946</v>
      </c>
      <c r="K44" s="58" t="n">
        <v>-0.0240539</v>
      </c>
    </row>
    <row r="45" customFormat="false" ht="15" hidden="false" customHeight="false" outlineLevel="0" collapsed="false">
      <c r="A45" s="57" t="n">
        <v>3</v>
      </c>
      <c r="B45" s="58" t="s">
        <v>79</v>
      </c>
      <c r="C45" s="59" t="n">
        <v>10.1128</v>
      </c>
      <c r="D45" s="58" t="n">
        <v>6.00661</v>
      </c>
      <c r="E45" s="58" t="n">
        <v>0.0119683</v>
      </c>
      <c r="F45" s="59" t="n">
        <v>-0.261395</v>
      </c>
      <c r="G45" s="59" t="n">
        <f aca="false">D45*$B$9+$B$10</f>
        <v>-0.267483820223835</v>
      </c>
      <c r="H45" s="58" t="n">
        <f aca="false">G45-F45</f>
        <v>-0.00608882022383478</v>
      </c>
      <c r="J45" s="60" t="n">
        <v>0.448237</v>
      </c>
      <c r="K45" s="58" t="n">
        <v>-0.0247635</v>
      </c>
    </row>
    <row r="46" customFormat="false" ht="15.75" hidden="false" customHeight="false" outlineLevel="0" collapsed="false">
      <c r="A46" s="57" t="n">
        <v>3</v>
      </c>
      <c r="B46" s="58" t="s">
        <v>79</v>
      </c>
      <c r="C46" s="59" t="n">
        <v>5.20713</v>
      </c>
      <c r="D46" s="58" t="n">
        <v>6.11167</v>
      </c>
      <c r="E46" s="58" t="n">
        <v>0.00863305</v>
      </c>
      <c r="F46" s="59" t="n">
        <v>-0.259327</v>
      </c>
      <c r="G46" s="59" t="n">
        <f aca="false">D46*$B$9+$B$10</f>
        <v>-0.272154672252942</v>
      </c>
      <c r="H46" s="58" t="n">
        <f aca="false">G46-F46</f>
        <v>-0.0128276722529421</v>
      </c>
      <c r="J46" s="60" t="n">
        <v>1.36541</v>
      </c>
      <c r="K46" s="58" t="n">
        <v>-0.0605892</v>
      </c>
    </row>
    <row r="47" customFormat="false" ht="15.75" hidden="false" customHeight="false" outlineLevel="0" collapsed="false">
      <c r="A47" s="61" t="n">
        <v>4</v>
      </c>
      <c r="B47" s="58" t="s">
        <v>79</v>
      </c>
      <c r="C47" s="62" t="n">
        <v>1999.94</v>
      </c>
      <c r="D47" s="63" t="n">
        <v>1.29277</v>
      </c>
      <c r="E47" s="63" t="n">
        <v>0.00825302</v>
      </c>
      <c r="F47" s="62" t="n">
        <v>-0.0522324</v>
      </c>
      <c r="G47" s="62" t="n">
        <f aca="false">D47*$B$9+$B$10</f>
        <v>-0.0579116792673596</v>
      </c>
      <c r="H47" s="63" t="n">
        <f aca="false">G47-F47</f>
        <v>-0.00567927926735962</v>
      </c>
      <c r="J47" s="60" t="n">
        <v>2.2831</v>
      </c>
      <c r="K47" s="58" t="n">
        <v>-0.0909047</v>
      </c>
    </row>
    <row r="48" customFormat="false" ht="15" hidden="false" customHeight="false" outlineLevel="0" collapsed="false">
      <c r="A48" s="57" t="n">
        <v>4</v>
      </c>
      <c r="B48" s="58" t="s">
        <v>79</v>
      </c>
      <c r="C48" s="59" t="n">
        <v>1499.89</v>
      </c>
      <c r="D48" s="58" t="n">
        <v>0.569104</v>
      </c>
      <c r="E48" s="58" t="n">
        <v>0.00832026</v>
      </c>
      <c r="F48" s="59" t="n">
        <v>-0.0398963</v>
      </c>
      <c r="G48" s="59" t="n">
        <f aca="false">D48*$B$9+$B$10</f>
        <v>-0.025738284973661</v>
      </c>
      <c r="H48" s="58" t="n">
        <f aca="false">G48-F48</f>
        <v>0.014158015026339</v>
      </c>
      <c r="J48" s="60" t="n">
        <v>2.73064</v>
      </c>
      <c r="K48" s="58" t="n">
        <v>-0.123357</v>
      </c>
    </row>
    <row r="49" customFormat="false" ht="15" hidden="false" customHeight="false" outlineLevel="0" collapsed="false">
      <c r="A49" s="57" t="n">
        <v>4</v>
      </c>
      <c r="B49" s="58" t="s">
        <v>79</v>
      </c>
      <c r="C49" s="59" t="n">
        <v>1250.85</v>
      </c>
      <c r="D49" s="58" t="n">
        <v>0.355751</v>
      </c>
      <c r="E49" s="58" t="n">
        <v>0.00640607</v>
      </c>
      <c r="F49" s="59" t="n">
        <v>-0.013249</v>
      </c>
      <c r="G49" s="59" t="n">
        <f aca="false">D49*$B$9+$B$10</f>
        <v>-0.0162528452918969</v>
      </c>
      <c r="H49" s="58" t="n">
        <f aca="false">G49-F49</f>
        <v>-0.00300384529189686</v>
      </c>
      <c r="J49" s="60" t="n">
        <v>3.11185</v>
      </c>
      <c r="K49" s="58" t="n">
        <v>-0.128145</v>
      </c>
    </row>
    <row r="50" customFormat="false" ht="15" hidden="false" customHeight="false" outlineLevel="0" collapsed="false">
      <c r="A50" s="57" t="n">
        <v>4</v>
      </c>
      <c r="B50" s="58" t="s">
        <v>79</v>
      </c>
      <c r="C50" s="59" t="n">
        <v>1000.61</v>
      </c>
      <c r="D50" s="58" t="n">
        <v>0.227739</v>
      </c>
      <c r="E50" s="58" t="n">
        <v>0.00557021</v>
      </c>
      <c r="F50" s="59" t="n">
        <v>-0.0242614</v>
      </c>
      <c r="G50" s="59" t="n">
        <f aca="false">D50*$B$9+$B$10</f>
        <v>-0.0105615725910584</v>
      </c>
      <c r="H50" s="58" t="n">
        <f aca="false">G50-F50</f>
        <v>0.0136998274089416</v>
      </c>
      <c r="J50" s="60" t="n">
        <v>3.16373</v>
      </c>
      <c r="K50" s="58" t="n">
        <v>-0.134274</v>
      </c>
    </row>
    <row r="51" customFormat="false" ht="15" hidden="false" customHeight="false" outlineLevel="0" collapsed="false">
      <c r="A51" s="57" t="n">
        <v>4</v>
      </c>
      <c r="B51" s="58" t="s">
        <v>79</v>
      </c>
      <c r="C51" s="59" t="n">
        <v>800.327</v>
      </c>
      <c r="D51" s="58" t="n">
        <v>0.265946</v>
      </c>
      <c r="E51" s="58" t="n">
        <v>0.00833524</v>
      </c>
      <c r="F51" s="59" t="n">
        <v>-0.0240539</v>
      </c>
      <c r="G51" s="59" t="n">
        <f aca="false">D51*$B$9+$B$10</f>
        <v>-0.0122602137815791</v>
      </c>
      <c r="H51" s="58" t="n">
        <f aca="false">G51-F51</f>
        <v>0.0117936862184209</v>
      </c>
      <c r="J51" s="60" t="n">
        <v>3.41422</v>
      </c>
      <c r="K51" s="58" t="n">
        <v>-0.141776</v>
      </c>
    </row>
    <row r="52" customFormat="false" ht="15" hidden="false" customHeight="false" outlineLevel="0" collapsed="false">
      <c r="A52" s="57" t="n">
        <v>4</v>
      </c>
      <c r="B52" s="58" t="s">
        <v>79</v>
      </c>
      <c r="C52" s="59" t="n">
        <v>600.756</v>
      </c>
      <c r="D52" s="58" t="n">
        <v>0.448237</v>
      </c>
      <c r="E52" s="58" t="n">
        <v>0.00505203</v>
      </c>
      <c r="F52" s="59" t="n">
        <v>-0.0247635</v>
      </c>
      <c r="G52" s="59" t="n">
        <f aca="false">D52*$B$9+$B$10</f>
        <v>-0.0203646711129898</v>
      </c>
      <c r="H52" s="58" t="n">
        <f aca="false">G52-F52</f>
        <v>0.00439882888701024</v>
      </c>
      <c r="J52" s="60" t="n">
        <v>3.86535</v>
      </c>
      <c r="K52" s="58" t="n">
        <v>-0.116647</v>
      </c>
    </row>
    <row r="53" customFormat="false" ht="15" hidden="false" customHeight="false" outlineLevel="0" collapsed="false">
      <c r="A53" s="57" t="n">
        <v>4</v>
      </c>
      <c r="B53" s="58" t="s">
        <v>79</v>
      </c>
      <c r="C53" s="59" t="n">
        <v>399.93</v>
      </c>
      <c r="D53" s="58" t="n">
        <v>1.36541</v>
      </c>
      <c r="E53" s="58" t="n">
        <v>0.00576424</v>
      </c>
      <c r="F53" s="59" t="n">
        <v>-0.0605892</v>
      </c>
      <c r="G53" s="59" t="n">
        <f aca="false">D53*$B$9+$B$10</f>
        <v>-0.0611411737599768</v>
      </c>
      <c r="H53" s="58" t="n">
        <f aca="false">G53-F53</f>
        <v>-0.000551973759976752</v>
      </c>
      <c r="J53" s="60" t="n">
        <v>4.84051</v>
      </c>
      <c r="K53" s="58" t="n">
        <v>-0.180494</v>
      </c>
    </row>
    <row r="54" customFormat="false" ht="15" hidden="false" customHeight="false" outlineLevel="0" collapsed="false">
      <c r="A54" s="57" t="n">
        <v>4</v>
      </c>
      <c r="B54" s="58" t="s">
        <v>79</v>
      </c>
      <c r="C54" s="59" t="n">
        <v>300.846</v>
      </c>
      <c r="D54" s="58" t="n">
        <v>2.2831</v>
      </c>
      <c r="E54" s="58" t="n">
        <v>0.00730262</v>
      </c>
      <c r="F54" s="59" t="n">
        <v>-0.0909047</v>
      </c>
      <c r="G54" s="59" t="n">
        <f aca="false">D54*$B$9+$B$10</f>
        <v>-0.10194066165824</v>
      </c>
      <c r="H54" s="58" t="n">
        <f aca="false">G54-F54</f>
        <v>-0.0110359616582397</v>
      </c>
      <c r="J54" s="60" t="n">
        <v>6.15546</v>
      </c>
      <c r="K54" s="58" t="n">
        <v>-0.25954</v>
      </c>
    </row>
    <row r="55" customFormat="false" ht="15" hidden="false" customHeight="false" outlineLevel="0" collapsed="false">
      <c r="A55" s="57" t="n">
        <v>4</v>
      </c>
      <c r="B55" s="58" t="s">
        <v>79</v>
      </c>
      <c r="C55" s="59" t="n">
        <v>250.224</v>
      </c>
      <c r="D55" s="58" t="n">
        <v>2.73064</v>
      </c>
      <c r="E55" s="58" t="n">
        <v>0.00583285</v>
      </c>
      <c r="F55" s="59" t="n">
        <v>-0.123357</v>
      </c>
      <c r="G55" s="59" t="n">
        <f aca="false">D55*$B$9+$B$10</f>
        <v>-0.121837797743398</v>
      </c>
      <c r="H55" s="58" t="n">
        <f aca="false">G55-F55</f>
        <v>0.00151920225660239</v>
      </c>
      <c r="J55" s="60" t="n">
        <v>6.21628</v>
      </c>
      <c r="K55" s="58" t="n">
        <v>-0.251722</v>
      </c>
    </row>
    <row r="56" customFormat="false" ht="15" hidden="false" customHeight="false" outlineLevel="0" collapsed="false">
      <c r="A56" s="57" t="n">
        <v>4</v>
      </c>
      <c r="B56" s="58" t="s">
        <v>79</v>
      </c>
      <c r="C56" s="59" t="n">
        <v>201.054</v>
      </c>
      <c r="D56" s="58" t="n">
        <v>3.11185</v>
      </c>
      <c r="E56" s="58" t="n">
        <v>0.00685501</v>
      </c>
      <c r="F56" s="59" t="n">
        <v>-0.128145</v>
      </c>
      <c r="G56" s="59" t="n">
        <f aca="false">D56*$B$9+$B$10</f>
        <v>-0.138785974994645</v>
      </c>
      <c r="H56" s="58" t="n">
        <f aca="false">G56-F56</f>
        <v>-0.0106409749946445</v>
      </c>
      <c r="J56" s="60" t="n">
        <v>5.89279</v>
      </c>
      <c r="K56" s="58" t="n">
        <v>-0.212212</v>
      </c>
    </row>
    <row r="57" customFormat="false" ht="15" hidden="false" customHeight="false" outlineLevel="0" collapsed="false">
      <c r="A57" s="57" t="n">
        <v>4</v>
      </c>
      <c r="B57" s="58" t="s">
        <v>79</v>
      </c>
      <c r="C57" s="59" t="n">
        <v>174.371</v>
      </c>
      <c r="D57" s="58" t="n">
        <v>3.16373</v>
      </c>
      <c r="E57" s="58" t="n">
        <v>0.00375162</v>
      </c>
      <c r="F57" s="59" t="n">
        <v>-0.134274</v>
      </c>
      <c r="G57" s="59" t="n">
        <f aca="false">D57*$B$9+$B$10</f>
        <v>-0.141092502724229</v>
      </c>
      <c r="H57" s="58" t="n">
        <f aca="false">G57-F57</f>
        <v>-0.00681850272422849</v>
      </c>
      <c r="J57" s="60" t="n">
        <v>5.82845</v>
      </c>
      <c r="K57" s="58" t="n">
        <v>-0.271548</v>
      </c>
    </row>
    <row r="58" customFormat="false" ht="15" hidden="false" customHeight="false" outlineLevel="0" collapsed="false">
      <c r="A58" s="57" t="n">
        <v>4</v>
      </c>
      <c r="B58" s="58" t="s">
        <v>79</v>
      </c>
      <c r="C58" s="59" t="n">
        <v>150.229</v>
      </c>
      <c r="D58" s="58" t="n">
        <v>3.41422</v>
      </c>
      <c r="E58" s="58" t="n">
        <v>0.00513157</v>
      </c>
      <c r="F58" s="59" t="n">
        <v>-0.141776</v>
      </c>
      <c r="G58" s="59" t="n">
        <f aca="false">D58*$B$9+$B$10</f>
        <v>-0.152229012573563</v>
      </c>
      <c r="H58" s="58" t="n">
        <f aca="false">G58-F58</f>
        <v>-0.0104530125735631</v>
      </c>
      <c r="J58" s="60" t="n">
        <v>5.9801</v>
      </c>
      <c r="K58" s="58" t="n">
        <v>-0.285904</v>
      </c>
    </row>
    <row r="59" customFormat="false" ht="15" hidden="false" customHeight="false" outlineLevel="0" collapsed="false">
      <c r="A59" s="57" t="n">
        <v>4</v>
      </c>
      <c r="B59" s="58" t="s">
        <v>79</v>
      </c>
      <c r="C59" s="59" t="n">
        <v>125.778</v>
      </c>
      <c r="D59" s="58" t="n">
        <v>3.86535</v>
      </c>
      <c r="E59" s="58" t="n">
        <v>0.00560395</v>
      </c>
      <c r="F59" s="59" t="n">
        <v>-0.116647</v>
      </c>
      <c r="G59" s="59" t="n">
        <f aca="false">D59*$B$9+$B$10</f>
        <v>-0.172285756109554</v>
      </c>
      <c r="H59" s="58" t="n">
        <f aca="false">G59-F59</f>
        <v>-0.0556387561095538</v>
      </c>
      <c r="J59" s="60" t="n">
        <v>6.07556</v>
      </c>
      <c r="K59" s="58" t="n">
        <v>-0.26544</v>
      </c>
    </row>
    <row r="60" customFormat="false" ht="15" hidden="false" customHeight="false" outlineLevel="0" collapsed="false">
      <c r="A60" s="57" t="n">
        <v>4</v>
      </c>
      <c r="B60" s="58" t="s">
        <v>79</v>
      </c>
      <c r="C60" s="59" t="n">
        <v>100.335</v>
      </c>
      <c r="D60" s="58" t="n">
        <v>4.84051</v>
      </c>
      <c r="E60" s="58" t="n">
        <v>0.00783322</v>
      </c>
      <c r="F60" s="59" t="n">
        <v>-0.180494</v>
      </c>
      <c r="G60" s="59" t="n">
        <f aca="false">D60*$B$9+$B$10</f>
        <v>-0.21564029698814</v>
      </c>
      <c r="H60" s="58" t="n">
        <f aca="false">G60-F60</f>
        <v>-0.0351462969881404</v>
      </c>
      <c r="J60" s="60" t="n">
        <v>6.14843</v>
      </c>
      <c r="K60" s="58" t="n">
        <v>-0.269569</v>
      </c>
    </row>
    <row r="61" customFormat="false" ht="15" hidden="false" customHeight="false" outlineLevel="0" collapsed="false">
      <c r="A61" s="57" t="n">
        <v>4</v>
      </c>
      <c r="B61" s="58" t="s">
        <v>79</v>
      </c>
      <c r="C61" s="59" t="n">
        <v>75.671</v>
      </c>
      <c r="D61" s="58" t="n">
        <v>6.15546</v>
      </c>
      <c r="E61" s="58" t="n">
        <v>0.00669883</v>
      </c>
      <c r="F61" s="59" t="n">
        <v>-0.25954</v>
      </c>
      <c r="G61" s="59" t="n">
        <f aca="false">D61*$B$9+$B$10</f>
        <v>-0.274101527481903</v>
      </c>
      <c r="H61" s="58" t="n">
        <f aca="false">G61-F61</f>
        <v>-0.0145615274819028</v>
      </c>
      <c r="J61" s="60" t="n">
        <v>6.23841</v>
      </c>
      <c r="K61" s="58" t="n">
        <v>-0.261593</v>
      </c>
    </row>
    <row r="62" customFormat="false" ht="15" hidden="false" customHeight="false" outlineLevel="0" collapsed="false">
      <c r="A62" s="57" t="n">
        <v>4</v>
      </c>
      <c r="B62" s="58" t="s">
        <v>79</v>
      </c>
      <c r="C62" s="59" t="n">
        <v>60.0199</v>
      </c>
      <c r="D62" s="58" t="n">
        <v>6.21628</v>
      </c>
      <c r="E62" s="58" t="n">
        <v>0.00667159</v>
      </c>
      <c r="F62" s="59" t="n">
        <v>-0.251722</v>
      </c>
      <c r="G62" s="59" t="n">
        <f aca="false">D62*$B$9+$B$10</f>
        <v>-0.27680551777707</v>
      </c>
      <c r="H62" s="58" t="n">
        <f aca="false">G62-F62</f>
        <v>-0.0250835177770704</v>
      </c>
      <c r="J62" s="60" t="n">
        <v>6.06611</v>
      </c>
      <c r="K62" s="58" t="n">
        <v>-0.314892</v>
      </c>
    </row>
    <row r="63" customFormat="false" ht="15" hidden="false" customHeight="false" outlineLevel="0" collapsed="false">
      <c r="A63" s="57" t="n">
        <v>4</v>
      </c>
      <c r="B63" s="58" t="s">
        <v>79</v>
      </c>
      <c r="C63" s="59" t="n">
        <v>50.5655</v>
      </c>
      <c r="D63" s="58" t="n">
        <v>5.89279</v>
      </c>
      <c r="E63" s="58" t="n">
        <v>0.0101629</v>
      </c>
      <c r="F63" s="59" t="n">
        <v>-0.212212</v>
      </c>
      <c r="G63" s="59" t="n">
        <f aca="false">D63*$B$9+$B$10</f>
        <v>-0.262423508231135</v>
      </c>
      <c r="H63" s="58" t="n">
        <f aca="false">G63-F63</f>
        <v>-0.0502115082311354</v>
      </c>
      <c r="J63" s="60" t="n">
        <v>5.85981</v>
      </c>
      <c r="K63" s="58" t="n">
        <v>-0.328191</v>
      </c>
    </row>
    <row r="64" customFormat="false" ht="15" hidden="false" customHeight="false" outlineLevel="0" collapsed="false">
      <c r="A64" s="57" t="n">
        <v>4</v>
      </c>
      <c r="B64" s="58" t="s">
        <v>79</v>
      </c>
      <c r="C64" s="59" t="n">
        <v>39.9597</v>
      </c>
      <c r="D64" s="58" t="n">
        <v>5.82845</v>
      </c>
      <c r="E64" s="58" t="n">
        <v>0.0168933</v>
      </c>
      <c r="F64" s="59" t="n">
        <v>-0.271548</v>
      </c>
      <c r="G64" s="59" t="n">
        <f aca="false">D64*$B$9+$B$10</f>
        <v>-0.259563022608132</v>
      </c>
      <c r="H64" s="58" t="n">
        <f aca="false">G64-F64</f>
        <v>0.0119849773918683</v>
      </c>
      <c r="J64" s="60" t="n">
        <v>2.57614</v>
      </c>
      <c r="K64" s="58" t="n">
        <v>-0.129863</v>
      </c>
    </row>
    <row r="65" customFormat="false" ht="15" hidden="false" customHeight="false" outlineLevel="0" collapsed="false">
      <c r="A65" s="57" t="n">
        <v>4</v>
      </c>
      <c r="B65" s="58" t="s">
        <v>79</v>
      </c>
      <c r="C65" s="59" t="n">
        <v>30.0712</v>
      </c>
      <c r="D65" s="58" t="n">
        <v>5.9801</v>
      </c>
      <c r="E65" s="58" t="n">
        <v>0.0108943</v>
      </c>
      <c r="F65" s="59" t="n">
        <v>-0.285904</v>
      </c>
      <c r="G65" s="59" t="n">
        <f aca="false">D65*$B$9+$B$10</f>
        <v>-0.266305214786069</v>
      </c>
      <c r="H65" s="58" t="n">
        <f aca="false">G65-F65</f>
        <v>0.0195987852139307</v>
      </c>
      <c r="J65" s="60" t="n">
        <v>2.54869</v>
      </c>
      <c r="K65" s="58" t="n">
        <v>-0.143309</v>
      </c>
    </row>
    <row r="66" customFormat="false" ht="15" hidden="false" customHeight="false" outlineLevel="0" collapsed="false">
      <c r="A66" s="57" t="n">
        <v>4</v>
      </c>
      <c r="B66" s="58" t="s">
        <v>79</v>
      </c>
      <c r="C66" s="59" t="n">
        <v>25.3466</v>
      </c>
      <c r="D66" s="58" t="n">
        <v>6.07556</v>
      </c>
      <c r="E66" s="58" t="n">
        <v>0.0111635</v>
      </c>
      <c r="F66" s="59" t="n">
        <v>-0.26544</v>
      </c>
      <c r="G66" s="59" t="n">
        <f aca="false">D66*$B$9+$B$10</f>
        <v>-0.270549261375624</v>
      </c>
      <c r="H66" s="58" t="n">
        <f aca="false">G66-F66</f>
        <v>-0.00510926137562373</v>
      </c>
      <c r="J66" s="60" t="n">
        <v>2.54869</v>
      </c>
      <c r="K66" s="58" t="n">
        <v>-0.131309</v>
      </c>
    </row>
    <row r="67" customFormat="false" ht="15" hidden="false" customHeight="false" outlineLevel="0" collapsed="false">
      <c r="A67" s="57" t="n">
        <v>4</v>
      </c>
      <c r="B67" s="58" t="s">
        <v>79</v>
      </c>
      <c r="C67" s="59" t="n">
        <v>20.003</v>
      </c>
      <c r="D67" s="58" t="n">
        <v>6.14843</v>
      </c>
      <c r="E67" s="58" t="n">
        <v>0.0111582</v>
      </c>
      <c r="F67" s="59" t="n">
        <v>-0.269569</v>
      </c>
      <c r="G67" s="59" t="n">
        <f aca="false">D67*$B$9+$B$10</f>
        <v>-0.27378898141523</v>
      </c>
      <c r="H67" s="58" t="n">
        <f aca="false">G67-F67</f>
        <v>-0.00421998141523011</v>
      </c>
      <c r="J67" s="60" t="n">
        <v>2.26898</v>
      </c>
      <c r="K67" s="58" t="n">
        <v>-0.114017</v>
      </c>
    </row>
    <row r="68" customFormat="false" ht="15" hidden="false" customHeight="false" outlineLevel="0" collapsed="false">
      <c r="A68" s="57" t="n">
        <v>4</v>
      </c>
      <c r="B68" s="58" t="s">
        <v>79</v>
      </c>
      <c r="C68" s="59" t="n">
        <v>15.4614</v>
      </c>
      <c r="D68" s="58" t="n">
        <v>6.23841</v>
      </c>
      <c r="E68" s="58" t="n">
        <v>0.00979459</v>
      </c>
      <c r="F68" s="59" t="n">
        <v>-0.261593</v>
      </c>
      <c r="G68" s="59" t="n">
        <f aca="false">D68*$B$9+$B$10</f>
        <v>-0.27778939323304</v>
      </c>
      <c r="H68" s="58" t="n">
        <f aca="false">G68-F68</f>
        <v>-0.0161963932330397</v>
      </c>
      <c r="J68" s="60" t="n">
        <v>1.76505</v>
      </c>
      <c r="K68" s="58" t="n">
        <v>-0.0889502</v>
      </c>
    </row>
    <row r="69" customFormat="false" ht="15" hidden="false" customHeight="false" outlineLevel="0" collapsed="false">
      <c r="A69" s="57" t="n">
        <v>4</v>
      </c>
      <c r="B69" s="58" t="s">
        <v>79</v>
      </c>
      <c r="C69" s="59" t="n">
        <v>10.1795</v>
      </c>
      <c r="D69" s="58" t="n">
        <v>6.06611</v>
      </c>
      <c r="E69" s="58" t="n">
        <v>0.0111189</v>
      </c>
      <c r="F69" s="59" t="n">
        <v>-0.314892</v>
      </c>
      <c r="G69" s="59" t="n">
        <f aca="false">D69*$B$9+$B$10</f>
        <v>-0.270129124771064</v>
      </c>
      <c r="H69" s="58" t="n">
        <f aca="false">G69-F69</f>
        <v>0.0447628752289362</v>
      </c>
      <c r="J69" s="60" t="n">
        <v>1.24731</v>
      </c>
      <c r="K69" s="58" t="n">
        <v>-0.0576929</v>
      </c>
    </row>
    <row r="70" customFormat="false" ht="15.75" hidden="false" customHeight="false" outlineLevel="0" collapsed="false">
      <c r="A70" s="57" t="n">
        <v>4</v>
      </c>
      <c r="B70" s="58" t="s">
        <v>79</v>
      </c>
      <c r="C70" s="59" t="n">
        <v>5.17116</v>
      </c>
      <c r="D70" s="58" t="n">
        <v>5.85981</v>
      </c>
      <c r="E70" s="58" t="n">
        <v>0.0119029</v>
      </c>
      <c r="F70" s="59" t="n">
        <v>-0.328191</v>
      </c>
      <c r="G70" s="59" t="n">
        <f aca="false">D70*$B$9+$B$10</f>
        <v>-0.260957253710671</v>
      </c>
      <c r="H70" s="58" t="n">
        <f aca="false">G70-F70</f>
        <v>0.0672337462893288</v>
      </c>
      <c r="J70" s="60" t="n">
        <v>0.495573</v>
      </c>
      <c r="K70" s="58" t="n">
        <v>-0.0224274</v>
      </c>
    </row>
    <row r="71" customFormat="false" ht="15.75" hidden="false" customHeight="false" outlineLevel="0" collapsed="false">
      <c r="A71" s="61" t="n">
        <v>5</v>
      </c>
      <c r="B71" s="58" t="s">
        <v>80</v>
      </c>
      <c r="C71" s="62" t="n">
        <v>3274.65</v>
      </c>
      <c r="D71" s="63" t="n">
        <v>0.296485</v>
      </c>
      <c r="E71" s="63" t="n">
        <v>0.0188016</v>
      </c>
      <c r="F71" s="62" t="n">
        <v>-1.98051</v>
      </c>
      <c r="G71" s="62" t="n">
        <f aca="false">D71*$B$9+$B$10</f>
        <v>-0.0136179441272569</v>
      </c>
      <c r="H71" s="63" t="n">
        <f aca="false">G71-F71</f>
        <v>1.96689205587274</v>
      </c>
      <c r="J71" s="60" t="n">
        <v>0.297967</v>
      </c>
      <c r="K71" s="58" t="n">
        <v>-0.0160332</v>
      </c>
    </row>
    <row r="72" customFormat="false" ht="15" hidden="false" customHeight="false" outlineLevel="0" collapsed="false">
      <c r="A72" s="57" t="n">
        <v>5</v>
      </c>
      <c r="B72" s="58" t="s">
        <v>80</v>
      </c>
      <c r="C72" s="59" t="n">
        <v>3000.62</v>
      </c>
      <c r="D72" s="58" t="n">
        <v>0.604108</v>
      </c>
      <c r="E72" s="58" t="n">
        <v>0.0137042</v>
      </c>
      <c r="F72" s="59" t="n">
        <v>-1.66989</v>
      </c>
      <c r="G72" s="59" t="n">
        <f aca="false">D72*$B$9+$B$10</f>
        <v>-0.0272945243076308</v>
      </c>
      <c r="H72" s="58" t="n">
        <f aca="false">G72-F72</f>
        <v>1.64259547569237</v>
      </c>
      <c r="J72" s="60" t="n">
        <v>0.238407</v>
      </c>
      <c r="K72" s="58" t="n">
        <v>-0.00659336</v>
      </c>
    </row>
    <row r="73" customFormat="false" ht="15" hidden="false" customHeight="false" outlineLevel="0" collapsed="false">
      <c r="A73" s="57" t="n">
        <v>5</v>
      </c>
      <c r="B73" s="58" t="s">
        <v>80</v>
      </c>
      <c r="C73" s="59" t="n">
        <v>3000.62</v>
      </c>
      <c r="D73" s="58" t="n">
        <v>0.604108</v>
      </c>
      <c r="E73" s="58" t="n">
        <v>0.0137042</v>
      </c>
      <c r="F73" s="59" t="n">
        <v>-1.65989</v>
      </c>
      <c r="G73" s="59" t="n">
        <f aca="false">D73*$B$9+$B$10</f>
        <v>-0.0272945243076308</v>
      </c>
      <c r="H73" s="58" t="n">
        <f aca="false">G73-F73</f>
        <v>1.63259547569237</v>
      </c>
      <c r="J73" s="60" t="n">
        <v>0.337199</v>
      </c>
      <c r="K73" s="58" t="n">
        <v>-0.0208008</v>
      </c>
    </row>
    <row r="74" customFormat="false" ht="15" hidden="false" customHeight="false" outlineLevel="0" collapsed="false">
      <c r="A74" s="57" t="n">
        <v>5</v>
      </c>
      <c r="B74" s="58" t="s">
        <v>80</v>
      </c>
      <c r="C74" s="59" t="n">
        <v>2500.14</v>
      </c>
      <c r="D74" s="58" t="n">
        <v>1.51968</v>
      </c>
      <c r="E74" s="58" t="n">
        <v>0.0129077</v>
      </c>
      <c r="F74" s="59" t="n">
        <v>-0.350315</v>
      </c>
      <c r="G74" s="59" t="n">
        <f aca="false">D74*$B$9+$B$10</f>
        <v>-0.0679998482557924</v>
      </c>
      <c r="H74" s="58" t="n">
        <f aca="false">G74-F74</f>
        <v>0.282315151744208</v>
      </c>
      <c r="J74" s="60" t="n">
        <v>0.628606</v>
      </c>
      <c r="K74" s="58" t="n">
        <v>-0.0313942</v>
      </c>
    </row>
    <row r="75" customFormat="false" ht="15" hidden="false" customHeight="false" outlineLevel="0" collapsed="false">
      <c r="A75" s="57" t="n">
        <v>5</v>
      </c>
      <c r="B75" s="58" t="s">
        <v>80</v>
      </c>
      <c r="C75" s="59" t="n">
        <v>2000.1</v>
      </c>
      <c r="D75" s="58" t="n">
        <v>1.21491</v>
      </c>
      <c r="E75" s="58" t="n">
        <v>0.00953503</v>
      </c>
      <c r="F75" s="59" t="n">
        <v>-0.115091</v>
      </c>
      <c r="G75" s="59" t="n">
        <f aca="false">D75*$B$9+$B$10</f>
        <v>-0.0544501093169856</v>
      </c>
      <c r="H75" s="58" t="n">
        <f aca="false">G75-F75</f>
        <v>0.0606408906830144</v>
      </c>
      <c r="J75" s="60" t="n">
        <v>1.23908</v>
      </c>
      <c r="K75" s="58" t="n">
        <v>-0.0629212</v>
      </c>
    </row>
    <row r="76" customFormat="false" ht="15" hidden="false" customHeight="false" outlineLevel="0" collapsed="false">
      <c r="A76" s="57" t="n">
        <v>5</v>
      </c>
      <c r="B76" s="58" t="s">
        <v>80</v>
      </c>
      <c r="C76" s="59" t="n">
        <v>1500.03</v>
      </c>
      <c r="D76" s="58" t="n">
        <v>0.592851</v>
      </c>
      <c r="E76" s="58" t="n">
        <v>0.00741075</v>
      </c>
      <c r="F76" s="59" t="n">
        <v>-0.0391494</v>
      </c>
      <c r="G76" s="59" t="n">
        <f aca="false">D76*$B$9+$B$10</f>
        <v>-0.0267940504708551</v>
      </c>
      <c r="H76" s="58" t="n">
        <f aca="false">G76-F76</f>
        <v>0.012355349529145</v>
      </c>
      <c r="J76" s="60" t="n">
        <v>1.99453</v>
      </c>
      <c r="K76" s="58" t="n">
        <v>-0.116473</v>
      </c>
    </row>
    <row r="77" customFormat="false" ht="15" hidden="false" customHeight="false" outlineLevel="0" collapsed="false">
      <c r="A77" s="57" t="n">
        <v>5</v>
      </c>
      <c r="B77" s="58" t="s">
        <v>80</v>
      </c>
      <c r="C77" s="59" t="n">
        <v>1249.96</v>
      </c>
      <c r="D77" s="58" t="n">
        <v>0.342577</v>
      </c>
      <c r="E77" s="58" t="n">
        <v>0.00505339</v>
      </c>
      <c r="F77" s="59" t="n">
        <v>-0.0184232</v>
      </c>
      <c r="G77" s="59" t="n">
        <f aca="false">D77*$B$9+$B$10</f>
        <v>-0.0156671437439104</v>
      </c>
      <c r="H77" s="58" t="n">
        <f aca="false">G77-F77</f>
        <v>0.00275605625608962</v>
      </c>
      <c r="J77" s="60" t="n">
        <v>2.47656</v>
      </c>
      <c r="K77" s="58" t="n">
        <v>-0.0794356</v>
      </c>
    </row>
    <row r="78" customFormat="false" ht="15" hidden="false" customHeight="false" outlineLevel="0" collapsed="false">
      <c r="A78" s="57" t="n">
        <v>5</v>
      </c>
      <c r="B78" s="58" t="s">
        <v>80</v>
      </c>
      <c r="C78" s="59" t="n">
        <v>999.512</v>
      </c>
      <c r="D78" s="58" t="n">
        <v>0.239971</v>
      </c>
      <c r="E78" s="58" t="n">
        <v>0.00592832</v>
      </c>
      <c r="F78" s="59" t="n">
        <v>-0.010029</v>
      </c>
      <c r="G78" s="59" t="n">
        <f aca="false">D78*$B$9+$B$10</f>
        <v>-0.0111053938552888</v>
      </c>
      <c r="H78" s="58" t="n">
        <f aca="false">G78-F78</f>
        <v>-0.00107639385528877</v>
      </c>
      <c r="J78" s="60" t="n">
        <v>3.0762</v>
      </c>
      <c r="K78" s="58" t="n">
        <v>-0.129801</v>
      </c>
    </row>
    <row r="79" customFormat="false" ht="15" hidden="false" customHeight="false" outlineLevel="0" collapsed="false">
      <c r="A79" s="57" t="n">
        <v>5</v>
      </c>
      <c r="B79" s="58" t="s">
        <v>80</v>
      </c>
      <c r="C79" s="59" t="n">
        <v>800.208</v>
      </c>
      <c r="D79" s="58" t="n">
        <v>0.282639</v>
      </c>
      <c r="E79" s="58" t="n">
        <v>0.00693469</v>
      </c>
      <c r="F79" s="59" t="n">
        <v>-0.021361</v>
      </c>
      <c r="G79" s="59" t="n">
        <f aca="false">D79*$B$9+$B$10</f>
        <v>-0.0130023661985017</v>
      </c>
      <c r="H79" s="58" t="n">
        <f aca="false">G79-F79</f>
        <v>0.00835863380149829</v>
      </c>
      <c r="J79" s="60" t="n">
        <v>3.36934</v>
      </c>
      <c r="K79" s="58" t="n">
        <v>-0.141655</v>
      </c>
    </row>
    <row r="80" customFormat="false" ht="15" hidden="false" customHeight="false" outlineLevel="0" collapsed="false">
      <c r="A80" s="57" t="n">
        <v>5</v>
      </c>
      <c r="B80" s="58" t="s">
        <v>80</v>
      </c>
      <c r="C80" s="59" t="n">
        <v>599.953</v>
      </c>
      <c r="D80" s="58" t="n">
        <v>0.612423</v>
      </c>
      <c r="E80" s="58" t="n">
        <v>0.00543171</v>
      </c>
      <c r="F80" s="59" t="n">
        <v>-0.0675768</v>
      </c>
      <c r="G80" s="59" t="n">
        <f aca="false">D80*$B$9+$B$10</f>
        <v>-0.0276642000607436</v>
      </c>
      <c r="H80" s="58" t="n">
        <f aca="false">G80-F80</f>
        <v>0.0399125999392564</v>
      </c>
      <c r="J80" s="60" t="n">
        <v>3.79228</v>
      </c>
      <c r="K80" s="58" t="n">
        <v>-0.169722</v>
      </c>
    </row>
    <row r="81" customFormat="false" ht="15" hidden="false" customHeight="false" outlineLevel="0" collapsed="false">
      <c r="A81" s="57" t="n">
        <v>5</v>
      </c>
      <c r="B81" s="58" t="s">
        <v>80</v>
      </c>
      <c r="C81" s="59" t="n">
        <v>400.047</v>
      </c>
      <c r="D81" s="58" t="n">
        <v>1.51932</v>
      </c>
      <c r="E81" s="58" t="n">
        <v>0.00550634</v>
      </c>
      <c r="F81" s="59" t="n">
        <v>-0.142676</v>
      </c>
      <c r="G81" s="59" t="n">
        <f aca="false">D81*$B$9+$B$10</f>
        <v>-0.0679838430518091</v>
      </c>
      <c r="H81" s="58" t="n">
        <f aca="false">G81-F81</f>
        <v>0.0746921569481909</v>
      </c>
      <c r="J81" s="60" t="n">
        <v>5.46695</v>
      </c>
      <c r="K81" s="58" t="n">
        <v>-0.268046</v>
      </c>
    </row>
    <row r="82" customFormat="false" ht="15" hidden="false" customHeight="false" outlineLevel="0" collapsed="false">
      <c r="A82" s="57" t="n">
        <v>5</v>
      </c>
      <c r="B82" s="58" t="s">
        <v>80</v>
      </c>
      <c r="C82" s="59" t="n">
        <v>300.151</v>
      </c>
      <c r="D82" s="58" t="n">
        <v>2.3122</v>
      </c>
      <c r="E82" s="58" t="n">
        <v>0.00707749</v>
      </c>
      <c r="F82" s="59" t="n">
        <v>-0.226805</v>
      </c>
      <c r="G82" s="59" t="n">
        <f aca="false">D82*$B$9+$B$10</f>
        <v>-0.103234415646884</v>
      </c>
      <c r="H82" s="58" t="n">
        <f aca="false">G82-F82</f>
        <v>0.123570584353116</v>
      </c>
      <c r="J82" s="60" t="n">
        <v>6.51567</v>
      </c>
      <c r="K82" s="58" t="n">
        <v>-0.268332</v>
      </c>
    </row>
    <row r="83" customFormat="false" ht="15" hidden="false" customHeight="false" outlineLevel="0" collapsed="false">
      <c r="A83" s="57" t="n">
        <v>5</v>
      </c>
      <c r="B83" s="58" t="s">
        <v>80</v>
      </c>
      <c r="C83" s="59" t="n">
        <v>250.342</v>
      </c>
      <c r="D83" s="58" t="n">
        <v>2.99973</v>
      </c>
      <c r="E83" s="58" t="n">
        <v>0.00925686</v>
      </c>
      <c r="F83" s="59" t="n">
        <v>-0.29627</v>
      </c>
      <c r="G83" s="59" t="n">
        <f aca="false">D83*$B$9+$B$10</f>
        <v>-0.133801243131866</v>
      </c>
      <c r="H83" s="58" t="n">
        <f aca="false">G83-F83</f>
        <v>0.162468756868134</v>
      </c>
      <c r="J83" s="60" t="n">
        <v>6.70089</v>
      </c>
      <c r="K83" s="58" t="n">
        <v>-0.299112</v>
      </c>
    </row>
    <row r="84" customFormat="false" ht="15" hidden="false" customHeight="false" outlineLevel="0" collapsed="false">
      <c r="A84" s="57" t="n">
        <v>5</v>
      </c>
      <c r="B84" s="58" t="s">
        <v>80</v>
      </c>
      <c r="C84" s="59" t="n">
        <v>200.366</v>
      </c>
      <c r="D84" s="58" t="n">
        <v>3.87151</v>
      </c>
      <c r="E84" s="58" t="n">
        <v>0.00983493</v>
      </c>
      <c r="F84" s="59" t="n">
        <v>-0.352485</v>
      </c>
      <c r="G84" s="59" t="n">
        <f aca="false">D84*$B$9+$B$10</f>
        <v>-0.172559622933267</v>
      </c>
      <c r="H84" s="58" t="n">
        <f aca="false">G84-F84</f>
        <v>0.179925377066733</v>
      </c>
      <c r="J84" s="60" t="n">
        <v>5.63714</v>
      </c>
      <c r="K84" s="58" t="n">
        <v>-0.271863</v>
      </c>
    </row>
    <row r="85" customFormat="false" ht="15" hidden="false" customHeight="false" outlineLevel="0" collapsed="false">
      <c r="A85" s="57" t="n">
        <v>5</v>
      </c>
      <c r="B85" s="58" t="s">
        <v>80</v>
      </c>
      <c r="C85" s="59" t="n">
        <v>175.913</v>
      </c>
      <c r="D85" s="58" t="n">
        <v>4.14132</v>
      </c>
      <c r="E85" s="58" t="n">
        <v>0.00678232</v>
      </c>
      <c r="F85" s="59" t="n">
        <v>-0.380684</v>
      </c>
      <c r="G85" s="59" t="n">
        <f aca="false">D85*$B$9+$B$10</f>
        <v>-0.184555078729702</v>
      </c>
      <c r="H85" s="58" t="n">
        <f aca="false">G85-F85</f>
        <v>0.196128921270298</v>
      </c>
      <c r="J85" s="60" t="n">
        <v>5.6402</v>
      </c>
      <c r="K85" s="58" t="n">
        <v>-0.280797</v>
      </c>
    </row>
    <row r="86" customFormat="false" ht="15" hidden="false" customHeight="false" outlineLevel="0" collapsed="false">
      <c r="A86" s="57" t="n">
        <v>5</v>
      </c>
      <c r="B86" s="58" t="s">
        <v>80</v>
      </c>
      <c r="C86" s="59" t="n">
        <v>150.145</v>
      </c>
      <c r="D86" s="58" t="n">
        <v>4.40645</v>
      </c>
      <c r="E86" s="58" t="n">
        <v>0.0108174</v>
      </c>
      <c r="F86" s="59" t="n">
        <v>-0.385548</v>
      </c>
      <c r="G86" s="59" t="n">
        <f aca="false">D86*$B$9+$B$10</f>
        <v>-0.196342466874355</v>
      </c>
      <c r="H86" s="58" t="n">
        <f aca="false">G86-F86</f>
        <v>0.189205533125645</v>
      </c>
      <c r="J86" s="60" t="n">
        <v>2.8362</v>
      </c>
      <c r="K86" s="58" t="n">
        <v>-0.139797</v>
      </c>
    </row>
    <row r="87" customFormat="false" ht="15" hidden="false" customHeight="false" outlineLevel="0" collapsed="false">
      <c r="A87" s="57" t="n">
        <v>5</v>
      </c>
      <c r="B87" s="58" t="s">
        <v>80</v>
      </c>
      <c r="C87" s="59" t="n">
        <v>125.903</v>
      </c>
      <c r="D87" s="58" t="n">
        <v>5.22027</v>
      </c>
      <c r="E87" s="58" t="n">
        <v>0.0111156</v>
      </c>
      <c r="F87" s="59" t="n">
        <v>-0.49273</v>
      </c>
      <c r="G87" s="59" t="n">
        <f aca="false">D87*$B$9+$B$10</f>
        <v>-0.232524008834455</v>
      </c>
      <c r="H87" s="58" t="n">
        <f aca="false">G87-F87</f>
        <v>0.260205991165545</v>
      </c>
      <c r="J87" s="60" t="n">
        <v>2.70077</v>
      </c>
      <c r="K87" s="58" t="n">
        <v>-0.138234</v>
      </c>
    </row>
    <row r="88" customFormat="false" ht="15" hidden="false" customHeight="false" outlineLevel="0" collapsed="false">
      <c r="A88" s="57" t="n">
        <v>5</v>
      </c>
      <c r="B88" s="58" t="s">
        <v>80</v>
      </c>
      <c r="C88" s="59" t="n">
        <v>100.712</v>
      </c>
      <c r="D88" s="58" t="n">
        <v>6.03801</v>
      </c>
      <c r="E88" s="58" t="n">
        <v>0.0168716</v>
      </c>
      <c r="F88" s="59" t="n">
        <v>-0.521992</v>
      </c>
      <c r="G88" s="59" t="n">
        <f aca="false">D88*$B$9+$B$10</f>
        <v>-0.268879829682372</v>
      </c>
      <c r="H88" s="58" t="n">
        <f aca="false">G88-F88</f>
        <v>0.253112170317628</v>
      </c>
      <c r="J88" s="60" t="n">
        <v>2.70077</v>
      </c>
      <c r="K88" s="58" t="n">
        <v>-0.129234</v>
      </c>
    </row>
    <row r="89" customFormat="false" ht="15" hidden="false" customHeight="false" outlineLevel="0" collapsed="false">
      <c r="A89" s="57" t="n">
        <v>5</v>
      </c>
      <c r="B89" s="58" t="s">
        <v>80</v>
      </c>
      <c r="C89" s="59" t="n">
        <v>75.2355</v>
      </c>
      <c r="D89" s="58" t="n">
        <v>6.00593</v>
      </c>
      <c r="E89" s="58" t="n">
        <v>0.00796004</v>
      </c>
      <c r="F89" s="59" t="n">
        <v>-0.498066</v>
      </c>
      <c r="G89" s="59" t="n">
        <f aca="false">D89*$B$9+$B$10</f>
        <v>-0.267453588171866</v>
      </c>
      <c r="H89" s="58" t="n">
        <f aca="false">G89-F89</f>
        <v>0.230612411828134</v>
      </c>
      <c r="J89" s="60" t="n">
        <v>2.35326</v>
      </c>
      <c r="K89" s="58" t="n">
        <v>-0.111738</v>
      </c>
    </row>
    <row r="90" customFormat="false" ht="15" hidden="false" customHeight="false" outlineLevel="0" collapsed="false">
      <c r="A90" s="57" t="n">
        <v>5</v>
      </c>
      <c r="B90" s="58" t="s">
        <v>80</v>
      </c>
      <c r="C90" s="59" t="n">
        <v>25.1017</v>
      </c>
      <c r="D90" s="58" t="n">
        <v>5.2374</v>
      </c>
      <c r="E90" s="58" t="n">
        <v>0.0253374</v>
      </c>
      <c r="F90" s="59" t="n">
        <v>-0.538598</v>
      </c>
      <c r="G90" s="59" t="n">
        <f aca="false">D90*$B$9+$B$10</f>
        <v>-0.233285589790657</v>
      </c>
      <c r="H90" s="58" t="n">
        <f aca="false">G90-F90</f>
        <v>0.305312410209343</v>
      </c>
      <c r="J90" s="60" t="n">
        <v>1.82086</v>
      </c>
      <c r="K90" s="58" t="n">
        <v>-0.0781411</v>
      </c>
    </row>
    <row r="91" customFormat="false" ht="15" hidden="false" customHeight="false" outlineLevel="0" collapsed="false">
      <c r="A91" s="57" t="n">
        <v>5</v>
      </c>
      <c r="B91" s="58" t="s">
        <v>80</v>
      </c>
      <c r="C91" s="59" t="n">
        <v>10.0808</v>
      </c>
      <c r="D91" s="58" t="n">
        <v>5.23798</v>
      </c>
      <c r="E91" s="58" t="n">
        <v>0.016294</v>
      </c>
      <c r="F91" s="59" t="n">
        <v>-0.538021</v>
      </c>
      <c r="G91" s="59" t="n">
        <f aca="false">D91*$B$9+$B$10</f>
        <v>-0.23331137595263</v>
      </c>
      <c r="H91" s="58" t="n">
        <f aca="false">G91-F91</f>
        <v>0.30470962404737</v>
      </c>
      <c r="J91" s="60" t="n">
        <v>1.19359</v>
      </c>
      <c r="K91" s="58" t="n">
        <v>-0.0424107</v>
      </c>
    </row>
    <row r="92" customFormat="false" ht="15.75" hidden="false" customHeight="false" outlineLevel="0" collapsed="false">
      <c r="A92" s="57" t="n">
        <v>5</v>
      </c>
      <c r="B92" s="58" t="s">
        <v>80</v>
      </c>
      <c r="C92" s="59" t="n">
        <v>4.90039</v>
      </c>
      <c r="D92" s="58" t="n">
        <v>5.23143</v>
      </c>
      <c r="E92" s="58" t="n">
        <v>0.0260772</v>
      </c>
      <c r="F92" s="59" t="n">
        <v>-0.541573</v>
      </c>
      <c r="G92" s="59" t="n">
        <f aca="false">D92*$B$9+$B$10</f>
        <v>-0.233020170157935</v>
      </c>
      <c r="H92" s="58" t="n">
        <f aca="false">G92-F92</f>
        <v>0.308552829842065</v>
      </c>
      <c r="J92" s="60" t="n">
        <v>0.513116</v>
      </c>
      <c r="K92" s="58" t="n">
        <v>-0.00988382</v>
      </c>
    </row>
    <row r="93" customFormat="false" ht="15.75" hidden="false" customHeight="false" outlineLevel="0" collapsed="false">
      <c r="A93" s="61" t="n">
        <v>6</v>
      </c>
      <c r="B93" s="58" t="s">
        <v>79</v>
      </c>
      <c r="C93" s="62" t="n">
        <v>3685.84</v>
      </c>
      <c r="D93" s="63" t="n">
        <v>2.57614</v>
      </c>
      <c r="E93" s="63" t="n">
        <v>0.0194825</v>
      </c>
      <c r="F93" s="62" t="n">
        <v>-0.129863</v>
      </c>
      <c r="G93" s="62" t="n">
        <f aca="false">D93*$B$9+$B$10</f>
        <v>-0.114968897700593</v>
      </c>
      <c r="H93" s="63" t="n">
        <f aca="false">G93-F93</f>
        <v>0.0148941022994073</v>
      </c>
      <c r="J93" s="60" t="n">
        <v>0.367332</v>
      </c>
      <c r="K93" s="58" t="n">
        <v>-0.00666806</v>
      </c>
    </row>
    <row r="94" customFormat="false" ht="15" hidden="false" customHeight="false" outlineLevel="0" collapsed="false">
      <c r="A94" s="57" t="n">
        <v>6</v>
      </c>
      <c r="B94" s="58" t="s">
        <v>79</v>
      </c>
      <c r="C94" s="59" t="n">
        <v>3500.32</v>
      </c>
      <c r="D94" s="58" t="n">
        <v>2.54869</v>
      </c>
      <c r="E94" s="58" t="n">
        <v>0.0199417</v>
      </c>
      <c r="F94" s="59" t="n">
        <v>-0.143309</v>
      </c>
      <c r="G94" s="59" t="n">
        <f aca="false">D94*$B$9+$B$10</f>
        <v>-0.113748500896871</v>
      </c>
      <c r="H94" s="58" t="n">
        <f aca="false">G94-F94</f>
        <v>0.0295604991031289</v>
      </c>
      <c r="J94" s="60" t="n">
        <v>0.337967</v>
      </c>
      <c r="K94" s="58" t="n">
        <v>-0.00403321</v>
      </c>
    </row>
    <row r="95" customFormat="false" ht="15" hidden="false" customHeight="false" outlineLevel="0" collapsed="false">
      <c r="A95" s="57" t="n">
        <v>6</v>
      </c>
      <c r="B95" s="58" t="s">
        <v>79</v>
      </c>
      <c r="C95" s="59" t="n">
        <v>3500.32</v>
      </c>
      <c r="D95" s="58" t="n">
        <v>2.54869</v>
      </c>
      <c r="E95" s="58" t="n">
        <v>0.0199417</v>
      </c>
      <c r="F95" s="59" t="n">
        <v>-0.131309</v>
      </c>
      <c r="G95" s="59" t="n">
        <f aca="false">D95*$B$9+$B$10</f>
        <v>-0.113748500896871</v>
      </c>
      <c r="H95" s="58" t="n">
        <f aca="false">G95-F95</f>
        <v>0.0175604991031289</v>
      </c>
      <c r="J95" s="60" t="n">
        <v>0.358614</v>
      </c>
      <c r="K95" s="58" t="n">
        <v>-0.0123859</v>
      </c>
    </row>
    <row r="96" customFormat="false" ht="15" hidden="false" customHeight="false" outlineLevel="0" collapsed="false">
      <c r="A96" s="57" t="n">
        <v>6</v>
      </c>
      <c r="B96" s="58" t="s">
        <v>79</v>
      </c>
      <c r="C96" s="59" t="n">
        <v>2999.03</v>
      </c>
      <c r="D96" s="58" t="n">
        <v>2.26898</v>
      </c>
      <c r="E96" s="58" t="n">
        <v>0.014261</v>
      </c>
      <c r="F96" s="59" t="n">
        <v>-0.114017</v>
      </c>
      <c r="G96" s="59" t="n">
        <f aca="false">D96*$B$9+$B$10</f>
        <v>-0.101312901990897</v>
      </c>
      <c r="H96" s="58" t="n">
        <f aca="false">G96-F96</f>
        <v>0.0127040980091028</v>
      </c>
      <c r="J96" s="60" t="n">
        <v>0.528523</v>
      </c>
      <c r="K96" s="58" t="n">
        <v>-0.0234771</v>
      </c>
    </row>
    <row r="97" customFormat="false" ht="15" hidden="false" customHeight="false" outlineLevel="0" collapsed="false">
      <c r="A97" s="57" t="n">
        <v>6</v>
      </c>
      <c r="B97" s="58" t="s">
        <v>79</v>
      </c>
      <c r="C97" s="59" t="n">
        <v>2500.69</v>
      </c>
      <c r="D97" s="58" t="n">
        <v>1.76505</v>
      </c>
      <c r="E97" s="58" t="n">
        <v>0.00874295</v>
      </c>
      <c r="F97" s="59" t="n">
        <v>-0.0889502</v>
      </c>
      <c r="G97" s="59" t="n">
        <f aca="false">D97*$B$9+$B$10</f>
        <v>-0.0789087285373654</v>
      </c>
      <c r="H97" s="58" t="n">
        <f aca="false">G97-F97</f>
        <v>0.0100414714626346</v>
      </c>
      <c r="J97" s="60" t="n">
        <v>1.09874</v>
      </c>
      <c r="K97" s="58" t="n">
        <v>-0.0422573</v>
      </c>
    </row>
    <row r="98" customFormat="false" ht="15" hidden="false" customHeight="false" outlineLevel="0" collapsed="false">
      <c r="A98" s="57" t="n">
        <v>6</v>
      </c>
      <c r="B98" s="58" t="s">
        <v>79</v>
      </c>
      <c r="C98" s="59" t="n">
        <v>2000.33</v>
      </c>
      <c r="D98" s="58" t="n">
        <v>1.24731</v>
      </c>
      <c r="E98" s="58" t="n">
        <v>0.0071383</v>
      </c>
      <c r="F98" s="59" t="n">
        <v>-0.0576929</v>
      </c>
      <c r="G98" s="59" t="n">
        <f aca="false">D98*$B$9+$B$10</f>
        <v>-0.0558905776754767</v>
      </c>
      <c r="H98" s="58" t="n">
        <f aca="false">G98-F98</f>
        <v>0.0018023223245233</v>
      </c>
      <c r="J98" s="60" t="n">
        <v>1.78962</v>
      </c>
      <c r="K98" s="58" t="n">
        <v>-0.0833818</v>
      </c>
    </row>
    <row r="99" customFormat="false" ht="15" hidden="false" customHeight="false" outlineLevel="0" collapsed="false">
      <c r="A99" s="57" t="n">
        <v>6</v>
      </c>
      <c r="B99" s="58" t="s">
        <v>79</v>
      </c>
      <c r="C99" s="59" t="n">
        <v>1500.53</v>
      </c>
      <c r="D99" s="58" t="n">
        <v>0.495573</v>
      </c>
      <c r="E99" s="58" t="n">
        <v>0.0080387</v>
      </c>
      <c r="F99" s="59" t="n">
        <v>-0.0224274</v>
      </c>
      <c r="G99" s="59" t="n">
        <f aca="false">D99*$B$9+$B$10</f>
        <v>-0.0224691776011853</v>
      </c>
      <c r="H99" s="58" t="n">
        <f aca="false">G99-F99</f>
        <v>-4.17776011853131E-005</v>
      </c>
      <c r="J99" s="60" t="n">
        <v>2.32255</v>
      </c>
      <c r="K99" s="58" t="n">
        <v>-0.101452</v>
      </c>
    </row>
    <row r="100" customFormat="false" ht="15" hidden="false" customHeight="false" outlineLevel="0" collapsed="false">
      <c r="A100" s="57" t="n">
        <v>6</v>
      </c>
      <c r="B100" s="58" t="s">
        <v>79</v>
      </c>
      <c r="C100" s="59" t="n">
        <v>1250.96</v>
      </c>
      <c r="D100" s="58" t="n">
        <v>0.297967</v>
      </c>
      <c r="E100" s="58" t="n">
        <v>0.00786864</v>
      </c>
      <c r="F100" s="59" t="n">
        <v>-0.0160332</v>
      </c>
      <c r="G100" s="59" t="n">
        <f aca="false">D100*$B$9+$B$10</f>
        <v>-0.0136838322169879</v>
      </c>
      <c r="H100" s="58" t="n">
        <f aca="false">G100-F100</f>
        <v>0.00234936778301212</v>
      </c>
      <c r="J100" s="60" t="n">
        <v>2.87185</v>
      </c>
      <c r="K100" s="58" t="n">
        <v>-0.117154</v>
      </c>
    </row>
    <row r="101" customFormat="false" ht="15" hidden="false" customHeight="false" outlineLevel="0" collapsed="false">
      <c r="A101" s="57" t="n">
        <v>6</v>
      </c>
      <c r="B101" s="58" t="s">
        <v>79</v>
      </c>
      <c r="C101" s="59" t="n">
        <v>1000.28</v>
      </c>
      <c r="D101" s="58" t="n">
        <v>0.238407</v>
      </c>
      <c r="E101" s="58" t="n">
        <v>0.00545441</v>
      </c>
      <c r="F101" s="59" t="n">
        <v>-0.00659336</v>
      </c>
      <c r="G101" s="59" t="n">
        <f aca="false">D101*$B$9+$B$10</f>
        <v>-0.0110358601357616</v>
      </c>
      <c r="H101" s="58" t="n">
        <f aca="false">G101-F101</f>
        <v>-0.00444250013576161</v>
      </c>
      <c r="J101" s="60" t="n">
        <v>3.26662</v>
      </c>
      <c r="K101" s="58" t="n">
        <v>-0.160382</v>
      </c>
    </row>
    <row r="102" customFormat="false" ht="15" hidden="false" customHeight="false" outlineLevel="0" collapsed="false">
      <c r="A102" s="57" t="n">
        <v>6</v>
      </c>
      <c r="B102" s="58" t="s">
        <v>79</v>
      </c>
      <c r="C102" s="59" t="n">
        <v>800.648</v>
      </c>
      <c r="D102" s="58" t="n">
        <v>0.337199</v>
      </c>
      <c r="E102" s="58" t="n">
        <v>0.00686975</v>
      </c>
      <c r="F102" s="59" t="n">
        <v>-0.0208008</v>
      </c>
      <c r="G102" s="59" t="n">
        <f aca="false">D102*$B$9+$B$10</f>
        <v>-0.0154280437799608</v>
      </c>
      <c r="H102" s="58" t="n">
        <f aca="false">G102-F102</f>
        <v>0.00537275622003917</v>
      </c>
      <c r="J102" s="60" t="n">
        <v>4.0861</v>
      </c>
      <c r="K102" s="58" t="n">
        <v>-0.255905</v>
      </c>
    </row>
    <row r="103" customFormat="false" ht="15" hidden="false" customHeight="false" outlineLevel="0" collapsed="false">
      <c r="A103" s="57" t="n">
        <v>6</v>
      </c>
      <c r="B103" s="58" t="s">
        <v>79</v>
      </c>
      <c r="C103" s="59" t="n">
        <v>600.092</v>
      </c>
      <c r="D103" s="58" t="n">
        <v>0.628606</v>
      </c>
      <c r="E103" s="58" t="n">
        <v>0.00471856</v>
      </c>
      <c r="F103" s="59" t="n">
        <v>-0.0313942</v>
      </c>
      <c r="G103" s="59" t="n">
        <f aca="false">D103*$B$9+$B$10</f>
        <v>-0.0283836784386899</v>
      </c>
      <c r="H103" s="58" t="n">
        <f aca="false">G103-F103</f>
        <v>0.00301052156131007</v>
      </c>
      <c r="J103" s="60" t="n">
        <v>6.43672</v>
      </c>
      <c r="K103" s="58" t="n">
        <v>-0.238282</v>
      </c>
    </row>
    <row r="104" customFormat="false" ht="15" hidden="false" customHeight="false" outlineLevel="0" collapsed="false">
      <c r="A104" s="57" t="n">
        <v>6</v>
      </c>
      <c r="B104" s="58" t="s">
        <v>79</v>
      </c>
      <c r="C104" s="59" t="n">
        <v>400.187</v>
      </c>
      <c r="D104" s="58" t="n">
        <v>1.23908</v>
      </c>
      <c r="E104" s="58" t="n">
        <v>0.00493352</v>
      </c>
      <c r="F104" s="59" t="n">
        <v>-0.0629212</v>
      </c>
      <c r="G104" s="59" t="n">
        <f aca="false">D104*$B$9+$B$10</f>
        <v>-0.05552468092886</v>
      </c>
      <c r="H104" s="58" t="n">
        <f aca="false">G104-F104</f>
        <v>0.00739651907114002</v>
      </c>
      <c r="J104" s="60" t="n">
        <v>6.58664</v>
      </c>
      <c r="K104" s="58" t="n">
        <v>-0.231361</v>
      </c>
    </row>
    <row r="105" customFormat="false" ht="15" hidden="false" customHeight="false" outlineLevel="0" collapsed="false">
      <c r="A105" s="57" t="n">
        <v>6</v>
      </c>
      <c r="B105" s="58" t="s">
        <v>79</v>
      </c>
      <c r="C105" s="59" t="n">
        <v>299.502</v>
      </c>
      <c r="D105" s="58" t="n">
        <v>1.99453</v>
      </c>
      <c r="E105" s="58" t="n">
        <v>0.00600558</v>
      </c>
      <c r="F105" s="59" t="n">
        <v>-0.116473</v>
      </c>
      <c r="G105" s="59" t="n">
        <f aca="false">D105*$B$9+$B$10</f>
        <v>-0.0891111568986785</v>
      </c>
      <c r="H105" s="58" t="n">
        <f aca="false">G105-F105</f>
        <v>0.0273618431013215</v>
      </c>
      <c r="J105" s="60" t="n">
        <v>6.48074</v>
      </c>
      <c r="K105" s="58" t="n">
        <v>-0.255261</v>
      </c>
    </row>
    <row r="106" customFormat="false" ht="15" hidden="false" customHeight="false" outlineLevel="0" collapsed="false">
      <c r="A106" s="57" t="n">
        <v>6</v>
      </c>
      <c r="B106" s="58" t="s">
        <v>79</v>
      </c>
      <c r="C106" s="59" t="n">
        <v>250.263</v>
      </c>
      <c r="D106" s="58" t="n">
        <v>2.47656</v>
      </c>
      <c r="E106" s="58" t="n">
        <v>0.00867497</v>
      </c>
      <c r="F106" s="59" t="n">
        <v>-0.0794356</v>
      </c>
      <c r="G106" s="59" t="n">
        <f aca="false">D106*$B$9+$B$10</f>
        <v>-0.11054168044323</v>
      </c>
      <c r="H106" s="58" t="n">
        <f aca="false">G106-F106</f>
        <v>-0.0311060804432302</v>
      </c>
      <c r="J106" s="60" t="n">
        <v>6.60856</v>
      </c>
      <c r="K106" s="58" t="n">
        <v>-0.271444</v>
      </c>
    </row>
    <row r="107" customFormat="false" ht="15" hidden="false" customHeight="false" outlineLevel="0" collapsed="false">
      <c r="A107" s="57" t="n">
        <v>6</v>
      </c>
      <c r="B107" s="58" t="s">
        <v>79</v>
      </c>
      <c r="C107" s="59" t="n">
        <v>200.275</v>
      </c>
      <c r="D107" s="58" t="n">
        <v>3.0762</v>
      </c>
      <c r="E107" s="58" t="n">
        <v>0.00591906</v>
      </c>
      <c r="F107" s="59" t="n">
        <v>-0.129801</v>
      </c>
      <c r="G107" s="59" t="n">
        <f aca="false">D107*$B$9+$B$10</f>
        <v>-0.137201015211305</v>
      </c>
      <c r="H107" s="58" t="n">
        <f aca="false">G107-F107</f>
        <v>-0.00740001521130479</v>
      </c>
      <c r="J107" s="60" t="n">
        <v>6.17611</v>
      </c>
      <c r="K107" s="58" t="n">
        <v>-0.283888</v>
      </c>
    </row>
    <row r="108" customFormat="false" ht="15" hidden="false" customHeight="false" outlineLevel="0" collapsed="false">
      <c r="A108" s="57" t="n">
        <v>6</v>
      </c>
      <c r="B108" s="58" t="s">
        <v>79</v>
      </c>
      <c r="C108" s="59" t="n">
        <v>175.534</v>
      </c>
      <c r="D108" s="58" t="n">
        <v>3.36934</v>
      </c>
      <c r="E108" s="58" t="n">
        <v>0.00563191</v>
      </c>
      <c r="F108" s="59" t="n">
        <v>-0.141655</v>
      </c>
      <c r="G108" s="59" t="n">
        <f aca="false">D108*$B$9+$B$10</f>
        <v>-0.150233697143653</v>
      </c>
      <c r="H108" s="58" t="n">
        <f aca="false">G108-F108</f>
        <v>-0.00857869714365314</v>
      </c>
      <c r="J108" s="60" t="n">
        <v>5.82529</v>
      </c>
      <c r="K108" s="58" t="n">
        <v>-0.278709</v>
      </c>
    </row>
    <row r="109" customFormat="false" ht="15" hidden="false" customHeight="false" outlineLevel="0" collapsed="false">
      <c r="A109" s="57" t="n">
        <v>6</v>
      </c>
      <c r="B109" s="58" t="s">
        <v>79</v>
      </c>
      <c r="C109" s="59" t="n">
        <v>150.453</v>
      </c>
      <c r="D109" s="58" t="n">
        <v>3.79228</v>
      </c>
      <c r="E109" s="58" t="n">
        <v>0.00397406</v>
      </c>
      <c r="F109" s="59" t="n">
        <v>-0.169722</v>
      </c>
      <c r="G109" s="59" t="n">
        <f aca="false">D109*$B$9+$B$10</f>
        <v>-0.169037144289957</v>
      </c>
      <c r="H109" s="58" t="n">
        <f aca="false">G109-F109</f>
        <v>0.000684855710043286</v>
      </c>
      <c r="J109" s="60" t="n">
        <v>5.83288</v>
      </c>
      <c r="K109" s="58" t="n">
        <v>-0.270121</v>
      </c>
    </row>
    <row r="110" customFormat="false" ht="15" hidden="false" customHeight="false" outlineLevel="0" collapsed="false">
      <c r="A110" s="57" t="n">
        <v>6</v>
      </c>
      <c r="B110" s="58" t="s">
        <v>79</v>
      </c>
      <c r="C110" s="59" t="n">
        <v>125.429</v>
      </c>
      <c r="D110" s="58" t="n">
        <v>5.46695</v>
      </c>
      <c r="E110" s="58" t="n">
        <v>0.00930066</v>
      </c>
      <c r="F110" s="59" t="n">
        <v>-0.268046</v>
      </c>
      <c r="G110" s="59" t="n">
        <f aca="false">D110*$B$9+$B$10</f>
        <v>-0.243491130274967</v>
      </c>
      <c r="H110" s="58" t="n">
        <f aca="false">G110-F110</f>
        <v>0.0245548697250332</v>
      </c>
      <c r="J110" s="60" t="n">
        <v>3.03173</v>
      </c>
      <c r="K110" s="58" t="n">
        <v>-0.151266</v>
      </c>
    </row>
    <row r="111" customFormat="false" ht="15" hidden="false" customHeight="false" outlineLevel="0" collapsed="false">
      <c r="A111" s="57" t="n">
        <v>6</v>
      </c>
      <c r="B111" s="58" t="s">
        <v>80</v>
      </c>
      <c r="C111" s="59" t="n">
        <v>100.207</v>
      </c>
      <c r="D111" s="58" t="n">
        <v>6.48404</v>
      </c>
      <c r="E111" s="58" t="n">
        <v>0.00676249</v>
      </c>
      <c r="F111" s="59" t="n">
        <v>-0.197958</v>
      </c>
      <c r="G111" s="59" t="n">
        <f aca="false">D111*$B$9+$B$10</f>
        <v>-0.288709832828601</v>
      </c>
      <c r="H111" s="58" t="n">
        <f aca="false">G111-F111</f>
        <v>-0.0907518328286008</v>
      </c>
      <c r="J111" s="60" t="n">
        <v>2.97552</v>
      </c>
      <c r="K111" s="58" t="n">
        <v>-0.157481</v>
      </c>
    </row>
    <row r="112" customFormat="false" ht="15" hidden="false" customHeight="false" outlineLevel="0" collapsed="false">
      <c r="A112" s="57" t="n">
        <v>6</v>
      </c>
      <c r="B112" s="58" t="s">
        <v>79</v>
      </c>
      <c r="C112" s="59" t="n">
        <v>75.4951</v>
      </c>
      <c r="D112" s="58" t="n">
        <v>6.51567</v>
      </c>
      <c r="E112" s="58" t="n">
        <v>0.00894319</v>
      </c>
      <c r="F112" s="59" t="n">
        <v>-0.268332</v>
      </c>
      <c r="G112" s="59" t="n">
        <f aca="false">D112*$B$9+$B$10</f>
        <v>-0.290116067834128</v>
      </c>
      <c r="H112" s="58" t="n">
        <f aca="false">G112-F112</f>
        <v>-0.0217840678341277</v>
      </c>
      <c r="J112" s="60" t="n">
        <v>2.75179</v>
      </c>
      <c r="K112" s="58" t="n">
        <v>-0.140212</v>
      </c>
    </row>
    <row r="113" customFormat="false" ht="15" hidden="false" customHeight="false" outlineLevel="0" collapsed="false">
      <c r="A113" s="57" t="n">
        <v>6</v>
      </c>
      <c r="B113" s="58" t="s">
        <v>79</v>
      </c>
      <c r="C113" s="59" t="n">
        <v>50.2339</v>
      </c>
      <c r="D113" s="58" t="n">
        <v>6.70089</v>
      </c>
      <c r="E113" s="58" t="n">
        <v>0.011303</v>
      </c>
      <c r="F113" s="59" t="n">
        <v>-0.299112</v>
      </c>
      <c r="G113" s="59" t="n">
        <f aca="false">D113*$B$9+$B$10</f>
        <v>-0.298350745283502</v>
      </c>
      <c r="H113" s="58" t="n">
        <f aca="false">G113-F113</f>
        <v>0.000761254716498072</v>
      </c>
      <c r="J113" s="60" t="n">
        <v>2.31998</v>
      </c>
      <c r="K113" s="58" t="n">
        <v>-0.118025</v>
      </c>
    </row>
    <row r="114" customFormat="false" ht="15" hidden="false" customHeight="false" outlineLevel="0" collapsed="false">
      <c r="A114" s="57" t="n">
        <v>6</v>
      </c>
      <c r="B114" s="58" t="s">
        <v>80</v>
      </c>
      <c r="C114" s="59" t="n">
        <v>25.2861</v>
      </c>
      <c r="D114" s="58" t="n">
        <v>5.63663</v>
      </c>
      <c r="E114" s="58" t="n">
        <v>0.0104115</v>
      </c>
      <c r="F114" s="59" t="n">
        <v>-0.34137</v>
      </c>
      <c r="G114" s="59" t="n">
        <f aca="false">D114*$B$9+$B$10</f>
        <v>-0.251034916419065</v>
      </c>
      <c r="H114" s="58" t="n">
        <f aca="false">G114-F114</f>
        <v>0.0903350835809352</v>
      </c>
      <c r="J114" s="60" t="n">
        <v>1.76097</v>
      </c>
      <c r="K114" s="58" t="n">
        <v>-0.0830332</v>
      </c>
    </row>
    <row r="115" customFormat="false" ht="15" hidden="false" customHeight="false" outlineLevel="0" collapsed="false">
      <c r="A115" s="57" t="n">
        <v>6</v>
      </c>
      <c r="B115" s="58" t="s">
        <v>79</v>
      </c>
      <c r="C115" s="59" t="n">
        <v>9.74722</v>
      </c>
      <c r="D115" s="58" t="n">
        <v>5.63714</v>
      </c>
      <c r="E115" s="58" t="n">
        <v>0.00770457</v>
      </c>
      <c r="F115" s="59" t="n">
        <v>-0.271863</v>
      </c>
      <c r="G115" s="59" t="n">
        <f aca="false">D115*$B$9+$B$10</f>
        <v>-0.251057590458041</v>
      </c>
      <c r="H115" s="58" t="n">
        <f aca="false">G115-F115</f>
        <v>0.020805409541959</v>
      </c>
      <c r="J115" s="60" t="n">
        <v>1.12397</v>
      </c>
      <c r="K115" s="58" t="n">
        <v>-0.0390332</v>
      </c>
    </row>
    <row r="116" customFormat="false" ht="15.75" hidden="false" customHeight="false" outlineLevel="0" collapsed="false">
      <c r="A116" s="57" t="n">
        <v>6</v>
      </c>
      <c r="B116" s="58" t="s">
        <v>79</v>
      </c>
      <c r="C116" s="59" t="n">
        <v>5.09375</v>
      </c>
      <c r="D116" s="58" t="n">
        <v>5.6402</v>
      </c>
      <c r="E116" s="58" t="n">
        <v>0.0096296</v>
      </c>
      <c r="F116" s="59" t="n">
        <v>-0.280797</v>
      </c>
      <c r="G116" s="59" t="n">
        <f aca="false">D116*$B$9+$B$10</f>
        <v>-0.251193634691899</v>
      </c>
      <c r="H116" s="58" t="n">
        <f aca="false">G116-F116</f>
        <v>0.0296033653081014</v>
      </c>
      <c r="J116" s="60" t="n">
        <v>0.551564</v>
      </c>
      <c r="K116" s="58" t="n">
        <v>-0.0164357</v>
      </c>
    </row>
    <row r="117" customFormat="false" ht="15.75" hidden="false" customHeight="false" outlineLevel="0" collapsed="false">
      <c r="A117" s="61" t="n">
        <v>7</v>
      </c>
      <c r="B117" s="58" t="s">
        <v>79</v>
      </c>
      <c r="C117" s="62" t="n">
        <v>4025.51</v>
      </c>
      <c r="D117" s="63" t="n">
        <v>2.8362</v>
      </c>
      <c r="E117" s="63" t="n">
        <v>0.0209455</v>
      </c>
      <c r="F117" s="62" t="n">
        <v>-0.139797</v>
      </c>
      <c r="G117" s="62" t="n">
        <f aca="false">D117*$B$9+$B$10</f>
        <v>-0.126530879222482</v>
      </c>
      <c r="H117" s="63" t="n">
        <f aca="false">G117-F117</f>
        <v>0.0132661207775184</v>
      </c>
      <c r="J117" s="60" t="n">
        <v>0.423647</v>
      </c>
      <c r="K117" s="58" t="n">
        <v>-0.0103527</v>
      </c>
    </row>
    <row r="118" customFormat="false" ht="15" hidden="false" customHeight="false" outlineLevel="0" collapsed="false">
      <c r="A118" s="57" t="n">
        <v>7</v>
      </c>
      <c r="B118" s="58" t="s">
        <v>79</v>
      </c>
      <c r="C118" s="59" t="n">
        <v>3499.45</v>
      </c>
      <c r="D118" s="58" t="n">
        <v>2.70077</v>
      </c>
      <c r="E118" s="58" t="n">
        <v>0.0204506</v>
      </c>
      <c r="F118" s="59" t="n">
        <v>-0.138234</v>
      </c>
      <c r="G118" s="59" t="n">
        <f aca="false">D118*$B$9+$B$10</f>
        <v>-0.120509810401789</v>
      </c>
      <c r="H118" s="58" t="n">
        <f aca="false">G118-F118</f>
        <v>0.0177241895982113</v>
      </c>
      <c r="J118" s="60" t="n">
        <v>0.398</v>
      </c>
      <c r="K118" s="58" t="n">
        <v>-0.012</v>
      </c>
    </row>
    <row r="119" customFormat="false" ht="15" hidden="false" customHeight="false" outlineLevel="0" collapsed="false">
      <c r="A119" s="57" t="n">
        <v>7</v>
      </c>
      <c r="B119" s="58" t="s">
        <v>79</v>
      </c>
      <c r="C119" s="59" t="n">
        <v>3499.45</v>
      </c>
      <c r="D119" s="58" t="n">
        <v>2.70077</v>
      </c>
      <c r="E119" s="58" t="n">
        <v>0.0204506</v>
      </c>
      <c r="F119" s="59" t="n">
        <v>-0.129234</v>
      </c>
      <c r="G119" s="59" t="n">
        <f aca="false">D119*$B$9+$B$10</f>
        <v>-0.120509810401789</v>
      </c>
      <c r="H119" s="58" t="n">
        <f aca="false">G119-F119</f>
        <v>0.00872418959821134</v>
      </c>
      <c r="J119" s="60" t="n">
        <v>0.477739</v>
      </c>
      <c r="K119" s="58" t="n">
        <v>-0.0192614</v>
      </c>
    </row>
    <row r="120" customFormat="false" ht="15" hidden="false" customHeight="false" outlineLevel="0" collapsed="false">
      <c r="A120" s="57" t="n">
        <v>7</v>
      </c>
      <c r="B120" s="58" t="s">
        <v>79</v>
      </c>
      <c r="C120" s="59" t="n">
        <v>2999.94</v>
      </c>
      <c r="D120" s="58" t="n">
        <v>2.35326</v>
      </c>
      <c r="E120" s="58" t="n">
        <v>0.0181237</v>
      </c>
      <c r="F120" s="59" t="n">
        <v>-0.111738</v>
      </c>
      <c r="G120" s="59" t="n">
        <f aca="false">D120*$B$9+$B$10</f>
        <v>-0.105059898078972</v>
      </c>
      <c r="H120" s="58" t="n">
        <f aca="false">G120-F120</f>
        <v>0.0066781019210277</v>
      </c>
      <c r="J120" s="60" t="n">
        <v>0.578212</v>
      </c>
      <c r="K120" s="58" t="n">
        <v>-0.0197884</v>
      </c>
    </row>
    <row r="121" customFormat="false" ht="15" hidden="false" customHeight="false" outlineLevel="0" collapsed="false">
      <c r="A121" s="57" t="n">
        <v>7</v>
      </c>
      <c r="B121" s="58" t="s">
        <v>79</v>
      </c>
      <c r="C121" s="59" t="n">
        <v>2500</v>
      </c>
      <c r="D121" s="58" t="n">
        <v>1.82086</v>
      </c>
      <c r="E121" s="58" t="n">
        <v>0.0139561</v>
      </c>
      <c r="F121" s="59" t="n">
        <v>-0.0781411</v>
      </c>
      <c r="G121" s="59" t="n">
        <f aca="false">D121*$B$9+$B$10</f>
        <v>-0.0813899797437663</v>
      </c>
      <c r="H121" s="58" t="n">
        <f aca="false">G121-F121</f>
        <v>-0.00324887974376631</v>
      </c>
      <c r="J121" s="60" t="n">
        <v>1.08951</v>
      </c>
      <c r="K121" s="58" t="n">
        <v>-0.0434937</v>
      </c>
    </row>
    <row r="122" customFormat="false" ht="15" hidden="false" customHeight="false" outlineLevel="0" collapsed="false">
      <c r="A122" s="57" t="n">
        <v>7</v>
      </c>
      <c r="B122" s="58" t="s">
        <v>79</v>
      </c>
      <c r="C122" s="59" t="n">
        <v>1999.26</v>
      </c>
      <c r="D122" s="58" t="n">
        <v>1.19359</v>
      </c>
      <c r="E122" s="58" t="n">
        <v>0.0123839</v>
      </c>
      <c r="F122" s="59" t="n">
        <v>-0.0424107</v>
      </c>
      <c r="G122" s="59" t="n">
        <f aca="false">D122*$B$9+$B$10</f>
        <v>-0.0535022455699785</v>
      </c>
      <c r="H122" s="58" t="n">
        <f aca="false">G122-F122</f>
        <v>-0.0110915455699785</v>
      </c>
      <c r="J122" s="60" t="n">
        <v>1.68934</v>
      </c>
      <c r="K122" s="58" t="n">
        <v>-0.0756556</v>
      </c>
    </row>
    <row r="123" customFormat="false" ht="15" hidden="false" customHeight="false" outlineLevel="0" collapsed="false">
      <c r="A123" s="57" t="n">
        <v>7</v>
      </c>
      <c r="B123" s="58" t="s">
        <v>79</v>
      </c>
      <c r="C123" s="59" t="n">
        <v>1499.52</v>
      </c>
      <c r="D123" s="58" t="n">
        <v>0.513116</v>
      </c>
      <c r="E123" s="58" t="n">
        <v>0.00880784</v>
      </c>
      <c r="F123" s="59" t="n">
        <v>-0.00988382</v>
      </c>
      <c r="G123" s="59" t="n">
        <f aca="false">D123*$B$9+$B$10</f>
        <v>-0.0232491200830683</v>
      </c>
      <c r="H123" s="58" t="n">
        <f aca="false">G123-F123</f>
        <v>-0.0133653000830683</v>
      </c>
      <c r="J123" s="60" t="n">
        <v>2.17499</v>
      </c>
      <c r="K123" s="58" t="n">
        <v>-0.0910084</v>
      </c>
    </row>
    <row r="124" customFormat="false" ht="15" hidden="false" customHeight="false" outlineLevel="0" collapsed="false">
      <c r="A124" s="57" t="n">
        <v>7</v>
      </c>
      <c r="B124" s="58" t="s">
        <v>79</v>
      </c>
      <c r="C124" s="59" t="n">
        <v>1251.26</v>
      </c>
      <c r="D124" s="58" t="n">
        <v>0.367332</v>
      </c>
      <c r="E124" s="58" t="n">
        <v>0.00957894</v>
      </c>
      <c r="F124" s="59" t="n">
        <v>-0.00666806</v>
      </c>
      <c r="G124" s="59" t="n">
        <f aca="false">D124*$B$9+$B$10</f>
        <v>-0.0167677238122575</v>
      </c>
      <c r="H124" s="58" t="n">
        <f aca="false">G124-F124</f>
        <v>-0.0100996638122575</v>
      </c>
      <c r="J124" s="60" t="n">
        <v>2.87434</v>
      </c>
      <c r="K124" s="58" t="n">
        <v>-0.106656</v>
      </c>
    </row>
    <row r="125" customFormat="false" ht="15" hidden="false" customHeight="false" outlineLevel="0" collapsed="false">
      <c r="A125" s="57" t="n">
        <v>7</v>
      </c>
      <c r="B125" s="58" t="s">
        <v>79</v>
      </c>
      <c r="C125" s="59" t="n">
        <v>999.862</v>
      </c>
      <c r="D125" s="58" t="n">
        <v>0.337967</v>
      </c>
      <c r="E125" s="58" t="n">
        <v>0.00776631</v>
      </c>
      <c r="F125" s="59" t="n">
        <v>-0.00403321</v>
      </c>
      <c r="G125" s="59" t="n">
        <f aca="false">D125*$B$9+$B$10</f>
        <v>-0.0154621882151251</v>
      </c>
      <c r="H125" s="58" t="n">
        <f aca="false">G125-F125</f>
        <v>-0.0114289782151251</v>
      </c>
      <c r="J125" s="60" t="n">
        <v>3.30784</v>
      </c>
      <c r="K125" s="58" t="n">
        <v>-0.0961618</v>
      </c>
    </row>
    <row r="126" customFormat="false" ht="15" hidden="false" customHeight="false" outlineLevel="0" collapsed="false">
      <c r="A126" s="57" t="n">
        <v>7</v>
      </c>
      <c r="B126" s="58" t="s">
        <v>79</v>
      </c>
      <c r="C126" s="59" t="n">
        <v>800.347</v>
      </c>
      <c r="D126" s="58" t="n">
        <v>0.358614</v>
      </c>
      <c r="E126" s="58" t="n">
        <v>0.00504526</v>
      </c>
      <c r="F126" s="59" t="n">
        <v>-0.0123859</v>
      </c>
      <c r="G126" s="59" t="n">
        <f aca="false">D126*$B$9+$B$10</f>
        <v>-0.0163801311224635</v>
      </c>
      <c r="H126" s="58" t="n">
        <f aca="false">G126-F126</f>
        <v>-0.00399423112246353</v>
      </c>
      <c r="J126" s="60" t="n">
        <v>4.11762</v>
      </c>
      <c r="K126" s="58" t="n">
        <v>-0.241378</v>
      </c>
    </row>
    <row r="127" customFormat="false" ht="15" hidden="false" customHeight="false" outlineLevel="0" collapsed="false">
      <c r="A127" s="57" t="n">
        <v>7</v>
      </c>
      <c r="B127" s="58" t="s">
        <v>79</v>
      </c>
      <c r="C127" s="59" t="n">
        <v>600.411</v>
      </c>
      <c r="D127" s="58" t="n">
        <v>0.528523</v>
      </c>
      <c r="E127" s="58" t="n">
        <v>0.006016</v>
      </c>
      <c r="F127" s="59" t="n">
        <v>-0.0234771</v>
      </c>
      <c r="G127" s="59" t="n">
        <f aca="false">D127*$B$9+$B$10</f>
        <v>-0.0239340983546508</v>
      </c>
      <c r="H127" s="58" t="n">
        <f aca="false">G127-F127</f>
        <v>-0.000456998354650819</v>
      </c>
      <c r="J127" s="60" t="n">
        <v>5.48257</v>
      </c>
      <c r="K127" s="58" t="n">
        <v>-0.232432</v>
      </c>
    </row>
    <row r="128" customFormat="false" ht="15" hidden="false" customHeight="false" outlineLevel="0" collapsed="false">
      <c r="A128" s="57" t="n">
        <v>7</v>
      </c>
      <c r="B128" s="58" t="s">
        <v>79</v>
      </c>
      <c r="C128" s="59" t="n">
        <v>400.636</v>
      </c>
      <c r="D128" s="58" t="n">
        <v>1.09874</v>
      </c>
      <c r="E128" s="58" t="n">
        <v>0.0057286</v>
      </c>
      <c r="F128" s="59" t="n">
        <v>-0.0422573</v>
      </c>
      <c r="G128" s="59" t="n">
        <f aca="false">D128*$B$9+$B$10</f>
        <v>-0.0492853189093957</v>
      </c>
      <c r="H128" s="58" t="n">
        <f aca="false">G128-F128</f>
        <v>-0.00702801890939566</v>
      </c>
      <c r="J128" s="60" t="n">
        <v>6.78512</v>
      </c>
      <c r="K128" s="58" t="n">
        <v>-0.27788</v>
      </c>
    </row>
    <row r="129" customFormat="false" ht="15" hidden="false" customHeight="false" outlineLevel="0" collapsed="false">
      <c r="A129" s="57" t="n">
        <v>7</v>
      </c>
      <c r="B129" s="58" t="s">
        <v>79</v>
      </c>
      <c r="C129" s="59" t="n">
        <v>300.279</v>
      </c>
      <c r="D129" s="58" t="n">
        <v>1.78962</v>
      </c>
      <c r="E129" s="58" t="n">
        <v>0.00578536</v>
      </c>
      <c r="F129" s="59" t="n">
        <v>-0.0833818</v>
      </c>
      <c r="G129" s="59" t="n">
        <f aca="false">D129*$B$9+$B$10</f>
        <v>-0.0800010837092212</v>
      </c>
      <c r="H129" s="58" t="n">
        <f aca="false">G129-F129</f>
        <v>0.00338071629077884</v>
      </c>
      <c r="J129" s="60" t="n">
        <v>6.55635</v>
      </c>
      <c r="K129" s="58" t="n">
        <v>-0.287647</v>
      </c>
    </row>
    <row r="130" customFormat="false" ht="15" hidden="false" customHeight="false" outlineLevel="0" collapsed="false">
      <c r="A130" s="57" t="n">
        <v>7</v>
      </c>
      <c r="B130" s="58" t="s">
        <v>79</v>
      </c>
      <c r="C130" s="59" t="n">
        <v>249.22</v>
      </c>
      <c r="D130" s="58" t="n">
        <v>2.32255</v>
      </c>
      <c r="E130" s="58" t="n">
        <v>0.00484239</v>
      </c>
      <c r="F130" s="59" t="n">
        <v>-0.101452</v>
      </c>
      <c r="G130" s="59" t="n">
        <f aca="false">D130*$B$9+$B$10</f>
        <v>-0.103694565261402</v>
      </c>
      <c r="H130" s="58" t="n">
        <f aca="false">G130-F130</f>
        <v>-0.00224256526140247</v>
      </c>
      <c r="J130" s="60" t="n">
        <v>5.7948</v>
      </c>
      <c r="K130" s="58" t="n">
        <v>-0.280203</v>
      </c>
    </row>
    <row r="131" customFormat="false" ht="15" hidden="false" customHeight="false" outlineLevel="0" collapsed="false">
      <c r="A131" s="57" t="n">
        <v>7</v>
      </c>
      <c r="B131" s="58" t="s">
        <v>79</v>
      </c>
      <c r="C131" s="59" t="n">
        <v>200.062</v>
      </c>
      <c r="D131" s="58" t="n">
        <v>2.87185</v>
      </c>
      <c r="E131" s="58" t="n">
        <v>0.00642953</v>
      </c>
      <c r="F131" s="59" t="n">
        <v>-0.117154</v>
      </c>
      <c r="G131" s="59" t="n">
        <f aca="false">D131*$B$9+$B$10</f>
        <v>-0.128115839005821</v>
      </c>
      <c r="H131" s="58" t="n">
        <f aca="false">G131-F131</f>
        <v>-0.0109618390058214</v>
      </c>
      <c r="J131" s="60" t="n">
        <v>5.77191</v>
      </c>
      <c r="K131" s="58" t="n">
        <v>-0.283091</v>
      </c>
    </row>
    <row r="132" customFormat="false" ht="15" hidden="false" customHeight="false" outlineLevel="0" collapsed="false">
      <c r="A132" s="57" t="n">
        <v>7</v>
      </c>
      <c r="B132" s="58" t="s">
        <v>79</v>
      </c>
      <c r="C132" s="59" t="n">
        <v>174.594</v>
      </c>
      <c r="D132" s="58" t="n">
        <v>3.26662</v>
      </c>
      <c r="E132" s="58" t="n">
        <v>0.0081381</v>
      </c>
      <c r="F132" s="59" t="n">
        <v>-0.160382</v>
      </c>
      <c r="G132" s="59" t="n">
        <f aca="false">D132*$B$9+$B$10</f>
        <v>-0.145666878940437</v>
      </c>
      <c r="H132" s="58" t="n">
        <f aca="false">G132-F132</f>
        <v>0.0147151210595631</v>
      </c>
      <c r="J132" s="60" t="n">
        <v>5.7814</v>
      </c>
      <c r="K132" s="58" t="n">
        <v>-0.272597</v>
      </c>
    </row>
    <row r="133" customFormat="false" ht="15" hidden="false" customHeight="false" outlineLevel="0" collapsed="false">
      <c r="A133" s="57" t="n">
        <v>7</v>
      </c>
      <c r="B133" s="58" t="s">
        <v>79</v>
      </c>
      <c r="C133" s="59" t="n">
        <v>150.15</v>
      </c>
      <c r="D133" s="58" t="n">
        <v>4.0861</v>
      </c>
      <c r="E133" s="58" t="n">
        <v>0.0148331</v>
      </c>
      <c r="F133" s="59" t="n">
        <v>-0.255905</v>
      </c>
      <c r="G133" s="59" t="n">
        <f aca="false">D133*$B$9+$B$10</f>
        <v>-0.182100058274273</v>
      </c>
      <c r="H133" s="58" t="n">
        <f aca="false">G133-F133</f>
        <v>0.0738049417257266</v>
      </c>
      <c r="J133" s="60" t="n">
        <v>5.79392</v>
      </c>
      <c r="K133" s="58" t="n">
        <v>-0.283083</v>
      </c>
    </row>
    <row r="134" customFormat="false" ht="15" hidden="false" customHeight="false" outlineLevel="0" collapsed="false">
      <c r="A134" s="57" t="n">
        <v>7</v>
      </c>
      <c r="B134" s="58" t="s">
        <v>79</v>
      </c>
      <c r="C134" s="59" t="n">
        <v>125.443</v>
      </c>
      <c r="D134" s="58" t="n">
        <v>6.43672</v>
      </c>
      <c r="E134" s="58" t="n">
        <v>0.00918938</v>
      </c>
      <c r="F134" s="59" t="n">
        <v>-0.238282</v>
      </c>
      <c r="G134" s="59" t="n">
        <f aca="false">D134*$B$9+$B$10</f>
        <v>-0.286606037682804</v>
      </c>
      <c r="H134" s="58" t="n">
        <f aca="false">G134-F134</f>
        <v>-0.0483240376828044</v>
      </c>
      <c r="J134" s="60" t="n">
        <v>5.79861</v>
      </c>
      <c r="K134" s="58" t="n">
        <v>-0.278386</v>
      </c>
    </row>
    <row r="135" customFormat="false" ht="15" hidden="false" customHeight="false" outlineLevel="0" collapsed="false">
      <c r="A135" s="57" t="n">
        <v>7</v>
      </c>
      <c r="B135" s="58" t="s">
        <v>79</v>
      </c>
      <c r="C135" s="59" t="n">
        <v>99.9054</v>
      </c>
      <c r="D135" s="58" t="n">
        <v>6.58664</v>
      </c>
      <c r="E135" s="58" t="n">
        <v>0.0106281</v>
      </c>
      <c r="F135" s="59" t="n">
        <v>-0.231361</v>
      </c>
      <c r="G135" s="59" t="n">
        <f aca="false">D135*$B$9+$B$10</f>
        <v>-0.293271315963823</v>
      </c>
      <c r="H135" s="58" t="n">
        <f aca="false">G135-F135</f>
        <v>-0.0619103159638226</v>
      </c>
      <c r="J135" s="60" t="n">
        <v>5.79638</v>
      </c>
      <c r="K135" s="58" t="n">
        <v>-0.282616</v>
      </c>
    </row>
    <row r="136" customFormat="false" ht="15" hidden="false" customHeight="false" outlineLevel="0" collapsed="false">
      <c r="A136" s="57" t="n">
        <v>7</v>
      </c>
      <c r="B136" s="58" t="s">
        <v>79</v>
      </c>
      <c r="C136" s="59" t="n">
        <v>75.1463</v>
      </c>
      <c r="D136" s="58" t="n">
        <v>6.48074</v>
      </c>
      <c r="E136" s="58" t="n">
        <v>0.00709709</v>
      </c>
      <c r="F136" s="59" t="n">
        <v>-0.255261</v>
      </c>
      <c r="G136" s="59" t="n">
        <f aca="false">D136*$B$9+$B$10</f>
        <v>-0.288563118458754</v>
      </c>
      <c r="H136" s="58" t="n">
        <f aca="false">G136-F136</f>
        <v>-0.0333021184587544</v>
      </c>
      <c r="J136" s="60"/>
      <c r="K136" s="58"/>
    </row>
    <row r="137" customFormat="false" ht="15" hidden="false" customHeight="false" outlineLevel="0" collapsed="false">
      <c r="A137" s="57" t="n">
        <v>7</v>
      </c>
      <c r="B137" s="58" t="s">
        <v>79</v>
      </c>
      <c r="C137" s="59" t="n">
        <v>50.2925</v>
      </c>
      <c r="D137" s="58" t="n">
        <v>6.60856</v>
      </c>
      <c r="E137" s="58" t="n">
        <v>0.00969783</v>
      </c>
      <c r="F137" s="59" t="n">
        <v>-0.271444</v>
      </c>
      <c r="G137" s="59" t="n">
        <f aca="false">D137*$B$9+$B$10</f>
        <v>-0.294245855050802</v>
      </c>
      <c r="H137" s="58" t="n">
        <f aca="false">G137-F137</f>
        <v>-0.0228018550508017</v>
      </c>
      <c r="J137" s="60"/>
      <c r="K137" s="58"/>
    </row>
    <row r="138" customFormat="false" ht="15" hidden="false" customHeight="false" outlineLevel="0" collapsed="false">
      <c r="A138" s="57" t="n">
        <v>7</v>
      </c>
      <c r="B138" s="58" t="s">
        <v>79</v>
      </c>
      <c r="C138" s="59" t="n">
        <v>25.5004</v>
      </c>
      <c r="D138" s="58" t="n">
        <v>6.17611</v>
      </c>
      <c r="E138" s="58" t="n">
        <v>0.00710342</v>
      </c>
      <c r="F138" s="59" t="n">
        <v>-0.283888</v>
      </c>
      <c r="G138" s="59" t="n">
        <f aca="false">D138*$B$9+$B$10</f>
        <v>-0.275019603765941</v>
      </c>
      <c r="H138" s="58" t="n">
        <f aca="false">G138-F138</f>
        <v>0.00886839623405883</v>
      </c>
      <c r="J138" s="60"/>
      <c r="K138" s="58"/>
    </row>
    <row r="139" customFormat="false" ht="15" hidden="false" customHeight="false" outlineLevel="0" collapsed="false">
      <c r="A139" s="57" t="n">
        <v>7</v>
      </c>
      <c r="B139" s="58" t="s">
        <v>79</v>
      </c>
      <c r="C139" s="59" t="n">
        <v>10.1701</v>
      </c>
      <c r="D139" s="58" t="n">
        <v>5.82529</v>
      </c>
      <c r="E139" s="58" t="n">
        <v>0.00986062</v>
      </c>
      <c r="F139" s="59" t="n">
        <v>-0.278709</v>
      </c>
      <c r="G139" s="59" t="n">
        <f aca="false">D139*$B$9+$B$10</f>
        <v>-0.259422532484279</v>
      </c>
      <c r="H139" s="58" t="n">
        <f aca="false">G139-F139</f>
        <v>0.0192864675157212</v>
      </c>
      <c r="J139" s="60"/>
      <c r="K139" s="58"/>
    </row>
    <row r="140" customFormat="false" ht="15.75" hidden="false" customHeight="false" outlineLevel="0" collapsed="false">
      <c r="A140" s="57" t="n">
        <v>7</v>
      </c>
      <c r="B140" s="58" t="s">
        <v>79</v>
      </c>
      <c r="C140" s="59" t="n">
        <v>5.05846</v>
      </c>
      <c r="D140" s="58" t="n">
        <v>5.83288</v>
      </c>
      <c r="E140" s="58" t="n">
        <v>0.00908835</v>
      </c>
      <c r="F140" s="59" t="n">
        <v>-0.270121</v>
      </c>
      <c r="G140" s="59" t="n">
        <f aca="false">D140*$B$9+$B$10</f>
        <v>-0.259759975534925</v>
      </c>
      <c r="H140" s="58" t="n">
        <f aca="false">G140-F140</f>
        <v>0.0103610244650746</v>
      </c>
      <c r="J140" s="60"/>
      <c r="K140" s="58"/>
    </row>
    <row r="141" customFormat="false" ht="15.75" hidden="false" customHeight="false" outlineLevel="0" collapsed="false">
      <c r="A141" s="61" t="n">
        <v>8</v>
      </c>
      <c r="B141" s="58" t="s">
        <v>79</v>
      </c>
      <c r="C141" s="62" t="n">
        <v>4318.19</v>
      </c>
      <c r="D141" s="63" t="n">
        <v>3.03173</v>
      </c>
      <c r="E141" s="63" t="n">
        <v>0.023374</v>
      </c>
      <c r="F141" s="62" t="n">
        <v>-0.151266</v>
      </c>
      <c r="G141" s="62" t="n">
        <f aca="false">D141*$B$9+$B$10</f>
        <v>-0.135223927930376</v>
      </c>
      <c r="H141" s="63" t="n">
        <f aca="false">G141-F141</f>
        <v>0.0160420720696243</v>
      </c>
      <c r="J141" s="60"/>
      <c r="K141" s="58"/>
    </row>
    <row r="142" customFormat="false" ht="15" hidden="false" customHeight="false" outlineLevel="0" collapsed="false">
      <c r="A142" s="57" t="n">
        <v>8</v>
      </c>
      <c r="B142" s="58" t="s">
        <v>79</v>
      </c>
      <c r="C142" s="59" t="n">
        <v>4000.08</v>
      </c>
      <c r="D142" s="58" t="n">
        <v>2.97552</v>
      </c>
      <c r="E142" s="58" t="n">
        <v>0.0316861</v>
      </c>
      <c r="F142" s="59" t="n">
        <v>-0.157481</v>
      </c>
      <c r="G142" s="59" t="n">
        <f aca="false">D142*$B$9+$B$10</f>
        <v>-0.132724893163993</v>
      </c>
      <c r="H142" s="58" t="n">
        <f aca="false">G142-F142</f>
        <v>0.0247561068360065</v>
      </c>
      <c r="J142" s="60"/>
      <c r="K142" s="58"/>
    </row>
    <row r="143" customFormat="false" ht="15" hidden="false" customHeight="false" outlineLevel="0" collapsed="false">
      <c r="A143" s="57" t="n">
        <v>8</v>
      </c>
      <c r="B143" s="58" t="s">
        <v>79</v>
      </c>
      <c r="C143" s="59" t="n">
        <v>3498.98</v>
      </c>
      <c r="D143" s="58" t="n">
        <v>2.75179</v>
      </c>
      <c r="E143" s="58" t="n">
        <v>0.0209398</v>
      </c>
      <c r="F143" s="59" t="n">
        <v>-0.140212</v>
      </c>
      <c r="G143" s="59" t="n">
        <f aca="false">D143*$B$9+$B$10</f>
        <v>-0.122778103477413</v>
      </c>
      <c r="H143" s="58" t="n">
        <f aca="false">G143-F143</f>
        <v>0.0174338965225874</v>
      </c>
      <c r="J143" s="60"/>
      <c r="K143" s="58"/>
    </row>
    <row r="144" customFormat="false" ht="15" hidden="false" customHeight="false" outlineLevel="0" collapsed="false">
      <c r="A144" s="57" t="n">
        <v>8</v>
      </c>
      <c r="B144" s="58" t="s">
        <v>79</v>
      </c>
      <c r="C144" s="59" t="n">
        <v>2999.58</v>
      </c>
      <c r="D144" s="58" t="n">
        <v>2.31998</v>
      </c>
      <c r="E144" s="58" t="n">
        <v>0.0131317</v>
      </c>
      <c r="F144" s="59" t="n">
        <v>-0.118025</v>
      </c>
      <c r="G144" s="59" t="n">
        <f aca="false">D144*$B$9+$B$10</f>
        <v>-0.103580305888522</v>
      </c>
      <c r="H144" s="58" t="n">
        <f aca="false">G144-F144</f>
        <v>0.0144446941114778</v>
      </c>
      <c r="J144" s="60"/>
      <c r="K144" s="58"/>
    </row>
    <row r="145" customFormat="false" ht="15" hidden="false" customHeight="false" outlineLevel="0" collapsed="false">
      <c r="A145" s="57" t="n">
        <v>8</v>
      </c>
      <c r="B145" s="58" t="s">
        <v>79</v>
      </c>
      <c r="C145" s="59" t="n">
        <v>2500.82</v>
      </c>
      <c r="D145" s="58" t="n">
        <v>1.76097</v>
      </c>
      <c r="E145" s="58" t="n">
        <v>0.010978</v>
      </c>
      <c r="F145" s="59" t="n">
        <v>-0.0830332</v>
      </c>
      <c r="G145" s="59" t="n">
        <f aca="false">D145*$B$9+$B$10</f>
        <v>-0.0787273362255554</v>
      </c>
      <c r="H145" s="58" t="n">
        <f aca="false">G145-F145</f>
        <v>0.0043058637744446</v>
      </c>
      <c r="J145" s="60"/>
      <c r="K145" s="58"/>
    </row>
    <row r="146" customFormat="false" ht="15" hidden="false" customHeight="false" outlineLevel="0" collapsed="false">
      <c r="A146" s="57" t="n">
        <v>8</v>
      </c>
      <c r="B146" s="58" t="s">
        <v>79</v>
      </c>
      <c r="C146" s="59" t="n">
        <v>2000.9</v>
      </c>
      <c r="D146" s="58" t="n">
        <v>1.12397</v>
      </c>
      <c r="E146" s="58" t="n">
        <v>0.0136403</v>
      </c>
      <c r="F146" s="59" t="n">
        <v>-0.0390332</v>
      </c>
      <c r="G146" s="59" t="n">
        <f aca="false">D146*$B$9+$B$10</f>
        <v>-0.0504070169552207</v>
      </c>
      <c r="H146" s="58" t="n">
        <f aca="false">G146-F146</f>
        <v>-0.0113738169552207</v>
      </c>
      <c r="J146" s="60"/>
      <c r="K146" s="58"/>
    </row>
    <row r="147" customFormat="false" ht="15" hidden="false" customHeight="false" outlineLevel="0" collapsed="false">
      <c r="A147" s="57" t="n">
        <v>8</v>
      </c>
      <c r="B147" s="58" t="s">
        <v>79</v>
      </c>
      <c r="C147" s="59" t="n">
        <v>1501.04</v>
      </c>
      <c r="D147" s="58" t="n">
        <v>0.551564</v>
      </c>
      <c r="E147" s="58" t="n">
        <v>0.00957976</v>
      </c>
      <c r="F147" s="59" t="n">
        <v>-0.0164357</v>
      </c>
      <c r="G147" s="59" t="n">
        <f aca="false">D147*$B$9+$B$10</f>
        <v>-0.0249584758684778</v>
      </c>
      <c r="H147" s="58" t="n">
        <f aca="false">G147-F147</f>
        <v>-0.0085227758684778</v>
      </c>
      <c r="J147" s="60"/>
      <c r="K147" s="58"/>
    </row>
    <row r="148" customFormat="false" ht="15" hidden="false" customHeight="false" outlineLevel="0" collapsed="false">
      <c r="A148" s="57" t="n">
        <v>8</v>
      </c>
      <c r="B148" s="58" t="s">
        <v>79</v>
      </c>
      <c r="C148" s="59" t="n">
        <v>1250.06</v>
      </c>
      <c r="D148" s="58" t="n">
        <v>0.423647</v>
      </c>
      <c r="E148" s="58" t="n">
        <v>0.0105386</v>
      </c>
      <c r="F148" s="59" t="n">
        <v>-0.0103527</v>
      </c>
      <c r="G148" s="59" t="n">
        <f aca="false">D148*$B$9+$B$10</f>
        <v>-0.0192714267631349</v>
      </c>
      <c r="H148" s="58" t="n">
        <f aca="false">G148-F148</f>
        <v>-0.00891872676313493</v>
      </c>
      <c r="J148" s="60"/>
      <c r="K148" s="58"/>
    </row>
    <row r="149" customFormat="false" ht="15" hidden="false" customHeight="false" outlineLevel="0" collapsed="false">
      <c r="A149" s="57" t="n">
        <v>8</v>
      </c>
      <c r="B149" s="58" t="s">
        <v>79</v>
      </c>
      <c r="C149" s="59" t="n">
        <v>999.756</v>
      </c>
      <c r="D149" s="58" t="n">
        <v>0.398</v>
      </c>
      <c r="E149" s="58" t="n">
        <v>0.00570453</v>
      </c>
      <c r="F149" s="59" t="n">
        <v>-0.012</v>
      </c>
      <c r="G149" s="59" t="n">
        <f aca="false">D149*$B$9+$B$10</f>
        <v>-0.0181311893560293</v>
      </c>
      <c r="H149" s="58" t="n">
        <f aca="false">G149-F149</f>
        <v>-0.00613118935602932</v>
      </c>
      <c r="J149" s="60"/>
      <c r="K149" s="58"/>
    </row>
    <row r="150" customFormat="false" ht="15" hidden="false" customHeight="false" outlineLevel="0" collapsed="false">
      <c r="A150" s="57" t="n">
        <v>8</v>
      </c>
      <c r="B150" s="58" t="s">
        <v>79</v>
      </c>
      <c r="C150" s="59" t="n">
        <v>800.682</v>
      </c>
      <c r="D150" s="58" t="n">
        <v>0.477739</v>
      </c>
      <c r="E150" s="58" t="n">
        <v>0.00611437</v>
      </c>
      <c r="F150" s="59" t="n">
        <v>-0.0192614</v>
      </c>
      <c r="G150" s="59" t="n">
        <f aca="false">D150*$B$9+$B$10</f>
        <v>-0.0216762975794159</v>
      </c>
      <c r="H150" s="58" t="n">
        <f aca="false">G150-F150</f>
        <v>-0.00241489757941585</v>
      </c>
      <c r="J150" s="60"/>
      <c r="K150" s="58"/>
    </row>
    <row r="151" customFormat="false" ht="15" hidden="false" customHeight="false" outlineLevel="0" collapsed="false">
      <c r="A151" s="57" t="n">
        <v>8</v>
      </c>
      <c r="B151" s="58" t="s">
        <v>79</v>
      </c>
      <c r="C151" s="59" t="n">
        <v>601.413</v>
      </c>
      <c r="D151" s="58" t="n">
        <v>0.578212</v>
      </c>
      <c r="E151" s="58" t="n">
        <v>0.0084868</v>
      </c>
      <c r="F151" s="59" t="n">
        <v>-0.0197884</v>
      </c>
      <c r="G151" s="59" t="n">
        <f aca="false">D151*$B$9+$B$10</f>
        <v>-0.0261432166344368</v>
      </c>
      <c r="H151" s="58" t="n">
        <f aca="false">G151-F151</f>
        <v>-0.00635481663443679</v>
      </c>
      <c r="J151" s="60"/>
      <c r="K151" s="58"/>
    </row>
    <row r="152" customFormat="false" ht="15" hidden="false" customHeight="false" outlineLevel="0" collapsed="false">
      <c r="A152" s="57" t="n">
        <v>8</v>
      </c>
      <c r="B152" s="58" t="s">
        <v>79</v>
      </c>
      <c r="C152" s="59" t="n">
        <v>401.169</v>
      </c>
      <c r="D152" s="58" t="n">
        <v>1.08951</v>
      </c>
      <c r="E152" s="58" t="n">
        <v>0.00649944</v>
      </c>
      <c r="F152" s="59" t="n">
        <v>-0.0434937</v>
      </c>
      <c r="G152" s="59" t="n">
        <f aca="false">D152*$B$9+$B$10</f>
        <v>-0.0488749632628255</v>
      </c>
      <c r="H152" s="58" t="n">
        <f aca="false">G152-F152</f>
        <v>-0.0053812632628255</v>
      </c>
      <c r="J152" s="60"/>
      <c r="K152" s="58"/>
    </row>
    <row r="153" customFormat="false" ht="15" hidden="false" customHeight="false" outlineLevel="0" collapsed="false">
      <c r="A153" s="57" t="n">
        <v>8</v>
      </c>
      <c r="B153" s="58" t="s">
        <v>79</v>
      </c>
      <c r="C153" s="59" t="n">
        <v>300.233</v>
      </c>
      <c r="D153" s="58" t="n">
        <v>1.68934</v>
      </c>
      <c r="E153" s="58" t="n">
        <v>0.00619221</v>
      </c>
      <c r="F153" s="59" t="n">
        <v>-0.0756556</v>
      </c>
      <c r="G153" s="59" t="n">
        <f aca="false">D153*$B$9+$B$10</f>
        <v>-0.0755427452218913</v>
      </c>
      <c r="H153" s="58" t="n">
        <f aca="false">G153-F153</f>
        <v>0.000112854778108754</v>
      </c>
      <c r="J153" s="60"/>
      <c r="K153" s="58"/>
    </row>
    <row r="154" customFormat="false" ht="15" hidden="false" customHeight="false" outlineLevel="0" collapsed="false">
      <c r="A154" s="57" t="n">
        <v>8</v>
      </c>
      <c r="B154" s="58" t="s">
        <v>79</v>
      </c>
      <c r="C154" s="59" t="n">
        <v>250.147</v>
      </c>
      <c r="D154" s="58" t="n">
        <v>2.17499</v>
      </c>
      <c r="E154" s="58" t="n">
        <v>0.00646594</v>
      </c>
      <c r="F154" s="59" t="n">
        <v>-0.0910084</v>
      </c>
      <c r="G154" s="59" t="n">
        <f aca="false">D154*$B$9+$B$10</f>
        <v>-0.0971342099842744</v>
      </c>
      <c r="H154" s="58" t="n">
        <f aca="false">G154-F154</f>
        <v>-0.00612580998427438</v>
      </c>
      <c r="J154" s="60"/>
      <c r="K154" s="58"/>
    </row>
    <row r="155" customFormat="false" ht="15" hidden="false" customHeight="false" outlineLevel="0" collapsed="false">
      <c r="A155" s="57" t="n">
        <v>8</v>
      </c>
      <c r="B155" s="58" t="s">
        <v>79</v>
      </c>
      <c r="C155" s="59" t="n">
        <v>200.31</v>
      </c>
      <c r="D155" s="58" t="n">
        <v>2.87434</v>
      </c>
      <c r="E155" s="58" t="n">
        <v>0.0069727</v>
      </c>
      <c r="F155" s="59" t="n">
        <v>-0.106656</v>
      </c>
      <c r="G155" s="59" t="n">
        <f aca="false">D155*$B$9+$B$10</f>
        <v>-0.128226541666705</v>
      </c>
      <c r="H155" s="58" t="n">
        <f aca="false">G155-F155</f>
        <v>-0.0215705416667055</v>
      </c>
      <c r="J155" s="60"/>
      <c r="K155" s="58"/>
    </row>
    <row r="156" customFormat="false" ht="15" hidden="false" customHeight="false" outlineLevel="0" collapsed="false">
      <c r="A156" s="57" t="n">
        <v>8</v>
      </c>
      <c r="B156" s="58" t="s">
        <v>79</v>
      </c>
      <c r="C156" s="59" t="n">
        <v>175.824</v>
      </c>
      <c r="D156" s="58" t="n">
        <v>3.30784</v>
      </c>
      <c r="E156" s="58" t="n">
        <v>0.00570843</v>
      </c>
      <c r="F156" s="59" t="n">
        <v>-0.0961618</v>
      </c>
      <c r="G156" s="59" t="n">
        <f aca="false">D156*$B$9+$B$10</f>
        <v>-0.147499474796517</v>
      </c>
      <c r="H156" s="58" t="n">
        <f aca="false">G156-F156</f>
        <v>-0.0513376747965172</v>
      </c>
      <c r="J156" s="60"/>
      <c r="K156" s="58"/>
    </row>
    <row r="157" customFormat="false" ht="15" hidden="false" customHeight="false" outlineLevel="0" collapsed="false">
      <c r="A157" s="57" t="n">
        <v>8</v>
      </c>
      <c r="B157" s="58" t="s">
        <v>79</v>
      </c>
      <c r="C157" s="59" t="n">
        <v>149.891</v>
      </c>
      <c r="D157" s="58" t="n">
        <v>4.11762</v>
      </c>
      <c r="E157" s="58" t="n">
        <v>0.0203128</v>
      </c>
      <c r="F157" s="59" t="n">
        <v>-0.241378</v>
      </c>
      <c r="G157" s="59" t="n">
        <f aca="false">D157*$B$9+$B$10</f>
        <v>-0.183501402800806</v>
      </c>
      <c r="H157" s="58" t="n">
        <f aca="false">G157-F157</f>
        <v>0.0578765971991945</v>
      </c>
      <c r="J157" s="60"/>
      <c r="K157" s="58"/>
    </row>
    <row r="158" customFormat="false" ht="15" hidden="false" customHeight="false" outlineLevel="0" collapsed="false">
      <c r="A158" s="57" t="n">
        <v>8</v>
      </c>
      <c r="B158" s="58" t="s">
        <v>79</v>
      </c>
      <c r="C158" s="59" t="n">
        <v>125.248</v>
      </c>
      <c r="D158" s="58" t="n">
        <v>5.48257</v>
      </c>
      <c r="E158" s="58" t="n">
        <v>0.0102431</v>
      </c>
      <c r="F158" s="59" t="n">
        <v>-0.232432</v>
      </c>
      <c r="G158" s="59" t="n">
        <f aca="false">D158*$B$9+$B$10</f>
        <v>-0.244185578292239</v>
      </c>
      <c r="H158" s="58" t="n">
        <f aca="false">G158-F158</f>
        <v>-0.0117535782922394</v>
      </c>
      <c r="J158" s="60"/>
      <c r="K158" s="58"/>
    </row>
    <row r="159" customFormat="false" ht="15" hidden="false" customHeight="false" outlineLevel="0" collapsed="false">
      <c r="A159" s="57" t="n">
        <v>8</v>
      </c>
      <c r="B159" s="58" t="s">
        <v>80</v>
      </c>
      <c r="C159" s="59" t="n">
        <v>100.262</v>
      </c>
      <c r="D159" s="58" t="n">
        <v>6.67334</v>
      </c>
      <c r="E159" s="58" t="n">
        <v>0.0112</v>
      </c>
      <c r="F159" s="59" t="n">
        <v>-0.212664</v>
      </c>
      <c r="G159" s="59" t="n">
        <f aca="false">D159*$B$9+$B$10</f>
        <v>-0.297125902589785</v>
      </c>
      <c r="H159" s="58" t="n">
        <f aca="false">G159-F159</f>
        <v>-0.0844619025897849</v>
      </c>
      <c r="J159" s="60"/>
      <c r="K159" s="58"/>
    </row>
    <row r="160" customFormat="false" ht="15" hidden="false" customHeight="false" outlineLevel="0" collapsed="false">
      <c r="A160" s="57" t="n">
        <v>8</v>
      </c>
      <c r="B160" s="58" t="s">
        <v>79</v>
      </c>
      <c r="C160" s="59" t="n">
        <v>75.1982</v>
      </c>
      <c r="D160" s="58" t="n">
        <v>6.78512</v>
      </c>
      <c r="E160" s="58" t="n">
        <v>0.0079445</v>
      </c>
      <c r="F160" s="59" t="n">
        <v>-0.27788</v>
      </c>
      <c r="G160" s="59" t="n">
        <f aca="false">D160*$B$9+$B$10</f>
        <v>-0.302095518426579</v>
      </c>
      <c r="H160" s="58" t="n">
        <f aca="false">G160-F160</f>
        <v>-0.0242155184265793</v>
      </c>
      <c r="J160" s="60"/>
      <c r="K160" s="58"/>
    </row>
    <row r="161" customFormat="false" ht="15" hidden="false" customHeight="false" outlineLevel="0" collapsed="false">
      <c r="A161" s="57" t="n">
        <v>8</v>
      </c>
      <c r="B161" s="58" t="s">
        <v>79</v>
      </c>
      <c r="C161" s="59" t="n">
        <v>49.8012</v>
      </c>
      <c r="D161" s="58" t="n">
        <v>6.55635</v>
      </c>
      <c r="E161" s="58" t="n">
        <v>0.00563139</v>
      </c>
      <c r="F161" s="59" t="n">
        <v>-0.287647</v>
      </c>
      <c r="G161" s="59" t="n">
        <f aca="false">D161*$B$9+$B$10</f>
        <v>-0.291924655884233</v>
      </c>
      <c r="H161" s="58" t="n">
        <f aca="false">G161-F161</f>
        <v>-0.00427765588423323</v>
      </c>
      <c r="J161" s="60"/>
      <c r="K161" s="58"/>
    </row>
    <row r="162" customFormat="false" ht="15" hidden="false" customHeight="false" outlineLevel="0" collapsed="false">
      <c r="A162" s="57" t="n">
        <v>8</v>
      </c>
      <c r="B162" s="58" t="s">
        <v>79</v>
      </c>
      <c r="C162" s="59" t="n">
        <v>25.5964</v>
      </c>
      <c r="D162" s="58" t="n">
        <v>5.7948</v>
      </c>
      <c r="E162" s="58" t="n">
        <v>0.00829182</v>
      </c>
      <c r="F162" s="59" t="n">
        <v>-0.280203</v>
      </c>
      <c r="G162" s="59" t="n">
        <f aca="false">D162*$B$9+$B$10</f>
        <v>-0.258066980624699</v>
      </c>
      <c r="H162" s="58" t="n">
        <f aca="false">G162-F162</f>
        <v>0.0221360193753012</v>
      </c>
      <c r="J162" s="60"/>
      <c r="K162" s="58"/>
    </row>
    <row r="163" customFormat="false" ht="15" hidden="false" customHeight="false" outlineLevel="0" collapsed="false">
      <c r="A163" s="57" t="n">
        <v>8</v>
      </c>
      <c r="B163" s="58" t="s">
        <v>79</v>
      </c>
      <c r="C163" s="59" t="n">
        <v>10.1092</v>
      </c>
      <c r="D163" s="58" t="n">
        <v>5.77191</v>
      </c>
      <c r="E163" s="58" t="n">
        <v>0.00938172</v>
      </c>
      <c r="F163" s="59" t="n">
        <v>-0.283091</v>
      </c>
      <c r="G163" s="59" t="n">
        <f aca="false">D163*$B$9+$B$10</f>
        <v>-0.257049316404765</v>
      </c>
      <c r="H163" s="58" t="n">
        <f aca="false">G163-F163</f>
        <v>0.0260416835952352</v>
      </c>
      <c r="J163" s="60"/>
      <c r="K163" s="58"/>
    </row>
    <row r="164" customFormat="false" ht="15.75" hidden="false" customHeight="false" outlineLevel="0" collapsed="false">
      <c r="A164" s="57" t="n">
        <v>8</v>
      </c>
      <c r="B164" s="58" t="s">
        <v>79</v>
      </c>
      <c r="C164" s="59" t="n">
        <v>4.83414</v>
      </c>
      <c r="D164" s="58" t="n">
        <v>5.7814</v>
      </c>
      <c r="E164" s="58" t="n">
        <v>0.00605667</v>
      </c>
      <c r="F164" s="59" t="n">
        <v>-0.272597</v>
      </c>
      <c r="G164" s="59" t="n">
        <f aca="false">D164*$B$9+$B$10</f>
        <v>-0.257471231365323</v>
      </c>
      <c r="H164" s="58" t="n">
        <f aca="false">G164-F164</f>
        <v>0.0151257686346772</v>
      </c>
      <c r="J164" s="60"/>
      <c r="K164" s="58"/>
    </row>
    <row r="165" customFormat="false" ht="15.75" hidden="false" customHeight="false" outlineLevel="0" collapsed="false">
      <c r="A165" s="61" t="n">
        <v>9</v>
      </c>
      <c r="B165" s="58" t="s">
        <v>79</v>
      </c>
      <c r="C165" s="62" t="n">
        <v>10.6819</v>
      </c>
      <c r="D165" s="63" t="n">
        <v>5.79392</v>
      </c>
      <c r="E165" s="63" t="n">
        <v>0.0108125</v>
      </c>
      <c r="F165" s="62" t="n">
        <v>-0.283083</v>
      </c>
      <c r="G165" s="62" t="n">
        <f aca="false">D165*$B$9+$B$10</f>
        <v>-0.25802785679274</v>
      </c>
      <c r="H165" s="63" t="n">
        <f aca="false">G165-F165</f>
        <v>0.0250551432072602</v>
      </c>
      <c r="J165" s="60"/>
      <c r="K165" s="58"/>
    </row>
    <row r="166" customFormat="false" ht="15" hidden="false" customHeight="false" outlineLevel="0" collapsed="false">
      <c r="A166" s="57" t="n">
        <v>9</v>
      </c>
      <c r="B166" s="58" t="s">
        <v>79</v>
      </c>
      <c r="C166" s="59" t="n">
        <v>5.06392</v>
      </c>
      <c r="D166" s="58" t="n">
        <v>5.79861</v>
      </c>
      <c r="E166" s="58" t="n">
        <v>0.00798032</v>
      </c>
      <c r="F166" s="59" t="n">
        <v>-0.278386</v>
      </c>
      <c r="G166" s="59" t="n">
        <f aca="false">D166*$B$9+$B$10</f>
        <v>-0.258236369033521</v>
      </c>
      <c r="H166" s="58" t="n">
        <f aca="false">G166-F166</f>
        <v>0.0201496309664787</v>
      </c>
      <c r="J166" s="60"/>
      <c r="K166" s="58"/>
    </row>
    <row r="167" customFormat="false" ht="15.75" hidden="false" customHeight="false" outlineLevel="0" collapsed="false">
      <c r="A167" s="57" t="n">
        <v>9</v>
      </c>
      <c r="B167" s="58" t="s">
        <v>79</v>
      </c>
      <c r="C167" s="59" t="n">
        <v>3.52899</v>
      </c>
      <c r="D167" s="58" t="n">
        <v>5.79638</v>
      </c>
      <c r="E167" s="58" t="n">
        <v>0.0105986</v>
      </c>
      <c r="F167" s="59" t="n">
        <v>-0.282616</v>
      </c>
      <c r="G167" s="59" t="n">
        <f aca="false">D167*$B$9+$B$10</f>
        <v>-0.258137225686625</v>
      </c>
      <c r="H167" s="58" t="n">
        <f aca="false">G167-F167</f>
        <v>0.0244787743133748</v>
      </c>
      <c r="J167" s="64"/>
      <c r="K167" s="65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6" t="s">
        <v>56</v>
      </c>
      <c r="B7" s="36"/>
      <c r="C7" s="36"/>
      <c r="E7" s="36" t="s">
        <v>57</v>
      </c>
      <c r="F7" s="36"/>
      <c r="G7" s="36"/>
      <c r="I7" s="36" t="s">
        <v>58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59</v>
      </c>
      <c r="E8" s="40" t="s">
        <v>60</v>
      </c>
      <c r="F8" s="40"/>
      <c r="G8" s="40" t="n">
        <f aca="false">INDEX(LINEST(known_ys,known_xs,TRUE(),TRUE()),3,1)</f>
        <v>0.741502852330406</v>
      </c>
      <c r="I8" s="42" t="s">
        <v>61</v>
      </c>
      <c r="J8" s="42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380917269501811</v>
      </c>
      <c r="C9" s="0" t="n">
        <f aca="false">INDEX(LINEST(known_ys,known_xs,TRUE(),TRUE()),2,1)</f>
        <v>0.00468962600356098</v>
      </c>
      <c r="E9" s="0" t="s">
        <v>64</v>
      </c>
      <c r="G9" s="0" t="n">
        <f aca="false">INDEX(LINEST(known_ys,known_xs,TRUE(),TRUE()),3,2)</f>
        <v>0.0362663131013582</v>
      </c>
      <c r="I9" s="0" t="n">
        <f aca="false">MIN(known_xs)</f>
        <v>1.92795</v>
      </c>
      <c r="J9" s="0" t="n">
        <f aca="false">I9*$B$9+$B$10</f>
        <v>-0.0916926300771399</v>
      </c>
    </row>
    <row r="10" customFormat="false" ht="15.75" hidden="false" customHeight="false" outlineLevel="0" collapsed="false">
      <c r="A10" s="43" t="s">
        <v>65</v>
      </c>
      <c r="B10" s="43" t="n">
        <f aca="false">INDEX(LINEST(known_ys,known_xs,TRUE(),TRUE()),1,2)</f>
        <v>-0.0182536851035383</v>
      </c>
      <c r="C10" s="43" t="n">
        <f aca="false">INDEX(LINEST(known_ys,known_xs,TRUE(),TRUE()),2,2)</f>
        <v>0.0223506222103297</v>
      </c>
      <c r="E10" s="43" t="s">
        <v>66</v>
      </c>
      <c r="F10" s="43"/>
      <c r="G10" s="43" t="n">
        <f aca="false">INDEX(LINEST(known_ys,known_xs,TRUE(),TRUE()),5,2)</f>
        <v>0.0302506457172121</v>
      </c>
      <c r="I10" s="43" t="n">
        <f aca="false">MAX(known_xs)</f>
        <v>6.78512</v>
      </c>
      <c r="J10" s="43" t="n">
        <f aca="false">I10*$B$9+$B$10</f>
        <v>-0.2767106234677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2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69</v>
      </c>
      <c r="B15" s="46" t="s">
        <v>70</v>
      </c>
      <c r="C15" s="47" t="s">
        <v>9</v>
      </c>
      <c r="D15" s="46" t="s">
        <v>12</v>
      </c>
      <c r="E15" s="46" t="s">
        <v>12</v>
      </c>
      <c r="F15" s="46" t="s">
        <v>71</v>
      </c>
      <c r="G15" s="46"/>
      <c r="H15" s="46"/>
      <c r="J15" s="49" t="s">
        <v>72</v>
      </c>
      <c r="K15" s="46" t="s">
        <v>12</v>
      </c>
    </row>
    <row r="16" s="50" customFormat="true" ht="15.75" hidden="false" customHeight="false" outlineLevel="0" collapsed="false">
      <c r="A16" s="51" t="s">
        <v>41</v>
      </c>
      <c r="B16" s="52" t="s">
        <v>73</v>
      </c>
      <c r="C16" s="53" t="s">
        <v>74</v>
      </c>
      <c r="D16" s="52" t="s">
        <v>74</v>
      </c>
      <c r="E16" s="52" t="s">
        <v>20</v>
      </c>
      <c r="F16" s="54" t="s">
        <v>75</v>
      </c>
      <c r="G16" s="54" t="s">
        <v>76</v>
      </c>
      <c r="H16" s="55" t="s">
        <v>77</v>
      </c>
      <c r="J16" s="56" t="s">
        <v>61</v>
      </c>
      <c r="K16" s="55" t="s">
        <v>78</v>
      </c>
    </row>
    <row r="17" customFormat="false" ht="15.75" hidden="false" customHeight="false" outlineLevel="0" collapsed="false">
      <c r="A17" s="57" t="n">
        <v>1</v>
      </c>
      <c r="B17" s="58" t="s">
        <v>80</v>
      </c>
      <c r="C17" s="59" t="n">
        <v>128.751</v>
      </c>
      <c r="D17" s="58" t="n">
        <v>0.647892</v>
      </c>
      <c r="E17" s="58" t="n">
        <v>0.00471045</v>
      </c>
      <c r="F17" s="59" t="n">
        <v>0.000892103</v>
      </c>
      <c r="G17" s="59" t="n">
        <f aca="false">D17*$B$9+$B$10</f>
        <v>-0.042933010260745</v>
      </c>
      <c r="H17" s="58" t="n">
        <f aca="false">G17-F17</f>
        <v>-0.043825113260745</v>
      </c>
      <c r="J17" s="60" t="n">
        <v>1.92795</v>
      </c>
      <c r="K17" s="58" t="n">
        <v>-0.0450498</v>
      </c>
    </row>
    <row r="18" customFormat="false" ht="15" hidden="false" customHeight="false" outlineLevel="0" collapsed="false">
      <c r="A18" s="57" t="n">
        <v>1</v>
      </c>
      <c r="B18" s="58" t="s">
        <v>80</v>
      </c>
      <c r="C18" s="59" t="n">
        <v>30.3893</v>
      </c>
      <c r="D18" s="58" t="n">
        <v>1.51032</v>
      </c>
      <c r="E18" s="58" t="n">
        <v>0.0122076</v>
      </c>
      <c r="F18" s="59" t="n">
        <v>0.0743195</v>
      </c>
      <c r="G18" s="59" t="n">
        <f aca="false">D18*$B$9+$B$10</f>
        <v>-0.0757843821509358</v>
      </c>
      <c r="H18" s="58" t="n">
        <f aca="false">G18-F18</f>
        <v>-0.150103882150936</v>
      </c>
      <c r="J18" s="60" t="n">
        <v>2.62001</v>
      </c>
      <c r="K18" s="58" t="n">
        <v>-0.192987</v>
      </c>
    </row>
    <row r="19" customFormat="false" ht="15.75" hidden="false" customHeight="false" outlineLevel="0" collapsed="false">
      <c r="A19" s="57" t="n">
        <v>1</v>
      </c>
      <c r="B19" s="58" t="s">
        <v>80</v>
      </c>
      <c r="C19" s="59" t="n">
        <v>5.48529</v>
      </c>
      <c r="D19" s="58" t="n">
        <v>6.00168</v>
      </c>
      <c r="E19" s="58" t="n">
        <v>0.0229694</v>
      </c>
      <c r="F19" s="59" t="n">
        <v>-0.282322</v>
      </c>
      <c r="G19" s="59" t="n">
        <f aca="false">D19*$B$9+$B$10</f>
        <v>-0.246868040905901</v>
      </c>
      <c r="H19" s="58" t="n">
        <f aca="false">G19-F19</f>
        <v>0.0354539590940989</v>
      </c>
      <c r="J19" s="60" t="n">
        <v>2.4856</v>
      </c>
      <c r="K19" s="58" t="n">
        <v>-0.111402</v>
      </c>
    </row>
    <row r="20" customFormat="false" ht="15.75" hidden="false" customHeight="false" outlineLevel="0" collapsed="false">
      <c r="A20" s="61" t="n">
        <v>2</v>
      </c>
      <c r="B20" s="58" t="s">
        <v>80</v>
      </c>
      <c r="C20" s="62" t="n">
        <v>107.823</v>
      </c>
      <c r="D20" s="63" t="n">
        <v>0.653066</v>
      </c>
      <c r="E20" s="63" t="n">
        <v>0.0038584</v>
      </c>
      <c r="F20" s="62" t="n">
        <v>-0.00993359</v>
      </c>
      <c r="G20" s="62" t="n">
        <f aca="false">D20*$B$9+$B$10</f>
        <v>-0.0431300968559853</v>
      </c>
      <c r="H20" s="63" t="n">
        <f aca="false">G20-F20</f>
        <v>-0.0331965068559853</v>
      </c>
      <c r="J20" s="60" t="n">
        <v>2.7255</v>
      </c>
      <c r="K20" s="58" t="n">
        <v>-0.127502</v>
      </c>
    </row>
    <row r="21" customFormat="false" ht="15" hidden="false" customHeight="false" outlineLevel="0" collapsed="false">
      <c r="A21" s="57" t="n">
        <v>2</v>
      </c>
      <c r="B21" s="58" t="s">
        <v>80</v>
      </c>
      <c r="C21" s="59" t="n">
        <v>100.319</v>
      </c>
      <c r="D21" s="58" t="n">
        <v>0.645349</v>
      </c>
      <c r="E21" s="58" t="n">
        <v>0.00320853</v>
      </c>
      <c r="F21" s="59" t="n">
        <v>-0.00565147</v>
      </c>
      <c r="G21" s="59" t="n">
        <f aca="false">D21*$B$9+$B$10</f>
        <v>-0.0428361429991107</v>
      </c>
      <c r="H21" s="58" t="n">
        <f aca="false">G21-F21</f>
        <v>-0.0371846729991107</v>
      </c>
      <c r="J21" s="60" t="n">
        <v>3.41112</v>
      </c>
      <c r="K21" s="58" t="n">
        <v>-0.135884</v>
      </c>
    </row>
    <row r="22" customFormat="false" ht="15" hidden="false" customHeight="false" outlineLevel="0" collapsed="false">
      <c r="A22" s="57" t="n">
        <v>2</v>
      </c>
      <c r="B22" s="58" t="s">
        <v>80</v>
      </c>
      <c r="C22" s="59" t="n">
        <v>75.0293</v>
      </c>
      <c r="D22" s="58" t="n">
        <v>1.75154</v>
      </c>
      <c r="E22" s="58" t="n">
        <v>0.00280253</v>
      </c>
      <c r="F22" s="59" t="n">
        <v>0.133542</v>
      </c>
      <c r="G22" s="59" t="n">
        <f aca="false">D22*$B$9+$B$10</f>
        <v>-0.0849728685258585</v>
      </c>
      <c r="H22" s="58" t="n">
        <f aca="false">G22-F22</f>
        <v>-0.218514868525858</v>
      </c>
      <c r="J22" s="60" t="n">
        <v>4.30227</v>
      </c>
      <c r="K22" s="58" t="n">
        <v>-0.10373</v>
      </c>
    </row>
    <row r="23" customFormat="false" ht="15" hidden="false" customHeight="false" outlineLevel="0" collapsed="false">
      <c r="A23" s="57" t="n">
        <v>2</v>
      </c>
      <c r="B23" s="58" t="s">
        <v>80</v>
      </c>
      <c r="C23" s="59" t="n">
        <v>75.0293</v>
      </c>
      <c r="D23" s="58" t="n">
        <v>1.75154</v>
      </c>
      <c r="E23" s="58" t="n">
        <v>0.00280253</v>
      </c>
      <c r="F23" s="59" t="n">
        <v>0.119542</v>
      </c>
      <c r="G23" s="59" t="n">
        <f aca="false">D23*$B$9+$B$10</f>
        <v>-0.0849728685258585</v>
      </c>
      <c r="H23" s="58" t="n">
        <f aca="false">G23-F23</f>
        <v>-0.204514868525858</v>
      </c>
      <c r="J23" s="60" t="n">
        <v>3.16373</v>
      </c>
      <c r="K23" s="58" t="n">
        <v>-0.134274</v>
      </c>
    </row>
    <row r="24" customFormat="false" ht="15" hidden="false" customHeight="false" outlineLevel="0" collapsed="false">
      <c r="A24" s="57" t="n">
        <v>2</v>
      </c>
      <c r="B24" s="58" t="s">
        <v>79</v>
      </c>
      <c r="C24" s="59" t="n">
        <v>50.1099</v>
      </c>
      <c r="D24" s="58" t="n">
        <v>1.92795</v>
      </c>
      <c r="E24" s="58" t="n">
        <v>0.0194005</v>
      </c>
      <c r="F24" s="59" t="n">
        <v>-0.0450498</v>
      </c>
      <c r="G24" s="59" t="n">
        <f aca="false">D24*$B$9+$B$10</f>
        <v>-0.0916926300771399</v>
      </c>
      <c r="H24" s="58" t="n">
        <f aca="false">G24-F24</f>
        <v>-0.0466428300771399</v>
      </c>
      <c r="J24" s="60" t="n">
        <v>3.41422</v>
      </c>
      <c r="K24" s="58" t="n">
        <v>-0.141776</v>
      </c>
    </row>
    <row r="25" customFormat="false" ht="15" hidden="false" customHeight="false" outlineLevel="0" collapsed="false">
      <c r="A25" s="57" t="n">
        <v>2</v>
      </c>
      <c r="B25" s="58" t="s">
        <v>79</v>
      </c>
      <c r="C25" s="59" t="n">
        <v>25.407</v>
      </c>
      <c r="D25" s="58" t="n">
        <v>2.62001</v>
      </c>
      <c r="E25" s="58" t="n">
        <v>0.00434117</v>
      </c>
      <c r="F25" s="59" t="n">
        <v>-0.192987</v>
      </c>
      <c r="G25" s="59" t="n">
        <f aca="false">D25*$B$9+$B$10</f>
        <v>-0.118054390630282</v>
      </c>
      <c r="H25" s="58" t="n">
        <f aca="false">G25-F25</f>
        <v>0.0749326093697178</v>
      </c>
      <c r="J25" s="60" t="n">
        <v>3.86535</v>
      </c>
      <c r="K25" s="58" t="n">
        <v>-0.116647</v>
      </c>
    </row>
    <row r="26" customFormat="false" ht="15" hidden="false" customHeight="false" outlineLevel="0" collapsed="false">
      <c r="A26" s="57" t="n">
        <v>2</v>
      </c>
      <c r="B26" s="58" t="s">
        <v>80</v>
      </c>
      <c r="C26" s="59" t="n">
        <v>10.2046</v>
      </c>
      <c r="D26" s="58" t="n">
        <v>6.7247</v>
      </c>
      <c r="E26" s="58" t="n">
        <v>0.174297</v>
      </c>
      <c r="F26" s="59" t="n">
        <v>0.0357013</v>
      </c>
      <c r="G26" s="59" t="n">
        <f aca="false">D26*$B$9+$B$10</f>
        <v>-0.274409121325421</v>
      </c>
      <c r="H26" s="58" t="n">
        <f aca="false">G26-F26</f>
        <v>-0.310110421325421</v>
      </c>
      <c r="J26" s="60" t="n">
        <v>4.84051</v>
      </c>
      <c r="K26" s="58" t="n">
        <v>-0.180494</v>
      </c>
    </row>
    <row r="27" customFormat="false" ht="15.75" hidden="false" customHeight="false" outlineLevel="0" collapsed="false">
      <c r="A27" s="57" t="n">
        <v>2</v>
      </c>
      <c r="B27" s="58" t="s">
        <v>80</v>
      </c>
      <c r="C27" s="59" t="n">
        <v>5.17785</v>
      </c>
      <c r="D27" s="58" t="n">
        <v>7.37943</v>
      </c>
      <c r="E27" s="58" t="n">
        <v>0.140591</v>
      </c>
      <c r="F27" s="59" t="n">
        <v>-0.810572</v>
      </c>
      <c r="G27" s="59" t="n">
        <f aca="false">D27*$B$9+$B$10</f>
        <v>-0.299348917711513</v>
      </c>
      <c r="H27" s="58" t="n">
        <f aca="false">G27-F27</f>
        <v>0.511223082288487</v>
      </c>
      <c r="J27" s="60" t="n">
        <v>6.15546</v>
      </c>
      <c r="K27" s="58" t="n">
        <v>-0.25954</v>
      </c>
    </row>
    <row r="28" customFormat="false" ht="15.75" hidden="false" customHeight="false" outlineLevel="0" collapsed="false">
      <c r="A28" s="61" t="n">
        <v>3</v>
      </c>
      <c r="B28" s="58" t="s">
        <v>80</v>
      </c>
      <c r="C28" s="62" t="n">
        <v>1308.85</v>
      </c>
      <c r="D28" s="63" t="n">
        <v>0.482282</v>
      </c>
      <c r="E28" s="63" t="n">
        <v>0.00920254</v>
      </c>
      <c r="F28" s="62" t="n">
        <v>-0.0177178</v>
      </c>
      <c r="G28" s="62" t="n">
        <f aca="false">D28*$B$9+$B$10</f>
        <v>-0.0366246393605255</v>
      </c>
      <c r="H28" s="63" t="n">
        <f aca="false">G28-F28</f>
        <v>-0.0189068393605255</v>
      </c>
      <c r="J28" s="60" t="n">
        <v>3.0762</v>
      </c>
      <c r="K28" s="58" t="n">
        <v>-0.129801</v>
      </c>
    </row>
    <row r="29" customFormat="false" ht="15" hidden="false" customHeight="false" outlineLevel="0" collapsed="false">
      <c r="A29" s="57" t="n">
        <v>3</v>
      </c>
      <c r="B29" s="58" t="s">
        <v>80</v>
      </c>
      <c r="C29" s="59" t="n">
        <v>1250.47</v>
      </c>
      <c r="D29" s="58" t="n">
        <v>0.397109</v>
      </c>
      <c r="E29" s="58" t="n">
        <v>0.00684837</v>
      </c>
      <c r="F29" s="59" t="n">
        <v>-0.015891</v>
      </c>
      <c r="G29" s="59" t="n">
        <f aca="false">D29*$B$9+$B$10</f>
        <v>-0.0333802527009978</v>
      </c>
      <c r="H29" s="58" t="n">
        <f aca="false">G29-F29</f>
        <v>-0.0174892527009978</v>
      </c>
      <c r="J29" s="60" t="n">
        <v>3.36934</v>
      </c>
      <c r="K29" s="58" t="n">
        <v>-0.141655</v>
      </c>
    </row>
    <row r="30" customFormat="false" ht="15" hidden="false" customHeight="false" outlineLevel="0" collapsed="false">
      <c r="A30" s="57" t="n">
        <v>3</v>
      </c>
      <c r="B30" s="58" t="s">
        <v>80</v>
      </c>
      <c r="C30" s="59" t="n">
        <v>1250.47</v>
      </c>
      <c r="D30" s="58" t="n">
        <v>0.397109</v>
      </c>
      <c r="E30" s="58" t="n">
        <v>0.00684837</v>
      </c>
      <c r="F30" s="59" t="n">
        <v>-0.014891</v>
      </c>
      <c r="G30" s="59" t="n">
        <f aca="false">D30*$B$9+$B$10</f>
        <v>-0.0333802527009978</v>
      </c>
      <c r="H30" s="58" t="n">
        <f aca="false">G30-F30</f>
        <v>-0.0184892527009978</v>
      </c>
      <c r="J30" s="60" t="n">
        <v>3.79228</v>
      </c>
      <c r="K30" s="58" t="n">
        <v>-0.169722</v>
      </c>
    </row>
    <row r="31" customFormat="false" ht="15" hidden="false" customHeight="false" outlineLevel="0" collapsed="false">
      <c r="A31" s="57" t="n">
        <v>3</v>
      </c>
      <c r="B31" s="58" t="s">
        <v>80</v>
      </c>
      <c r="C31" s="59" t="n">
        <v>1000.39</v>
      </c>
      <c r="D31" s="58" t="n">
        <v>0.229734</v>
      </c>
      <c r="E31" s="58" t="n">
        <v>0.00780785</v>
      </c>
      <c r="F31" s="59" t="n">
        <v>-0.0142656</v>
      </c>
      <c r="G31" s="59" t="n">
        <f aca="false">D31*$B$9+$B$10</f>
        <v>-0.0270046499027112</v>
      </c>
      <c r="H31" s="58" t="n">
        <f aca="false">G31-F31</f>
        <v>-0.0127390499027112</v>
      </c>
      <c r="J31" s="60" t="n">
        <v>5.46695</v>
      </c>
      <c r="K31" s="58" t="n">
        <v>-0.268046</v>
      </c>
    </row>
    <row r="32" customFormat="false" ht="15" hidden="false" customHeight="false" outlineLevel="0" collapsed="false">
      <c r="A32" s="57" t="n">
        <v>3</v>
      </c>
      <c r="B32" s="58" t="s">
        <v>80</v>
      </c>
      <c r="C32" s="59" t="n">
        <v>800.173</v>
      </c>
      <c r="D32" s="58" t="n">
        <v>0.196494</v>
      </c>
      <c r="E32" s="58" t="n">
        <v>0.00904393</v>
      </c>
      <c r="F32" s="59" t="n">
        <v>-0.0115062</v>
      </c>
      <c r="G32" s="59" t="n">
        <f aca="false">D32*$B$9+$B$10</f>
        <v>-0.0257384808988872</v>
      </c>
      <c r="H32" s="58" t="n">
        <f aca="false">G32-F32</f>
        <v>-0.0142322808988872</v>
      </c>
      <c r="J32" s="60" t="n">
        <v>3.26662</v>
      </c>
      <c r="K32" s="58" t="n">
        <v>-0.160382</v>
      </c>
    </row>
    <row r="33" customFormat="false" ht="15" hidden="false" customHeight="false" outlineLevel="0" collapsed="false">
      <c r="A33" s="57" t="n">
        <v>3</v>
      </c>
      <c r="B33" s="58" t="s">
        <v>80</v>
      </c>
      <c r="C33" s="59" t="n">
        <v>599.922</v>
      </c>
      <c r="D33" s="58" t="n">
        <v>0.387813</v>
      </c>
      <c r="E33" s="58" t="n">
        <v>0.00524349</v>
      </c>
      <c r="F33" s="59" t="n">
        <v>-0.0371867</v>
      </c>
      <c r="G33" s="59" t="n">
        <f aca="false">D33*$B$9+$B$10</f>
        <v>-0.0330261520072689</v>
      </c>
      <c r="H33" s="58" t="n">
        <f aca="false">G33-F33</f>
        <v>0.00416054799273112</v>
      </c>
      <c r="J33" s="60" t="n">
        <v>4.0861</v>
      </c>
      <c r="K33" s="58" t="n">
        <v>-0.255905</v>
      </c>
    </row>
    <row r="34" customFormat="false" ht="15" hidden="false" customHeight="false" outlineLevel="0" collapsed="false">
      <c r="A34" s="57" t="n">
        <v>3</v>
      </c>
      <c r="B34" s="58" t="s">
        <v>80</v>
      </c>
      <c r="C34" s="59" t="n">
        <v>400.741</v>
      </c>
      <c r="D34" s="58" t="n">
        <v>1.05844</v>
      </c>
      <c r="E34" s="58" t="n">
        <v>0.00518708</v>
      </c>
      <c r="F34" s="59" t="n">
        <v>-0.0555601</v>
      </c>
      <c r="G34" s="59" t="n">
        <f aca="false">D34*$B$9+$B$10</f>
        <v>-0.058571492576688</v>
      </c>
      <c r="H34" s="58" t="n">
        <f aca="false">G34-F34</f>
        <v>-0.00301139257668797</v>
      </c>
      <c r="J34" s="60" t="n">
        <v>6.43672</v>
      </c>
      <c r="K34" s="58" t="n">
        <v>-0.238282</v>
      </c>
    </row>
    <row r="35" customFormat="false" ht="15" hidden="false" customHeight="false" outlineLevel="0" collapsed="false">
      <c r="A35" s="57" t="n">
        <v>3</v>
      </c>
      <c r="B35" s="58" t="s">
        <v>80</v>
      </c>
      <c r="C35" s="59" t="n">
        <v>300.728</v>
      </c>
      <c r="D35" s="58" t="n">
        <v>1.76277</v>
      </c>
      <c r="E35" s="58" t="n">
        <v>0.00354992</v>
      </c>
      <c r="F35" s="59" t="n">
        <v>-0.0532281</v>
      </c>
      <c r="G35" s="59" t="n">
        <f aca="false">D35*$B$9+$B$10</f>
        <v>-0.085400638619509</v>
      </c>
      <c r="H35" s="58" t="n">
        <f aca="false">G35-F35</f>
        <v>-0.032172538619509</v>
      </c>
      <c r="J35" s="60" t="n">
        <v>6.58664</v>
      </c>
      <c r="K35" s="58" t="n">
        <v>-0.231361</v>
      </c>
    </row>
    <row r="36" customFormat="false" ht="15" hidden="false" customHeight="false" outlineLevel="0" collapsed="false">
      <c r="A36" s="57" t="n">
        <v>3</v>
      </c>
      <c r="B36" s="58" t="s">
        <v>80</v>
      </c>
      <c r="C36" s="59" t="n">
        <v>250.546</v>
      </c>
      <c r="D36" s="58" t="n">
        <v>2.15131</v>
      </c>
      <c r="E36" s="58" t="n">
        <v>0.00496305</v>
      </c>
      <c r="F36" s="59" t="n">
        <v>-0.0986888</v>
      </c>
      <c r="G36" s="59" t="n">
        <f aca="false">D36*$B$9+$B$10</f>
        <v>-0.100200798208732</v>
      </c>
      <c r="H36" s="58" t="n">
        <f aca="false">G36-F36</f>
        <v>-0.00151199820873238</v>
      </c>
      <c r="J36" s="60" t="n">
        <v>6.48074</v>
      </c>
      <c r="K36" s="58" t="n">
        <v>-0.255261</v>
      </c>
    </row>
    <row r="37" customFormat="false" ht="15" hidden="false" customHeight="false" outlineLevel="0" collapsed="false">
      <c r="A37" s="57" t="n">
        <v>3</v>
      </c>
      <c r="B37" s="58" t="s">
        <v>80</v>
      </c>
      <c r="C37" s="59" t="n">
        <v>200.275</v>
      </c>
      <c r="D37" s="58" t="n">
        <v>2.46169</v>
      </c>
      <c r="E37" s="58" t="n">
        <v>0.00389512</v>
      </c>
      <c r="F37" s="59" t="n">
        <v>-0.113307</v>
      </c>
      <c r="G37" s="59" t="n">
        <f aca="false">D37*$B$9+$B$10</f>
        <v>-0.11202370841953</v>
      </c>
      <c r="H37" s="58" t="n">
        <f aca="false">G37-F37</f>
        <v>0.00128329158047044</v>
      </c>
      <c r="J37" s="60" t="n">
        <v>6.60856</v>
      </c>
      <c r="K37" s="58" t="n">
        <v>-0.271444</v>
      </c>
    </row>
    <row r="38" customFormat="false" ht="15" hidden="false" customHeight="false" outlineLevel="0" collapsed="false">
      <c r="A38" s="57" t="n">
        <v>3</v>
      </c>
      <c r="B38" s="58" t="s">
        <v>80</v>
      </c>
      <c r="C38" s="59" t="n">
        <v>175.895</v>
      </c>
      <c r="D38" s="58" t="n">
        <v>2.76207</v>
      </c>
      <c r="E38" s="58" t="n">
        <v>0.00397212</v>
      </c>
      <c r="F38" s="59" t="n">
        <v>-0.111925</v>
      </c>
      <c r="G38" s="59" t="n">
        <f aca="false">D38*$B$9+$B$10</f>
        <v>-0.123465701360825</v>
      </c>
      <c r="H38" s="58" t="n">
        <f aca="false">G38-F38</f>
        <v>-0.011540701360825</v>
      </c>
      <c r="J38" s="60" t="n">
        <v>5.48257</v>
      </c>
      <c r="K38" s="58" t="n">
        <v>-0.232432</v>
      </c>
    </row>
    <row r="39" customFormat="false" ht="15" hidden="false" customHeight="false" outlineLevel="0" collapsed="false">
      <c r="A39" s="57" t="n">
        <v>3</v>
      </c>
      <c r="B39" s="58" t="s">
        <v>79</v>
      </c>
      <c r="C39" s="59" t="n">
        <v>150.421</v>
      </c>
      <c r="D39" s="58" t="n">
        <v>2.4856</v>
      </c>
      <c r="E39" s="58" t="n">
        <v>0.00504726</v>
      </c>
      <c r="F39" s="59" t="n">
        <v>-0.111402</v>
      </c>
      <c r="G39" s="59" t="n">
        <f aca="false">D39*$B$9+$B$10</f>
        <v>-0.112934481610908</v>
      </c>
      <c r="H39" s="58" t="n">
        <f aca="false">G39-F39</f>
        <v>-0.0015324816109084</v>
      </c>
      <c r="J39" s="60" t="n">
        <v>6.78512</v>
      </c>
      <c r="K39" s="58" t="n">
        <v>-0.27788</v>
      </c>
    </row>
    <row r="40" customFormat="false" ht="15" hidden="false" customHeight="false" outlineLevel="0" collapsed="false">
      <c r="A40" s="57" t="n">
        <v>3</v>
      </c>
      <c r="B40" s="58" t="s">
        <v>79</v>
      </c>
      <c r="C40" s="59" t="n">
        <v>125.048</v>
      </c>
      <c r="D40" s="58" t="n">
        <v>2.7255</v>
      </c>
      <c r="E40" s="58" t="n">
        <v>0.0035697</v>
      </c>
      <c r="F40" s="59" t="n">
        <v>-0.127502</v>
      </c>
      <c r="G40" s="59" t="n">
        <f aca="false">D40*$B$9+$B$10</f>
        <v>-0.122072686906257</v>
      </c>
      <c r="H40" s="58" t="n">
        <f aca="false">G40-F40</f>
        <v>0.00542931309374317</v>
      </c>
      <c r="J40" s="60" t="n">
        <v>6.55635</v>
      </c>
      <c r="K40" s="58" t="n">
        <v>-0.287647</v>
      </c>
    </row>
    <row r="41" customFormat="false" ht="15" hidden="false" customHeight="false" outlineLevel="0" collapsed="false">
      <c r="A41" s="57" t="n">
        <v>3</v>
      </c>
      <c r="B41" s="58" t="s">
        <v>79</v>
      </c>
      <c r="C41" s="59" t="n">
        <v>100.46</v>
      </c>
      <c r="D41" s="58" t="n">
        <v>3.41112</v>
      </c>
      <c r="E41" s="58" t="n">
        <v>0.00735095</v>
      </c>
      <c r="F41" s="59" t="n">
        <v>-0.135884</v>
      </c>
      <c r="G41" s="59" t="n">
        <f aca="false">D41*$B$9+$B$10</f>
        <v>-0.14818913673784</v>
      </c>
      <c r="H41" s="58" t="n">
        <f aca="false">G41-F41</f>
        <v>-0.01230513673784</v>
      </c>
      <c r="J41" s="60" t="n">
        <v>5.7948</v>
      </c>
      <c r="K41" s="58" t="n">
        <v>-0.280203</v>
      </c>
    </row>
    <row r="42" customFormat="false" ht="15" hidden="false" customHeight="false" outlineLevel="0" collapsed="false">
      <c r="A42" s="57" t="n">
        <v>3</v>
      </c>
      <c r="B42" s="58" t="s">
        <v>79</v>
      </c>
      <c r="C42" s="59" t="n">
        <v>75.0625</v>
      </c>
      <c r="D42" s="58" t="n">
        <v>4.30227</v>
      </c>
      <c r="E42" s="58" t="n">
        <v>0.0099665</v>
      </c>
      <c r="F42" s="59" t="n">
        <v>-0.10373</v>
      </c>
      <c r="G42" s="59" t="n">
        <f aca="false">D42*$B$9+$B$10</f>
        <v>-0.182134579209494</v>
      </c>
      <c r="H42" s="58" t="n">
        <f aca="false">G42-F42</f>
        <v>-0.0784045792094939</v>
      </c>
      <c r="J42" s="60"/>
      <c r="K42" s="58"/>
    </row>
    <row r="43" customFormat="false" ht="15" hidden="false" customHeight="false" outlineLevel="0" collapsed="false">
      <c r="A43" s="57" t="n">
        <v>3</v>
      </c>
      <c r="B43" s="58" t="s">
        <v>80</v>
      </c>
      <c r="C43" s="59" t="n">
        <v>49.8783</v>
      </c>
      <c r="D43" s="58" t="n">
        <v>5.9489</v>
      </c>
      <c r="E43" s="58" t="n">
        <v>0.0320867</v>
      </c>
      <c r="F43" s="59" t="n">
        <v>-0.1251</v>
      </c>
      <c r="G43" s="59" t="n">
        <f aca="false">D43*$B$9+$B$10</f>
        <v>-0.244857559557471</v>
      </c>
      <c r="H43" s="58" t="n">
        <f aca="false">G43-F43</f>
        <v>-0.119757559557471</v>
      </c>
      <c r="J43" s="60"/>
      <c r="K43" s="58"/>
    </row>
    <row r="44" customFormat="false" ht="15" hidden="false" customHeight="false" outlineLevel="0" collapsed="false">
      <c r="A44" s="57" t="n">
        <v>3</v>
      </c>
      <c r="B44" s="58" t="s">
        <v>80</v>
      </c>
      <c r="C44" s="59" t="n">
        <v>25.1835</v>
      </c>
      <c r="D44" s="58" t="n">
        <v>5.94357</v>
      </c>
      <c r="E44" s="58" t="n">
        <v>0.00618836</v>
      </c>
      <c r="F44" s="59" t="n">
        <v>-0.217427</v>
      </c>
      <c r="G44" s="59" t="n">
        <f aca="false">D44*$B$9+$B$10</f>
        <v>-0.244654530652826</v>
      </c>
      <c r="H44" s="58" t="n">
        <f aca="false">G44-F44</f>
        <v>-0.0272275306528261</v>
      </c>
      <c r="J44" s="60"/>
      <c r="K44" s="58"/>
    </row>
    <row r="45" customFormat="false" ht="15" hidden="false" customHeight="false" outlineLevel="0" collapsed="false">
      <c r="A45" s="57" t="n">
        <v>3</v>
      </c>
      <c r="B45" s="58" t="s">
        <v>80</v>
      </c>
      <c r="C45" s="59" t="n">
        <v>10.1128</v>
      </c>
      <c r="D45" s="58" t="n">
        <v>6.00661</v>
      </c>
      <c r="E45" s="58" t="n">
        <v>0.0119683</v>
      </c>
      <c r="F45" s="59" t="n">
        <v>-0.261395</v>
      </c>
      <c r="G45" s="59" t="n">
        <f aca="false">D45*$B$9+$B$10</f>
        <v>-0.247055833119765</v>
      </c>
      <c r="H45" s="58" t="n">
        <f aca="false">G45-F45</f>
        <v>0.0143391668802345</v>
      </c>
      <c r="J45" s="60"/>
      <c r="K45" s="58"/>
    </row>
    <row r="46" customFormat="false" ht="15.75" hidden="false" customHeight="false" outlineLevel="0" collapsed="false">
      <c r="A46" s="57" t="n">
        <v>3</v>
      </c>
      <c r="B46" s="58" t="s">
        <v>80</v>
      </c>
      <c r="C46" s="59" t="n">
        <v>5.20713</v>
      </c>
      <c r="D46" s="58" t="n">
        <v>6.11167</v>
      </c>
      <c r="E46" s="58" t="n">
        <v>0.00863305</v>
      </c>
      <c r="F46" s="59" t="n">
        <v>-0.259327</v>
      </c>
      <c r="G46" s="59" t="n">
        <f aca="false">D46*$B$9+$B$10</f>
        <v>-0.251057749953152</v>
      </c>
      <c r="H46" s="58" t="n">
        <f aca="false">G46-F46</f>
        <v>0.00826925004684848</v>
      </c>
      <c r="J46" s="60"/>
      <c r="K46" s="58"/>
    </row>
    <row r="47" customFormat="false" ht="15.75" hidden="false" customHeight="false" outlineLevel="0" collapsed="false">
      <c r="A47" s="61" t="n">
        <v>4</v>
      </c>
      <c r="B47" s="58" t="s">
        <v>80</v>
      </c>
      <c r="C47" s="62" t="n">
        <v>1999.94</v>
      </c>
      <c r="D47" s="63" t="n">
        <v>1.29277</v>
      </c>
      <c r="E47" s="63" t="n">
        <v>0.00825302</v>
      </c>
      <c r="F47" s="62" t="n">
        <v>-0.0522324</v>
      </c>
      <c r="G47" s="62" t="n">
        <f aca="false">D47*$B$9+$B$10</f>
        <v>-0.0674975269529239</v>
      </c>
      <c r="H47" s="63" t="n">
        <f aca="false">G47-F47</f>
        <v>-0.0152651269529239</v>
      </c>
      <c r="J47" s="60"/>
      <c r="K47" s="58"/>
    </row>
    <row r="48" customFormat="false" ht="15" hidden="false" customHeight="false" outlineLevel="0" collapsed="false">
      <c r="A48" s="57" t="n">
        <v>4</v>
      </c>
      <c r="B48" s="58" t="s">
        <v>80</v>
      </c>
      <c r="C48" s="59" t="n">
        <v>1499.89</v>
      </c>
      <c r="D48" s="58" t="n">
        <v>0.569104</v>
      </c>
      <c r="E48" s="58" t="n">
        <v>0.00832026</v>
      </c>
      <c r="F48" s="59" t="n">
        <v>-0.0398963</v>
      </c>
      <c r="G48" s="59" t="n">
        <f aca="false">D48*$B$9+$B$10</f>
        <v>-0.0399318392777942</v>
      </c>
      <c r="H48" s="58" t="n">
        <f aca="false">G48-F48</f>
        <v>-3.55392777941568E-005</v>
      </c>
      <c r="J48" s="60"/>
      <c r="K48" s="58"/>
    </row>
    <row r="49" customFormat="false" ht="15" hidden="false" customHeight="false" outlineLevel="0" collapsed="false">
      <c r="A49" s="57" t="n">
        <v>4</v>
      </c>
      <c r="B49" s="58" t="s">
        <v>80</v>
      </c>
      <c r="C49" s="59" t="n">
        <v>1250.85</v>
      </c>
      <c r="D49" s="58" t="n">
        <v>0.355751</v>
      </c>
      <c r="E49" s="58" t="n">
        <v>0.00640607</v>
      </c>
      <c r="F49" s="59" t="n">
        <v>-0.013249</v>
      </c>
      <c r="G49" s="59" t="n">
        <f aca="false">D49*$B$9+$B$10</f>
        <v>-0.0318048550577922</v>
      </c>
      <c r="H49" s="58" t="n">
        <f aca="false">G49-F49</f>
        <v>-0.0185558550577922</v>
      </c>
      <c r="J49" s="60"/>
      <c r="K49" s="58"/>
    </row>
    <row r="50" customFormat="false" ht="15" hidden="false" customHeight="false" outlineLevel="0" collapsed="false">
      <c r="A50" s="57" t="n">
        <v>4</v>
      </c>
      <c r="B50" s="58" t="s">
        <v>80</v>
      </c>
      <c r="C50" s="59" t="n">
        <v>1000.61</v>
      </c>
      <c r="D50" s="58" t="n">
        <v>0.227739</v>
      </c>
      <c r="E50" s="58" t="n">
        <v>0.00557021</v>
      </c>
      <c r="F50" s="59" t="n">
        <v>-0.0242614</v>
      </c>
      <c r="G50" s="59" t="n">
        <f aca="false">D50*$B$9+$B$10</f>
        <v>-0.0269286569074456</v>
      </c>
      <c r="H50" s="58" t="n">
        <f aca="false">G50-F50</f>
        <v>-0.0026672569074456</v>
      </c>
      <c r="J50" s="60"/>
      <c r="K50" s="58"/>
    </row>
    <row r="51" customFormat="false" ht="15" hidden="false" customHeight="false" outlineLevel="0" collapsed="false">
      <c r="A51" s="57" t="n">
        <v>4</v>
      </c>
      <c r="B51" s="58" t="s">
        <v>80</v>
      </c>
      <c r="C51" s="59" t="n">
        <v>800.327</v>
      </c>
      <c r="D51" s="58" t="n">
        <v>0.265946</v>
      </c>
      <c r="E51" s="58" t="n">
        <v>0.00833524</v>
      </c>
      <c r="F51" s="59" t="n">
        <v>-0.0240539</v>
      </c>
      <c r="G51" s="59" t="n">
        <f aca="false">D51*$B$9+$B$10</f>
        <v>-0.0283840275190312</v>
      </c>
      <c r="H51" s="58" t="n">
        <f aca="false">G51-F51</f>
        <v>-0.00433012751903117</v>
      </c>
      <c r="J51" s="60"/>
      <c r="K51" s="58"/>
    </row>
    <row r="52" customFormat="false" ht="15" hidden="false" customHeight="false" outlineLevel="0" collapsed="false">
      <c r="A52" s="57" t="n">
        <v>4</v>
      </c>
      <c r="B52" s="58" t="s">
        <v>80</v>
      </c>
      <c r="C52" s="59" t="n">
        <v>600.756</v>
      </c>
      <c r="D52" s="58" t="n">
        <v>0.448237</v>
      </c>
      <c r="E52" s="58" t="n">
        <v>0.00505203</v>
      </c>
      <c r="F52" s="59" t="n">
        <v>-0.0247635</v>
      </c>
      <c r="G52" s="59" t="n">
        <f aca="false">D52*$B$9+$B$10</f>
        <v>-0.0353278065165066</v>
      </c>
      <c r="H52" s="58" t="n">
        <f aca="false">G52-F52</f>
        <v>-0.0105643065165066</v>
      </c>
      <c r="J52" s="60"/>
      <c r="K52" s="58"/>
    </row>
    <row r="53" customFormat="false" ht="15" hidden="false" customHeight="false" outlineLevel="0" collapsed="false">
      <c r="A53" s="57" t="n">
        <v>4</v>
      </c>
      <c r="B53" s="58" t="s">
        <v>80</v>
      </c>
      <c r="C53" s="59" t="n">
        <v>399.93</v>
      </c>
      <c r="D53" s="58" t="n">
        <v>1.36541</v>
      </c>
      <c r="E53" s="58" t="n">
        <v>0.00576424</v>
      </c>
      <c r="F53" s="59" t="n">
        <v>-0.0605892</v>
      </c>
      <c r="G53" s="59" t="n">
        <f aca="false">D53*$B$9+$B$10</f>
        <v>-0.0702645099985851</v>
      </c>
      <c r="H53" s="58" t="n">
        <f aca="false">G53-F53</f>
        <v>-0.00967530999858505</v>
      </c>
      <c r="J53" s="60"/>
      <c r="K53" s="58"/>
    </row>
    <row r="54" customFormat="false" ht="15" hidden="false" customHeight="false" outlineLevel="0" collapsed="false">
      <c r="A54" s="57" t="n">
        <v>4</v>
      </c>
      <c r="B54" s="58" t="s">
        <v>80</v>
      </c>
      <c r="C54" s="59" t="n">
        <v>300.846</v>
      </c>
      <c r="D54" s="58" t="n">
        <v>2.2831</v>
      </c>
      <c r="E54" s="58" t="n">
        <v>0.00730262</v>
      </c>
      <c r="F54" s="59" t="n">
        <v>-0.0909047</v>
      </c>
      <c r="G54" s="59" t="n">
        <f aca="false">D54*$B$9+$B$10</f>
        <v>-0.105220906903497</v>
      </c>
      <c r="H54" s="58" t="n">
        <f aca="false">G54-F54</f>
        <v>-0.0143162069034967</v>
      </c>
      <c r="J54" s="60"/>
      <c r="K54" s="58"/>
    </row>
    <row r="55" customFormat="false" ht="15" hidden="false" customHeight="false" outlineLevel="0" collapsed="false">
      <c r="A55" s="57" t="n">
        <v>4</v>
      </c>
      <c r="B55" s="58" t="s">
        <v>80</v>
      </c>
      <c r="C55" s="59" t="n">
        <v>250.224</v>
      </c>
      <c r="D55" s="58" t="n">
        <v>2.73064</v>
      </c>
      <c r="E55" s="58" t="n">
        <v>0.00583285</v>
      </c>
      <c r="F55" s="59" t="n">
        <v>-0.123357</v>
      </c>
      <c r="G55" s="59" t="n">
        <f aca="false">D55*$B$9+$B$10</f>
        <v>-0.122268478382781</v>
      </c>
      <c r="H55" s="58" t="n">
        <f aca="false">G55-F55</f>
        <v>0.00108852161721922</v>
      </c>
      <c r="J55" s="60"/>
      <c r="K55" s="58"/>
    </row>
    <row r="56" customFormat="false" ht="15" hidden="false" customHeight="false" outlineLevel="0" collapsed="false">
      <c r="A56" s="57" t="n">
        <v>4</v>
      </c>
      <c r="B56" s="58" t="s">
        <v>80</v>
      </c>
      <c r="C56" s="59" t="n">
        <v>201.054</v>
      </c>
      <c r="D56" s="58" t="n">
        <v>3.11185</v>
      </c>
      <c r="E56" s="58" t="n">
        <v>0.00685501</v>
      </c>
      <c r="F56" s="59" t="n">
        <v>-0.128145</v>
      </c>
      <c r="G56" s="59" t="n">
        <f aca="false">D56*$B$9+$B$10</f>
        <v>-0.136789425613459</v>
      </c>
      <c r="H56" s="58" t="n">
        <f aca="false">G56-F56</f>
        <v>-0.00864442561345929</v>
      </c>
      <c r="J56" s="60"/>
      <c r="K56" s="58"/>
    </row>
    <row r="57" customFormat="false" ht="15" hidden="false" customHeight="false" outlineLevel="0" collapsed="false">
      <c r="A57" s="57" t="n">
        <v>4</v>
      </c>
      <c r="B57" s="58" t="s">
        <v>79</v>
      </c>
      <c r="C57" s="59" t="n">
        <v>174.371</v>
      </c>
      <c r="D57" s="58" t="n">
        <v>3.16373</v>
      </c>
      <c r="E57" s="58" t="n">
        <v>0.00375162</v>
      </c>
      <c r="F57" s="59" t="n">
        <v>-0.134274</v>
      </c>
      <c r="G57" s="59" t="n">
        <f aca="false">D57*$B$9+$B$10</f>
        <v>-0.138765624407635</v>
      </c>
      <c r="H57" s="58" t="n">
        <f aca="false">G57-F57</f>
        <v>-0.00449162440763468</v>
      </c>
      <c r="J57" s="60"/>
      <c r="K57" s="58"/>
    </row>
    <row r="58" customFormat="false" ht="15" hidden="false" customHeight="false" outlineLevel="0" collapsed="false">
      <c r="A58" s="57" t="n">
        <v>4</v>
      </c>
      <c r="B58" s="58" t="s">
        <v>79</v>
      </c>
      <c r="C58" s="59" t="n">
        <v>150.229</v>
      </c>
      <c r="D58" s="58" t="n">
        <v>3.41422</v>
      </c>
      <c r="E58" s="58" t="n">
        <v>0.00513157</v>
      </c>
      <c r="F58" s="59" t="n">
        <v>-0.141776</v>
      </c>
      <c r="G58" s="59" t="n">
        <f aca="false">D58*$B$9+$B$10</f>
        <v>-0.148307221091386</v>
      </c>
      <c r="H58" s="58" t="n">
        <f aca="false">G58-F58</f>
        <v>-0.00653122109138554</v>
      </c>
      <c r="J58" s="60"/>
      <c r="K58" s="58"/>
    </row>
    <row r="59" customFormat="false" ht="15" hidden="false" customHeight="false" outlineLevel="0" collapsed="false">
      <c r="A59" s="57" t="n">
        <v>4</v>
      </c>
      <c r="B59" s="58" t="s">
        <v>79</v>
      </c>
      <c r="C59" s="59" t="n">
        <v>125.778</v>
      </c>
      <c r="D59" s="58" t="n">
        <v>3.86535</v>
      </c>
      <c r="E59" s="58" t="n">
        <v>0.00560395</v>
      </c>
      <c r="F59" s="59" t="n">
        <v>-0.116647</v>
      </c>
      <c r="G59" s="59" t="n">
        <f aca="false">D59*$B$9+$B$10</f>
        <v>-0.165491541870421</v>
      </c>
      <c r="H59" s="58" t="n">
        <f aca="false">G59-F59</f>
        <v>-0.0488445418704207</v>
      </c>
      <c r="J59" s="60"/>
      <c r="K59" s="58"/>
    </row>
    <row r="60" customFormat="false" ht="15" hidden="false" customHeight="false" outlineLevel="0" collapsed="false">
      <c r="A60" s="57" t="n">
        <v>4</v>
      </c>
      <c r="B60" s="58" t="s">
        <v>79</v>
      </c>
      <c r="C60" s="59" t="n">
        <v>100.335</v>
      </c>
      <c r="D60" s="58" t="n">
        <v>4.84051</v>
      </c>
      <c r="E60" s="58" t="n">
        <v>0.00783322</v>
      </c>
      <c r="F60" s="59" t="n">
        <v>-0.180494</v>
      </c>
      <c r="G60" s="59" t="n">
        <f aca="false">D60*$B$9+$B$10</f>
        <v>-0.202637070323159</v>
      </c>
      <c r="H60" s="58" t="n">
        <f aca="false">G60-F60</f>
        <v>-0.0221430703231593</v>
      </c>
      <c r="J60" s="60"/>
      <c r="K60" s="58"/>
    </row>
    <row r="61" customFormat="false" ht="15" hidden="false" customHeight="false" outlineLevel="0" collapsed="false">
      <c r="A61" s="57" t="n">
        <v>4</v>
      </c>
      <c r="B61" s="58" t="s">
        <v>79</v>
      </c>
      <c r="C61" s="59" t="n">
        <v>75.671</v>
      </c>
      <c r="D61" s="58" t="n">
        <v>6.15546</v>
      </c>
      <c r="E61" s="58" t="n">
        <v>0.00669883</v>
      </c>
      <c r="F61" s="59" t="n">
        <v>-0.25954</v>
      </c>
      <c r="G61" s="59" t="n">
        <f aca="false">D61*$B$9+$B$10</f>
        <v>-0.2527257866763</v>
      </c>
      <c r="H61" s="58" t="n">
        <f aca="false">G61-F61</f>
        <v>0.00681421332370008</v>
      </c>
      <c r="J61" s="60"/>
      <c r="K61" s="58"/>
    </row>
    <row r="62" customFormat="false" ht="15" hidden="false" customHeight="false" outlineLevel="0" collapsed="false">
      <c r="A62" s="57" t="n">
        <v>4</v>
      </c>
      <c r="B62" s="58" t="s">
        <v>80</v>
      </c>
      <c r="C62" s="59" t="n">
        <v>60.0199</v>
      </c>
      <c r="D62" s="58" t="n">
        <v>6.21628</v>
      </c>
      <c r="E62" s="58" t="n">
        <v>0.00667159</v>
      </c>
      <c r="F62" s="59" t="n">
        <v>-0.251722</v>
      </c>
      <c r="G62" s="59" t="n">
        <f aca="false">D62*$B$9+$B$10</f>
        <v>-0.25504252550941</v>
      </c>
      <c r="H62" s="58" t="n">
        <f aca="false">G62-F62</f>
        <v>-0.00332052550940998</v>
      </c>
      <c r="J62" s="60"/>
      <c r="K62" s="58"/>
    </row>
    <row r="63" customFormat="false" ht="15" hidden="false" customHeight="false" outlineLevel="0" collapsed="false">
      <c r="A63" s="57" t="n">
        <v>4</v>
      </c>
      <c r="B63" s="58" t="s">
        <v>80</v>
      </c>
      <c r="C63" s="59" t="n">
        <v>50.5655</v>
      </c>
      <c r="D63" s="58" t="n">
        <v>5.89279</v>
      </c>
      <c r="E63" s="58" t="n">
        <v>0.0101629</v>
      </c>
      <c r="F63" s="59" t="n">
        <v>-0.212212</v>
      </c>
      <c r="G63" s="59" t="n">
        <f aca="false">D63*$B$9+$B$10</f>
        <v>-0.242720232758296</v>
      </c>
      <c r="H63" s="58" t="n">
        <f aca="false">G63-F63</f>
        <v>-0.0305082327582958</v>
      </c>
      <c r="J63" s="60"/>
      <c r="K63" s="58"/>
    </row>
    <row r="64" customFormat="false" ht="15" hidden="false" customHeight="false" outlineLevel="0" collapsed="false">
      <c r="A64" s="57" t="n">
        <v>4</v>
      </c>
      <c r="B64" s="58" t="s">
        <v>80</v>
      </c>
      <c r="C64" s="59" t="n">
        <v>39.9597</v>
      </c>
      <c r="D64" s="58" t="n">
        <v>5.82845</v>
      </c>
      <c r="E64" s="58" t="n">
        <v>0.0168933</v>
      </c>
      <c r="F64" s="59" t="n">
        <v>-0.271548</v>
      </c>
      <c r="G64" s="59" t="n">
        <f aca="false">D64*$B$9+$B$10</f>
        <v>-0.240269411046321</v>
      </c>
      <c r="H64" s="58" t="n">
        <f aca="false">G64-F64</f>
        <v>0.0312785889536788</v>
      </c>
      <c r="J64" s="60"/>
      <c r="K64" s="58"/>
    </row>
    <row r="65" customFormat="false" ht="15" hidden="false" customHeight="false" outlineLevel="0" collapsed="false">
      <c r="A65" s="57" t="n">
        <v>4</v>
      </c>
      <c r="B65" s="58" t="s">
        <v>80</v>
      </c>
      <c r="C65" s="59" t="n">
        <v>30.0712</v>
      </c>
      <c r="D65" s="58" t="n">
        <v>5.9801</v>
      </c>
      <c r="E65" s="58" t="n">
        <v>0.0108943</v>
      </c>
      <c r="F65" s="59" t="n">
        <v>-0.285904</v>
      </c>
      <c r="G65" s="59" t="n">
        <f aca="false">D65*$B$9+$B$10</f>
        <v>-0.246046021438316</v>
      </c>
      <c r="H65" s="58" t="n">
        <f aca="false">G65-F65</f>
        <v>0.0398579785616838</v>
      </c>
      <c r="J65" s="60"/>
      <c r="K65" s="58"/>
    </row>
    <row r="66" customFormat="false" ht="15" hidden="false" customHeight="false" outlineLevel="0" collapsed="false">
      <c r="A66" s="57" t="n">
        <v>4</v>
      </c>
      <c r="B66" s="58" t="s">
        <v>80</v>
      </c>
      <c r="C66" s="59" t="n">
        <v>25.3466</v>
      </c>
      <c r="D66" s="58" t="n">
        <v>6.07556</v>
      </c>
      <c r="E66" s="58" t="n">
        <v>0.0111635</v>
      </c>
      <c r="F66" s="59" t="n">
        <v>-0.26544</v>
      </c>
      <c r="G66" s="59" t="n">
        <f aca="false">D66*$B$9+$B$10</f>
        <v>-0.24968225769298</v>
      </c>
      <c r="H66" s="58" t="n">
        <f aca="false">G66-F66</f>
        <v>0.0157577423070195</v>
      </c>
      <c r="J66" s="60"/>
      <c r="K66" s="58"/>
    </row>
    <row r="67" customFormat="false" ht="15" hidden="false" customHeight="false" outlineLevel="0" collapsed="false">
      <c r="A67" s="57" t="n">
        <v>4</v>
      </c>
      <c r="B67" s="58" t="s">
        <v>80</v>
      </c>
      <c r="C67" s="59" t="n">
        <v>20.003</v>
      </c>
      <c r="D67" s="58" t="n">
        <v>6.14843</v>
      </c>
      <c r="E67" s="58" t="n">
        <v>0.0111582</v>
      </c>
      <c r="F67" s="59" t="n">
        <v>-0.269569</v>
      </c>
      <c r="G67" s="59" t="n">
        <f aca="false">D67*$B$9+$B$10</f>
        <v>-0.25245800183584</v>
      </c>
      <c r="H67" s="58" t="n">
        <f aca="false">G67-F67</f>
        <v>0.0171109981641598</v>
      </c>
      <c r="J67" s="60"/>
      <c r="K67" s="58"/>
    </row>
    <row r="68" customFormat="false" ht="15" hidden="false" customHeight="false" outlineLevel="0" collapsed="false">
      <c r="A68" s="57" t="n">
        <v>4</v>
      </c>
      <c r="B68" s="58" t="s">
        <v>80</v>
      </c>
      <c r="C68" s="59" t="n">
        <v>15.4614</v>
      </c>
      <c r="D68" s="58" t="n">
        <v>6.23841</v>
      </c>
      <c r="E68" s="58" t="n">
        <v>0.00979459</v>
      </c>
      <c r="F68" s="59" t="n">
        <v>-0.261593</v>
      </c>
      <c r="G68" s="59" t="n">
        <f aca="false">D68*$B$9+$B$10</f>
        <v>-0.255885495426818</v>
      </c>
      <c r="H68" s="58" t="n">
        <f aca="false">G68-F68</f>
        <v>0.00570750457318253</v>
      </c>
      <c r="J68" s="60"/>
      <c r="K68" s="58"/>
    </row>
    <row r="69" customFormat="false" ht="15" hidden="false" customHeight="false" outlineLevel="0" collapsed="false">
      <c r="A69" s="57" t="n">
        <v>4</v>
      </c>
      <c r="B69" s="58" t="s">
        <v>80</v>
      </c>
      <c r="C69" s="59" t="n">
        <v>10.1795</v>
      </c>
      <c r="D69" s="58" t="n">
        <v>6.06611</v>
      </c>
      <c r="E69" s="58" t="n">
        <v>0.0111189</v>
      </c>
      <c r="F69" s="59" t="n">
        <v>-0.314892</v>
      </c>
      <c r="G69" s="59" t="n">
        <f aca="false">D69*$B$9+$B$10</f>
        <v>-0.249322290873301</v>
      </c>
      <c r="H69" s="58" t="n">
        <f aca="false">G69-F69</f>
        <v>0.0655697091266987</v>
      </c>
      <c r="J69" s="60"/>
      <c r="K69" s="58"/>
    </row>
    <row r="70" customFormat="false" ht="15.75" hidden="false" customHeight="false" outlineLevel="0" collapsed="false">
      <c r="A70" s="57" t="n">
        <v>4</v>
      </c>
      <c r="B70" s="58" t="s">
        <v>80</v>
      </c>
      <c r="C70" s="59" t="n">
        <v>5.17116</v>
      </c>
      <c r="D70" s="58" t="n">
        <v>5.85981</v>
      </c>
      <c r="E70" s="58" t="n">
        <v>0.0119029</v>
      </c>
      <c r="F70" s="59" t="n">
        <v>-0.328191</v>
      </c>
      <c r="G70" s="59" t="n">
        <f aca="false">D70*$B$9+$B$10</f>
        <v>-0.241463967603479</v>
      </c>
      <c r="H70" s="58" t="n">
        <f aca="false">G70-F70</f>
        <v>0.0867270323965211</v>
      </c>
      <c r="J70" s="60"/>
      <c r="K70" s="58"/>
    </row>
    <row r="71" customFormat="false" ht="15.75" hidden="false" customHeight="false" outlineLevel="0" collapsed="false">
      <c r="A71" s="61" t="n">
        <v>5</v>
      </c>
      <c r="B71" s="58" t="s">
        <v>80</v>
      </c>
      <c r="C71" s="62" t="n">
        <v>3274.65</v>
      </c>
      <c r="D71" s="63" t="n">
        <v>0.296485</v>
      </c>
      <c r="E71" s="63" t="n">
        <v>0.0188016</v>
      </c>
      <c r="F71" s="62" t="n">
        <v>-1.98051</v>
      </c>
      <c r="G71" s="62" t="n">
        <f aca="false">D71*$B$9+$B$10</f>
        <v>-0.0295473107683627</v>
      </c>
      <c r="H71" s="63" t="n">
        <f aca="false">G71-F71</f>
        <v>1.95096268923164</v>
      </c>
      <c r="J71" s="60"/>
      <c r="K71" s="58"/>
    </row>
    <row r="72" customFormat="false" ht="15" hidden="false" customHeight="false" outlineLevel="0" collapsed="false">
      <c r="A72" s="57" t="n">
        <v>5</v>
      </c>
      <c r="B72" s="58" t="s">
        <v>80</v>
      </c>
      <c r="C72" s="59" t="n">
        <v>3000.62</v>
      </c>
      <c r="D72" s="58" t="n">
        <v>0.604108</v>
      </c>
      <c r="E72" s="58" t="n">
        <v>0.0137042</v>
      </c>
      <c r="F72" s="59" t="n">
        <v>-1.66989</v>
      </c>
      <c r="G72" s="59" t="n">
        <f aca="false">D72*$B$9+$B$10</f>
        <v>-0.0412652020879583</v>
      </c>
      <c r="H72" s="58" t="n">
        <f aca="false">G72-F72</f>
        <v>1.62862479791204</v>
      </c>
      <c r="J72" s="60"/>
      <c r="K72" s="58"/>
    </row>
    <row r="73" customFormat="false" ht="15" hidden="false" customHeight="false" outlineLevel="0" collapsed="false">
      <c r="A73" s="57" t="n">
        <v>5</v>
      </c>
      <c r="B73" s="58" t="s">
        <v>80</v>
      </c>
      <c r="C73" s="59" t="n">
        <v>3000.62</v>
      </c>
      <c r="D73" s="58" t="n">
        <v>0.604108</v>
      </c>
      <c r="E73" s="58" t="n">
        <v>0.0137042</v>
      </c>
      <c r="F73" s="59" t="n">
        <v>-1.65989</v>
      </c>
      <c r="G73" s="59" t="n">
        <f aca="false">D73*$B$9+$B$10</f>
        <v>-0.0412652020879583</v>
      </c>
      <c r="H73" s="58" t="n">
        <f aca="false">G73-F73</f>
        <v>1.61862479791204</v>
      </c>
      <c r="J73" s="60"/>
      <c r="K73" s="58"/>
    </row>
    <row r="74" customFormat="false" ht="15" hidden="false" customHeight="false" outlineLevel="0" collapsed="false">
      <c r="A74" s="57" t="n">
        <v>5</v>
      </c>
      <c r="B74" s="58" t="s">
        <v>80</v>
      </c>
      <c r="C74" s="59" t="n">
        <v>2500.14</v>
      </c>
      <c r="D74" s="58" t="n">
        <v>1.51968</v>
      </c>
      <c r="E74" s="58" t="n">
        <v>0.0129077</v>
      </c>
      <c r="F74" s="59" t="n">
        <v>-0.350315</v>
      </c>
      <c r="G74" s="59" t="n">
        <f aca="false">D74*$B$9+$B$10</f>
        <v>-0.0761409207151895</v>
      </c>
      <c r="H74" s="58" t="n">
        <f aca="false">G74-F74</f>
        <v>0.274174079284811</v>
      </c>
      <c r="J74" s="60"/>
      <c r="K74" s="58"/>
    </row>
    <row r="75" customFormat="false" ht="15" hidden="false" customHeight="false" outlineLevel="0" collapsed="false">
      <c r="A75" s="57" t="n">
        <v>5</v>
      </c>
      <c r="B75" s="58" t="s">
        <v>80</v>
      </c>
      <c r="C75" s="59" t="n">
        <v>2000.1</v>
      </c>
      <c r="D75" s="58" t="n">
        <v>1.21491</v>
      </c>
      <c r="E75" s="58" t="n">
        <v>0.00953503</v>
      </c>
      <c r="F75" s="59" t="n">
        <v>-0.115091</v>
      </c>
      <c r="G75" s="59" t="n">
        <f aca="false">D75*$B$9+$B$10</f>
        <v>-0.0645317050925828</v>
      </c>
      <c r="H75" s="58" t="n">
        <f aca="false">G75-F75</f>
        <v>0.0505592949074172</v>
      </c>
      <c r="J75" s="60"/>
      <c r="K75" s="58"/>
    </row>
    <row r="76" customFormat="false" ht="15" hidden="false" customHeight="false" outlineLevel="0" collapsed="false">
      <c r="A76" s="57" t="n">
        <v>5</v>
      </c>
      <c r="B76" s="58" t="s">
        <v>80</v>
      </c>
      <c r="C76" s="59" t="n">
        <v>1500.03</v>
      </c>
      <c r="D76" s="58" t="n">
        <v>0.592851</v>
      </c>
      <c r="E76" s="58" t="n">
        <v>0.00741075</v>
      </c>
      <c r="F76" s="59" t="n">
        <v>-0.0391494</v>
      </c>
      <c r="G76" s="59" t="n">
        <f aca="false">D76*$B$9+$B$10</f>
        <v>-0.0408364035176801</v>
      </c>
      <c r="H76" s="58" t="n">
        <f aca="false">G76-F76</f>
        <v>-0.00168700351768011</v>
      </c>
      <c r="J76" s="60"/>
      <c r="K76" s="58"/>
    </row>
    <row r="77" customFormat="false" ht="15" hidden="false" customHeight="false" outlineLevel="0" collapsed="false">
      <c r="A77" s="57" t="n">
        <v>5</v>
      </c>
      <c r="B77" s="58" t="s">
        <v>80</v>
      </c>
      <c r="C77" s="59" t="n">
        <v>1249.96</v>
      </c>
      <c r="D77" s="58" t="n">
        <v>0.342577</v>
      </c>
      <c r="E77" s="58" t="n">
        <v>0.00505339</v>
      </c>
      <c r="F77" s="59" t="n">
        <v>-0.0184232</v>
      </c>
      <c r="G77" s="59" t="n">
        <f aca="false">D77*$B$9+$B$10</f>
        <v>-0.0313030346469505</v>
      </c>
      <c r="H77" s="58" t="n">
        <f aca="false">G77-F77</f>
        <v>-0.0128798346469505</v>
      </c>
      <c r="J77" s="60"/>
      <c r="K77" s="58"/>
    </row>
    <row r="78" customFormat="false" ht="15" hidden="false" customHeight="false" outlineLevel="0" collapsed="false">
      <c r="A78" s="57" t="n">
        <v>5</v>
      </c>
      <c r="B78" s="58" t="s">
        <v>80</v>
      </c>
      <c r="C78" s="59" t="n">
        <v>999.512</v>
      </c>
      <c r="D78" s="58" t="n">
        <v>0.239971</v>
      </c>
      <c r="E78" s="58" t="n">
        <v>0.00592832</v>
      </c>
      <c r="F78" s="59" t="n">
        <v>-0.010029</v>
      </c>
      <c r="G78" s="59" t="n">
        <f aca="false">D78*$B$9+$B$10</f>
        <v>-0.0273945949115002</v>
      </c>
      <c r="H78" s="58" t="n">
        <f aca="false">G78-F78</f>
        <v>-0.0173655949115002</v>
      </c>
      <c r="J78" s="60"/>
      <c r="K78" s="58"/>
    </row>
    <row r="79" customFormat="false" ht="15" hidden="false" customHeight="false" outlineLevel="0" collapsed="false">
      <c r="A79" s="57" t="n">
        <v>5</v>
      </c>
      <c r="B79" s="58" t="s">
        <v>80</v>
      </c>
      <c r="C79" s="59" t="n">
        <v>800.208</v>
      </c>
      <c r="D79" s="58" t="n">
        <v>0.282639</v>
      </c>
      <c r="E79" s="58" t="n">
        <v>0.00693469</v>
      </c>
      <c r="F79" s="59" t="n">
        <v>-0.021361</v>
      </c>
      <c r="G79" s="59" t="n">
        <f aca="false">D79*$B$9+$B$10</f>
        <v>-0.0290198927170105</v>
      </c>
      <c r="H79" s="58" t="n">
        <f aca="false">G79-F79</f>
        <v>-0.00765889271701054</v>
      </c>
      <c r="J79" s="60"/>
      <c r="K79" s="58"/>
    </row>
    <row r="80" customFormat="false" ht="15" hidden="false" customHeight="false" outlineLevel="0" collapsed="false">
      <c r="A80" s="57" t="n">
        <v>5</v>
      </c>
      <c r="B80" s="58" t="s">
        <v>80</v>
      </c>
      <c r="C80" s="59" t="n">
        <v>599.953</v>
      </c>
      <c r="D80" s="58" t="n">
        <v>0.612423</v>
      </c>
      <c r="E80" s="58" t="n">
        <v>0.00543171</v>
      </c>
      <c r="F80" s="59" t="n">
        <v>-0.0675768</v>
      </c>
      <c r="G80" s="59" t="n">
        <f aca="false">D80*$B$9+$B$10</f>
        <v>-0.0415819347975491</v>
      </c>
      <c r="H80" s="58" t="n">
        <f aca="false">G80-F80</f>
        <v>0.025994865202451</v>
      </c>
      <c r="J80" s="60"/>
      <c r="K80" s="58"/>
    </row>
    <row r="81" customFormat="false" ht="15" hidden="false" customHeight="false" outlineLevel="0" collapsed="false">
      <c r="A81" s="57" t="n">
        <v>5</v>
      </c>
      <c r="B81" s="58" t="s">
        <v>80</v>
      </c>
      <c r="C81" s="59" t="n">
        <v>400.047</v>
      </c>
      <c r="D81" s="58" t="n">
        <v>1.51932</v>
      </c>
      <c r="E81" s="58" t="n">
        <v>0.00550634</v>
      </c>
      <c r="F81" s="59" t="n">
        <v>-0.142676</v>
      </c>
      <c r="G81" s="59" t="n">
        <f aca="false">D81*$B$9+$B$10</f>
        <v>-0.0761272076934874</v>
      </c>
      <c r="H81" s="58" t="n">
        <f aca="false">G81-F81</f>
        <v>0.0665487923065126</v>
      </c>
      <c r="J81" s="60"/>
      <c r="K81" s="58"/>
    </row>
    <row r="82" customFormat="false" ht="15" hidden="false" customHeight="false" outlineLevel="0" collapsed="false">
      <c r="A82" s="57" t="n">
        <v>5</v>
      </c>
      <c r="B82" s="58" t="s">
        <v>80</v>
      </c>
      <c r="C82" s="59" t="n">
        <v>300.151</v>
      </c>
      <c r="D82" s="58" t="n">
        <v>2.3122</v>
      </c>
      <c r="E82" s="58" t="n">
        <v>0.00707749</v>
      </c>
      <c r="F82" s="59" t="n">
        <v>-0.226805</v>
      </c>
      <c r="G82" s="59" t="n">
        <f aca="false">D82*$B$9+$B$10</f>
        <v>-0.106329376157747</v>
      </c>
      <c r="H82" s="58" t="n">
        <f aca="false">G82-F82</f>
        <v>0.120475623842253</v>
      </c>
      <c r="J82" s="60"/>
      <c r="K82" s="58"/>
    </row>
    <row r="83" customFormat="false" ht="15" hidden="false" customHeight="false" outlineLevel="0" collapsed="false">
      <c r="A83" s="57" t="n">
        <v>5</v>
      </c>
      <c r="B83" s="58" t="s">
        <v>80</v>
      </c>
      <c r="C83" s="59" t="n">
        <v>250.342</v>
      </c>
      <c r="D83" s="58" t="n">
        <v>2.99973</v>
      </c>
      <c r="E83" s="58" t="n">
        <v>0.00925686</v>
      </c>
      <c r="F83" s="59" t="n">
        <v>-0.29627</v>
      </c>
      <c r="G83" s="59" t="n">
        <f aca="false">D83*$B$9+$B$10</f>
        <v>-0.132518581187805</v>
      </c>
      <c r="H83" s="58" t="n">
        <f aca="false">G83-F83</f>
        <v>0.163751418812195</v>
      </c>
      <c r="J83" s="60"/>
      <c r="K83" s="58"/>
    </row>
    <row r="84" customFormat="false" ht="15" hidden="false" customHeight="false" outlineLevel="0" collapsed="false">
      <c r="A84" s="57" t="n">
        <v>5</v>
      </c>
      <c r="B84" s="58" t="s">
        <v>80</v>
      </c>
      <c r="C84" s="59" t="n">
        <v>200.366</v>
      </c>
      <c r="D84" s="58" t="n">
        <v>3.87151</v>
      </c>
      <c r="E84" s="58" t="n">
        <v>0.00983493</v>
      </c>
      <c r="F84" s="59" t="n">
        <v>-0.352485</v>
      </c>
      <c r="G84" s="59" t="n">
        <f aca="false">D84*$B$9+$B$10</f>
        <v>-0.165726186908434</v>
      </c>
      <c r="H84" s="58" t="n">
        <f aca="false">G84-F84</f>
        <v>0.186758813091566</v>
      </c>
      <c r="J84" s="60"/>
      <c r="K84" s="58"/>
    </row>
    <row r="85" customFormat="false" ht="15" hidden="false" customHeight="false" outlineLevel="0" collapsed="false">
      <c r="A85" s="57" t="n">
        <v>5</v>
      </c>
      <c r="B85" s="58" t="s">
        <v>80</v>
      </c>
      <c r="C85" s="59" t="n">
        <v>175.913</v>
      </c>
      <c r="D85" s="58" t="n">
        <v>4.14132</v>
      </c>
      <c r="E85" s="58" t="n">
        <v>0.00678232</v>
      </c>
      <c r="F85" s="59" t="n">
        <v>-0.380684</v>
      </c>
      <c r="G85" s="59" t="n">
        <f aca="false">D85*$B$9+$B$10</f>
        <v>-0.176003715756862</v>
      </c>
      <c r="H85" s="58" t="n">
        <f aca="false">G85-F85</f>
        <v>0.204680284243138</v>
      </c>
      <c r="J85" s="60"/>
      <c r="K85" s="58"/>
    </row>
    <row r="86" customFormat="false" ht="15" hidden="false" customHeight="false" outlineLevel="0" collapsed="false">
      <c r="A86" s="57" t="n">
        <v>5</v>
      </c>
      <c r="B86" s="58" t="s">
        <v>80</v>
      </c>
      <c r="C86" s="59" t="n">
        <v>150.145</v>
      </c>
      <c r="D86" s="58" t="n">
        <v>4.40645</v>
      </c>
      <c r="E86" s="58" t="n">
        <v>0.0108174</v>
      </c>
      <c r="F86" s="59" t="n">
        <v>-0.385548</v>
      </c>
      <c r="G86" s="59" t="n">
        <f aca="false">D86*$B$9+$B$10</f>
        <v>-0.186102975323164</v>
      </c>
      <c r="H86" s="58" t="n">
        <f aca="false">G86-F86</f>
        <v>0.199445024676836</v>
      </c>
      <c r="J86" s="60"/>
      <c r="K86" s="58"/>
    </row>
    <row r="87" customFormat="false" ht="15" hidden="false" customHeight="false" outlineLevel="0" collapsed="false">
      <c r="A87" s="57" t="n">
        <v>5</v>
      </c>
      <c r="B87" s="58" t="s">
        <v>80</v>
      </c>
      <c r="C87" s="59" t="n">
        <v>125.903</v>
      </c>
      <c r="D87" s="58" t="n">
        <v>5.22027</v>
      </c>
      <c r="E87" s="58" t="n">
        <v>0.0111156</v>
      </c>
      <c r="F87" s="59" t="n">
        <v>-0.49273</v>
      </c>
      <c r="G87" s="59" t="n">
        <f aca="false">D87*$B$9+$B$10</f>
        <v>-0.21710278454976</v>
      </c>
      <c r="H87" s="58" t="n">
        <f aca="false">G87-F87</f>
        <v>0.27562721545024</v>
      </c>
      <c r="J87" s="60"/>
      <c r="K87" s="58"/>
    </row>
    <row r="88" customFormat="false" ht="15" hidden="false" customHeight="false" outlineLevel="0" collapsed="false">
      <c r="A88" s="57" t="n">
        <v>5</v>
      </c>
      <c r="B88" s="58" t="s">
        <v>80</v>
      </c>
      <c r="C88" s="59" t="n">
        <v>100.712</v>
      </c>
      <c r="D88" s="58" t="n">
        <v>6.03801</v>
      </c>
      <c r="E88" s="58" t="n">
        <v>0.0168716</v>
      </c>
      <c r="F88" s="59" t="n">
        <v>-0.521992</v>
      </c>
      <c r="G88" s="59" t="n">
        <f aca="false">D88*$B$9+$B$10</f>
        <v>-0.248251913346001</v>
      </c>
      <c r="H88" s="58" t="n">
        <f aca="false">G88-F88</f>
        <v>0.273740086653999</v>
      </c>
      <c r="J88" s="60"/>
      <c r="K88" s="58"/>
    </row>
    <row r="89" customFormat="false" ht="15" hidden="false" customHeight="false" outlineLevel="0" collapsed="false">
      <c r="A89" s="57" t="n">
        <v>5</v>
      </c>
      <c r="B89" s="58" t="s">
        <v>80</v>
      </c>
      <c r="C89" s="59" t="n">
        <v>75.2355</v>
      </c>
      <c r="D89" s="58" t="n">
        <v>6.00593</v>
      </c>
      <c r="E89" s="58" t="n">
        <v>0.00796004</v>
      </c>
      <c r="F89" s="59" t="n">
        <v>-0.498066</v>
      </c>
      <c r="G89" s="59" t="n">
        <f aca="false">D89*$B$9+$B$10</f>
        <v>-0.247029930745439</v>
      </c>
      <c r="H89" s="58" t="n">
        <f aca="false">G89-F89</f>
        <v>0.251036069254561</v>
      </c>
      <c r="J89" s="60"/>
      <c r="K89" s="58"/>
    </row>
    <row r="90" customFormat="false" ht="15" hidden="false" customHeight="false" outlineLevel="0" collapsed="false">
      <c r="A90" s="57" t="n">
        <v>5</v>
      </c>
      <c r="B90" s="58" t="s">
        <v>80</v>
      </c>
      <c r="C90" s="59" t="n">
        <v>25.1017</v>
      </c>
      <c r="D90" s="58" t="n">
        <v>5.2374</v>
      </c>
      <c r="E90" s="58" t="n">
        <v>0.0253374</v>
      </c>
      <c r="F90" s="59" t="n">
        <v>-0.538598</v>
      </c>
      <c r="G90" s="59" t="n">
        <f aca="false">D90*$B$9+$B$10</f>
        <v>-0.217755295832417</v>
      </c>
      <c r="H90" s="58" t="n">
        <f aca="false">G90-F90</f>
        <v>0.320842704167583</v>
      </c>
      <c r="J90" s="60"/>
      <c r="K90" s="58"/>
    </row>
    <row r="91" customFormat="false" ht="15" hidden="false" customHeight="false" outlineLevel="0" collapsed="false">
      <c r="A91" s="57" t="n">
        <v>5</v>
      </c>
      <c r="B91" s="58" t="s">
        <v>80</v>
      </c>
      <c r="C91" s="59" t="n">
        <v>10.0808</v>
      </c>
      <c r="D91" s="58" t="n">
        <v>5.23798</v>
      </c>
      <c r="E91" s="58" t="n">
        <v>0.016294</v>
      </c>
      <c r="F91" s="59" t="n">
        <v>-0.538021</v>
      </c>
      <c r="G91" s="59" t="n">
        <f aca="false">D91*$B$9+$B$10</f>
        <v>-0.217777389034048</v>
      </c>
      <c r="H91" s="58" t="n">
        <f aca="false">G91-F91</f>
        <v>0.320243610965952</v>
      </c>
      <c r="J91" s="60"/>
      <c r="K91" s="58"/>
    </row>
    <row r="92" customFormat="false" ht="15.75" hidden="false" customHeight="false" outlineLevel="0" collapsed="false">
      <c r="A92" s="57" t="n">
        <v>5</v>
      </c>
      <c r="B92" s="58" t="s">
        <v>80</v>
      </c>
      <c r="C92" s="59" t="n">
        <v>4.90039</v>
      </c>
      <c r="D92" s="58" t="n">
        <v>5.23143</v>
      </c>
      <c r="E92" s="58" t="n">
        <v>0.0260772</v>
      </c>
      <c r="F92" s="59" t="n">
        <v>-0.541573</v>
      </c>
      <c r="G92" s="59" t="n">
        <f aca="false">D92*$B$9+$B$10</f>
        <v>-0.217527888222524</v>
      </c>
      <c r="H92" s="58" t="n">
        <f aca="false">G92-F92</f>
        <v>0.324045111777476</v>
      </c>
      <c r="J92" s="60"/>
      <c r="K92" s="58"/>
    </row>
    <row r="93" customFormat="false" ht="15.75" hidden="false" customHeight="false" outlineLevel="0" collapsed="false">
      <c r="A93" s="61" t="n">
        <v>6</v>
      </c>
      <c r="B93" s="58" t="s">
        <v>80</v>
      </c>
      <c r="C93" s="62" t="n">
        <v>3685.84</v>
      </c>
      <c r="D93" s="63" t="n">
        <v>2.57614</v>
      </c>
      <c r="E93" s="63" t="n">
        <v>0.0194825</v>
      </c>
      <c r="F93" s="62" t="n">
        <v>-0.129863</v>
      </c>
      <c r="G93" s="62" t="n">
        <f aca="false">D93*$B$9+$B$10</f>
        <v>-0.116383306568978</v>
      </c>
      <c r="H93" s="63" t="n">
        <f aca="false">G93-F93</f>
        <v>0.0134796934310222</v>
      </c>
      <c r="J93" s="60"/>
      <c r="K93" s="58"/>
    </row>
    <row r="94" customFormat="false" ht="15" hidden="false" customHeight="false" outlineLevel="0" collapsed="false">
      <c r="A94" s="57" t="n">
        <v>6</v>
      </c>
      <c r="B94" s="58" t="s">
        <v>80</v>
      </c>
      <c r="C94" s="59" t="n">
        <v>3500.32</v>
      </c>
      <c r="D94" s="58" t="n">
        <v>2.54869</v>
      </c>
      <c r="E94" s="58" t="n">
        <v>0.0199417</v>
      </c>
      <c r="F94" s="59" t="n">
        <v>-0.143309</v>
      </c>
      <c r="G94" s="59" t="n">
        <f aca="false">D94*$B$9+$B$10</f>
        <v>-0.115337688664195</v>
      </c>
      <c r="H94" s="58" t="n">
        <f aca="false">G94-F94</f>
        <v>0.0279713113358047</v>
      </c>
      <c r="J94" s="60"/>
      <c r="K94" s="58"/>
    </row>
    <row r="95" customFormat="false" ht="15" hidden="false" customHeight="false" outlineLevel="0" collapsed="false">
      <c r="A95" s="57" t="n">
        <v>6</v>
      </c>
      <c r="B95" s="58" t="s">
        <v>80</v>
      </c>
      <c r="C95" s="59" t="n">
        <v>3500.32</v>
      </c>
      <c r="D95" s="58" t="n">
        <v>2.54869</v>
      </c>
      <c r="E95" s="58" t="n">
        <v>0.0199417</v>
      </c>
      <c r="F95" s="59" t="n">
        <v>-0.131309</v>
      </c>
      <c r="G95" s="59" t="n">
        <f aca="false">D95*$B$9+$B$10</f>
        <v>-0.115337688664195</v>
      </c>
      <c r="H95" s="58" t="n">
        <f aca="false">G95-F95</f>
        <v>0.0159713113358047</v>
      </c>
      <c r="J95" s="60"/>
      <c r="K95" s="58"/>
    </row>
    <row r="96" customFormat="false" ht="15" hidden="false" customHeight="false" outlineLevel="0" collapsed="false">
      <c r="A96" s="57" t="n">
        <v>6</v>
      </c>
      <c r="B96" s="58" t="s">
        <v>80</v>
      </c>
      <c r="C96" s="59" t="n">
        <v>2999.03</v>
      </c>
      <c r="D96" s="58" t="n">
        <v>2.26898</v>
      </c>
      <c r="E96" s="58" t="n">
        <v>0.014261</v>
      </c>
      <c r="F96" s="59" t="n">
        <v>-0.114017</v>
      </c>
      <c r="G96" s="59" t="n">
        <f aca="false">D96*$B$9+$B$10</f>
        <v>-0.10468305171896</v>
      </c>
      <c r="H96" s="58" t="n">
        <f aca="false">G96-F96</f>
        <v>0.00933394828103983</v>
      </c>
      <c r="J96" s="60"/>
      <c r="K96" s="58"/>
    </row>
    <row r="97" customFormat="false" ht="15" hidden="false" customHeight="false" outlineLevel="0" collapsed="false">
      <c r="A97" s="57" t="n">
        <v>6</v>
      </c>
      <c r="B97" s="58" t="s">
        <v>80</v>
      </c>
      <c r="C97" s="59" t="n">
        <v>2500.69</v>
      </c>
      <c r="D97" s="58" t="n">
        <v>1.76505</v>
      </c>
      <c r="E97" s="58" t="n">
        <v>0.00874295</v>
      </c>
      <c r="F97" s="59" t="n">
        <v>-0.0889502</v>
      </c>
      <c r="G97" s="59" t="n">
        <f aca="false">D97*$B$9+$B$10</f>
        <v>-0.0854874877569554</v>
      </c>
      <c r="H97" s="58" t="n">
        <f aca="false">G97-F97</f>
        <v>0.00346271224304458</v>
      </c>
      <c r="J97" s="60"/>
      <c r="K97" s="58"/>
    </row>
    <row r="98" customFormat="false" ht="15" hidden="false" customHeight="false" outlineLevel="0" collapsed="false">
      <c r="A98" s="57" t="n">
        <v>6</v>
      </c>
      <c r="B98" s="58" t="s">
        <v>80</v>
      </c>
      <c r="C98" s="59" t="n">
        <v>2000.33</v>
      </c>
      <c r="D98" s="58" t="n">
        <v>1.24731</v>
      </c>
      <c r="E98" s="58" t="n">
        <v>0.0071383</v>
      </c>
      <c r="F98" s="59" t="n">
        <v>-0.0576929</v>
      </c>
      <c r="G98" s="59" t="n">
        <f aca="false">D98*$B$9+$B$10</f>
        <v>-0.0657658770457687</v>
      </c>
      <c r="H98" s="58" t="n">
        <f aca="false">G98-F98</f>
        <v>-0.00807297704576867</v>
      </c>
      <c r="J98" s="60"/>
      <c r="K98" s="58"/>
    </row>
    <row r="99" customFormat="false" ht="15" hidden="false" customHeight="false" outlineLevel="0" collapsed="false">
      <c r="A99" s="57" t="n">
        <v>6</v>
      </c>
      <c r="B99" s="58" t="s">
        <v>80</v>
      </c>
      <c r="C99" s="59" t="n">
        <v>1500.53</v>
      </c>
      <c r="D99" s="58" t="n">
        <v>0.495573</v>
      </c>
      <c r="E99" s="58" t="n">
        <v>0.0080387</v>
      </c>
      <c r="F99" s="59" t="n">
        <v>-0.0224274</v>
      </c>
      <c r="G99" s="59" t="n">
        <f aca="false">D99*$B$9+$B$10</f>
        <v>-0.0371309165034204</v>
      </c>
      <c r="H99" s="58" t="n">
        <f aca="false">G99-F99</f>
        <v>-0.0147035165034204</v>
      </c>
      <c r="J99" s="60"/>
      <c r="K99" s="58"/>
    </row>
    <row r="100" customFormat="false" ht="15" hidden="false" customHeight="false" outlineLevel="0" collapsed="false">
      <c r="A100" s="57" t="n">
        <v>6</v>
      </c>
      <c r="B100" s="58" t="s">
        <v>80</v>
      </c>
      <c r="C100" s="59" t="n">
        <v>1250.96</v>
      </c>
      <c r="D100" s="58" t="n">
        <v>0.297967</v>
      </c>
      <c r="E100" s="58" t="n">
        <v>0.00786864</v>
      </c>
      <c r="F100" s="59" t="n">
        <v>-0.0160332</v>
      </c>
      <c r="G100" s="59" t="n">
        <f aca="false">D100*$B$9+$B$10</f>
        <v>-0.0296037627077029</v>
      </c>
      <c r="H100" s="58" t="n">
        <f aca="false">G100-F100</f>
        <v>-0.0135705627077029</v>
      </c>
      <c r="J100" s="60"/>
      <c r="K100" s="58"/>
    </row>
    <row r="101" customFormat="false" ht="15" hidden="false" customHeight="false" outlineLevel="0" collapsed="false">
      <c r="A101" s="57" t="n">
        <v>6</v>
      </c>
      <c r="B101" s="58" t="s">
        <v>80</v>
      </c>
      <c r="C101" s="59" t="n">
        <v>1000.28</v>
      </c>
      <c r="D101" s="58" t="n">
        <v>0.238407</v>
      </c>
      <c r="E101" s="58" t="n">
        <v>0.00545441</v>
      </c>
      <c r="F101" s="59" t="n">
        <v>-0.00659336</v>
      </c>
      <c r="G101" s="59" t="n">
        <f aca="false">D101*$B$9+$B$10</f>
        <v>-0.0273350194505501</v>
      </c>
      <c r="H101" s="58" t="n">
        <f aca="false">G101-F101</f>
        <v>-0.0207416594505501</v>
      </c>
      <c r="J101" s="60"/>
      <c r="K101" s="58"/>
    </row>
    <row r="102" customFormat="false" ht="15" hidden="false" customHeight="false" outlineLevel="0" collapsed="false">
      <c r="A102" s="57" t="n">
        <v>6</v>
      </c>
      <c r="B102" s="58" t="s">
        <v>80</v>
      </c>
      <c r="C102" s="59" t="n">
        <v>800.648</v>
      </c>
      <c r="D102" s="58" t="n">
        <v>0.337199</v>
      </c>
      <c r="E102" s="58" t="n">
        <v>0.00686975</v>
      </c>
      <c r="F102" s="59" t="n">
        <v>-0.0208008</v>
      </c>
      <c r="G102" s="59" t="n">
        <f aca="false">D102*$B$9+$B$10</f>
        <v>-0.0310981773394124</v>
      </c>
      <c r="H102" s="58" t="n">
        <f aca="false">G102-F102</f>
        <v>-0.0102973773394124</v>
      </c>
      <c r="J102" s="60"/>
      <c r="K102" s="58"/>
    </row>
    <row r="103" customFormat="false" ht="15" hidden="false" customHeight="false" outlineLevel="0" collapsed="false">
      <c r="A103" s="57" t="n">
        <v>6</v>
      </c>
      <c r="B103" s="58" t="s">
        <v>80</v>
      </c>
      <c r="C103" s="59" t="n">
        <v>600.092</v>
      </c>
      <c r="D103" s="58" t="n">
        <v>0.628606</v>
      </c>
      <c r="E103" s="58" t="n">
        <v>0.00471856</v>
      </c>
      <c r="F103" s="59" t="n">
        <v>-0.0313942</v>
      </c>
      <c r="G103" s="59" t="n">
        <f aca="false">D103*$B$9+$B$10</f>
        <v>-0.0421983732147838</v>
      </c>
      <c r="H103" s="58" t="n">
        <f aca="false">G103-F103</f>
        <v>-0.0108041732147838</v>
      </c>
      <c r="J103" s="60"/>
      <c r="K103" s="58"/>
    </row>
    <row r="104" customFormat="false" ht="15" hidden="false" customHeight="false" outlineLevel="0" collapsed="false">
      <c r="A104" s="57" t="n">
        <v>6</v>
      </c>
      <c r="B104" s="58" t="s">
        <v>80</v>
      </c>
      <c r="C104" s="59" t="n">
        <v>400.187</v>
      </c>
      <c r="D104" s="58" t="n">
        <v>1.23908</v>
      </c>
      <c r="E104" s="58" t="n">
        <v>0.00493352</v>
      </c>
      <c r="F104" s="59" t="n">
        <v>-0.0629212</v>
      </c>
      <c r="G104" s="59" t="n">
        <f aca="false">D104*$B$9+$B$10</f>
        <v>-0.0654523821329687</v>
      </c>
      <c r="H104" s="58" t="n">
        <f aca="false">G104-F104</f>
        <v>-0.00253118213296868</v>
      </c>
      <c r="J104" s="60"/>
      <c r="K104" s="58"/>
    </row>
    <row r="105" customFormat="false" ht="15" hidden="false" customHeight="false" outlineLevel="0" collapsed="false">
      <c r="A105" s="57" t="n">
        <v>6</v>
      </c>
      <c r="B105" s="58" t="s">
        <v>80</v>
      </c>
      <c r="C105" s="59" t="n">
        <v>299.502</v>
      </c>
      <c r="D105" s="58" t="n">
        <v>1.99453</v>
      </c>
      <c r="E105" s="58" t="n">
        <v>0.00600558</v>
      </c>
      <c r="F105" s="59" t="n">
        <v>-0.116473</v>
      </c>
      <c r="G105" s="59" t="n">
        <f aca="false">D105*$B$9+$B$10</f>
        <v>-0.094228777257483</v>
      </c>
      <c r="H105" s="58" t="n">
        <f aca="false">G105-F105</f>
        <v>0.022244222742517</v>
      </c>
      <c r="J105" s="60"/>
      <c r="K105" s="58"/>
    </row>
    <row r="106" customFormat="false" ht="15" hidden="false" customHeight="false" outlineLevel="0" collapsed="false">
      <c r="A106" s="57" t="n">
        <v>6</v>
      </c>
      <c r="B106" s="58" t="s">
        <v>80</v>
      </c>
      <c r="C106" s="59" t="n">
        <v>250.263</v>
      </c>
      <c r="D106" s="58" t="n">
        <v>2.47656</v>
      </c>
      <c r="E106" s="58" t="n">
        <v>0.00867497</v>
      </c>
      <c r="F106" s="59" t="n">
        <v>-0.0794356</v>
      </c>
      <c r="G106" s="59" t="n">
        <f aca="false">D106*$B$9+$B$10</f>
        <v>-0.112590132399279</v>
      </c>
      <c r="H106" s="58" t="n">
        <f aca="false">G106-F106</f>
        <v>-0.0331545323992788</v>
      </c>
      <c r="J106" s="60"/>
      <c r="K106" s="58"/>
    </row>
    <row r="107" customFormat="false" ht="15" hidden="false" customHeight="false" outlineLevel="0" collapsed="false">
      <c r="A107" s="57" t="n">
        <v>6</v>
      </c>
      <c r="B107" s="58" t="s">
        <v>79</v>
      </c>
      <c r="C107" s="59" t="n">
        <v>200.275</v>
      </c>
      <c r="D107" s="58" t="n">
        <v>3.0762</v>
      </c>
      <c r="E107" s="58" t="n">
        <v>0.00591906</v>
      </c>
      <c r="F107" s="59" t="n">
        <v>-0.129801</v>
      </c>
      <c r="G107" s="59" t="n">
        <f aca="false">D107*$B$9+$B$10</f>
        <v>-0.135431455547685</v>
      </c>
      <c r="H107" s="58" t="n">
        <f aca="false">G107-F107</f>
        <v>-0.00563045554768535</v>
      </c>
      <c r="J107" s="60"/>
      <c r="K107" s="58"/>
    </row>
    <row r="108" customFormat="false" ht="15" hidden="false" customHeight="false" outlineLevel="0" collapsed="false">
      <c r="A108" s="57" t="n">
        <v>6</v>
      </c>
      <c r="B108" s="58" t="s">
        <v>79</v>
      </c>
      <c r="C108" s="59" t="n">
        <v>175.534</v>
      </c>
      <c r="D108" s="58" t="n">
        <v>3.36934</v>
      </c>
      <c r="E108" s="58" t="n">
        <v>0.00563191</v>
      </c>
      <c r="F108" s="59" t="n">
        <v>-0.141655</v>
      </c>
      <c r="G108" s="59" t="n">
        <f aca="false">D108*$B$9+$B$10</f>
        <v>-0.146597664385861</v>
      </c>
      <c r="H108" s="58" t="n">
        <f aca="false">G108-F108</f>
        <v>-0.00494266438586141</v>
      </c>
      <c r="J108" s="60"/>
      <c r="K108" s="58"/>
    </row>
    <row r="109" customFormat="false" ht="15" hidden="false" customHeight="false" outlineLevel="0" collapsed="false">
      <c r="A109" s="57" t="n">
        <v>6</v>
      </c>
      <c r="B109" s="58" t="s">
        <v>79</v>
      </c>
      <c r="C109" s="59" t="n">
        <v>150.453</v>
      </c>
      <c r="D109" s="58" t="n">
        <v>3.79228</v>
      </c>
      <c r="E109" s="58" t="n">
        <v>0.00397406</v>
      </c>
      <c r="F109" s="59" t="n">
        <v>-0.169722</v>
      </c>
      <c r="G109" s="59" t="n">
        <f aca="false">D109*$B$9+$B$10</f>
        <v>-0.162708179382171</v>
      </c>
      <c r="H109" s="58" t="n">
        <f aca="false">G109-F109</f>
        <v>0.00701382061782901</v>
      </c>
      <c r="J109" s="60"/>
      <c r="K109" s="58"/>
    </row>
    <row r="110" customFormat="false" ht="15" hidden="false" customHeight="false" outlineLevel="0" collapsed="false">
      <c r="A110" s="57" t="n">
        <v>6</v>
      </c>
      <c r="B110" s="58" t="s">
        <v>79</v>
      </c>
      <c r="C110" s="59" t="n">
        <v>125.429</v>
      </c>
      <c r="D110" s="58" t="n">
        <v>5.46695</v>
      </c>
      <c r="E110" s="58" t="n">
        <v>0.00930066</v>
      </c>
      <c r="F110" s="59" t="n">
        <v>-0.268046</v>
      </c>
      <c r="G110" s="59" t="n">
        <f aca="false">D110*$B$9+$B$10</f>
        <v>-0.226499251753831</v>
      </c>
      <c r="H110" s="58" t="n">
        <f aca="false">G110-F110</f>
        <v>0.0415467482461692</v>
      </c>
      <c r="J110" s="60"/>
      <c r="K110" s="58"/>
    </row>
    <row r="111" customFormat="false" ht="15" hidden="false" customHeight="false" outlineLevel="0" collapsed="false">
      <c r="A111" s="57" t="n">
        <v>6</v>
      </c>
      <c r="B111" s="58" t="s">
        <v>80</v>
      </c>
      <c r="C111" s="59" t="n">
        <v>100.207</v>
      </c>
      <c r="D111" s="58" t="n">
        <v>6.48404</v>
      </c>
      <c r="E111" s="58" t="n">
        <v>0.00676249</v>
      </c>
      <c r="F111" s="59" t="n">
        <v>-0.197958</v>
      </c>
      <c r="G111" s="59" t="n">
        <f aca="false">D111*$B$9+$B$10</f>
        <v>-0.26524196631759</v>
      </c>
      <c r="H111" s="58" t="n">
        <f aca="false">G111-F111</f>
        <v>-0.0672839663175905</v>
      </c>
      <c r="J111" s="60"/>
      <c r="K111" s="58"/>
    </row>
    <row r="112" customFormat="false" ht="15" hidden="false" customHeight="false" outlineLevel="0" collapsed="false">
      <c r="A112" s="57" t="n">
        <v>6</v>
      </c>
      <c r="B112" s="58" t="s">
        <v>80</v>
      </c>
      <c r="C112" s="59" t="n">
        <v>75.4951</v>
      </c>
      <c r="D112" s="58" t="n">
        <v>6.51567</v>
      </c>
      <c r="E112" s="58" t="n">
        <v>0.00894319</v>
      </c>
      <c r="F112" s="59" t="n">
        <v>-0.268332</v>
      </c>
      <c r="G112" s="59" t="n">
        <f aca="false">D112*$B$9+$B$10</f>
        <v>-0.266446807641025</v>
      </c>
      <c r="H112" s="58" t="n">
        <f aca="false">G112-F112</f>
        <v>0.00188519235897533</v>
      </c>
      <c r="J112" s="60"/>
      <c r="K112" s="58"/>
    </row>
    <row r="113" customFormat="false" ht="15" hidden="false" customHeight="false" outlineLevel="0" collapsed="false">
      <c r="A113" s="57" t="n">
        <v>6</v>
      </c>
      <c r="B113" s="58" t="s">
        <v>80</v>
      </c>
      <c r="C113" s="59" t="n">
        <v>50.2339</v>
      </c>
      <c r="D113" s="58" t="n">
        <v>6.70089</v>
      </c>
      <c r="E113" s="58" t="n">
        <v>0.011303</v>
      </c>
      <c r="F113" s="59" t="n">
        <v>-0.299112</v>
      </c>
      <c r="G113" s="59" t="n">
        <f aca="false">D113*$B$9+$B$10</f>
        <v>-0.273502157306737</v>
      </c>
      <c r="H113" s="58" t="n">
        <f aca="false">G113-F113</f>
        <v>0.0256098426932628</v>
      </c>
      <c r="J113" s="60"/>
      <c r="K113" s="58"/>
    </row>
    <row r="114" customFormat="false" ht="15" hidden="false" customHeight="false" outlineLevel="0" collapsed="false">
      <c r="A114" s="57" t="n">
        <v>6</v>
      </c>
      <c r="B114" s="58" t="s">
        <v>80</v>
      </c>
      <c r="C114" s="59" t="n">
        <v>25.2861</v>
      </c>
      <c r="D114" s="58" t="n">
        <v>5.63663</v>
      </c>
      <c r="E114" s="58" t="n">
        <v>0.0104115</v>
      </c>
      <c r="F114" s="59" t="n">
        <v>-0.34137</v>
      </c>
      <c r="G114" s="59" t="n">
        <f aca="false">D114*$B$9+$B$10</f>
        <v>-0.232962655982738</v>
      </c>
      <c r="H114" s="58" t="n">
        <f aca="false">G114-F114</f>
        <v>0.108407344017263</v>
      </c>
      <c r="J114" s="60"/>
      <c r="K114" s="58"/>
    </row>
    <row r="115" customFormat="false" ht="15" hidden="false" customHeight="false" outlineLevel="0" collapsed="false">
      <c r="A115" s="57" t="n">
        <v>6</v>
      </c>
      <c r="B115" s="58" t="s">
        <v>80</v>
      </c>
      <c r="C115" s="59" t="n">
        <v>9.74722</v>
      </c>
      <c r="D115" s="58" t="n">
        <v>5.63714</v>
      </c>
      <c r="E115" s="58" t="n">
        <v>0.00770457</v>
      </c>
      <c r="F115" s="59" t="n">
        <v>-0.271863</v>
      </c>
      <c r="G115" s="59" t="n">
        <f aca="false">D115*$B$9+$B$10</f>
        <v>-0.232982082763482</v>
      </c>
      <c r="H115" s="58" t="n">
        <f aca="false">G115-F115</f>
        <v>0.038880917236518</v>
      </c>
      <c r="J115" s="60"/>
      <c r="K115" s="58"/>
    </row>
    <row r="116" customFormat="false" ht="15.75" hidden="false" customHeight="false" outlineLevel="0" collapsed="false">
      <c r="A116" s="57" t="n">
        <v>6</v>
      </c>
      <c r="B116" s="58" t="s">
        <v>80</v>
      </c>
      <c r="C116" s="59" t="n">
        <v>5.09375</v>
      </c>
      <c r="D116" s="58" t="n">
        <v>5.6402</v>
      </c>
      <c r="E116" s="58" t="n">
        <v>0.0096296</v>
      </c>
      <c r="F116" s="59" t="n">
        <v>-0.280797</v>
      </c>
      <c r="G116" s="59" t="n">
        <f aca="false">D116*$B$9+$B$10</f>
        <v>-0.23309864344795</v>
      </c>
      <c r="H116" s="58" t="n">
        <f aca="false">G116-F116</f>
        <v>0.0476983565520504</v>
      </c>
      <c r="J116" s="60"/>
      <c r="K116" s="58"/>
    </row>
    <row r="117" customFormat="false" ht="15.75" hidden="false" customHeight="false" outlineLevel="0" collapsed="false">
      <c r="A117" s="61" t="n">
        <v>7</v>
      </c>
      <c r="B117" s="58" t="s">
        <v>80</v>
      </c>
      <c r="C117" s="62" t="n">
        <v>4025.51</v>
      </c>
      <c r="D117" s="63" t="n">
        <v>2.8362</v>
      </c>
      <c r="E117" s="63" t="n">
        <v>0.0209455</v>
      </c>
      <c r="F117" s="62" t="n">
        <v>-0.139797</v>
      </c>
      <c r="G117" s="62" t="n">
        <f aca="false">D117*$B$9+$B$10</f>
        <v>-0.126289441079642</v>
      </c>
      <c r="H117" s="63" t="n">
        <f aca="false">G117-F117</f>
        <v>0.0135075589203581</v>
      </c>
      <c r="J117" s="60"/>
      <c r="K117" s="58"/>
    </row>
    <row r="118" customFormat="false" ht="15" hidden="false" customHeight="false" outlineLevel="0" collapsed="false">
      <c r="A118" s="57" t="n">
        <v>7</v>
      </c>
      <c r="B118" s="58" t="s">
        <v>80</v>
      </c>
      <c r="C118" s="59" t="n">
        <v>3499.45</v>
      </c>
      <c r="D118" s="58" t="n">
        <v>2.70077</v>
      </c>
      <c r="E118" s="58" t="n">
        <v>0.0204506</v>
      </c>
      <c r="F118" s="59" t="n">
        <v>-0.138234</v>
      </c>
      <c r="G118" s="59" t="n">
        <f aca="false">D118*$B$9+$B$10</f>
        <v>-0.121130678498779</v>
      </c>
      <c r="H118" s="58" t="n">
        <f aca="false">G118-F118</f>
        <v>0.0171033215012211</v>
      </c>
      <c r="J118" s="60"/>
      <c r="K118" s="58"/>
    </row>
    <row r="119" customFormat="false" ht="15" hidden="false" customHeight="false" outlineLevel="0" collapsed="false">
      <c r="A119" s="57" t="n">
        <v>7</v>
      </c>
      <c r="B119" s="58" t="s">
        <v>80</v>
      </c>
      <c r="C119" s="59" t="n">
        <v>3499.45</v>
      </c>
      <c r="D119" s="58" t="n">
        <v>2.70077</v>
      </c>
      <c r="E119" s="58" t="n">
        <v>0.0204506</v>
      </c>
      <c r="F119" s="59" t="n">
        <v>-0.129234</v>
      </c>
      <c r="G119" s="59" t="n">
        <f aca="false">D119*$B$9+$B$10</f>
        <v>-0.121130678498779</v>
      </c>
      <c r="H119" s="58" t="n">
        <f aca="false">G119-F119</f>
        <v>0.00810332150122113</v>
      </c>
      <c r="J119" s="60"/>
      <c r="K119" s="58"/>
    </row>
    <row r="120" customFormat="false" ht="15" hidden="false" customHeight="false" outlineLevel="0" collapsed="false">
      <c r="A120" s="57" t="n">
        <v>7</v>
      </c>
      <c r="B120" s="58" t="s">
        <v>80</v>
      </c>
      <c r="C120" s="59" t="n">
        <v>2999.94</v>
      </c>
      <c r="D120" s="58" t="n">
        <v>2.35326</v>
      </c>
      <c r="E120" s="58" t="n">
        <v>0.0181237</v>
      </c>
      <c r="F120" s="59" t="n">
        <v>-0.111738</v>
      </c>
      <c r="G120" s="59" t="n">
        <f aca="false">D120*$B$9+$B$10</f>
        <v>-0.107893422466321</v>
      </c>
      <c r="H120" s="58" t="n">
        <f aca="false">G120-F120</f>
        <v>0.00384457753367856</v>
      </c>
      <c r="J120" s="60"/>
      <c r="K120" s="58"/>
    </row>
    <row r="121" customFormat="false" ht="15" hidden="false" customHeight="false" outlineLevel="0" collapsed="false">
      <c r="A121" s="57" t="n">
        <v>7</v>
      </c>
      <c r="B121" s="58" t="s">
        <v>80</v>
      </c>
      <c r="C121" s="59" t="n">
        <v>2500</v>
      </c>
      <c r="D121" s="58" t="n">
        <v>1.82086</v>
      </c>
      <c r="E121" s="58" t="n">
        <v>0.0139561</v>
      </c>
      <c r="F121" s="59" t="n">
        <v>-0.0781411</v>
      </c>
      <c r="G121" s="59" t="n">
        <f aca="false">D121*$B$9+$B$10</f>
        <v>-0.087613387038045</v>
      </c>
      <c r="H121" s="58" t="n">
        <f aca="false">G121-F121</f>
        <v>-0.00947228703804502</v>
      </c>
      <c r="J121" s="60"/>
      <c r="K121" s="58"/>
    </row>
    <row r="122" customFormat="false" ht="15" hidden="false" customHeight="false" outlineLevel="0" collapsed="false">
      <c r="A122" s="57" t="n">
        <v>7</v>
      </c>
      <c r="B122" s="58" t="s">
        <v>80</v>
      </c>
      <c r="C122" s="59" t="n">
        <v>1999.26</v>
      </c>
      <c r="D122" s="58" t="n">
        <v>1.19359</v>
      </c>
      <c r="E122" s="58" t="n">
        <v>0.0123839</v>
      </c>
      <c r="F122" s="59" t="n">
        <v>-0.0424107</v>
      </c>
      <c r="G122" s="59" t="n">
        <f aca="false">D122*$B$9+$B$10</f>
        <v>-0.0637195894740049</v>
      </c>
      <c r="H122" s="58" t="n">
        <f aca="false">G122-F122</f>
        <v>-0.0213088894740049</v>
      </c>
      <c r="J122" s="60"/>
      <c r="K122" s="58"/>
    </row>
    <row r="123" customFormat="false" ht="15" hidden="false" customHeight="false" outlineLevel="0" collapsed="false">
      <c r="A123" s="57" t="n">
        <v>7</v>
      </c>
      <c r="B123" s="58" t="s">
        <v>80</v>
      </c>
      <c r="C123" s="59" t="n">
        <v>1499.52</v>
      </c>
      <c r="D123" s="58" t="n">
        <v>0.513116</v>
      </c>
      <c r="E123" s="58" t="n">
        <v>0.00880784</v>
      </c>
      <c r="F123" s="59" t="n">
        <v>-0.00988382</v>
      </c>
      <c r="G123" s="59" t="n">
        <f aca="false">D123*$B$9+$B$10</f>
        <v>-0.0377991596693074</v>
      </c>
      <c r="H123" s="58" t="n">
        <f aca="false">G123-F123</f>
        <v>-0.0279153396693074</v>
      </c>
      <c r="J123" s="60"/>
      <c r="K123" s="58"/>
    </row>
    <row r="124" customFormat="false" ht="15" hidden="false" customHeight="false" outlineLevel="0" collapsed="false">
      <c r="A124" s="57" t="n">
        <v>7</v>
      </c>
      <c r="B124" s="58" t="s">
        <v>80</v>
      </c>
      <c r="C124" s="59" t="n">
        <v>1251.26</v>
      </c>
      <c r="D124" s="58" t="n">
        <v>0.367332</v>
      </c>
      <c r="E124" s="58" t="n">
        <v>0.00957894</v>
      </c>
      <c r="F124" s="59" t="n">
        <v>-0.00666806</v>
      </c>
      <c r="G124" s="59" t="n">
        <f aca="false">D124*$B$9+$B$10</f>
        <v>-0.0322459953476022</v>
      </c>
      <c r="H124" s="58" t="n">
        <f aca="false">G124-F124</f>
        <v>-0.0255779353476022</v>
      </c>
      <c r="J124" s="60"/>
      <c r="K124" s="58"/>
    </row>
    <row r="125" customFormat="false" ht="15" hidden="false" customHeight="false" outlineLevel="0" collapsed="false">
      <c r="A125" s="57" t="n">
        <v>7</v>
      </c>
      <c r="B125" s="58" t="s">
        <v>80</v>
      </c>
      <c r="C125" s="59" t="n">
        <v>999.862</v>
      </c>
      <c r="D125" s="58" t="n">
        <v>0.337967</v>
      </c>
      <c r="E125" s="58" t="n">
        <v>0.00776631</v>
      </c>
      <c r="F125" s="59" t="n">
        <v>-0.00403321</v>
      </c>
      <c r="G125" s="59" t="n">
        <f aca="false">D125*$B$9+$B$10</f>
        <v>-0.0311274317857102</v>
      </c>
      <c r="H125" s="58" t="n">
        <f aca="false">G125-F125</f>
        <v>-0.0270942217857102</v>
      </c>
      <c r="J125" s="60"/>
      <c r="K125" s="58"/>
    </row>
    <row r="126" customFormat="false" ht="15" hidden="false" customHeight="false" outlineLevel="0" collapsed="false">
      <c r="A126" s="57" t="n">
        <v>7</v>
      </c>
      <c r="B126" s="58" t="s">
        <v>80</v>
      </c>
      <c r="C126" s="59" t="n">
        <v>800.347</v>
      </c>
      <c r="D126" s="58" t="n">
        <v>0.358614</v>
      </c>
      <c r="E126" s="58" t="n">
        <v>0.00504526</v>
      </c>
      <c r="F126" s="59" t="n">
        <v>-0.0123859</v>
      </c>
      <c r="G126" s="59" t="n">
        <f aca="false">D126*$B$9+$B$10</f>
        <v>-0.0319139116720505</v>
      </c>
      <c r="H126" s="58" t="n">
        <f aca="false">G126-F126</f>
        <v>-0.0195280116720505</v>
      </c>
      <c r="J126" s="60"/>
      <c r="K126" s="58"/>
    </row>
    <row r="127" customFormat="false" ht="15" hidden="false" customHeight="false" outlineLevel="0" collapsed="false">
      <c r="A127" s="57" t="n">
        <v>7</v>
      </c>
      <c r="B127" s="58" t="s">
        <v>80</v>
      </c>
      <c r="C127" s="59" t="n">
        <v>600.411</v>
      </c>
      <c r="D127" s="58" t="n">
        <v>0.528523</v>
      </c>
      <c r="E127" s="58" t="n">
        <v>0.006016</v>
      </c>
      <c r="F127" s="59" t="n">
        <v>-0.0234771</v>
      </c>
      <c r="G127" s="59" t="n">
        <f aca="false">D127*$B$9+$B$10</f>
        <v>-0.0383860389064289</v>
      </c>
      <c r="H127" s="58" t="n">
        <f aca="false">G127-F127</f>
        <v>-0.0149089389064289</v>
      </c>
      <c r="J127" s="60"/>
      <c r="K127" s="58"/>
    </row>
    <row r="128" customFormat="false" ht="15" hidden="false" customHeight="false" outlineLevel="0" collapsed="false">
      <c r="A128" s="57" t="n">
        <v>7</v>
      </c>
      <c r="B128" s="58" t="s">
        <v>80</v>
      </c>
      <c r="C128" s="59" t="n">
        <v>400.636</v>
      </c>
      <c r="D128" s="58" t="n">
        <v>1.09874</v>
      </c>
      <c r="E128" s="58" t="n">
        <v>0.0057286</v>
      </c>
      <c r="F128" s="59" t="n">
        <v>-0.0422573</v>
      </c>
      <c r="G128" s="59" t="n">
        <f aca="false">D128*$B$9+$B$10</f>
        <v>-0.0601065891727803</v>
      </c>
      <c r="H128" s="58" t="n">
        <f aca="false">G128-F128</f>
        <v>-0.0178492891727803</v>
      </c>
      <c r="J128" s="60"/>
      <c r="K128" s="58"/>
    </row>
    <row r="129" customFormat="false" ht="15" hidden="false" customHeight="false" outlineLevel="0" collapsed="false">
      <c r="A129" s="57" t="n">
        <v>7</v>
      </c>
      <c r="B129" s="58" t="s">
        <v>80</v>
      </c>
      <c r="C129" s="59" t="n">
        <v>300.279</v>
      </c>
      <c r="D129" s="58" t="n">
        <v>1.78962</v>
      </c>
      <c r="E129" s="58" t="n">
        <v>0.00578536</v>
      </c>
      <c r="F129" s="59" t="n">
        <v>-0.0833818</v>
      </c>
      <c r="G129" s="59" t="n">
        <f aca="false">D129*$B$9+$B$10</f>
        <v>-0.0864234014881214</v>
      </c>
      <c r="H129" s="58" t="n">
        <f aca="false">G129-F129</f>
        <v>-0.00304160148812137</v>
      </c>
      <c r="J129" s="60"/>
      <c r="K129" s="58"/>
    </row>
    <row r="130" customFormat="false" ht="15" hidden="false" customHeight="false" outlineLevel="0" collapsed="false">
      <c r="A130" s="57" t="n">
        <v>7</v>
      </c>
      <c r="B130" s="58" t="s">
        <v>80</v>
      </c>
      <c r="C130" s="59" t="n">
        <v>249.22</v>
      </c>
      <c r="D130" s="58" t="n">
        <v>2.32255</v>
      </c>
      <c r="E130" s="58" t="n">
        <v>0.00484239</v>
      </c>
      <c r="F130" s="59" t="n">
        <v>-0.101452</v>
      </c>
      <c r="G130" s="59" t="n">
        <f aca="false">D130*$B$9+$B$10</f>
        <v>-0.106723625531681</v>
      </c>
      <c r="H130" s="58" t="n">
        <f aca="false">G130-F130</f>
        <v>-0.00527162553168138</v>
      </c>
      <c r="J130" s="60"/>
      <c r="K130" s="58"/>
    </row>
    <row r="131" customFormat="false" ht="15" hidden="false" customHeight="false" outlineLevel="0" collapsed="false">
      <c r="A131" s="57" t="n">
        <v>7</v>
      </c>
      <c r="B131" s="58" t="s">
        <v>80</v>
      </c>
      <c r="C131" s="59" t="n">
        <v>200.062</v>
      </c>
      <c r="D131" s="58" t="n">
        <v>2.87185</v>
      </c>
      <c r="E131" s="58" t="n">
        <v>0.00642953</v>
      </c>
      <c r="F131" s="59" t="n">
        <v>-0.117154</v>
      </c>
      <c r="G131" s="59" t="n">
        <f aca="false">D131*$B$9+$B$10</f>
        <v>-0.127647411145416</v>
      </c>
      <c r="H131" s="58" t="n">
        <f aca="false">G131-F131</f>
        <v>-0.0104934111454158</v>
      </c>
      <c r="J131" s="60"/>
      <c r="K131" s="58"/>
    </row>
    <row r="132" customFormat="false" ht="15" hidden="false" customHeight="false" outlineLevel="0" collapsed="false">
      <c r="A132" s="57" t="n">
        <v>7</v>
      </c>
      <c r="B132" s="58" t="s">
        <v>79</v>
      </c>
      <c r="C132" s="59" t="n">
        <v>174.594</v>
      </c>
      <c r="D132" s="58" t="n">
        <v>3.26662</v>
      </c>
      <c r="E132" s="58" t="n">
        <v>0.0081381</v>
      </c>
      <c r="F132" s="59" t="n">
        <v>-0.160382</v>
      </c>
      <c r="G132" s="59" t="n">
        <f aca="false">D132*$B$9+$B$10</f>
        <v>-0.142684882193539</v>
      </c>
      <c r="H132" s="58" t="n">
        <f aca="false">G132-F132</f>
        <v>0.0176971178064612</v>
      </c>
      <c r="J132" s="60"/>
      <c r="K132" s="58"/>
    </row>
    <row r="133" customFormat="false" ht="15" hidden="false" customHeight="false" outlineLevel="0" collapsed="false">
      <c r="A133" s="57" t="n">
        <v>7</v>
      </c>
      <c r="B133" s="58" t="s">
        <v>79</v>
      </c>
      <c r="C133" s="59" t="n">
        <v>150.15</v>
      </c>
      <c r="D133" s="58" t="n">
        <v>4.0861</v>
      </c>
      <c r="E133" s="58" t="n">
        <v>0.0148331</v>
      </c>
      <c r="F133" s="59" t="n">
        <v>-0.255905</v>
      </c>
      <c r="G133" s="59" t="n">
        <f aca="false">D133*$B$9+$B$10</f>
        <v>-0.173900290594673</v>
      </c>
      <c r="H133" s="58" t="n">
        <f aca="false">G133-F133</f>
        <v>0.0820047094053268</v>
      </c>
      <c r="J133" s="60"/>
      <c r="K133" s="58"/>
    </row>
    <row r="134" customFormat="false" ht="15" hidden="false" customHeight="false" outlineLevel="0" collapsed="false">
      <c r="A134" s="57" t="n">
        <v>7</v>
      </c>
      <c r="B134" s="58" t="s">
        <v>79</v>
      </c>
      <c r="C134" s="59" t="n">
        <v>125.443</v>
      </c>
      <c r="D134" s="58" t="n">
        <v>6.43672</v>
      </c>
      <c r="E134" s="58" t="n">
        <v>0.00918938</v>
      </c>
      <c r="F134" s="59" t="n">
        <v>-0.238282</v>
      </c>
      <c r="G134" s="59" t="n">
        <f aca="false">D134*$B$9+$B$10</f>
        <v>-0.263439465798308</v>
      </c>
      <c r="H134" s="58" t="n">
        <f aca="false">G134-F134</f>
        <v>-0.0251574657983079</v>
      </c>
      <c r="J134" s="60"/>
      <c r="K134" s="58"/>
    </row>
    <row r="135" customFormat="false" ht="15" hidden="false" customHeight="false" outlineLevel="0" collapsed="false">
      <c r="A135" s="57" t="n">
        <v>7</v>
      </c>
      <c r="B135" s="58" t="s">
        <v>79</v>
      </c>
      <c r="C135" s="59" t="n">
        <v>99.9054</v>
      </c>
      <c r="D135" s="58" t="n">
        <v>6.58664</v>
      </c>
      <c r="E135" s="58" t="n">
        <v>0.0106281</v>
      </c>
      <c r="F135" s="59" t="n">
        <v>-0.231361</v>
      </c>
      <c r="G135" s="59" t="n">
        <f aca="false">D135*$B$9+$B$10</f>
        <v>-0.269150177502679</v>
      </c>
      <c r="H135" s="58" t="n">
        <f aca="false">G135-F135</f>
        <v>-0.037789177502679</v>
      </c>
      <c r="J135" s="60"/>
      <c r="K135" s="58"/>
    </row>
    <row r="136" customFormat="false" ht="15" hidden="false" customHeight="false" outlineLevel="0" collapsed="false">
      <c r="A136" s="57" t="n">
        <v>7</v>
      </c>
      <c r="B136" s="58" t="s">
        <v>79</v>
      </c>
      <c r="C136" s="59" t="n">
        <v>75.1463</v>
      </c>
      <c r="D136" s="58" t="n">
        <v>6.48074</v>
      </c>
      <c r="E136" s="58" t="n">
        <v>0.00709709</v>
      </c>
      <c r="F136" s="59" t="n">
        <v>-0.255261</v>
      </c>
      <c r="G136" s="59" t="n">
        <f aca="false">D136*$B$9+$B$10</f>
        <v>-0.265116263618655</v>
      </c>
      <c r="H136" s="58" t="n">
        <f aca="false">G136-F136</f>
        <v>-0.0098552636186548</v>
      </c>
      <c r="J136" s="60"/>
      <c r="K136" s="58"/>
    </row>
    <row r="137" customFormat="false" ht="15" hidden="false" customHeight="false" outlineLevel="0" collapsed="false">
      <c r="A137" s="57" t="n">
        <v>7</v>
      </c>
      <c r="B137" s="58" t="s">
        <v>79</v>
      </c>
      <c r="C137" s="59" t="n">
        <v>50.2925</v>
      </c>
      <c r="D137" s="58" t="n">
        <v>6.60856</v>
      </c>
      <c r="E137" s="58" t="n">
        <v>0.00969783</v>
      </c>
      <c r="F137" s="59" t="n">
        <v>-0.271444</v>
      </c>
      <c r="G137" s="59" t="n">
        <f aca="false">D137*$B$9+$B$10</f>
        <v>-0.269985148157427</v>
      </c>
      <c r="H137" s="58" t="n">
        <f aca="false">G137-F137</f>
        <v>0.00145885184257305</v>
      </c>
      <c r="J137" s="60"/>
      <c r="K137" s="58"/>
    </row>
    <row r="138" customFormat="false" ht="15" hidden="false" customHeight="false" outlineLevel="0" collapsed="false">
      <c r="A138" s="57" t="n">
        <v>7</v>
      </c>
      <c r="B138" s="58" t="s">
        <v>80</v>
      </c>
      <c r="C138" s="59" t="n">
        <v>25.5004</v>
      </c>
      <c r="D138" s="58" t="n">
        <v>6.17611</v>
      </c>
      <c r="E138" s="58" t="n">
        <v>0.00710342</v>
      </c>
      <c r="F138" s="59" t="n">
        <v>-0.283888</v>
      </c>
      <c r="G138" s="59" t="n">
        <f aca="false">D138*$B$9+$B$10</f>
        <v>-0.253512380837821</v>
      </c>
      <c r="H138" s="58" t="n">
        <f aca="false">G138-F138</f>
        <v>0.0303756191621788</v>
      </c>
      <c r="J138" s="60"/>
      <c r="K138" s="58"/>
    </row>
    <row r="139" customFormat="false" ht="15" hidden="false" customHeight="false" outlineLevel="0" collapsed="false">
      <c r="A139" s="57" t="n">
        <v>7</v>
      </c>
      <c r="B139" s="58" t="s">
        <v>80</v>
      </c>
      <c r="C139" s="59" t="n">
        <v>10.1701</v>
      </c>
      <c r="D139" s="58" t="n">
        <v>5.82529</v>
      </c>
      <c r="E139" s="58" t="n">
        <v>0.00986062</v>
      </c>
      <c r="F139" s="59" t="n">
        <v>-0.278709</v>
      </c>
      <c r="G139" s="59" t="n">
        <f aca="false">D139*$B$9+$B$10</f>
        <v>-0.240149041189159</v>
      </c>
      <c r="H139" s="58" t="n">
        <f aca="false">G139-F139</f>
        <v>0.0385599588108413</v>
      </c>
      <c r="J139" s="60"/>
      <c r="K139" s="58"/>
    </row>
    <row r="140" customFormat="false" ht="15.75" hidden="false" customHeight="false" outlineLevel="0" collapsed="false">
      <c r="A140" s="57" t="n">
        <v>7</v>
      </c>
      <c r="B140" s="58" t="s">
        <v>80</v>
      </c>
      <c r="C140" s="59" t="n">
        <v>5.05846</v>
      </c>
      <c r="D140" s="58" t="n">
        <v>5.83288</v>
      </c>
      <c r="E140" s="58" t="n">
        <v>0.00908835</v>
      </c>
      <c r="F140" s="59" t="n">
        <v>-0.270121</v>
      </c>
      <c r="G140" s="59" t="n">
        <f aca="false">D140*$B$9+$B$10</f>
        <v>-0.240438157396711</v>
      </c>
      <c r="H140" s="58" t="n">
        <f aca="false">G140-F140</f>
        <v>0.0296828426032895</v>
      </c>
      <c r="J140" s="60"/>
      <c r="K140" s="58"/>
    </row>
    <row r="141" customFormat="false" ht="15.75" hidden="false" customHeight="false" outlineLevel="0" collapsed="false">
      <c r="A141" s="61" t="n">
        <v>8</v>
      </c>
      <c r="B141" s="58" t="s">
        <v>80</v>
      </c>
      <c r="C141" s="62" t="n">
        <v>4318.19</v>
      </c>
      <c r="D141" s="63" t="n">
        <v>3.03173</v>
      </c>
      <c r="E141" s="63" t="n">
        <v>0.023374</v>
      </c>
      <c r="F141" s="62" t="n">
        <v>-0.151266</v>
      </c>
      <c r="G141" s="62" t="n">
        <f aca="false">D141*$B$9+$B$10</f>
        <v>-0.133737516450211</v>
      </c>
      <c r="H141" s="63" t="n">
        <f aca="false">G141-F141</f>
        <v>0.0175284835497892</v>
      </c>
      <c r="J141" s="60"/>
      <c r="K141" s="58"/>
    </row>
    <row r="142" customFormat="false" ht="15" hidden="false" customHeight="false" outlineLevel="0" collapsed="false">
      <c r="A142" s="57" t="n">
        <v>8</v>
      </c>
      <c r="B142" s="58" t="s">
        <v>80</v>
      </c>
      <c r="C142" s="59" t="n">
        <v>4000.08</v>
      </c>
      <c r="D142" s="58" t="n">
        <v>2.97552</v>
      </c>
      <c r="E142" s="58" t="n">
        <v>0.0316861</v>
      </c>
      <c r="F142" s="59" t="n">
        <v>-0.157481</v>
      </c>
      <c r="G142" s="59" t="n">
        <f aca="false">D142*$B$9+$B$10</f>
        <v>-0.131596380478341</v>
      </c>
      <c r="H142" s="58" t="n">
        <f aca="false">G142-F142</f>
        <v>0.0258846195216589</v>
      </c>
      <c r="J142" s="60"/>
      <c r="K142" s="58"/>
    </row>
    <row r="143" customFormat="false" ht="15" hidden="false" customHeight="false" outlineLevel="0" collapsed="false">
      <c r="A143" s="57" t="n">
        <v>8</v>
      </c>
      <c r="B143" s="58" t="s">
        <v>80</v>
      </c>
      <c r="C143" s="59" t="n">
        <v>3498.98</v>
      </c>
      <c r="D143" s="58" t="n">
        <v>2.75179</v>
      </c>
      <c r="E143" s="58" t="n">
        <v>0.0209398</v>
      </c>
      <c r="F143" s="59" t="n">
        <v>-0.140212</v>
      </c>
      <c r="G143" s="59" t="n">
        <f aca="false">D143*$B$9+$B$10</f>
        <v>-0.123074118407777</v>
      </c>
      <c r="H143" s="58" t="n">
        <f aca="false">G143-F143</f>
        <v>0.0171378815922229</v>
      </c>
      <c r="J143" s="60"/>
      <c r="K143" s="58"/>
    </row>
    <row r="144" customFormat="false" ht="15" hidden="false" customHeight="false" outlineLevel="0" collapsed="false">
      <c r="A144" s="57" t="n">
        <v>8</v>
      </c>
      <c r="B144" s="58" t="s">
        <v>80</v>
      </c>
      <c r="C144" s="59" t="n">
        <v>2999.58</v>
      </c>
      <c r="D144" s="58" t="n">
        <v>2.31998</v>
      </c>
      <c r="E144" s="58" t="n">
        <v>0.0131317</v>
      </c>
      <c r="F144" s="59" t="n">
        <v>-0.118025</v>
      </c>
      <c r="G144" s="59" t="n">
        <f aca="false">D144*$B$9+$B$10</f>
        <v>-0.106625729793419</v>
      </c>
      <c r="H144" s="58" t="n">
        <f aca="false">G144-F144</f>
        <v>0.0113992702065806</v>
      </c>
      <c r="J144" s="60"/>
      <c r="K144" s="58"/>
    </row>
    <row r="145" customFormat="false" ht="15" hidden="false" customHeight="false" outlineLevel="0" collapsed="false">
      <c r="A145" s="57" t="n">
        <v>8</v>
      </c>
      <c r="B145" s="58" t="s">
        <v>80</v>
      </c>
      <c r="C145" s="59" t="n">
        <v>2500.82</v>
      </c>
      <c r="D145" s="58" t="n">
        <v>1.76097</v>
      </c>
      <c r="E145" s="58" t="n">
        <v>0.010978</v>
      </c>
      <c r="F145" s="59" t="n">
        <v>-0.0830332</v>
      </c>
      <c r="G145" s="59" t="n">
        <f aca="false">D145*$B$9+$B$10</f>
        <v>-0.0853320735109987</v>
      </c>
      <c r="H145" s="58" t="n">
        <f aca="false">G145-F145</f>
        <v>-0.00229887351099868</v>
      </c>
      <c r="J145" s="60"/>
      <c r="K145" s="58"/>
    </row>
    <row r="146" customFormat="false" ht="15" hidden="false" customHeight="false" outlineLevel="0" collapsed="false">
      <c r="A146" s="57" t="n">
        <v>8</v>
      </c>
      <c r="B146" s="58" t="s">
        <v>80</v>
      </c>
      <c r="C146" s="59" t="n">
        <v>2000.9</v>
      </c>
      <c r="D146" s="58" t="n">
        <v>1.12397</v>
      </c>
      <c r="E146" s="58" t="n">
        <v>0.0136403</v>
      </c>
      <c r="F146" s="59" t="n">
        <v>-0.0390332</v>
      </c>
      <c r="G146" s="59" t="n">
        <f aca="false">D146*$B$9+$B$10</f>
        <v>-0.0610676434437333</v>
      </c>
      <c r="H146" s="58" t="n">
        <f aca="false">G146-F146</f>
        <v>-0.0220344434437333</v>
      </c>
      <c r="J146" s="60"/>
      <c r="K146" s="58"/>
    </row>
    <row r="147" customFormat="false" ht="15" hidden="false" customHeight="false" outlineLevel="0" collapsed="false">
      <c r="A147" s="57" t="n">
        <v>8</v>
      </c>
      <c r="B147" s="58" t="s">
        <v>80</v>
      </c>
      <c r="C147" s="59" t="n">
        <v>1501.04</v>
      </c>
      <c r="D147" s="58" t="n">
        <v>0.551564</v>
      </c>
      <c r="E147" s="58" t="n">
        <v>0.00957976</v>
      </c>
      <c r="F147" s="59" t="n">
        <v>-0.0164357</v>
      </c>
      <c r="G147" s="59" t="n">
        <f aca="false">D147*$B$9+$B$10</f>
        <v>-0.039263710387088</v>
      </c>
      <c r="H147" s="58" t="n">
        <f aca="false">G147-F147</f>
        <v>-0.022828010387088</v>
      </c>
      <c r="J147" s="60"/>
      <c r="K147" s="58"/>
    </row>
    <row r="148" customFormat="false" ht="15" hidden="false" customHeight="false" outlineLevel="0" collapsed="false">
      <c r="A148" s="57" t="n">
        <v>8</v>
      </c>
      <c r="B148" s="58" t="s">
        <v>80</v>
      </c>
      <c r="C148" s="59" t="n">
        <v>1250.06</v>
      </c>
      <c r="D148" s="58" t="n">
        <v>0.423647</v>
      </c>
      <c r="E148" s="58" t="n">
        <v>0.0105386</v>
      </c>
      <c r="F148" s="59" t="n">
        <v>-0.0103527</v>
      </c>
      <c r="G148" s="59" t="n">
        <f aca="false">D148*$B$9+$B$10</f>
        <v>-0.0343911309508017</v>
      </c>
      <c r="H148" s="58" t="n">
        <f aca="false">G148-F148</f>
        <v>-0.0240384309508017</v>
      </c>
      <c r="J148" s="60"/>
      <c r="K148" s="58"/>
    </row>
    <row r="149" customFormat="false" ht="15" hidden="false" customHeight="false" outlineLevel="0" collapsed="false">
      <c r="A149" s="57" t="n">
        <v>8</v>
      </c>
      <c r="B149" s="58" t="s">
        <v>80</v>
      </c>
      <c r="C149" s="59" t="n">
        <v>999.756</v>
      </c>
      <c r="D149" s="58" t="n">
        <v>0.398</v>
      </c>
      <c r="E149" s="58" t="n">
        <v>0.00570453</v>
      </c>
      <c r="F149" s="59" t="n">
        <v>-0.012</v>
      </c>
      <c r="G149" s="59" t="n">
        <f aca="false">D149*$B$9+$B$10</f>
        <v>-0.0334141924297104</v>
      </c>
      <c r="H149" s="58" t="n">
        <f aca="false">G149-F149</f>
        <v>-0.0214141924297104</v>
      </c>
      <c r="J149" s="60"/>
      <c r="K149" s="58"/>
    </row>
    <row r="150" customFormat="false" ht="15" hidden="false" customHeight="false" outlineLevel="0" collapsed="false">
      <c r="A150" s="57" t="n">
        <v>8</v>
      </c>
      <c r="B150" s="58" t="s">
        <v>80</v>
      </c>
      <c r="C150" s="59" t="n">
        <v>800.682</v>
      </c>
      <c r="D150" s="58" t="n">
        <v>0.477739</v>
      </c>
      <c r="E150" s="58" t="n">
        <v>0.00611437</v>
      </c>
      <c r="F150" s="59" t="n">
        <v>-0.0192614</v>
      </c>
      <c r="G150" s="59" t="n">
        <f aca="false">D150*$B$9+$B$10</f>
        <v>-0.0364515886449909</v>
      </c>
      <c r="H150" s="58" t="n">
        <f aca="false">G150-F150</f>
        <v>-0.0171901886449909</v>
      </c>
      <c r="J150" s="60"/>
      <c r="K150" s="58"/>
    </row>
    <row r="151" customFormat="false" ht="15" hidden="false" customHeight="false" outlineLevel="0" collapsed="false">
      <c r="A151" s="57" t="n">
        <v>8</v>
      </c>
      <c r="B151" s="58" t="s">
        <v>80</v>
      </c>
      <c r="C151" s="59" t="n">
        <v>601.413</v>
      </c>
      <c r="D151" s="58" t="n">
        <v>0.578212</v>
      </c>
      <c r="E151" s="58" t="n">
        <v>0.0084868</v>
      </c>
      <c r="F151" s="59" t="n">
        <v>-0.0197884</v>
      </c>
      <c r="G151" s="59" t="n">
        <f aca="false">D151*$B$9+$B$10</f>
        <v>-0.0402787787268564</v>
      </c>
      <c r="H151" s="58" t="n">
        <f aca="false">G151-F151</f>
        <v>-0.0204903787268564</v>
      </c>
      <c r="J151" s="60"/>
      <c r="K151" s="58"/>
    </row>
    <row r="152" customFormat="false" ht="15" hidden="false" customHeight="false" outlineLevel="0" collapsed="false">
      <c r="A152" s="57" t="n">
        <v>8</v>
      </c>
      <c r="B152" s="58" t="s">
        <v>80</v>
      </c>
      <c r="C152" s="59" t="n">
        <v>401.169</v>
      </c>
      <c r="D152" s="58" t="n">
        <v>1.08951</v>
      </c>
      <c r="E152" s="58" t="n">
        <v>0.00649944</v>
      </c>
      <c r="F152" s="59" t="n">
        <v>-0.0434937</v>
      </c>
      <c r="G152" s="59" t="n">
        <f aca="false">D152*$B$9+$B$10</f>
        <v>-0.0597550025330301</v>
      </c>
      <c r="H152" s="58" t="n">
        <f aca="false">G152-F152</f>
        <v>-0.0162613025330301</v>
      </c>
      <c r="J152" s="60"/>
      <c r="K152" s="58"/>
    </row>
    <row r="153" customFormat="false" ht="15" hidden="false" customHeight="false" outlineLevel="0" collapsed="false">
      <c r="A153" s="57" t="n">
        <v>8</v>
      </c>
      <c r="B153" s="58" t="s">
        <v>80</v>
      </c>
      <c r="C153" s="59" t="n">
        <v>300.233</v>
      </c>
      <c r="D153" s="58" t="n">
        <v>1.68934</v>
      </c>
      <c r="E153" s="58" t="n">
        <v>0.00619221</v>
      </c>
      <c r="F153" s="59" t="n">
        <v>-0.0756556</v>
      </c>
      <c r="G153" s="59" t="n">
        <f aca="false">D153*$B$9+$B$10</f>
        <v>-0.0826035631095572</v>
      </c>
      <c r="H153" s="58" t="n">
        <f aca="false">G153-F153</f>
        <v>-0.00694796310955721</v>
      </c>
      <c r="J153" s="60"/>
      <c r="K153" s="58"/>
    </row>
    <row r="154" customFormat="false" ht="15" hidden="false" customHeight="false" outlineLevel="0" collapsed="false">
      <c r="A154" s="57" t="n">
        <v>8</v>
      </c>
      <c r="B154" s="58" t="s">
        <v>80</v>
      </c>
      <c r="C154" s="59" t="n">
        <v>250.147</v>
      </c>
      <c r="D154" s="58" t="n">
        <v>2.17499</v>
      </c>
      <c r="E154" s="58" t="n">
        <v>0.00646594</v>
      </c>
      <c r="F154" s="59" t="n">
        <v>-0.0910084</v>
      </c>
      <c r="G154" s="59" t="n">
        <f aca="false">D154*$B$9+$B$10</f>
        <v>-0.101102810302913</v>
      </c>
      <c r="H154" s="58" t="n">
        <f aca="false">G154-F154</f>
        <v>-0.0100944103029127</v>
      </c>
      <c r="J154" s="60"/>
      <c r="K154" s="58"/>
    </row>
    <row r="155" customFormat="false" ht="15" hidden="false" customHeight="false" outlineLevel="0" collapsed="false">
      <c r="A155" s="57" t="n">
        <v>8</v>
      </c>
      <c r="B155" s="58" t="s">
        <v>80</v>
      </c>
      <c r="C155" s="59" t="n">
        <v>200.31</v>
      </c>
      <c r="D155" s="58" t="n">
        <v>2.87434</v>
      </c>
      <c r="E155" s="58" t="n">
        <v>0.0069727</v>
      </c>
      <c r="F155" s="59" t="n">
        <v>-0.106656</v>
      </c>
      <c r="G155" s="59" t="n">
        <f aca="false">D155*$B$9+$B$10</f>
        <v>-0.127742259545522</v>
      </c>
      <c r="H155" s="58" t="n">
        <f aca="false">G155-F155</f>
        <v>-0.0210862595455218</v>
      </c>
      <c r="J155" s="60"/>
      <c r="K155" s="58"/>
    </row>
    <row r="156" customFormat="false" ht="15" hidden="false" customHeight="false" outlineLevel="0" collapsed="false">
      <c r="A156" s="57" t="n">
        <v>8</v>
      </c>
      <c r="B156" s="58" t="s">
        <v>80</v>
      </c>
      <c r="C156" s="59" t="n">
        <v>175.824</v>
      </c>
      <c r="D156" s="58" t="n">
        <v>3.30784</v>
      </c>
      <c r="E156" s="58" t="n">
        <v>0.00570843</v>
      </c>
      <c r="F156" s="59" t="n">
        <v>-0.0961618</v>
      </c>
      <c r="G156" s="59" t="n">
        <f aca="false">D156*$B$9+$B$10</f>
        <v>-0.144255023178425</v>
      </c>
      <c r="H156" s="58" t="n">
        <f aca="false">G156-F156</f>
        <v>-0.0480932231784253</v>
      </c>
      <c r="J156" s="60"/>
      <c r="K156" s="58"/>
    </row>
    <row r="157" customFormat="false" ht="15" hidden="false" customHeight="false" outlineLevel="0" collapsed="false">
      <c r="A157" s="57" t="n">
        <v>8</v>
      </c>
      <c r="B157" s="58" t="s">
        <v>80</v>
      </c>
      <c r="C157" s="59" t="n">
        <v>149.891</v>
      </c>
      <c r="D157" s="58" t="n">
        <v>4.11762</v>
      </c>
      <c r="E157" s="58" t="n">
        <v>0.0203128</v>
      </c>
      <c r="F157" s="59" t="n">
        <v>-0.241378</v>
      </c>
      <c r="G157" s="59" t="n">
        <f aca="false">D157*$B$9+$B$10</f>
        <v>-0.175100941828143</v>
      </c>
      <c r="H157" s="58" t="n">
        <f aca="false">G157-F157</f>
        <v>0.0662770581718571</v>
      </c>
      <c r="J157" s="60"/>
      <c r="K157" s="58"/>
    </row>
    <row r="158" customFormat="false" ht="15" hidden="false" customHeight="false" outlineLevel="0" collapsed="false">
      <c r="A158" s="57" t="n">
        <v>8</v>
      </c>
      <c r="B158" s="58" t="s">
        <v>79</v>
      </c>
      <c r="C158" s="59" t="n">
        <v>125.248</v>
      </c>
      <c r="D158" s="58" t="n">
        <v>5.48257</v>
      </c>
      <c r="E158" s="58" t="n">
        <v>0.0102431</v>
      </c>
      <c r="F158" s="59" t="n">
        <v>-0.232432</v>
      </c>
      <c r="G158" s="59" t="n">
        <f aca="false">D158*$B$9+$B$10</f>
        <v>-0.227094244528793</v>
      </c>
      <c r="H158" s="58" t="n">
        <f aca="false">G158-F158</f>
        <v>0.00533775547120741</v>
      </c>
      <c r="J158" s="60"/>
      <c r="K158" s="58"/>
    </row>
    <row r="159" customFormat="false" ht="15" hidden="false" customHeight="false" outlineLevel="0" collapsed="false">
      <c r="A159" s="57" t="n">
        <v>8</v>
      </c>
      <c r="B159" s="58" t="s">
        <v>80</v>
      </c>
      <c r="C159" s="59" t="n">
        <v>100.262</v>
      </c>
      <c r="D159" s="58" t="n">
        <v>6.67334</v>
      </c>
      <c r="E159" s="58" t="n">
        <v>0.0112</v>
      </c>
      <c r="F159" s="59" t="n">
        <v>-0.212664</v>
      </c>
      <c r="G159" s="59" t="n">
        <f aca="false">D159*$B$9+$B$10</f>
        <v>-0.27245273022926</v>
      </c>
      <c r="H159" s="58" t="n">
        <f aca="false">G159-F159</f>
        <v>-0.0597887302292597</v>
      </c>
      <c r="J159" s="60"/>
      <c r="K159" s="58"/>
    </row>
    <row r="160" customFormat="false" ht="15" hidden="false" customHeight="false" outlineLevel="0" collapsed="false">
      <c r="A160" s="57" t="n">
        <v>8</v>
      </c>
      <c r="B160" s="58" t="s">
        <v>79</v>
      </c>
      <c r="C160" s="59" t="n">
        <v>75.1982</v>
      </c>
      <c r="D160" s="58" t="n">
        <v>6.78512</v>
      </c>
      <c r="E160" s="58" t="n">
        <v>0.0079445</v>
      </c>
      <c r="F160" s="59" t="n">
        <v>-0.27788</v>
      </c>
      <c r="G160" s="59" t="n">
        <f aca="false">D160*$B$9+$B$10</f>
        <v>-0.276710623467751</v>
      </c>
      <c r="H160" s="58" t="n">
        <f aca="false">G160-F160</f>
        <v>0.00116937653224908</v>
      </c>
      <c r="J160" s="60"/>
      <c r="K160" s="58"/>
    </row>
    <row r="161" customFormat="false" ht="15" hidden="false" customHeight="false" outlineLevel="0" collapsed="false">
      <c r="A161" s="57" t="n">
        <v>8</v>
      </c>
      <c r="B161" s="58" t="s">
        <v>79</v>
      </c>
      <c r="C161" s="59" t="n">
        <v>49.8012</v>
      </c>
      <c r="D161" s="58" t="n">
        <v>6.55635</v>
      </c>
      <c r="E161" s="58" t="n">
        <v>0.00563139</v>
      </c>
      <c r="F161" s="59" t="n">
        <v>-0.287647</v>
      </c>
      <c r="G161" s="59" t="n">
        <f aca="false">D161*$B$9+$B$10</f>
        <v>-0.267996379093358</v>
      </c>
      <c r="H161" s="58" t="n">
        <f aca="false">G161-F161</f>
        <v>0.0196506209066419</v>
      </c>
      <c r="J161" s="60"/>
      <c r="K161" s="58"/>
    </row>
    <row r="162" customFormat="false" ht="15" hidden="false" customHeight="false" outlineLevel="0" collapsed="false">
      <c r="A162" s="57" t="n">
        <v>8</v>
      </c>
      <c r="B162" s="58" t="s">
        <v>79</v>
      </c>
      <c r="C162" s="59" t="n">
        <v>25.5964</v>
      </c>
      <c r="D162" s="58" t="n">
        <v>5.7948</v>
      </c>
      <c r="E162" s="58" t="n">
        <v>0.00829182</v>
      </c>
      <c r="F162" s="59" t="n">
        <v>-0.280203</v>
      </c>
      <c r="G162" s="59" t="n">
        <f aca="false">D162*$B$9+$B$10</f>
        <v>-0.238987624434448</v>
      </c>
      <c r="H162" s="58" t="n">
        <f aca="false">G162-F162</f>
        <v>0.0412153755655524</v>
      </c>
      <c r="J162" s="60"/>
      <c r="K162" s="58"/>
    </row>
    <row r="163" customFormat="false" ht="15" hidden="false" customHeight="false" outlineLevel="0" collapsed="false">
      <c r="A163" s="57" t="n">
        <v>8</v>
      </c>
      <c r="B163" s="58" t="s">
        <v>80</v>
      </c>
      <c r="C163" s="59" t="n">
        <v>10.1092</v>
      </c>
      <c r="D163" s="58" t="n">
        <v>5.77191</v>
      </c>
      <c r="E163" s="58" t="n">
        <v>0.00938172</v>
      </c>
      <c r="F163" s="59" t="n">
        <v>-0.283091</v>
      </c>
      <c r="G163" s="59" t="n">
        <f aca="false">D163*$B$9+$B$10</f>
        <v>-0.238115704804558</v>
      </c>
      <c r="H163" s="58" t="n">
        <f aca="false">G163-F163</f>
        <v>0.044975295195442</v>
      </c>
      <c r="J163" s="60"/>
      <c r="K163" s="58"/>
    </row>
    <row r="164" customFormat="false" ht="15.75" hidden="false" customHeight="false" outlineLevel="0" collapsed="false">
      <c r="A164" s="57" t="n">
        <v>8</v>
      </c>
      <c r="B164" s="58" t="s">
        <v>80</v>
      </c>
      <c r="C164" s="59" t="n">
        <v>4.83414</v>
      </c>
      <c r="D164" s="58" t="n">
        <v>5.7814</v>
      </c>
      <c r="E164" s="58" t="n">
        <v>0.00605667</v>
      </c>
      <c r="F164" s="59" t="n">
        <v>-0.272597</v>
      </c>
      <c r="G164" s="59" t="n">
        <f aca="false">D164*$B$9+$B$10</f>
        <v>-0.238477195293315</v>
      </c>
      <c r="H164" s="58" t="n">
        <f aca="false">G164-F164</f>
        <v>0.0341198047066848</v>
      </c>
      <c r="J164" s="60"/>
      <c r="K164" s="58"/>
    </row>
    <row r="165" customFormat="false" ht="15.75" hidden="false" customHeight="false" outlineLevel="0" collapsed="false">
      <c r="A165" s="61" t="n">
        <v>9</v>
      </c>
      <c r="B165" s="58" t="s">
        <v>80</v>
      </c>
      <c r="C165" s="62" t="n">
        <v>10.6819</v>
      </c>
      <c r="D165" s="63" t="n">
        <v>5.79392</v>
      </c>
      <c r="E165" s="63" t="n">
        <v>0.0108125</v>
      </c>
      <c r="F165" s="62" t="n">
        <v>-0.283083</v>
      </c>
      <c r="G165" s="62" t="n">
        <f aca="false">D165*$B$9+$B$10</f>
        <v>-0.238954103714731</v>
      </c>
      <c r="H165" s="63" t="n">
        <f aca="false">G165-F165</f>
        <v>0.0441288962852685</v>
      </c>
      <c r="J165" s="60"/>
      <c r="K165" s="58"/>
    </row>
    <row r="166" customFormat="false" ht="15" hidden="false" customHeight="false" outlineLevel="0" collapsed="false">
      <c r="A166" s="57" t="n">
        <v>9</v>
      </c>
      <c r="B166" s="58" t="s">
        <v>80</v>
      </c>
      <c r="C166" s="59" t="n">
        <v>5.06392</v>
      </c>
      <c r="D166" s="58" t="n">
        <v>5.79861</v>
      </c>
      <c r="E166" s="58" t="n">
        <v>0.00798032</v>
      </c>
      <c r="F166" s="59" t="n">
        <v>-0.278386</v>
      </c>
      <c r="G166" s="59" t="n">
        <f aca="false">D166*$B$9+$B$10</f>
        <v>-0.239132753914128</v>
      </c>
      <c r="H166" s="58" t="n">
        <f aca="false">G166-F166</f>
        <v>0.0392532460858722</v>
      </c>
      <c r="J166" s="60"/>
      <c r="K166" s="58"/>
    </row>
    <row r="167" customFormat="false" ht="15.75" hidden="false" customHeight="false" outlineLevel="0" collapsed="false">
      <c r="A167" s="57" t="n">
        <v>9</v>
      </c>
      <c r="B167" s="58" t="s">
        <v>80</v>
      </c>
      <c r="C167" s="59" t="n">
        <v>3.52899</v>
      </c>
      <c r="D167" s="58" t="n">
        <v>5.79638</v>
      </c>
      <c r="E167" s="58" t="n">
        <v>0.0105986</v>
      </c>
      <c r="F167" s="59" t="n">
        <v>-0.282616</v>
      </c>
      <c r="G167" s="59" t="n">
        <f aca="false">D167*$B$9+$B$10</f>
        <v>-0.239047809363029</v>
      </c>
      <c r="H167" s="58" t="n">
        <f aca="false">G167-F167</f>
        <v>0.0435681906369711</v>
      </c>
      <c r="J167" s="64"/>
      <c r="K167" s="65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1:06:05Z</dcterms:created>
  <dc:creator>Gatien, Germaine</dc:creator>
  <dc:description/>
  <dc:language>en-US</dc:language>
  <cp:lastModifiedBy>G, Gatien</cp:lastModifiedBy>
  <dcterms:modified xsi:type="dcterms:W3CDTF">2021-11-24T1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b23ca1e-7f3a-4696-a9fc-0000a00368f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24T00:12:46Z</vt:lpwstr>
  </property>
  <property fmtid="{D5CDD505-2E9C-101B-9397-08002B2CF9AE}" pid="7" name="MSIP_Label_1bfb733f-faef-464c-9b6d-731b56f94973_SiteId">
    <vt:lpwstr>1594fdae-a1d9-4405-915d-011467234338</vt:lpwstr>
  </property>
</Properties>
</file>