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08-altimeter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Max Depth</t>
  </si>
  <si>
    <t xml:space="preserve">Event #</t>
  </si>
  <si>
    <t xml:space="preserve">Water depth</t>
  </si>
  <si>
    <t xml:space="preserve">Altimeter</t>
  </si>
  <si>
    <t xml:space="preserve">Check Value</t>
  </si>
  <si>
    <t xml:space="preserve">problem</t>
  </si>
  <si>
    <t xml:space="preserve">Log depth</t>
  </si>
  <si>
    <t xml:space="preserve">Check using log depth</t>
  </si>
  <si>
    <t xml:space="preserve">Depth est (max + alt-2)</t>
  </si>
  <si>
    <t xml:space="preserve">Correction to depth est is -2 since depth is likely too high by 0.8m and alt measured over 2m, so avg high by 1</t>
  </si>
  <si>
    <t xml:space="preserve">x</t>
  </si>
  <si>
    <t xml:space="preserve">Log depth shallower than max sampled; depth entered as 188  in Feb Line P</t>
  </si>
  <si>
    <t xml:space="preserve"> </t>
  </si>
  <si>
    <t xml:space="preserve">Info from bottom bottle suggests ~1301</t>
  </si>
  <si>
    <t xml:space="preserve">info from bottom bottle 3832</t>
  </si>
  <si>
    <t xml:space="preserve">clearly  depth is too low</t>
  </si>
  <si>
    <t xml:space="preserve">clearly depth is too 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8" min="8" style="1" width="11.56"/>
    <col collapsed="false" customWidth="true" hidden="false" outlineLevel="0" max="9" min="9" style="2" width="11.7"/>
  </cols>
  <sheetData>
    <row r="1" s="3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5" t="s">
        <v>8</v>
      </c>
      <c r="K1" s="6" t="s">
        <v>9</v>
      </c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0" t="n">
        <v>214.854</v>
      </c>
      <c r="B2" s="0" t="n">
        <v>3</v>
      </c>
      <c r="C2" s="0" t="n">
        <v>226</v>
      </c>
      <c r="D2" s="0" t="n">
        <v>9.82</v>
      </c>
      <c r="E2" s="1" t="n">
        <f aca="false">A2+D2-1-C2</f>
        <v>-2.32599999999999</v>
      </c>
      <c r="L2" s="8"/>
      <c r="M2" s="8"/>
      <c r="N2" s="8"/>
      <c r="O2" s="8"/>
      <c r="P2" s="8"/>
      <c r="Q2" s="8"/>
      <c r="R2" s="8"/>
      <c r="S2" s="8"/>
    </row>
    <row r="3" customFormat="false" ht="15" hidden="false" customHeight="false" outlineLevel="0" collapsed="false">
      <c r="A3" s="0" t="n">
        <v>176.753</v>
      </c>
      <c r="B3" s="0" t="n">
        <v>5</v>
      </c>
      <c r="C3" s="0" t="n">
        <v>171</v>
      </c>
      <c r="D3" s="0" t="n">
        <v>10.53</v>
      </c>
      <c r="E3" s="1" t="n">
        <f aca="false">A3+D3-1-C3</f>
        <v>15.283</v>
      </c>
      <c r="F3" s="0" t="s">
        <v>10</v>
      </c>
      <c r="G3" s="0" t="n">
        <v>171</v>
      </c>
      <c r="H3" s="1" t="n">
        <f aca="false">A3+D3-1-G3</f>
        <v>15.283</v>
      </c>
      <c r="I3" s="9" t="n">
        <f aca="false">A3+D3-2</f>
        <v>185.283</v>
      </c>
      <c r="K3" s="0" t="s">
        <v>11</v>
      </c>
    </row>
    <row r="4" customFormat="false" ht="15" hidden="false" customHeight="false" outlineLevel="0" collapsed="false">
      <c r="A4" s="0" t="n">
        <v>128.807</v>
      </c>
      <c r="B4" s="0" t="n">
        <v>8</v>
      </c>
      <c r="C4" s="0" t="n">
        <v>131</v>
      </c>
      <c r="D4" s="0" t="n">
        <v>10.5</v>
      </c>
      <c r="E4" s="1" t="n">
        <f aca="false">A4+D4-1-C4</f>
        <v>7.30699999999999</v>
      </c>
      <c r="F4" s="0" t="s">
        <v>10</v>
      </c>
      <c r="G4" s="10" t="n">
        <v>135</v>
      </c>
      <c r="H4" s="1" t="n">
        <f aca="false">A4+D4-1-G4</f>
        <v>3.30699999999999</v>
      </c>
      <c r="I4" s="2" t="n">
        <f aca="false">A4+D4-2</f>
        <v>137.307</v>
      </c>
    </row>
    <row r="5" customFormat="false" ht="15" hidden="false" customHeight="false" outlineLevel="0" collapsed="false">
      <c r="A5" s="0" t="n">
        <v>99.549</v>
      </c>
      <c r="B5" s="0" t="n">
        <v>9</v>
      </c>
      <c r="C5" s="0" t="n">
        <v>116</v>
      </c>
      <c r="D5" s="0" t="s">
        <v>12</v>
      </c>
    </row>
    <row r="6" customFormat="false" ht="15" hidden="false" customHeight="false" outlineLevel="0" collapsed="false">
      <c r="A6" s="0" t="n">
        <v>107.426</v>
      </c>
      <c r="B6" s="0" t="n">
        <v>11</v>
      </c>
      <c r="C6" s="0" t="n">
        <v>116</v>
      </c>
      <c r="D6" s="0" t="n">
        <v>9.96</v>
      </c>
      <c r="E6" s="1" t="n">
        <f aca="false">A6+D6-1-C6</f>
        <v>0.385999999999996</v>
      </c>
    </row>
    <row r="7" customFormat="false" ht="15" hidden="false" customHeight="false" outlineLevel="0" collapsed="false">
      <c r="A7" s="0" t="n">
        <v>797.947</v>
      </c>
      <c r="B7" s="0" t="n">
        <v>12</v>
      </c>
      <c r="C7" s="0" t="n">
        <v>817</v>
      </c>
      <c r="D7" s="0" t="n">
        <v>10.01</v>
      </c>
      <c r="E7" s="1" t="n">
        <f aca="false">A7+D7-1-C7</f>
        <v>-10.043</v>
      </c>
      <c r="F7" s="0" t="s">
        <v>10</v>
      </c>
      <c r="G7" s="0" t="n">
        <v>817</v>
      </c>
      <c r="H7" s="1" t="n">
        <f aca="false">A7+D7-1-G7</f>
        <v>-10.043</v>
      </c>
      <c r="I7" s="9" t="n">
        <f aca="false">A7+D7-2</f>
        <v>805.957</v>
      </c>
    </row>
    <row r="8" customFormat="false" ht="15" hidden="false" customHeight="false" outlineLevel="0" collapsed="false">
      <c r="A8" s="0" t="n">
        <v>149.618</v>
      </c>
      <c r="B8" s="0" t="n">
        <v>16</v>
      </c>
      <c r="C8" s="0" t="n">
        <v>1318</v>
      </c>
      <c r="D8" s="0" t="s">
        <v>12</v>
      </c>
    </row>
    <row r="9" customFormat="false" ht="15" hidden="false" customHeight="false" outlineLevel="0" collapsed="false">
      <c r="A9" s="0" t="n">
        <v>1294.483</v>
      </c>
      <c r="B9" s="0" t="n">
        <v>19</v>
      </c>
      <c r="C9" s="0" t="n">
        <v>1321</v>
      </c>
      <c r="D9" s="0" t="n">
        <v>9.77</v>
      </c>
      <c r="E9" s="1" t="n">
        <f aca="false">A9+D9-1-C9</f>
        <v>-17.7470000000001</v>
      </c>
      <c r="F9" s="0" t="s">
        <v>10</v>
      </c>
      <c r="G9" s="0" t="n">
        <v>1321</v>
      </c>
      <c r="H9" s="1" t="n">
        <f aca="false">A9+D9-1-G9</f>
        <v>-17.7470000000001</v>
      </c>
      <c r="I9" s="9" t="n">
        <f aca="false">A9+D9-2</f>
        <v>1302.253</v>
      </c>
      <c r="J9" s="0" t="s">
        <v>13</v>
      </c>
    </row>
    <row r="10" customFormat="false" ht="15" hidden="false" customHeight="false" outlineLevel="0" collapsed="false">
      <c r="A10" s="0" t="n">
        <v>397.372</v>
      </c>
      <c r="B10" s="0" t="n">
        <v>20</v>
      </c>
      <c r="C10" s="0" t="n">
        <v>1319</v>
      </c>
      <c r="D10" s="0" t="s">
        <v>12</v>
      </c>
    </row>
    <row r="11" customFormat="false" ht="15" hidden="false" customHeight="false" outlineLevel="0" collapsed="false">
      <c r="A11" s="0" t="n">
        <v>1979.651</v>
      </c>
      <c r="B11" s="0" t="n">
        <v>21</v>
      </c>
      <c r="C11" s="0" t="n">
        <v>2098</v>
      </c>
      <c r="D11" s="0" t="s">
        <v>12</v>
      </c>
    </row>
    <row r="12" customFormat="false" ht="15" hidden="false" customHeight="false" outlineLevel="0" collapsed="false">
      <c r="A12" s="0" t="n">
        <v>1978.882</v>
      </c>
      <c r="B12" s="0" t="n">
        <v>22</v>
      </c>
      <c r="C12" s="0" t="n">
        <v>2551</v>
      </c>
      <c r="D12" s="0" t="s">
        <v>12</v>
      </c>
    </row>
    <row r="13" customFormat="false" ht="15" hidden="false" customHeight="false" outlineLevel="0" collapsed="false">
      <c r="A13" s="0" t="n">
        <v>49.905</v>
      </c>
      <c r="B13" s="0" t="n">
        <v>23</v>
      </c>
      <c r="C13" s="0" t="n">
        <v>2551</v>
      </c>
      <c r="D13" s="0" t="s">
        <v>12</v>
      </c>
    </row>
    <row r="14" customFormat="false" ht="15" hidden="false" customHeight="false" outlineLevel="0" collapsed="false">
      <c r="A14" s="0" t="n">
        <v>1979.28</v>
      </c>
      <c r="B14" s="0" t="n">
        <v>24</v>
      </c>
      <c r="C14" s="0" t="n">
        <v>2512</v>
      </c>
      <c r="D14" s="0" t="s">
        <v>12</v>
      </c>
    </row>
    <row r="15" customFormat="false" ht="15" hidden="false" customHeight="false" outlineLevel="0" collapsed="false">
      <c r="A15" s="0" t="n">
        <v>1981.336</v>
      </c>
      <c r="B15" s="0" t="n">
        <v>28</v>
      </c>
      <c r="C15" s="0" t="n">
        <v>2525</v>
      </c>
      <c r="D15" s="0" t="s">
        <v>12</v>
      </c>
    </row>
    <row r="16" customFormat="false" ht="15" hidden="false" customHeight="false" outlineLevel="0" collapsed="false">
      <c r="A16" s="0" t="n">
        <v>1979.89</v>
      </c>
      <c r="B16" s="0" t="n">
        <v>29</v>
      </c>
      <c r="C16" s="0" t="n">
        <v>2349</v>
      </c>
      <c r="D16" s="0" t="s">
        <v>12</v>
      </c>
    </row>
    <row r="17" customFormat="false" ht="15" hidden="false" customHeight="false" outlineLevel="0" collapsed="false">
      <c r="A17" s="0" t="n">
        <v>996.359</v>
      </c>
      <c r="B17" s="0" t="n">
        <v>31</v>
      </c>
      <c r="C17" s="0" t="n">
        <v>2647</v>
      </c>
      <c r="D17" s="0" t="s">
        <v>12</v>
      </c>
    </row>
    <row r="18" customFormat="false" ht="15" hidden="false" customHeight="false" outlineLevel="0" collapsed="false">
      <c r="A18" s="0" t="n">
        <v>996.127</v>
      </c>
      <c r="B18" s="0" t="n">
        <v>33</v>
      </c>
      <c r="C18" s="0" t="n">
        <v>2758</v>
      </c>
      <c r="D18" s="0" t="s">
        <v>12</v>
      </c>
    </row>
    <row r="19" customFormat="false" ht="15" hidden="false" customHeight="false" outlineLevel="0" collapsed="false">
      <c r="A19" s="0" t="n">
        <v>397.13</v>
      </c>
      <c r="B19" s="0" t="n">
        <v>35</v>
      </c>
      <c r="C19" s="0" t="n">
        <v>3197</v>
      </c>
      <c r="D19" s="0" t="s">
        <v>12</v>
      </c>
    </row>
    <row r="20" customFormat="false" ht="15" hidden="false" customHeight="false" outlineLevel="0" collapsed="false">
      <c r="A20" s="0" t="n">
        <v>3222.918</v>
      </c>
      <c r="B20" s="0" t="n">
        <v>37</v>
      </c>
      <c r="C20" s="0" t="n">
        <v>3228</v>
      </c>
      <c r="D20" s="0" t="n">
        <v>10.65</v>
      </c>
      <c r="E20" s="1" t="n">
        <f aca="false">A20+D20-1-C20</f>
        <v>4.56800000000021</v>
      </c>
    </row>
    <row r="21" customFormat="false" ht="15" hidden="false" customHeight="false" outlineLevel="0" collapsed="false">
      <c r="A21" s="0" t="n">
        <v>150.07</v>
      </c>
      <c r="B21" s="0" t="n">
        <v>39</v>
      </c>
      <c r="C21" s="0" t="n">
        <v>3234</v>
      </c>
      <c r="D21" s="0" t="s">
        <v>12</v>
      </c>
    </row>
    <row r="22" customFormat="false" ht="15" hidden="false" customHeight="false" outlineLevel="0" collapsed="false">
      <c r="A22" s="0" t="n">
        <v>1979.347</v>
      </c>
      <c r="B22" s="0" t="n">
        <v>40</v>
      </c>
      <c r="C22" s="0" t="n">
        <v>3015</v>
      </c>
      <c r="D22" s="0" t="s">
        <v>12</v>
      </c>
    </row>
    <row r="23" customFormat="false" ht="15" hidden="false" customHeight="false" outlineLevel="0" collapsed="false">
      <c r="A23" s="0" t="n">
        <v>3307.109</v>
      </c>
      <c r="B23" s="0" t="n">
        <v>42</v>
      </c>
      <c r="C23" s="0" t="n">
        <v>3323</v>
      </c>
      <c r="D23" s="0" t="n">
        <v>10.23</v>
      </c>
      <c r="E23" s="1" t="n">
        <f aca="false">A23+D23-1-C23</f>
        <v>-6.66100000000006</v>
      </c>
      <c r="F23" s="0" t="s">
        <v>10</v>
      </c>
      <c r="G23" s="10" t="n">
        <v>3316</v>
      </c>
      <c r="H23" s="1" t="n">
        <f aca="false">A23+D23-1-G23</f>
        <v>0.338999999999942</v>
      </c>
      <c r="I23" s="2" t="n">
        <f aca="false">A23+D23-2</f>
        <v>3315.339</v>
      </c>
    </row>
    <row r="24" customFormat="false" ht="15" hidden="false" customHeight="false" outlineLevel="0" collapsed="false">
      <c r="A24" s="0" t="n">
        <v>1980.439</v>
      </c>
      <c r="B24" s="0" t="n">
        <v>44</v>
      </c>
      <c r="C24" s="0" t="n">
        <v>3398</v>
      </c>
      <c r="D24" s="0" t="s">
        <v>12</v>
      </c>
    </row>
    <row r="25" customFormat="false" ht="15" hidden="false" customHeight="false" outlineLevel="0" collapsed="false">
      <c r="A25" s="0" t="n">
        <v>3624.631</v>
      </c>
      <c r="B25" s="0" t="n">
        <v>46</v>
      </c>
      <c r="C25" s="0" t="n">
        <v>3629</v>
      </c>
      <c r="D25" s="0" t="n">
        <v>9.77</v>
      </c>
      <c r="E25" s="1" t="n">
        <f aca="false">A25+D25-1-C25</f>
        <v>4.40099999999984</v>
      </c>
    </row>
    <row r="26" customFormat="false" ht="15" hidden="false" customHeight="false" outlineLevel="0" collapsed="false">
      <c r="A26" s="0" t="n">
        <v>149.042</v>
      </c>
      <c r="B26" s="0" t="n">
        <v>48</v>
      </c>
      <c r="C26" s="0" t="n">
        <v>3629</v>
      </c>
      <c r="D26" s="0" t="s">
        <v>12</v>
      </c>
    </row>
    <row r="27" customFormat="false" ht="15" hidden="false" customHeight="false" outlineLevel="0" collapsed="false">
      <c r="A27" s="0" t="n">
        <v>397.038</v>
      </c>
      <c r="B27" s="0" t="n">
        <v>49</v>
      </c>
      <c r="C27" s="0" t="n">
        <v>3630</v>
      </c>
      <c r="D27" s="0" t="s">
        <v>12</v>
      </c>
    </row>
    <row r="28" customFormat="false" ht="15" hidden="false" customHeight="false" outlineLevel="0" collapsed="false">
      <c r="A28" s="0" t="n">
        <v>1980.609</v>
      </c>
      <c r="B28" s="0" t="n">
        <v>51</v>
      </c>
      <c r="C28" s="0" t="n">
        <v>3790</v>
      </c>
      <c r="D28" s="0" t="s">
        <v>12</v>
      </c>
    </row>
    <row r="29" customFormat="false" ht="15" hidden="false" customHeight="false" outlineLevel="0" collapsed="false">
      <c r="A29" s="0" t="n">
        <v>3823.822</v>
      </c>
      <c r="B29" s="0" t="n">
        <v>52</v>
      </c>
      <c r="C29" s="0" t="n">
        <v>3827</v>
      </c>
      <c r="D29" s="0" t="n">
        <v>10.31</v>
      </c>
      <c r="E29" s="1" t="n">
        <f aca="false">A29+D29-1-C29</f>
        <v>6.13200000000006</v>
      </c>
      <c r="F29" s="0" t="s">
        <v>10</v>
      </c>
      <c r="G29" s="0" t="n">
        <v>3827</v>
      </c>
      <c r="H29" s="1" t="n">
        <f aca="false">A29+D29-1-G29</f>
        <v>6.13200000000006</v>
      </c>
      <c r="I29" s="9" t="n">
        <f aca="false">A29+D29-1</f>
        <v>3833.132</v>
      </c>
      <c r="J29" s="0" t="s">
        <v>14</v>
      </c>
    </row>
    <row r="30" customFormat="false" ht="15" hidden="false" customHeight="false" outlineLevel="0" collapsed="false">
      <c r="A30" s="0" t="n">
        <v>1979.475</v>
      </c>
      <c r="B30" s="0" t="n">
        <v>54</v>
      </c>
      <c r="C30" s="0" t="n">
        <v>3917</v>
      </c>
      <c r="D30" s="0" t="s">
        <v>12</v>
      </c>
    </row>
    <row r="31" customFormat="false" ht="15" hidden="false" customHeight="false" outlineLevel="0" collapsed="false">
      <c r="A31" s="0" t="n">
        <v>149.701</v>
      </c>
      <c r="B31" s="0" t="n">
        <v>55</v>
      </c>
      <c r="C31" s="0" t="n">
        <v>3955</v>
      </c>
      <c r="D31" s="0" t="s">
        <v>12</v>
      </c>
    </row>
    <row r="32" customFormat="false" ht="15" hidden="false" customHeight="false" outlineLevel="0" collapsed="false">
      <c r="A32" s="0" t="n">
        <v>3954.655</v>
      </c>
      <c r="B32" s="0" t="n">
        <v>57</v>
      </c>
      <c r="C32" s="0" t="n">
        <v>3955</v>
      </c>
      <c r="D32" s="0" t="n">
        <v>9.96</v>
      </c>
      <c r="E32" s="1" t="n">
        <f aca="false">A32+D32-1-C32</f>
        <v>8.61500000000024</v>
      </c>
      <c r="F32" s="0" t="s">
        <v>10</v>
      </c>
      <c r="G32" s="0" t="n">
        <v>3954</v>
      </c>
      <c r="H32" s="1" t="n">
        <f aca="false">A32+D32-1-G32</f>
        <v>9.61500000000024</v>
      </c>
      <c r="I32" s="9" t="n">
        <f aca="false">A32+D32-1</f>
        <v>3963.615</v>
      </c>
      <c r="J32" s="0" t="s">
        <v>15</v>
      </c>
    </row>
    <row r="33" customFormat="false" ht="15" hidden="false" customHeight="false" outlineLevel="0" collapsed="false">
      <c r="A33" s="0" t="n">
        <v>397.351</v>
      </c>
      <c r="B33" s="0" t="n">
        <v>59</v>
      </c>
      <c r="C33" s="0" t="n">
        <v>3955</v>
      </c>
      <c r="D33" s="0" t="s">
        <v>12</v>
      </c>
    </row>
    <row r="34" customFormat="false" ht="15" hidden="false" customHeight="false" outlineLevel="0" collapsed="false">
      <c r="A34" s="0" t="n">
        <v>1979.034</v>
      </c>
      <c r="B34" s="0" t="n">
        <v>61</v>
      </c>
      <c r="C34" s="0" t="n">
        <v>3948</v>
      </c>
      <c r="D34" s="0" t="s">
        <v>12</v>
      </c>
    </row>
    <row r="35" customFormat="false" ht="15" hidden="false" customHeight="false" outlineLevel="0" collapsed="false">
      <c r="A35" s="0" t="n">
        <v>3929.416</v>
      </c>
      <c r="B35" s="0" t="n">
        <v>63</v>
      </c>
      <c r="C35" s="0" t="n">
        <v>3889</v>
      </c>
      <c r="D35" s="0" t="n">
        <v>10.16</v>
      </c>
      <c r="E35" s="1" t="n">
        <f aca="false">A35+D35-1-C35</f>
        <v>49.576</v>
      </c>
    </row>
    <row r="36" customFormat="false" ht="15" hidden="false" customHeight="false" outlineLevel="0" collapsed="false">
      <c r="A36" s="0" t="n">
        <v>1979.776</v>
      </c>
      <c r="B36" s="0" t="n">
        <v>65</v>
      </c>
      <c r="C36" s="0" t="n">
        <v>4036</v>
      </c>
      <c r="D36" s="0" t="s">
        <v>12</v>
      </c>
    </row>
    <row r="37" customFormat="false" ht="15" hidden="false" customHeight="false" outlineLevel="0" collapsed="false">
      <c r="A37" s="0" t="n">
        <v>3975.668</v>
      </c>
      <c r="B37" s="0" t="n">
        <v>68</v>
      </c>
      <c r="C37" s="0" t="n">
        <v>3975</v>
      </c>
      <c r="D37" s="0" t="n">
        <v>9.99</v>
      </c>
      <c r="E37" s="1" t="n">
        <f aca="false">A37+D37-1-C37</f>
        <v>9.6579999999999</v>
      </c>
      <c r="F37" s="0" t="s">
        <v>10</v>
      </c>
      <c r="G37" s="0" t="n">
        <v>3975</v>
      </c>
      <c r="H37" s="1" t="n">
        <f aca="false">A37+D37-1-G37</f>
        <v>9.6579999999999</v>
      </c>
      <c r="I37" s="9" t="n">
        <f aca="false">A37+D37-1</f>
        <v>3984.658</v>
      </c>
      <c r="J37" s="0" t="s">
        <v>16</v>
      </c>
    </row>
    <row r="38" customFormat="false" ht="15" hidden="false" customHeight="false" outlineLevel="0" collapsed="false">
      <c r="A38" s="0" t="n">
        <v>1979.502</v>
      </c>
      <c r="B38" s="0" t="n">
        <v>70</v>
      </c>
      <c r="C38" s="0" t="n">
        <v>4025</v>
      </c>
      <c r="D38" s="0" t="s">
        <v>12</v>
      </c>
    </row>
    <row r="39" customFormat="false" ht="15" hidden="false" customHeight="false" outlineLevel="0" collapsed="false">
      <c r="A39" s="0" t="n">
        <v>1979.575</v>
      </c>
      <c r="B39" s="0" t="n">
        <v>72</v>
      </c>
      <c r="C39" s="0" t="n">
        <v>4134</v>
      </c>
      <c r="D39" s="0" t="s">
        <v>12</v>
      </c>
    </row>
    <row r="40" customFormat="false" ht="15" hidden="false" customHeight="false" outlineLevel="0" collapsed="false">
      <c r="A40" s="0" t="n">
        <v>396.848</v>
      </c>
      <c r="B40" s="0" t="n">
        <v>75</v>
      </c>
      <c r="C40" s="0" t="n">
        <v>4250</v>
      </c>
      <c r="D40" s="0" t="s">
        <v>12</v>
      </c>
    </row>
    <row r="41" customFormat="false" ht="15" hidden="false" customHeight="false" outlineLevel="0" collapsed="false">
      <c r="A41" s="0" t="n">
        <v>4239.219</v>
      </c>
      <c r="B41" s="0" t="n">
        <v>77</v>
      </c>
      <c r="C41" s="0" t="n">
        <v>4250</v>
      </c>
      <c r="D41" s="0" t="n">
        <v>10.23</v>
      </c>
      <c r="E41" s="1" t="n">
        <f aca="false">A41+D41-1-C41</f>
        <v>-1.55100000000039</v>
      </c>
    </row>
    <row r="42" customFormat="false" ht="15" hidden="false" customHeight="false" outlineLevel="0" collapsed="false">
      <c r="A42" s="0" t="n">
        <v>149.706</v>
      </c>
      <c r="B42" s="0" t="n">
        <v>79</v>
      </c>
      <c r="C42" s="0" t="n">
        <v>4250</v>
      </c>
      <c r="D42" s="0" t="s">
        <v>12</v>
      </c>
    </row>
    <row r="43" customFormat="false" ht="15" hidden="false" customHeight="false" outlineLevel="0" collapsed="false">
      <c r="A43" s="0" t="n">
        <v>348.536</v>
      </c>
      <c r="B43" s="0" t="n">
        <v>81</v>
      </c>
      <c r="C43" s="0" t="n">
        <v>4217</v>
      </c>
      <c r="D43" s="0" t="s">
        <v>12</v>
      </c>
    </row>
    <row r="44" customFormat="false" ht="15" hidden="false" customHeight="false" outlineLevel="0" collapsed="false">
      <c r="A44" s="0" t="n">
        <v>109.226</v>
      </c>
      <c r="B44" s="0" t="n">
        <v>89</v>
      </c>
      <c r="C44" s="0" t="n">
        <v>116</v>
      </c>
      <c r="D44" s="0" t="n">
        <v>9.72</v>
      </c>
      <c r="E44" s="1" t="n">
        <f aca="false">A44+D44-1-C44</f>
        <v>1.946</v>
      </c>
    </row>
    <row r="45" customFormat="false" ht="15" hidden="false" customHeight="false" outlineLevel="0" collapsed="false">
      <c r="A45" s="0" t="n">
        <v>106.043</v>
      </c>
      <c r="B45" s="0" t="n">
        <v>90</v>
      </c>
      <c r="C45" s="0" t="n">
        <v>116</v>
      </c>
      <c r="D45" s="0" t="n">
        <v>10.23</v>
      </c>
      <c r="E45" s="1" t="n">
        <f aca="false">A45+D45-1-C45</f>
        <v>-0.726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21:10:29Z</dcterms:created>
  <dc:creator>Gatien, Germaine</dc:creator>
  <dc:description/>
  <dc:language>en-US</dc:language>
  <cp:lastModifiedBy>G, Gatien</cp:lastModifiedBy>
  <dcterms:modified xsi:type="dcterms:W3CDTF">2021-11-24T2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fa8fd9d-3530-42d0-b28c-000052a49b0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24T21:22:13Z</vt:lpwstr>
  </property>
  <property fmtid="{D5CDD505-2E9C-101B-9397-08002B2CF9AE}" pid="7" name="MSIP_Label_1bfb733f-faef-464c-9b6d-731b56f94973_SiteId">
    <vt:lpwstr>1594fdae-a1d9-4405-915d-011467234338</vt:lpwstr>
  </property>
</Properties>
</file>