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281.xml.rels" ContentType="application/vnd.openxmlformats-package.relationships+xml"/>
  <Override PartName="/xl/drawings/_rels/drawing168.xml.rels" ContentType="application/vnd.openxmlformats-package.relationships+xml"/>
  <Override PartName="/xl/drawings/_rels/drawing494.xml.rels" ContentType="application/vnd.openxmlformats-package.relationships+xml"/>
  <Override PartName="/xl/drawings/_rels/drawing1112.xml.rels" ContentType="application/vnd.openxmlformats-package.relationships+xml"/>
  <Override PartName="/xl/drawings/_rels/drawing930.xml.rels" ContentType="application/vnd.openxmlformats-package.relationships+xml"/>
  <Override PartName="/xl/drawings/_rels/drawing332.xml.rels" ContentType="application/vnd.openxmlformats-package.relationships+xml"/>
  <Override PartName="/xl/drawings/_rels/drawing331.xml.rels" ContentType="application/vnd.openxmlformats-package.relationships+xml"/>
  <Override PartName="/xl/drawings/_rels/drawing839.xml.rels" ContentType="application/vnd.openxmlformats-package.relationships+xml"/>
  <Override PartName="/xl/drawings/_rels/drawing748.xml.rels" ContentType="application/vnd.openxmlformats-package.relationships+xml"/>
  <Override PartName="/xl/drawings/_rels/drawing657.xml.rels" ContentType="application/vnd.openxmlformats-package.relationships+xml"/>
  <Override PartName="/xl/drawings/_rels/drawing1021.xml.rels" ContentType="application/vnd.openxmlformats-package.relationships+xml"/>
  <Override PartName="/xl/drawings/_rels/drawing1022.xml.rels" ContentType="application/vnd.openxmlformats-package.relationships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022.xml" ContentType="application/vnd.openxmlformats-officedocument.drawing+xml"/>
  <Override PartName="/xl/drawings/drawing931.xml" ContentType="application/vnd.openxmlformats-officedocument.drawing+xml"/>
  <Override PartName="/xl/drawings/drawing168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495.xml" ContentType="application/vnd.openxmlformats-officedocument.drawing+xml"/>
  <Override PartName="/xl/drawings/drawing840.xml" ContentType="application/vnd.openxmlformats-officedocument.drawing+xml"/>
  <Override PartName="/xl/drawings/vmlDrawing1.vml" ContentType="application/vnd.openxmlformats-officedocument.vmlDrawing"/>
  <Override PartName="/xl/drawings/drawing332.xml" ContentType="application/vnd.openxmlformats-officedocument.drawing+xml"/>
  <Override PartName="/xl/drawings/vmlDrawing4.vml" ContentType="application/vnd.openxmlformats-officedocument.vmlDrawing"/>
  <Override PartName="/xl/drawings/drawing169.xml" ContentType="application/vnd.openxmlformats-officedocument.drawing+xml"/>
  <Override PartName="/xl/drawings/vmlDrawing11.vml" ContentType="application/vnd.openxmlformats-officedocument.vmlDrawing"/>
  <Override PartName="/xl/drawings/drawing1202.xml" ContentType="application/vnd.openxmlformats-officedocument.drawing+xml"/>
  <Override PartName="/xl/drawings/drawing1281.xml" ContentType="application/vnd.openxmlformats-officedocument.drawing+xml"/>
  <Override PartName="/xl/drawings/vmlDrawing12.vml" ContentType="application/vnd.openxmlformats-officedocument.vmlDrawing"/>
  <Override PartName="/xl/drawings/drawing748.xml" ContentType="application/vnd.openxmlformats-officedocument.drawing+xml"/>
  <Override PartName="/xl/drawings/drawing494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31.xml" ContentType="application/vnd.openxmlformats-officedocument.drawing+xml"/>
  <Override PartName="/xl/drawings/drawing1.xml" ContentType="application/vnd.openxmlformats-officedocument.drawing+xml"/>
  <Override PartName="/xl/drawings/drawing1112.xml" ContentType="application/vnd.openxmlformats-officedocument.drawing+xml"/>
  <Override PartName="/xl/drawings/vmlDrawing6.vml" ContentType="application/vnd.openxmlformats-officedocument.vmlDrawing"/>
  <Override PartName="/xl/drawings/drawing657.xml" ContentType="application/vnd.openxmlformats-officedocument.drawing+xml"/>
  <Override PartName="/xl/drawings/drawing749.xml" ContentType="application/vnd.openxmlformats-officedocument.drawing+xml"/>
  <Override PartName="/xl/drawings/drawing839.xml" ContentType="application/vnd.openxmlformats-officedocument.drawing+xml"/>
  <Override PartName="/xl/drawings/vmlDrawing8.vml" ContentType="application/vnd.openxmlformats-officedocument.vmlDrawing"/>
  <Override PartName="/xl/drawings/drawing658.xml" ContentType="application/vnd.openxmlformats-officedocument.drawing+xml"/>
  <Override PartName="/xl/drawings/drawing930.xml" ContentType="application/vnd.openxmlformats-officedocument.drawing+xml"/>
  <Override PartName="/xl/drawings/drawing1021.xml" ContentType="application/vnd.openxmlformats-officedocument.drawing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1143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222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937.xml" ContentType="application/vnd.ms-excel.controlproperties+xml"/>
  <Override PartName="/xl/ctrlProps/ctrlProps752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85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52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0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10" sheetId="21" state="visible" r:id="rId22"/>
    <sheet name="Fit_11" sheetId="22" state="visible" r:id="rId23"/>
    <sheet name="Fit_11 Ch" sheetId="23" state="visible" r:id="rId24"/>
  </sheets>
  <definedNames>
    <definedName function="false" hidden="false" localSheetId="3" name="known_xs" vbProcedure="false">Fit_1!$J$17:$J$86</definedName>
    <definedName function="false" hidden="false" localSheetId="3" name="known_ys" vbProcedure="false">Fit_1!$K$17:$K$86</definedName>
    <definedName function="false" hidden="false" localSheetId="5" name="known_xs" vbProcedure="false">Fit_2!$J$17:$J$87</definedName>
    <definedName function="false" hidden="false" localSheetId="5" name="known_ys" vbProcedure="false">Fit_2!$K$17:$K$87</definedName>
    <definedName function="false" hidden="false" localSheetId="7" name="known_xs" vbProcedure="false">Fit_3!$J$17:$J$86</definedName>
    <definedName function="false" hidden="false" localSheetId="7" name="known_ys" vbProcedure="false">Fit_3!$K$17:$K$86</definedName>
    <definedName function="false" hidden="false" localSheetId="9" name="known_xs" vbProcedure="false">Fit_4!$J$17:$J$87</definedName>
    <definedName function="false" hidden="false" localSheetId="9" name="known_ys" vbProcedure="false">Fit_4!$K$17:$K$87</definedName>
    <definedName function="false" hidden="false" localSheetId="11" name="known_xs" vbProcedure="false">Fit_5!$J$17:$J$79</definedName>
    <definedName function="false" hidden="false" localSheetId="11" name="known_ys" vbProcedure="false">Fit_5!$K$17:$K$79</definedName>
    <definedName function="false" hidden="false" localSheetId="13" name="known_xs" vbProcedure="false">Fit_6!$J$17:$J$80</definedName>
    <definedName function="false" hidden="false" localSheetId="13" name="known_ys" vbProcedure="false">Fit_6!$K$17:$K$80</definedName>
    <definedName function="false" hidden="false" localSheetId="15" name="known_xs" vbProcedure="false">Fit_7!$J$17:$J$27</definedName>
    <definedName function="false" hidden="false" localSheetId="15" name="known_ys" vbProcedure="false">Fit_7!$K$17:$K$27</definedName>
    <definedName function="false" hidden="false" localSheetId="17" name="known_xs" vbProcedure="false">Fit_8!$J$17:$J$27</definedName>
    <definedName function="false" hidden="false" localSheetId="17" name="known_ys" vbProcedure="false">Fit_8!$K$17:$K$27</definedName>
    <definedName function="false" hidden="false" localSheetId="19" name="known_xs" vbProcedure="false">Fit_9!$J$17:$J$27</definedName>
    <definedName function="false" hidden="false" localSheetId="19" name="known_ys" vbProcedure="false">Fit_9!$K$17:$K$27</definedName>
    <definedName function="false" hidden="false" localSheetId="20" name="known_xs" vbProcedure="false">Fit_10!$J$17:$J$27</definedName>
    <definedName function="false" hidden="false" localSheetId="20" name="known_ys" vbProcedure="false">Fit_10!$K$17:$K$27</definedName>
    <definedName function="false" hidden="false" localSheetId="21" name="known_xs" vbProcedure="false">Fit_11!$J$17:$J$46</definedName>
    <definedName function="false" hidden="false" localSheetId="21" name="known_ys" vbProcedure="false">Fit_11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64">
  <si>
    <t xml:space="preserve"># Channels=</t>
  </si>
  <si>
    <t xml:space="preserve">COMPARE Version 3.6.1</t>
  </si>
  <si>
    <t xml:space="preserve">Run at 2021/08/11 11:17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6-0020.mrg</t>
  </si>
  <si>
    <t xml:space="preserve">2021-006-0020.sam</t>
  </si>
  <si>
    <t xml:space="preserve"> 2021-006-0024.mrg</t>
  </si>
  <si>
    <t xml:space="preserve">2021-006-0024.sam</t>
  </si>
  <si>
    <t xml:space="preserve"> 2021-006-0030.mrg</t>
  </si>
  <si>
    <t xml:space="preserve">2021-006-0030.sam</t>
  </si>
  <si>
    <t xml:space="preserve"> 2021-006-0031.mrg</t>
  </si>
  <si>
    <t xml:space="preserve">2021-006-0031.sam</t>
  </si>
  <si>
    <t xml:space="preserve"> 2021-006-0039.mrg</t>
  </si>
  <si>
    <t xml:space="preserve">2021-006-0039.sam</t>
  </si>
  <si>
    <t xml:space="preserve"> 2021-006-0045.mrg</t>
  </si>
  <si>
    <t xml:space="preserve">2021-006-0045.sam</t>
  </si>
  <si>
    <t xml:space="preserve"> 2021-006-0046.mrg</t>
  </si>
  <si>
    <t xml:space="preserve">2021-006-0046.sam</t>
  </si>
  <si>
    <t xml:space="preserve"> 2021-006-0052.mrg</t>
  </si>
  <si>
    <t xml:space="preserve">2021-006-0052.sam</t>
  </si>
  <si>
    <t xml:space="preserve"> 2021-006-0055.mrg</t>
  </si>
  <si>
    <t xml:space="preserve">2021-006-0055.sam</t>
  </si>
  <si>
    <t xml:space="preserve"> 2021-006-0056.mrg</t>
  </si>
  <si>
    <t xml:space="preserve">2021-006-0056.sam</t>
  </si>
  <si>
    <t xml:space="preserve"> 2021-006-0057.mrg</t>
  </si>
  <si>
    <t xml:space="preserve">2021-006-0057.sam</t>
  </si>
  <si>
    <t xml:space="preserve"> 2021-006-0064.mrg</t>
  </si>
  <si>
    <t xml:space="preserve">2021-006-0064.sam</t>
  </si>
  <si>
    <t xml:space="preserve"> 2021-006-0066.mrg</t>
  </si>
  <si>
    <t xml:space="preserve">2021-006-0066.sam</t>
  </si>
  <si>
    <t xml:space="preserve"> 2021-006-0067.mrg</t>
  </si>
  <si>
    <t xml:space="preserve">2021-006-0067.sam</t>
  </si>
  <si>
    <t xml:space="preserve"> 2021-006-0069.mrg</t>
  </si>
  <si>
    <t xml:space="preserve">2021-006-0069.sam</t>
  </si>
  <si>
    <t xml:space="preserve"> 2021-006-0070.mrg</t>
  </si>
  <si>
    <t xml:space="preserve">2021-006-0070.sam</t>
  </si>
  <si>
    <t xml:space="preserve"> 2021-006-0072.mrg</t>
  </si>
  <si>
    <t xml:space="preserve">2021-006-0072.sam</t>
  </si>
  <si>
    <t xml:space="preserve"> 2021-006-0077.mrg</t>
  </si>
  <si>
    <t xml:space="preserve">2021-006-0077.sam</t>
  </si>
  <si>
    <t xml:space="preserve"> 2021-006-0094.mrg</t>
  </si>
  <si>
    <t xml:space="preserve">2021-006-0094.sam</t>
  </si>
  <si>
    <t xml:space="preserve"> 2021-006-0095.mrg</t>
  </si>
  <si>
    <t xml:space="preserve">2021-006-0095.sam</t>
  </si>
  <si>
    <t xml:space="preserve"> 2021-006-0096.mrg</t>
  </si>
  <si>
    <t xml:space="preserve">2021-006-0096.sam</t>
  </si>
  <si>
    <t xml:space="preserve"> 2021-006-0097.mrg</t>
  </si>
  <si>
    <t xml:space="preserve">2021-006-0097.sam</t>
  </si>
  <si>
    <t xml:space="preserve"> 2021-006-0098.mrg</t>
  </si>
  <si>
    <t xml:space="preserve">2021-006-0098.sam</t>
  </si>
  <si>
    <t xml:space="preserve"> 2021-006-0100.mrg</t>
  </si>
  <si>
    <t xml:space="preserve">2021-006-0100.sam</t>
  </si>
  <si>
    <t xml:space="preserve"> 2021-006-0101.mrg</t>
  </si>
  <si>
    <t xml:space="preserve">2021-006-0101.sam</t>
  </si>
  <si>
    <t xml:space="preserve"> 2021-006-0104.mrg</t>
  </si>
  <si>
    <t xml:space="preserve">2021-006-0104.sam</t>
  </si>
  <si>
    <t xml:space="preserve"> 2021-006-0107.mrg</t>
  </si>
  <si>
    <t xml:space="preserve">2021-006-0107.sam</t>
  </si>
  <si>
    <t xml:space="preserve"> 2021-006-0108.mrg</t>
  </si>
  <si>
    <t xml:space="preserve">2021-006-0108.sam</t>
  </si>
  <si>
    <t xml:space="preserve"> 2021-006-0110.mrg</t>
  </si>
  <si>
    <t xml:space="preserve">2021-006-0110.sam</t>
  </si>
  <si>
    <t xml:space="preserve"> 2021-006-0113.mrg</t>
  </si>
  <si>
    <t xml:space="preserve">2021-006-0113.sam</t>
  </si>
  <si>
    <t xml:space="preserve"> 2021-006-0115.mrg</t>
  </si>
  <si>
    <t xml:space="preserve">2021-006-0115.sam</t>
  </si>
  <si>
    <t xml:space="preserve"> 2021-006-0117.mrg</t>
  </si>
  <si>
    <t xml:space="preserve">2021-006-0117.sam</t>
  </si>
  <si>
    <t xml:space="preserve"> 2021-006-0120.mrg</t>
  </si>
  <si>
    <t xml:space="preserve">2021-006-0120.sam</t>
  </si>
  <si>
    <t xml:space="preserve"> 2021-006-0121.mrg</t>
  </si>
  <si>
    <t xml:space="preserve">2021-006-0121.sam</t>
  </si>
  <si>
    <t xml:space="preserve"> 2021-006-0123.mrg</t>
  </si>
  <si>
    <t xml:space="preserve">2021-006-0123.sam</t>
  </si>
  <si>
    <t xml:space="preserve"> 2021-006-0129.mrg</t>
  </si>
  <si>
    <t xml:space="preserve">2021-006-0129.sam</t>
  </si>
  <si>
    <t xml:space="preserve"> 2021-006-0131.mrg</t>
  </si>
  <si>
    <t xml:space="preserve">2021-006-0131.sam</t>
  </si>
  <si>
    <t xml:space="preserve"> 2021-006-0134.mrg</t>
  </si>
  <si>
    <t xml:space="preserve">2021-006-0134.sam</t>
  </si>
  <si>
    <t xml:space="preserve"> 2021-006-0136.mrg</t>
  </si>
  <si>
    <t xml:space="preserve">2021-006-0136.sam</t>
  </si>
  <si>
    <t xml:space="preserve"> 2021-006-0137.mrg</t>
  </si>
  <si>
    <t xml:space="preserve">2021-006-0137.sam</t>
  </si>
  <si>
    <t xml:space="preserve"> 2021-006-0139.mrg</t>
  </si>
  <si>
    <t xml:space="preserve">2021-006-013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Differences if reversed</t>
  </si>
  <si>
    <t xml:space="preserve">Reverse</t>
  </si>
  <si>
    <t xml:space="preserve">average</t>
  </si>
  <si>
    <t xml:space="preserve">Line P avg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File Pair</t>
  </si>
  <si>
    <t xml:space="preserve">pri-bot</t>
  </si>
  <si>
    <t xml:space="preserve">sec-bot</t>
  </si>
  <si>
    <t xml:space="preserve">sec-pri</t>
  </si>
  <si>
    <t xml:space="preserve">pressure</t>
  </si>
  <si>
    <t xml:space="preserve">where: Diff =Diff (Sal1 - Sal_Bot), Prop=File Pair #</t>
  </si>
  <si>
    <t xml:space="preserve">fp</t>
  </si>
  <si>
    <t xml:space="preserve">Sal1-Sal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, P&lt;200db and 2 outliers
(Sal0 - Sal_Bot) vs. Pressure</a:t>
            </a:r>
          </a:p>
        </c:rich>
      </c:tx>
      <c:layout>
        <c:manualLayout>
          <c:xMode val="edge"/>
          <c:yMode val="edge"/>
          <c:x val="0.228040613523439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0957751863888358"/>
          <c:w val="0.830200907323396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1</c:f>
              <c:numCache>
                <c:formatCode>General</c:formatCode>
                <c:ptCount val="155"/>
                <c:pt idx="0">
                  <c:v>1250.38</c:v>
                </c:pt>
                <c:pt idx="1">
                  <c:v>1250.42</c:v>
                </c:pt>
                <c:pt idx="2">
                  <c:v>999.823</c:v>
                </c:pt>
                <c:pt idx="3">
                  <c:v>800.148</c:v>
                </c:pt>
                <c:pt idx="4">
                  <c:v>5.0728</c:v>
                </c:pt>
                <c:pt idx="5">
                  <c:v>2000.72</c:v>
                </c:pt>
                <c:pt idx="6">
                  <c:v>1501.78</c:v>
                </c:pt>
                <c:pt idx="7">
                  <c:v>1249.76</c:v>
                </c:pt>
                <c:pt idx="8">
                  <c:v>1001.39</c:v>
                </c:pt>
                <c:pt idx="9">
                  <c:v>799.82</c:v>
                </c:pt>
                <c:pt idx="10">
                  <c:v>5.57638</c:v>
                </c:pt>
                <c:pt idx="11">
                  <c:v>2998.14</c:v>
                </c:pt>
                <c:pt idx="12">
                  <c:v>2997.99</c:v>
                </c:pt>
                <c:pt idx="13">
                  <c:v>2499.17</c:v>
                </c:pt>
                <c:pt idx="14">
                  <c:v>1999.37</c:v>
                </c:pt>
                <c:pt idx="15">
                  <c:v>1498.48</c:v>
                </c:pt>
                <c:pt idx="16">
                  <c:v>1249.83</c:v>
                </c:pt>
                <c:pt idx="17">
                  <c:v>1001.45</c:v>
                </c:pt>
                <c:pt idx="18">
                  <c:v>2001.17</c:v>
                </c:pt>
                <c:pt idx="19">
                  <c:v>1751.32</c:v>
                </c:pt>
                <c:pt idx="20">
                  <c:v>1500.23</c:v>
                </c:pt>
                <c:pt idx="21">
                  <c:v>1250.79</c:v>
                </c:pt>
                <c:pt idx="22">
                  <c:v>1000.52</c:v>
                </c:pt>
                <c:pt idx="23">
                  <c:v>5.36539</c:v>
                </c:pt>
                <c:pt idx="24">
                  <c:v>3500.42</c:v>
                </c:pt>
                <c:pt idx="25">
                  <c:v>3000.68</c:v>
                </c:pt>
                <c:pt idx="26">
                  <c:v>3001.04</c:v>
                </c:pt>
                <c:pt idx="27">
                  <c:v>2501.7</c:v>
                </c:pt>
                <c:pt idx="28">
                  <c:v>2000.41</c:v>
                </c:pt>
                <c:pt idx="29">
                  <c:v>1499.62</c:v>
                </c:pt>
                <c:pt idx="30">
                  <c:v>1249.99</c:v>
                </c:pt>
                <c:pt idx="31">
                  <c:v>999.125</c:v>
                </c:pt>
                <c:pt idx="32">
                  <c:v>6.00422</c:v>
                </c:pt>
                <c:pt idx="33">
                  <c:v>2000.36</c:v>
                </c:pt>
                <c:pt idx="34">
                  <c:v>1750.68</c:v>
                </c:pt>
                <c:pt idx="35">
                  <c:v>1500.38</c:v>
                </c:pt>
                <c:pt idx="36">
                  <c:v>1250.4</c:v>
                </c:pt>
                <c:pt idx="37">
                  <c:v>999.947</c:v>
                </c:pt>
                <c:pt idx="38">
                  <c:v>5.40685</c:v>
                </c:pt>
                <c:pt idx="39">
                  <c:v>3500.35</c:v>
                </c:pt>
                <c:pt idx="40">
                  <c:v>3003.06</c:v>
                </c:pt>
                <c:pt idx="41">
                  <c:v>3001.32</c:v>
                </c:pt>
                <c:pt idx="42">
                  <c:v>2502.03</c:v>
                </c:pt>
                <c:pt idx="43">
                  <c:v>1998.79</c:v>
                </c:pt>
                <c:pt idx="44">
                  <c:v>1499.97</c:v>
                </c:pt>
                <c:pt idx="45">
                  <c:v>1250.79</c:v>
                </c:pt>
                <c:pt idx="46">
                  <c:v>1000.7</c:v>
                </c:pt>
                <c:pt idx="47">
                  <c:v>5.4515</c:v>
                </c:pt>
                <c:pt idx="48">
                  <c:v>2000.23</c:v>
                </c:pt>
                <c:pt idx="49">
                  <c:v>1750.55</c:v>
                </c:pt>
                <c:pt idx="50">
                  <c:v>1500.65</c:v>
                </c:pt>
                <c:pt idx="51">
                  <c:v>1250.66</c:v>
                </c:pt>
                <c:pt idx="52">
                  <c:v>999.959</c:v>
                </c:pt>
                <c:pt idx="53">
                  <c:v>5.72095</c:v>
                </c:pt>
                <c:pt idx="54">
                  <c:v>1999.85</c:v>
                </c:pt>
                <c:pt idx="55">
                  <c:v>1750.83</c:v>
                </c:pt>
                <c:pt idx="56">
                  <c:v>1501.8</c:v>
                </c:pt>
                <c:pt idx="57">
                  <c:v>1251.73</c:v>
                </c:pt>
                <c:pt idx="58">
                  <c:v>1000.41</c:v>
                </c:pt>
                <c:pt idx="59">
                  <c:v>801.209</c:v>
                </c:pt>
                <c:pt idx="60">
                  <c:v>601.09</c:v>
                </c:pt>
                <c:pt idx="61">
                  <c:v>400.534</c:v>
                </c:pt>
                <c:pt idx="62">
                  <c:v>301.088</c:v>
                </c:pt>
                <c:pt idx="63">
                  <c:v>250.258</c:v>
                </c:pt>
                <c:pt idx="64">
                  <c:v>199.809</c:v>
                </c:pt>
                <c:pt idx="65">
                  <c:v>175.916</c:v>
                </c:pt>
                <c:pt idx="66">
                  <c:v>150.075</c:v>
                </c:pt>
                <c:pt idx="67">
                  <c:v>126.012</c:v>
                </c:pt>
                <c:pt idx="68">
                  <c:v>100.994</c:v>
                </c:pt>
                <c:pt idx="69">
                  <c:v>75.4183</c:v>
                </c:pt>
                <c:pt idx="70">
                  <c:v>50.6622</c:v>
                </c:pt>
                <c:pt idx="71">
                  <c:v>24.5475</c:v>
                </c:pt>
                <c:pt idx="72">
                  <c:v>10.4863</c:v>
                </c:pt>
                <c:pt idx="73">
                  <c:v>5.42194</c:v>
                </c:pt>
                <c:pt idx="74">
                  <c:v>6.15032</c:v>
                </c:pt>
                <c:pt idx="75">
                  <c:v>4000.26</c:v>
                </c:pt>
                <c:pt idx="76">
                  <c:v>3499.81</c:v>
                </c:pt>
                <c:pt idx="77">
                  <c:v>3000.39</c:v>
                </c:pt>
                <c:pt idx="78">
                  <c:v>2500.07</c:v>
                </c:pt>
                <c:pt idx="79">
                  <c:v>1999.57</c:v>
                </c:pt>
                <c:pt idx="80">
                  <c:v>1499.69</c:v>
                </c:pt>
                <c:pt idx="81">
                  <c:v>1251.13</c:v>
                </c:pt>
                <c:pt idx="82">
                  <c:v>1000.75</c:v>
                </c:pt>
                <c:pt idx="83">
                  <c:v>277.908</c:v>
                </c:pt>
                <c:pt idx="84">
                  <c:v>50.2111</c:v>
                </c:pt>
                <c:pt idx="85">
                  <c:v>2.72623</c:v>
                </c:pt>
                <c:pt idx="86">
                  <c:v>269.212</c:v>
                </c:pt>
                <c:pt idx="87">
                  <c:v>50.2744</c:v>
                </c:pt>
                <c:pt idx="88">
                  <c:v>3.09817</c:v>
                </c:pt>
                <c:pt idx="89">
                  <c:v>566.489</c:v>
                </c:pt>
                <c:pt idx="90">
                  <c:v>50.5229</c:v>
                </c:pt>
                <c:pt idx="91">
                  <c:v>2.8749</c:v>
                </c:pt>
                <c:pt idx="92">
                  <c:v>340.018</c:v>
                </c:pt>
                <c:pt idx="93">
                  <c:v>49.9163</c:v>
                </c:pt>
                <c:pt idx="94">
                  <c:v>3.02946</c:v>
                </c:pt>
                <c:pt idx="95">
                  <c:v>272.941</c:v>
                </c:pt>
                <c:pt idx="96">
                  <c:v>50.0549</c:v>
                </c:pt>
                <c:pt idx="97">
                  <c:v>2.54541</c:v>
                </c:pt>
                <c:pt idx="98">
                  <c:v>73.3281</c:v>
                </c:pt>
                <c:pt idx="99">
                  <c:v>2.52201</c:v>
                </c:pt>
                <c:pt idx="100">
                  <c:v>612.223</c:v>
                </c:pt>
                <c:pt idx="101">
                  <c:v>50.111</c:v>
                </c:pt>
                <c:pt idx="102">
                  <c:v>2.49198</c:v>
                </c:pt>
                <c:pt idx="103">
                  <c:v>140.886</c:v>
                </c:pt>
                <c:pt idx="104">
                  <c:v>49.9022</c:v>
                </c:pt>
                <c:pt idx="105">
                  <c:v>3.0156</c:v>
                </c:pt>
                <c:pt idx="106">
                  <c:v>163.047</c:v>
                </c:pt>
                <c:pt idx="107">
                  <c:v>49.9625</c:v>
                </c:pt>
                <c:pt idx="108">
                  <c:v>3.21381</c:v>
                </c:pt>
                <c:pt idx="109">
                  <c:v>137.196</c:v>
                </c:pt>
                <c:pt idx="110">
                  <c:v>50.1962</c:v>
                </c:pt>
                <c:pt idx="111">
                  <c:v>3.02279</c:v>
                </c:pt>
                <c:pt idx="112">
                  <c:v>121.006</c:v>
                </c:pt>
                <c:pt idx="113">
                  <c:v>49.9409</c:v>
                </c:pt>
                <c:pt idx="114">
                  <c:v>2.98104</c:v>
                </c:pt>
                <c:pt idx="115">
                  <c:v>140.397</c:v>
                </c:pt>
                <c:pt idx="116">
                  <c:v>2.66971</c:v>
                </c:pt>
                <c:pt idx="117">
                  <c:v>222.162</c:v>
                </c:pt>
                <c:pt idx="118">
                  <c:v>49.9649</c:v>
                </c:pt>
                <c:pt idx="119">
                  <c:v>2.8806</c:v>
                </c:pt>
                <c:pt idx="120">
                  <c:v>131.882</c:v>
                </c:pt>
                <c:pt idx="121">
                  <c:v>49.5629</c:v>
                </c:pt>
                <c:pt idx="122">
                  <c:v>2.94776</c:v>
                </c:pt>
                <c:pt idx="123">
                  <c:v>117.018</c:v>
                </c:pt>
                <c:pt idx="124">
                  <c:v>49.5325</c:v>
                </c:pt>
                <c:pt idx="125">
                  <c:v>2.46996</c:v>
                </c:pt>
                <c:pt idx="126">
                  <c:v>187.825</c:v>
                </c:pt>
                <c:pt idx="127">
                  <c:v>50.1653</c:v>
                </c:pt>
                <c:pt idx="128">
                  <c:v>2.74872</c:v>
                </c:pt>
                <c:pt idx="129">
                  <c:v>118.324</c:v>
                </c:pt>
                <c:pt idx="130">
                  <c:v>50.3373</c:v>
                </c:pt>
                <c:pt idx="131">
                  <c:v>2.67088</c:v>
                </c:pt>
                <c:pt idx="132">
                  <c:v>36.0459</c:v>
                </c:pt>
                <c:pt idx="133">
                  <c:v>29.8841</c:v>
                </c:pt>
                <c:pt idx="134">
                  <c:v>2.52254</c:v>
                </c:pt>
                <c:pt idx="135">
                  <c:v>136.59</c:v>
                </c:pt>
                <c:pt idx="136">
                  <c:v>99.9712</c:v>
                </c:pt>
                <c:pt idx="137">
                  <c:v>74.806</c:v>
                </c:pt>
                <c:pt idx="138">
                  <c:v>50.1785</c:v>
                </c:pt>
                <c:pt idx="139">
                  <c:v>29.982</c:v>
                </c:pt>
                <c:pt idx="140">
                  <c:v>20.1761</c:v>
                </c:pt>
                <c:pt idx="141">
                  <c:v>9.91675</c:v>
                </c:pt>
                <c:pt idx="142">
                  <c:v>5.01029</c:v>
                </c:pt>
                <c:pt idx="143">
                  <c:v>2.51063</c:v>
                </c:pt>
                <c:pt idx="144">
                  <c:v>112.061</c:v>
                </c:pt>
                <c:pt idx="145">
                  <c:v>50.3064</c:v>
                </c:pt>
                <c:pt idx="146">
                  <c:v>2.7185</c:v>
                </c:pt>
                <c:pt idx="147">
                  <c:v>45.9009</c:v>
                </c:pt>
                <c:pt idx="148">
                  <c:v>2.58303</c:v>
                </c:pt>
                <c:pt idx="149">
                  <c:v>70.3227</c:v>
                </c:pt>
                <c:pt idx="150">
                  <c:v>49.8643</c:v>
                </c:pt>
                <c:pt idx="151">
                  <c:v>2.64838</c:v>
                </c:pt>
                <c:pt idx="152">
                  <c:v>105.863</c:v>
                </c:pt>
                <c:pt idx="153">
                  <c:v>50.056</c:v>
                </c:pt>
                <c:pt idx="154">
                  <c:v>2.62066</c:v>
                </c:pt>
              </c:numCache>
            </c:numRef>
          </c:xVal>
          <c:yVal>
            <c:numRef>
              <c:f>Fit_1!$F$17:$F$171</c:f>
              <c:numCache>
                <c:formatCode>General</c:formatCode>
                <c:ptCount val="155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-0.00227737</c:v>
                </c:pt>
                <c:pt idx="5">
                  <c:v>0.00140762</c:v>
                </c:pt>
                <c:pt idx="6">
                  <c:v>-0.00346756</c:v>
                </c:pt>
                <c:pt idx="7">
                  <c:v>0.000701904</c:v>
                </c:pt>
                <c:pt idx="8">
                  <c:v>0.00165558</c:v>
                </c:pt>
                <c:pt idx="9">
                  <c:v>-0.000366211</c:v>
                </c:pt>
                <c:pt idx="10">
                  <c:v>0.000415802</c:v>
                </c:pt>
                <c:pt idx="11">
                  <c:v>0.0014267</c:v>
                </c:pt>
                <c:pt idx="12">
                  <c:v>0.000526428</c:v>
                </c:pt>
                <c:pt idx="13">
                  <c:v>0.000427246</c:v>
                </c:pt>
                <c:pt idx="14">
                  <c:v>-0.000419617</c:v>
                </c:pt>
                <c:pt idx="15">
                  <c:v>-0.000225067</c:v>
                </c:pt>
                <c:pt idx="16">
                  <c:v>-0.0013504</c:v>
                </c:pt>
                <c:pt idx="17">
                  <c:v>-0.00322342</c:v>
                </c:pt>
                <c:pt idx="18">
                  <c:v>-0.00284195</c:v>
                </c:pt>
                <c:pt idx="19">
                  <c:v>-0.00167465</c:v>
                </c:pt>
                <c:pt idx="20">
                  <c:v>-0.00478745</c:v>
                </c:pt>
                <c:pt idx="21">
                  <c:v>-0.0051384</c:v>
                </c:pt>
                <c:pt idx="22">
                  <c:v>-0.00208282</c:v>
                </c:pt>
                <c:pt idx="23">
                  <c:v>-0.00429535</c:v>
                </c:pt>
                <c:pt idx="24">
                  <c:v>-0.00121689</c:v>
                </c:pt>
                <c:pt idx="25">
                  <c:v>-0.00348282</c:v>
                </c:pt>
                <c:pt idx="26">
                  <c:v>-0.000934601</c:v>
                </c:pt>
                <c:pt idx="27">
                  <c:v>-0.00277328</c:v>
                </c:pt>
                <c:pt idx="28">
                  <c:v>-0.00715637</c:v>
                </c:pt>
                <c:pt idx="29">
                  <c:v>-0.00255966</c:v>
                </c:pt>
                <c:pt idx="30">
                  <c:v>-0.00231171</c:v>
                </c:pt>
                <c:pt idx="31">
                  <c:v>-0.00196457</c:v>
                </c:pt>
                <c:pt idx="32">
                  <c:v>-0.00551987</c:v>
                </c:pt>
                <c:pt idx="33">
                  <c:v>-0.00775146</c:v>
                </c:pt>
                <c:pt idx="34">
                  <c:v>-0.0030098</c:v>
                </c:pt>
                <c:pt idx="35">
                  <c:v>-0.000984192</c:v>
                </c:pt>
                <c:pt idx="36">
                  <c:v>-0.00219727</c:v>
                </c:pt>
                <c:pt idx="37">
                  <c:v>-0.005867</c:v>
                </c:pt>
                <c:pt idx="38">
                  <c:v>-0.00724411</c:v>
                </c:pt>
                <c:pt idx="39">
                  <c:v>-0.00166702</c:v>
                </c:pt>
                <c:pt idx="40">
                  <c:v>-0.00247955</c:v>
                </c:pt>
                <c:pt idx="41">
                  <c:v>-0.00240326</c:v>
                </c:pt>
                <c:pt idx="42">
                  <c:v>-0.000492096</c:v>
                </c:pt>
                <c:pt idx="43">
                  <c:v>-0.00547791</c:v>
                </c:pt>
                <c:pt idx="44">
                  <c:v>-0.00431824</c:v>
                </c:pt>
                <c:pt idx="45">
                  <c:v>-0.00315094</c:v>
                </c:pt>
                <c:pt idx="46">
                  <c:v>-0.0020752</c:v>
                </c:pt>
                <c:pt idx="47">
                  <c:v>-0.00399399</c:v>
                </c:pt>
                <c:pt idx="48">
                  <c:v>-0.00583267</c:v>
                </c:pt>
                <c:pt idx="49">
                  <c:v>-0.00364304</c:v>
                </c:pt>
                <c:pt idx="50">
                  <c:v>-0.000736237</c:v>
                </c:pt>
                <c:pt idx="51">
                  <c:v>0.000106812</c:v>
                </c:pt>
                <c:pt idx="52">
                  <c:v>-0.00814438</c:v>
                </c:pt>
                <c:pt idx="53">
                  <c:v>-0.00252914</c:v>
                </c:pt>
                <c:pt idx="54">
                  <c:v>-0.00364304</c:v>
                </c:pt>
                <c:pt idx="55">
                  <c:v>-0.000835419</c:v>
                </c:pt>
                <c:pt idx="56">
                  <c:v>-0.000102997</c:v>
                </c:pt>
                <c:pt idx="57">
                  <c:v>-0.00512695</c:v>
                </c:pt>
                <c:pt idx="58">
                  <c:v>-0.00279617</c:v>
                </c:pt>
                <c:pt idx="59">
                  <c:v>-0.00595093</c:v>
                </c:pt>
                <c:pt idx="60">
                  <c:v>-0.00110626</c:v>
                </c:pt>
                <c:pt idx="61">
                  <c:v>-0.000553131</c:v>
                </c:pt>
                <c:pt idx="62">
                  <c:v>0.000476837</c:v>
                </c:pt>
                <c:pt idx="63">
                  <c:v>-0.00265121</c:v>
                </c:pt>
                <c:pt idx="64">
                  <c:v>-0.00780487</c:v>
                </c:pt>
                <c:pt idx="65">
                  <c:v>-0.00416183</c:v>
                </c:pt>
                <c:pt idx="66">
                  <c:v>-0.00737381</c:v>
                </c:pt>
                <c:pt idx="67">
                  <c:v>-0.0131226</c:v>
                </c:pt>
                <c:pt idx="68">
                  <c:v>-0.00122452</c:v>
                </c:pt>
                <c:pt idx="69">
                  <c:v>-0.00364304</c:v>
                </c:pt>
                <c:pt idx="70">
                  <c:v>-0.000953674</c:v>
                </c:pt>
                <c:pt idx="71">
                  <c:v>-0.0034523</c:v>
                </c:pt>
                <c:pt idx="72">
                  <c:v>-0.00620651</c:v>
                </c:pt>
                <c:pt idx="73">
                  <c:v>-0.0064888</c:v>
                </c:pt>
                <c:pt idx="74">
                  <c:v>-0.00466156</c:v>
                </c:pt>
                <c:pt idx="75">
                  <c:v>-0.00564957</c:v>
                </c:pt>
                <c:pt idx="76">
                  <c:v>-0.00236511</c:v>
                </c:pt>
                <c:pt idx="77">
                  <c:v>-0.00621796</c:v>
                </c:pt>
                <c:pt idx="78">
                  <c:v>-0.00244141</c:v>
                </c:pt>
                <c:pt idx="79">
                  <c:v>-0.00110626</c:v>
                </c:pt>
                <c:pt idx="80">
                  <c:v>-0.00717545</c:v>
                </c:pt>
                <c:pt idx="81">
                  <c:v>-0.00278473</c:v>
                </c:pt>
                <c:pt idx="82">
                  <c:v>-0.00144958</c:v>
                </c:pt>
                <c:pt idx="83">
                  <c:v>-0.000320435</c:v>
                </c:pt>
                <c:pt idx="84">
                  <c:v>0.00405121</c:v>
                </c:pt>
                <c:pt idx="85">
                  <c:v>-0.00182533</c:v>
                </c:pt>
                <c:pt idx="86">
                  <c:v>-0.000331879</c:v>
                </c:pt>
                <c:pt idx="87">
                  <c:v>0.00999832</c:v>
                </c:pt>
                <c:pt idx="88">
                  <c:v>-0.00321579</c:v>
                </c:pt>
                <c:pt idx="89">
                  <c:v>-0.0042305</c:v>
                </c:pt>
                <c:pt idx="90">
                  <c:v>-0.00809669</c:v>
                </c:pt>
                <c:pt idx="91">
                  <c:v>0.367676</c:v>
                </c:pt>
                <c:pt idx="92">
                  <c:v>-0.0027771</c:v>
                </c:pt>
                <c:pt idx="93">
                  <c:v>0.019104</c:v>
                </c:pt>
                <c:pt idx="94">
                  <c:v>0.0515327</c:v>
                </c:pt>
                <c:pt idx="95">
                  <c:v>0.00282669</c:v>
                </c:pt>
                <c:pt idx="96">
                  <c:v>-0.0704746</c:v>
                </c:pt>
                <c:pt idx="97">
                  <c:v>4.43985</c:v>
                </c:pt>
                <c:pt idx="98">
                  <c:v>0.0210228</c:v>
                </c:pt>
                <c:pt idx="99">
                  <c:v>3.47524</c:v>
                </c:pt>
                <c:pt idx="100">
                  <c:v>0.00223541</c:v>
                </c:pt>
                <c:pt idx="101">
                  <c:v>-0.0167637</c:v>
                </c:pt>
                <c:pt idx="102">
                  <c:v>-0.101023</c:v>
                </c:pt>
                <c:pt idx="103">
                  <c:v>0.0467834</c:v>
                </c:pt>
                <c:pt idx="104">
                  <c:v>-0.00307465</c:v>
                </c:pt>
                <c:pt idx="105">
                  <c:v>-0.159544</c:v>
                </c:pt>
                <c:pt idx="106">
                  <c:v>0.000202179</c:v>
                </c:pt>
                <c:pt idx="107">
                  <c:v>-0.113962</c:v>
                </c:pt>
                <c:pt idx="108">
                  <c:v>0.0419559</c:v>
                </c:pt>
                <c:pt idx="109">
                  <c:v>0.016552</c:v>
                </c:pt>
                <c:pt idx="110">
                  <c:v>-0.0386887</c:v>
                </c:pt>
                <c:pt idx="111">
                  <c:v>0.288612</c:v>
                </c:pt>
                <c:pt idx="112">
                  <c:v>0.0157394</c:v>
                </c:pt>
                <c:pt idx="113">
                  <c:v>-0.0335369</c:v>
                </c:pt>
                <c:pt idx="114">
                  <c:v>0.0748272</c:v>
                </c:pt>
                <c:pt idx="115">
                  <c:v>0.000602722</c:v>
                </c:pt>
                <c:pt idx="116">
                  <c:v>-0.93515</c:v>
                </c:pt>
                <c:pt idx="117">
                  <c:v>0.000171661</c:v>
                </c:pt>
                <c:pt idx="118">
                  <c:v>-0.00382233</c:v>
                </c:pt>
                <c:pt idx="119">
                  <c:v>0.0477505</c:v>
                </c:pt>
                <c:pt idx="120">
                  <c:v>0.672129</c:v>
                </c:pt>
                <c:pt idx="121">
                  <c:v>-0.668203</c:v>
                </c:pt>
                <c:pt idx="122">
                  <c:v>0.993965</c:v>
                </c:pt>
                <c:pt idx="123">
                  <c:v>0.0120392</c:v>
                </c:pt>
                <c:pt idx="124">
                  <c:v>0.00341988</c:v>
                </c:pt>
                <c:pt idx="125">
                  <c:v>0.0625896</c:v>
                </c:pt>
                <c:pt idx="126">
                  <c:v>-0.00110245</c:v>
                </c:pt>
                <c:pt idx="127">
                  <c:v>-0.0051651</c:v>
                </c:pt>
                <c:pt idx="128">
                  <c:v>-0.0626678</c:v>
                </c:pt>
                <c:pt idx="129">
                  <c:v>0.0344696</c:v>
                </c:pt>
                <c:pt idx="130">
                  <c:v>0.0119781</c:v>
                </c:pt>
                <c:pt idx="131">
                  <c:v>-0.0781174</c:v>
                </c:pt>
                <c:pt idx="132">
                  <c:v>0.054636</c:v>
                </c:pt>
                <c:pt idx="133">
                  <c:v>-0.0361195</c:v>
                </c:pt>
                <c:pt idx="134">
                  <c:v>-0.0255756</c:v>
                </c:pt>
                <c:pt idx="135">
                  <c:v>0.0818939</c:v>
                </c:pt>
                <c:pt idx="136">
                  <c:v>-0.00603104</c:v>
                </c:pt>
                <c:pt idx="137">
                  <c:v>0.0129566</c:v>
                </c:pt>
                <c:pt idx="138">
                  <c:v>-0.00161743</c:v>
                </c:pt>
                <c:pt idx="139">
                  <c:v>-0.0122547</c:v>
                </c:pt>
                <c:pt idx="140">
                  <c:v>-0.00686073</c:v>
                </c:pt>
                <c:pt idx="141">
                  <c:v>-0.179909</c:v>
                </c:pt>
                <c:pt idx="142">
                  <c:v>0.58021</c:v>
                </c:pt>
                <c:pt idx="143">
                  <c:v>-0.0833378</c:v>
                </c:pt>
                <c:pt idx="144">
                  <c:v>-0.000396729</c:v>
                </c:pt>
                <c:pt idx="145">
                  <c:v>-0.0442772</c:v>
                </c:pt>
                <c:pt idx="146">
                  <c:v>0.885738</c:v>
                </c:pt>
                <c:pt idx="147">
                  <c:v>0.0381908</c:v>
                </c:pt>
                <c:pt idx="148">
                  <c:v>0.791971</c:v>
                </c:pt>
                <c:pt idx="149">
                  <c:v>0.0106258</c:v>
                </c:pt>
                <c:pt idx="150">
                  <c:v>-0.00904083</c:v>
                </c:pt>
                <c:pt idx="151">
                  <c:v>0.961487</c:v>
                </c:pt>
                <c:pt idx="152">
                  <c:v>0.0157967</c:v>
                </c:pt>
                <c:pt idx="153">
                  <c:v>-0.0457554</c:v>
                </c:pt>
                <c:pt idx="154">
                  <c:v>0.2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1</c:f>
              <c:numCache>
                <c:formatCode>General</c:formatCode>
                <c:ptCount val="155"/>
                <c:pt idx="0">
                  <c:v>1250.38</c:v>
                </c:pt>
                <c:pt idx="1">
                  <c:v>1250.42</c:v>
                </c:pt>
                <c:pt idx="2">
                  <c:v>999.823</c:v>
                </c:pt>
                <c:pt idx="3">
                  <c:v>800.148</c:v>
                </c:pt>
                <c:pt idx="4">
                  <c:v>2000.72</c:v>
                </c:pt>
                <c:pt idx="5">
                  <c:v>1501.78</c:v>
                </c:pt>
                <c:pt idx="6">
                  <c:v>1249.76</c:v>
                </c:pt>
                <c:pt idx="7">
                  <c:v>1001.39</c:v>
                </c:pt>
                <c:pt idx="8">
                  <c:v>799.82</c:v>
                </c:pt>
                <c:pt idx="9">
                  <c:v>2998.14</c:v>
                </c:pt>
                <c:pt idx="10">
                  <c:v>2997.99</c:v>
                </c:pt>
                <c:pt idx="11">
                  <c:v>2499.17</c:v>
                </c:pt>
                <c:pt idx="12">
                  <c:v>1999.37</c:v>
                </c:pt>
                <c:pt idx="13">
                  <c:v>1498.48</c:v>
                </c:pt>
                <c:pt idx="14">
                  <c:v>1249.83</c:v>
                </c:pt>
                <c:pt idx="15">
                  <c:v>1001.45</c:v>
                </c:pt>
                <c:pt idx="16">
                  <c:v>2001.17</c:v>
                </c:pt>
                <c:pt idx="17">
                  <c:v>1751.32</c:v>
                </c:pt>
                <c:pt idx="18">
                  <c:v>1500.23</c:v>
                </c:pt>
                <c:pt idx="19">
                  <c:v>1250.79</c:v>
                </c:pt>
                <c:pt idx="20">
                  <c:v>1000.52</c:v>
                </c:pt>
                <c:pt idx="21">
                  <c:v>3500.42</c:v>
                </c:pt>
                <c:pt idx="22">
                  <c:v>3000.68</c:v>
                </c:pt>
                <c:pt idx="23">
                  <c:v>3001.04</c:v>
                </c:pt>
                <c:pt idx="24">
                  <c:v>2501.7</c:v>
                </c:pt>
                <c:pt idx="25">
                  <c:v>2000.41</c:v>
                </c:pt>
                <c:pt idx="26">
                  <c:v>1499.62</c:v>
                </c:pt>
                <c:pt idx="27">
                  <c:v>1249.99</c:v>
                </c:pt>
                <c:pt idx="28">
                  <c:v>999.125</c:v>
                </c:pt>
                <c:pt idx="29">
                  <c:v>2000.36</c:v>
                </c:pt>
                <c:pt idx="30">
                  <c:v>1750.68</c:v>
                </c:pt>
                <c:pt idx="31">
                  <c:v>1500.38</c:v>
                </c:pt>
                <c:pt idx="32">
                  <c:v>1250.4</c:v>
                </c:pt>
                <c:pt idx="33">
                  <c:v>999.947</c:v>
                </c:pt>
                <c:pt idx="34">
                  <c:v>3500.35</c:v>
                </c:pt>
                <c:pt idx="35">
                  <c:v>3003.06</c:v>
                </c:pt>
                <c:pt idx="36">
                  <c:v>3001.32</c:v>
                </c:pt>
                <c:pt idx="37">
                  <c:v>2502.03</c:v>
                </c:pt>
                <c:pt idx="38">
                  <c:v>1998.79</c:v>
                </c:pt>
                <c:pt idx="39">
                  <c:v>1499.97</c:v>
                </c:pt>
                <c:pt idx="40">
                  <c:v>1250.79</c:v>
                </c:pt>
                <c:pt idx="41">
                  <c:v>1000.7</c:v>
                </c:pt>
                <c:pt idx="42">
                  <c:v>2000.23</c:v>
                </c:pt>
                <c:pt idx="43">
                  <c:v>1750.55</c:v>
                </c:pt>
                <c:pt idx="44">
                  <c:v>1500.65</c:v>
                </c:pt>
                <c:pt idx="45">
                  <c:v>1250.66</c:v>
                </c:pt>
                <c:pt idx="46">
                  <c:v>999.959</c:v>
                </c:pt>
                <c:pt idx="47">
                  <c:v>1999.85</c:v>
                </c:pt>
                <c:pt idx="48">
                  <c:v>1750.83</c:v>
                </c:pt>
                <c:pt idx="49">
                  <c:v>1501.8</c:v>
                </c:pt>
                <c:pt idx="50">
                  <c:v>1251.73</c:v>
                </c:pt>
                <c:pt idx="51">
                  <c:v>1000.41</c:v>
                </c:pt>
                <c:pt idx="52">
                  <c:v>801.209</c:v>
                </c:pt>
                <c:pt idx="53">
                  <c:v>601.09</c:v>
                </c:pt>
                <c:pt idx="54">
                  <c:v>250.258</c:v>
                </c:pt>
                <c:pt idx="55">
                  <c:v>4000.26</c:v>
                </c:pt>
                <c:pt idx="56">
                  <c:v>3499.81</c:v>
                </c:pt>
                <c:pt idx="57">
                  <c:v>3000.39</c:v>
                </c:pt>
                <c:pt idx="58">
                  <c:v>2500.07</c:v>
                </c:pt>
                <c:pt idx="59">
                  <c:v>1999.57</c:v>
                </c:pt>
                <c:pt idx="60">
                  <c:v>1499.69</c:v>
                </c:pt>
                <c:pt idx="61">
                  <c:v>1251.13</c:v>
                </c:pt>
                <c:pt idx="62">
                  <c:v>1000.75</c:v>
                </c:pt>
                <c:pt idx="63">
                  <c:v>277.908</c:v>
                </c:pt>
                <c:pt idx="64">
                  <c:v>269.212</c:v>
                </c:pt>
                <c:pt idx="65">
                  <c:v>566.489</c:v>
                </c:pt>
                <c:pt idx="66">
                  <c:v>340.018</c:v>
                </c:pt>
                <c:pt idx="67">
                  <c:v>272.941</c:v>
                </c:pt>
                <c:pt idx="68">
                  <c:v>612.223</c:v>
                </c:pt>
                <c:pt idx="69">
                  <c:v>222.162</c:v>
                </c:pt>
              </c:numCache>
            </c:numRef>
          </c:xVal>
          <c:yVal>
            <c:numRef>
              <c:f>Fit_1!$K$17:$K$171</c:f>
              <c:numCache>
                <c:formatCode>General</c:formatCode>
                <c:ptCount val="155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0.00140762</c:v>
                </c:pt>
                <c:pt idx="5">
                  <c:v>-0.00346756</c:v>
                </c:pt>
                <c:pt idx="6">
                  <c:v>0.000701904</c:v>
                </c:pt>
                <c:pt idx="7">
                  <c:v>0.00165558</c:v>
                </c:pt>
                <c:pt idx="8">
                  <c:v>-0.000366211</c:v>
                </c:pt>
                <c:pt idx="9">
                  <c:v>0.0014267</c:v>
                </c:pt>
                <c:pt idx="10">
                  <c:v>0.000526428</c:v>
                </c:pt>
                <c:pt idx="11">
                  <c:v>0.000427246</c:v>
                </c:pt>
                <c:pt idx="12">
                  <c:v>-0.000419617</c:v>
                </c:pt>
                <c:pt idx="13">
                  <c:v>-0.000225067</c:v>
                </c:pt>
                <c:pt idx="14">
                  <c:v>-0.0013504</c:v>
                </c:pt>
                <c:pt idx="15">
                  <c:v>-0.00322342</c:v>
                </c:pt>
                <c:pt idx="16">
                  <c:v>-0.00284195</c:v>
                </c:pt>
                <c:pt idx="17">
                  <c:v>-0.00167465</c:v>
                </c:pt>
                <c:pt idx="18">
                  <c:v>-0.00478745</c:v>
                </c:pt>
                <c:pt idx="19">
                  <c:v>-0.0051384</c:v>
                </c:pt>
                <c:pt idx="20">
                  <c:v>-0.00208282</c:v>
                </c:pt>
                <c:pt idx="21">
                  <c:v>-0.00121689</c:v>
                </c:pt>
                <c:pt idx="22">
                  <c:v>-0.00348282</c:v>
                </c:pt>
                <c:pt idx="23">
                  <c:v>-0.000934601</c:v>
                </c:pt>
                <c:pt idx="24">
                  <c:v>-0.00277328</c:v>
                </c:pt>
                <c:pt idx="25">
                  <c:v>-0.00715637</c:v>
                </c:pt>
                <c:pt idx="26">
                  <c:v>-0.00255966</c:v>
                </c:pt>
                <c:pt idx="27">
                  <c:v>-0.00231171</c:v>
                </c:pt>
                <c:pt idx="28">
                  <c:v>-0.00196457</c:v>
                </c:pt>
                <c:pt idx="29">
                  <c:v>-0.00775146</c:v>
                </c:pt>
                <c:pt idx="30">
                  <c:v>-0.0030098</c:v>
                </c:pt>
                <c:pt idx="31">
                  <c:v>-0.000984192</c:v>
                </c:pt>
                <c:pt idx="32">
                  <c:v>-0.00219727</c:v>
                </c:pt>
                <c:pt idx="33">
                  <c:v>-0.005867</c:v>
                </c:pt>
                <c:pt idx="34">
                  <c:v>-0.00166702</c:v>
                </c:pt>
                <c:pt idx="35">
                  <c:v>-0.00247955</c:v>
                </c:pt>
                <c:pt idx="36">
                  <c:v>-0.00240326</c:v>
                </c:pt>
                <c:pt idx="37">
                  <c:v>-0.000492096</c:v>
                </c:pt>
                <c:pt idx="38">
                  <c:v>-0.00547791</c:v>
                </c:pt>
                <c:pt idx="39">
                  <c:v>-0.00431824</c:v>
                </c:pt>
                <c:pt idx="40">
                  <c:v>-0.00315094</c:v>
                </c:pt>
                <c:pt idx="41">
                  <c:v>-0.0020752</c:v>
                </c:pt>
                <c:pt idx="42">
                  <c:v>-0.00583267</c:v>
                </c:pt>
                <c:pt idx="43">
                  <c:v>-0.00364304</c:v>
                </c:pt>
                <c:pt idx="44">
                  <c:v>-0.000736237</c:v>
                </c:pt>
                <c:pt idx="45">
                  <c:v>0.000106812</c:v>
                </c:pt>
                <c:pt idx="46">
                  <c:v>-0.00814438</c:v>
                </c:pt>
                <c:pt idx="47">
                  <c:v>-0.00364304</c:v>
                </c:pt>
                <c:pt idx="48">
                  <c:v>-0.000835419</c:v>
                </c:pt>
                <c:pt idx="49">
                  <c:v>-0.000102997</c:v>
                </c:pt>
                <c:pt idx="50">
                  <c:v>-0.00512695</c:v>
                </c:pt>
                <c:pt idx="51">
                  <c:v>-0.00279617</c:v>
                </c:pt>
                <c:pt idx="52">
                  <c:v>-0.00595093</c:v>
                </c:pt>
                <c:pt idx="53">
                  <c:v>-0.00110626</c:v>
                </c:pt>
                <c:pt idx="54">
                  <c:v>-0.00265121</c:v>
                </c:pt>
                <c:pt idx="55">
                  <c:v>-0.00564957</c:v>
                </c:pt>
                <c:pt idx="56">
                  <c:v>-0.00236511</c:v>
                </c:pt>
                <c:pt idx="57">
                  <c:v>-0.00621796</c:v>
                </c:pt>
                <c:pt idx="58">
                  <c:v>-0.00244141</c:v>
                </c:pt>
                <c:pt idx="59">
                  <c:v>-0.00110626</c:v>
                </c:pt>
                <c:pt idx="60">
                  <c:v>-0.00717545</c:v>
                </c:pt>
                <c:pt idx="61">
                  <c:v>-0.00278473</c:v>
                </c:pt>
                <c:pt idx="62">
                  <c:v>-0.00144958</c:v>
                </c:pt>
                <c:pt idx="63">
                  <c:v>-0.000320435</c:v>
                </c:pt>
                <c:pt idx="64">
                  <c:v>-0.000331879</c:v>
                </c:pt>
                <c:pt idx="65">
                  <c:v>-0.0042305</c:v>
                </c:pt>
                <c:pt idx="66">
                  <c:v>-0.0027771</c:v>
                </c:pt>
                <c:pt idx="67">
                  <c:v>0.00282669</c:v>
                </c:pt>
                <c:pt idx="68">
                  <c:v>0.00223541</c:v>
                </c:pt>
                <c:pt idx="69">
                  <c:v>0.000171661</c:v>
                </c:pt>
              </c:numCache>
            </c:numRef>
          </c:yVal>
          <c:smooth val="0"/>
        </c:ser>
        <c:axId val="38574348"/>
        <c:axId val="39658067"/>
      </c:scatterChart>
      <c:valAx>
        <c:axId val="3857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41564052711169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8067"/>
        <c:crossesAt val="0"/>
        <c:crossBetween val="midCat"/>
      </c:valAx>
      <c:valAx>
        <c:axId val="39658067"/>
        <c:scaling>
          <c:orientation val="minMax"/>
          <c:max val="0.1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375262856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43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49104696361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e P section 1200db
(Sal1 - Sal_Bot) vs. File Pair #</a:t>
            </a:r>
          </a:p>
        </c:rich>
      </c:tx>
      <c:layout>
        <c:manualLayout>
          <c:xMode val="edge"/>
          <c:yMode val="edge"/>
          <c:x val="0.401468999783971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0957751863888358"/>
          <c:w val="0.810887880751782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A$17:$A$99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</c:numCache>
            </c:numRef>
          </c:xVal>
          <c:yVal>
            <c:numRef>
              <c:f>Fit_8!$F$17:$F$99</c:f>
              <c:numCache>
                <c:formatCode>General</c:formatCode>
                <c:ptCount val="83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217056</c:v>
                </c:pt>
                <c:pt idx="5">
                  <c:v>0.00717163</c:v>
                </c:pt>
                <c:pt idx="6">
                  <c:v>0.00180054</c:v>
                </c:pt>
                <c:pt idx="7">
                  <c:v>0.00587082</c:v>
                </c:pt>
                <c:pt idx="8">
                  <c:v>0.00655365</c:v>
                </c:pt>
                <c:pt idx="9">
                  <c:v>0.00427628</c:v>
                </c:pt>
                <c:pt idx="10">
                  <c:v>0.0050621</c:v>
                </c:pt>
                <c:pt idx="11">
                  <c:v>0.00728989</c:v>
                </c:pt>
                <c:pt idx="12">
                  <c:v>0.0063591</c:v>
                </c:pt>
                <c:pt idx="13">
                  <c:v>0.00615692</c:v>
                </c:pt>
                <c:pt idx="14">
                  <c:v>0.00524139</c:v>
                </c:pt>
                <c:pt idx="15">
                  <c:v>0.00523758</c:v>
                </c:pt>
                <c:pt idx="16">
                  <c:v>0.0038147</c:v>
                </c:pt>
                <c:pt idx="17">
                  <c:v>0.00178146</c:v>
                </c:pt>
                <c:pt idx="18">
                  <c:v>0.00297546</c:v>
                </c:pt>
                <c:pt idx="19">
                  <c:v>0.00392151</c:v>
                </c:pt>
                <c:pt idx="20">
                  <c:v>0.00063324</c:v>
                </c:pt>
                <c:pt idx="21">
                  <c:v>-7.24792E-005</c:v>
                </c:pt>
                <c:pt idx="22">
                  <c:v>0.00291443</c:v>
                </c:pt>
                <c:pt idx="23">
                  <c:v>0.000473022</c:v>
                </c:pt>
                <c:pt idx="24">
                  <c:v>0.00494003</c:v>
                </c:pt>
                <c:pt idx="25">
                  <c:v>0.00235748</c:v>
                </c:pt>
                <c:pt idx="26">
                  <c:v>0.00503922</c:v>
                </c:pt>
                <c:pt idx="27">
                  <c:v>0.0033226</c:v>
                </c:pt>
                <c:pt idx="28">
                  <c:v>-0.00112915</c:v>
                </c:pt>
                <c:pt idx="29">
                  <c:v>0.00320435</c:v>
                </c:pt>
                <c:pt idx="30">
                  <c:v>0.00350571</c:v>
                </c:pt>
                <c:pt idx="31">
                  <c:v>0.00381088</c:v>
                </c:pt>
                <c:pt idx="32">
                  <c:v>-0.000286102</c:v>
                </c:pt>
                <c:pt idx="33">
                  <c:v>-0.00136948</c:v>
                </c:pt>
                <c:pt idx="34">
                  <c:v>0.0031929</c:v>
                </c:pt>
                <c:pt idx="35">
                  <c:v>0.00502014</c:v>
                </c:pt>
                <c:pt idx="36">
                  <c:v>0.00405884</c:v>
                </c:pt>
                <c:pt idx="37">
                  <c:v>-1.14441E-005</c:v>
                </c:pt>
                <c:pt idx="38">
                  <c:v>-0.00174713</c:v>
                </c:pt>
                <c:pt idx="39">
                  <c:v>0.00478363</c:v>
                </c:pt>
                <c:pt idx="40">
                  <c:v>0.00400162</c:v>
                </c:pt>
                <c:pt idx="41">
                  <c:v>0.00400162</c:v>
                </c:pt>
                <c:pt idx="42">
                  <c:v>0.00577545</c:v>
                </c:pt>
                <c:pt idx="43">
                  <c:v>0.000831604</c:v>
                </c:pt>
                <c:pt idx="44">
                  <c:v>0.00186157</c:v>
                </c:pt>
                <c:pt idx="45">
                  <c:v>0.00292206</c:v>
                </c:pt>
                <c:pt idx="46">
                  <c:v>0.00379562</c:v>
                </c:pt>
                <c:pt idx="47">
                  <c:v>0.00134277</c:v>
                </c:pt>
                <c:pt idx="48">
                  <c:v>0.000659943</c:v>
                </c:pt>
                <c:pt idx="49">
                  <c:v>0.00270081</c:v>
                </c:pt>
                <c:pt idx="50">
                  <c:v>0.00522232</c:v>
                </c:pt>
                <c:pt idx="51">
                  <c:v>0.00611877</c:v>
                </c:pt>
                <c:pt idx="52">
                  <c:v>-0.00229263</c:v>
                </c:pt>
                <c:pt idx="53">
                  <c:v>0.00301743</c:v>
                </c:pt>
                <c:pt idx="54">
                  <c:v>0.00318527</c:v>
                </c:pt>
                <c:pt idx="55">
                  <c:v>0.00558853</c:v>
                </c:pt>
                <c:pt idx="56">
                  <c:v>0.00627136</c:v>
                </c:pt>
                <c:pt idx="57">
                  <c:v>0.00123215</c:v>
                </c:pt>
                <c:pt idx="58">
                  <c:v>0.00316238</c:v>
                </c:pt>
                <c:pt idx="59">
                  <c:v>0.000190735</c:v>
                </c:pt>
                <c:pt idx="60">
                  <c:v>0.00494766</c:v>
                </c:pt>
                <c:pt idx="61">
                  <c:v>0.00640106</c:v>
                </c:pt>
                <c:pt idx="62">
                  <c:v>0.00634384</c:v>
                </c:pt>
                <c:pt idx="63">
                  <c:v>0.00328064</c:v>
                </c:pt>
                <c:pt idx="64">
                  <c:v>-0.00199509</c:v>
                </c:pt>
                <c:pt idx="65">
                  <c:v>0.00175095</c:v>
                </c:pt>
                <c:pt idx="66">
                  <c:v>-0.00291061</c:v>
                </c:pt>
                <c:pt idx="67">
                  <c:v>-0.00687027</c:v>
                </c:pt>
                <c:pt idx="68">
                  <c:v>0.0043602</c:v>
                </c:pt>
                <c:pt idx="69">
                  <c:v>0.0021553</c:v>
                </c:pt>
                <c:pt idx="70">
                  <c:v>0.00473404</c:v>
                </c:pt>
                <c:pt idx="71">
                  <c:v>0.00187302</c:v>
                </c:pt>
                <c:pt idx="72">
                  <c:v>0.001091</c:v>
                </c:pt>
                <c:pt idx="73">
                  <c:v>-0.000873566</c:v>
                </c:pt>
                <c:pt idx="74">
                  <c:v>0.000976562</c:v>
                </c:pt>
                <c:pt idx="75">
                  <c:v>0.00122452</c:v>
                </c:pt>
                <c:pt idx="76">
                  <c:v>0.00416946</c:v>
                </c:pt>
                <c:pt idx="77">
                  <c:v>0.000579834</c:v>
                </c:pt>
                <c:pt idx="78">
                  <c:v>0.00423813</c:v>
                </c:pt>
                <c:pt idx="79">
                  <c:v>0.00546265</c:v>
                </c:pt>
                <c:pt idx="80">
                  <c:v>-0.000709534</c:v>
                </c:pt>
                <c:pt idx="81">
                  <c:v>0.00370407</c:v>
                </c:pt>
                <c:pt idx="82">
                  <c:v>0.00478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2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xVal>
          <c:yVal>
            <c:numRef>
              <c:f>Fit_8!$K$17:$K$27</c:f>
              <c:numCache>
                <c:formatCode>General</c:formatCode>
                <c:ptCount val="11"/>
                <c:pt idx="0">
                  <c:v>0.00436401</c:v>
                </c:pt>
                <c:pt idx="1">
                  <c:v>0.00457001</c:v>
                </c:pt>
                <c:pt idx="2">
                  <c:v>0.00587082</c:v>
                </c:pt>
                <c:pt idx="3">
                  <c:v>0.0038147</c:v>
                </c:pt>
                <c:pt idx="4">
                  <c:v>-7.24792E-005</c:v>
                </c:pt>
                <c:pt idx="5">
                  <c:v>0.00350571</c:v>
                </c:pt>
                <c:pt idx="6">
                  <c:v>0.00405884</c:v>
                </c:pt>
                <c:pt idx="7">
                  <c:v>0.00292206</c:v>
                </c:pt>
                <c:pt idx="8">
                  <c:v>0.00611877</c:v>
                </c:pt>
                <c:pt idx="9">
                  <c:v>0.00123215</c:v>
                </c:pt>
                <c:pt idx="10">
                  <c:v>0.00370407</c:v>
                </c:pt>
              </c:numCache>
            </c:numRef>
          </c:yVal>
          <c:smooth val="0"/>
        </c:ser>
        <c:axId val="26860986"/>
        <c:axId val="67585135"/>
      </c:scatterChart>
      <c:valAx>
        <c:axId val="2686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400302441132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5135"/>
        <c:crossesAt val="0"/>
        <c:crossBetween val="midCat"/>
      </c:valAx>
      <c:valAx>
        <c:axId val="675851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03211623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09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ces versus file pair # 1250db - LIne P only</a:t>
            </a:r>
          </a:p>
        </c:rich>
      </c:tx>
      <c:layout>
        <c:manualLayout>
          <c:xMode val="edge"/>
          <c:yMode val="edge"/>
          <c:x val="0.14166350170907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50656167979"/>
          <c:w val="0.899734143562476"/>
          <c:h val="0.78503937007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9!$K$17:$K$27</c:f>
              <c:numCache>
                <c:formatCode>General</c:formatCode>
                <c:ptCount val="11"/>
                <c:pt idx="0">
                  <c:v>-0.000774384</c:v>
                </c:pt>
                <c:pt idx="1">
                  <c:v>-0.00056839</c:v>
                </c:pt>
                <c:pt idx="2">
                  <c:v>0.000701904</c:v>
                </c:pt>
                <c:pt idx="3">
                  <c:v>-0.0013504</c:v>
                </c:pt>
                <c:pt idx="4">
                  <c:v>-0.0051384</c:v>
                </c:pt>
                <c:pt idx="5">
                  <c:v>-0.00231171</c:v>
                </c:pt>
                <c:pt idx="6">
                  <c:v>-0.00219727</c:v>
                </c:pt>
                <c:pt idx="7">
                  <c:v>-0.00315094</c:v>
                </c:pt>
                <c:pt idx="8">
                  <c:v>0.000106812</c:v>
                </c:pt>
                <c:pt idx="9">
                  <c:v>-0.00512695</c:v>
                </c:pt>
                <c:pt idx="10">
                  <c:v>-0.00278473</c:v>
                </c:pt>
              </c:numCache>
            </c:numRef>
          </c:yVal>
          <c:smooth val="0"/>
        </c:ser>
        <c:axId val="92303011"/>
        <c:axId val="33852135"/>
      </c:scatterChart>
      <c:valAx>
        <c:axId val="923030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99126471705279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52135"/>
        <c:crossesAt val="0"/>
        <c:crossBetween val="midCat"/>
      </c:valAx>
      <c:valAx>
        <c:axId val="33852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-Sal Bot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7217847769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030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fferences versus file pair # 1250db - LIne P only</a:t>
            </a:r>
          </a:p>
        </c:rich>
      </c:tx>
      <c:layout>
        <c:manualLayout>
          <c:xMode val="edge"/>
          <c:yMode val="edge"/>
          <c:x val="0.1416527419109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9741759076409"/>
          <c:h val="0.784936360057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2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xVal>
          <c:yVal>
            <c:numRef>
              <c:f>Fit_10!$K$17:$K$27</c:f>
              <c:numCache>
                <c:formatCode>General</c:formatCode>
                <c:ptCount val="11"/>
                <c:pt idx="0">
                  <c:v>0.00436401</c:v>
                </c:pt>
                <c:pt idx="1">
                  <c:v>0.00457001</c:v>
                </c:pt>
                <c:pt idx="2">
                  <c:v>0.00587082</c:v>
                </c:pt>
                <c:pt idx="3">
                  <c:v>0.0038147</c:v>
                </c:pt>
                <c:pt idx="4">
                  <c:v>-7.24792E-005</c:v>
                </c:pt>
                <c:pt idx="5">
                  <c:v>0.00350571</c:v>
                </c:pt>
                <c:pt idx="6">
                  <c:v>0.00405884</c:v>
                </c:pt>
                <c:pt idx="7">
                  <c:v>0.00292206</c:v>
                </c:pt>
                <c:pt idx="8">
                  <c:v>0.00611877</c:v>
                </c:pt>
                <c:pt idx="9">
                  <c:v>0.00123215</c:v>
                </c:pt>
                <c:pt idx="10">
                  <c:v>0.00370407</c:v>
                </c:pt>
              </c:numCache>
            </c:numRef>
          </c:yVal>
          <c:smooth val="0"/>
        </c:ser>
        <c:axId val="49822187"/>
        <c:axId val="71153517"/>
      </c:scatterChart>
      <c:valAx>
        <c:axId val="498221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96885918274343"/>
              <c:y val="0.82653195118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53517"/>
        <c:crossesAt val="0"/>
        <c:crossBetween val="midCat"/>
      </c:valAx>
      <c:valAx>
        <c:axId val="71153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1-Sal Bot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6874425928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21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atham Sound section excluding Std Dev in CTD Sal &gt;0.001psu
(Sal0 - Sal_Bot) vs. File Pair #</a:t>
            </a:r>
          </a:p>
        </c:rich>
      </c:tx>
      <c:layout>
        <c:manualLayout>
          <c:xMode val="edge"/>
          <c:yMode val="edge"/>
          <c:x val="0.2849859580903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4936271333"/>
          <c:y val="0.0957751863888358"/>
          <c:w val="0.828731907539425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A$17:$A$88</c:f>
              <c:numCache>
                <c:formatCode>General</c:formatCode>
                <c:ptCount val="72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23</c:v>
                </c:pt>
                <c:pt idx="13">
                  <c:v>23</c:v>
                </c:pt>
                <c:pt idx="14">
                  <c:v>23</c:v>
                </c:pt>
                <c:pt idx="15">
                  <c:v>24</c:v>
                </c:pt>
                <c:pt idx="16">
                  <c:v>24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6</c:v>
                </c:pt>
                <c:pt idx="21">
                  <c:v>26</c:v>
                </c:pt>
                <c:pt idx="22">
                  <c:v>26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30</c:v>
                </c:pt>
                <c:pt idx="33">
                  <c:v>30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3</c:v>
                </c:pt>
                <c:pt idx="41">
                  <c:v>33</c:v>
                </c:pt>
                <c:pt idx="42">
                  <c:v>33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38</c:v>
                </c:pt>
                <c:pt idx="62">
                  <c:v>38</c:v>
                </c:pt>
                <c:pt idx="63">
                  <c:v>38</c:v>
                </c:pt>
                <c:pt idx="64">
                  <c:v>39</c:v>
                </c:pt>
                <c:pt idx="65">
                  <c:v>39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1</c:v>
                </c:pt>
                <c:pt idx="70">
                  <c:v>41</c:v>
                </c:pt>
                <c:pt idx="71">
                  <c:v>41</c:v>
                </c:pt>
              </c:numCache>
            </c:numRef>
          </c:xVal>
          <c:yVal>
            <c:numRef>
              <c:f>Fit_11!$F$17:$F$88</c:f>
              <c:numCache>
                <c:formatCode>General</c:formatCode>
                <c:ptCount val="72"/>
                <c:pt idx="0">
                  <c:v>-0.000320435</c:v>
                </c:pt>
                <c:pt idx="1">
                  <c:v>0.00405121</c:v>
                </c:pt>
                <c:pt idx="2">
                  <c:v>-0.00182533</c:v>
                </c:pt>
                <c:pt idx="3">
                  <c:v>-0.000331879</c:v>
                </c:pt>
                <c:pt idx="4">
                  <c:v>0.00999832</c:v>
                </c:pt>
                <c:pt idx="5">
                  <c:v>-0.00321579</c:v>
                </c:pt>
                <c:pt idx="6">
                  <c:v>-0.0042305</c:v>
                </c:pt>
                <c:pt idx="7">
                  <c:v>-0.00809669</c:v>
                </c:pt>
                <c:pt idx="8">
                  <c:v>0.367676</c:v>
                </c:pt>
                <c:pt idx="9">
                  <c:v>-0.0027771</c:v>
                </c:pt>
                <c:pt idx="10">
                  <c:v>0.019104</c:v>
                </c:pt>
                <c:pt idx="11">
                  <c:v>0.0515327</c:v>
                </c:pt>
                <c:pt idx="12">
                  <c:v>0.00282669</c:v>
                </c:pt>
                <c:pt idx="13">
                  <c:v>-0.0704746</c:v>
                </c:pt>
                <c:pt idx="14">
                  <c:v>4.43985</c:v>
                </c:pt>
                <c:pt idx="15">
                  <c:v>0.0210228</c:v>
                </c:pt>
                <c:pt idx="16">
                  <c:v>3.47524</c:v>
                </c:pt>
                <c:pt idx="17">
                  <c:v>0.00223541</c:v>
                </c:pt>
                <c:pt idx="18">
                  <c:v>-0.0167637</c:v>
                </c:pt>
                <c:pt idx="19">
                  <c:v>-0.101023</c:v>
                </c:pt>
                <c:pt idx="20">
                  <c:v>0.0467834</c:v>
                </c:pt>
                <c:pt idx="21">
                  <c:v>-0.00307465</c:v>
                </c:pt>
                <c:pt idx="22">
                  <c:v>-0.159544</c:v>
                </c:pt>
                <c:pt idx="23">
                  <c:v>0.000202179</c:v>
                </c:pt>
                <c:pt idx="24">
                  <c:v>-0.113962</c:v>
                </c:pt>
                <c:pt idx="25">
                  <c:v>0.0419559</c:v>
                </c:pt>
                <c:pt idx="26">
                  <c:v>0.016552</c:v>
                </c:pt>
                <c:pt idx="27">
                  <c:v>-0.0386887</c:v>
                </c:pt>
                <c:pt idx="28">
                  <c:v>0.288612</c:v>
                </c:pt>
                <c:pt idx="29">
                  <c:v>0.0157394</c:v>
                </c:pt>
                <c:pt idx="30">
                  <c:v>-0.0335369</c:v>
                </c:pt>
                <c:pt idx="31">
                  <c:v>0.0748272</c:v>
                </c:pt>
                <c:pt idx="32">
                  <c:v>0.000602722</c:v>
                </c:pt>
                <c:pt idx="33">
                  <c:v>-0.93515</c:v>
                </c:pt>
                <c:pt idx="34">
                  <c:v>0.000171661</c:v>
                </c:pt>
                <c:pt idx="35">
                  <c:v>-0.00382233</c:v>
                </c:pt>
                <c:pt idx="36">
                  <c:v>0.0477505</c:v>
                </c:pt>
                <c:pt idx="37">
                  <c:v>0.672129</c:v>
                </c:pt>
                <c:pt idx="38">
                  <c:v>-0.668203</c:v>
                </c:pt>
                <c:pt idx="39">
                  <c:v>0.993965</c:v>
                </c:pt>
                <c:pt idx="40">
                  <c:v>0.0120392</c:v>
                </c:pt>
                <c:pt idx="41">
                  <c:v>0.00341988</c:v>
                </c:pt>
                <c:pt idx="42">
                  <c:v>0.0625896</c:v>
                </c:pt>
                <c:pt idx="43">
                  <c:v>-0.00110245</c:v>
                </c:pt>
                <c:pt idx="44">
                  <c:v>-0.0051651</c:v>
                </c:pt>
                <c:pt idx="45">
                  <c:v>-0.0626678</c:v>
                </c:pt>
                <c:pt idx="46">
                  <c:v>0.0344696</c:v>
                </c:pt>
                <c:pt idx="47">
                  <c:v>0.0119781</c:v>
                </c:pt>
                <c:pt idx="48">
                  <c:v>-0.0781174</c:v>
                </c:pt>
                <c:pt idx="49">
                  <c:v>0.054636</c:v>
                </c:pt>
                <c:pt idx="50">
                  <c:v>-0.0361195</c:v>
                </c:pt>
                <c:pt idx="51">
                  <c:v>-0.0255756</c:v>
                </c:pt>
                <c:pt idx="52">
                  <c:v>0.0818939</c:v>
                </c:pt>
                <c:pt idx="53">
                  <c:v>-0.00603104</c:v>
                </c:pt>
                <c:pt idx="54">
                  <c:v>0.0129566</c:v>
                </c:pt>
                <c:pt idx="55">
                  <c:v>-0.00161743</c:v>
                </c:pt>
                <c:pt idx="56">
                  <c:v>-0.0122547</c:v>
                </c:pt>
                <c:pt idx="57">
                  <c:v>-0.00686073</c:v>
                </c:pt>
                <c:pt idx="58">
                  <c:v>-0.179909</c:v>
                </c:pt>
                <c:pt idx="59">
                  <c:v>0.58021</c:v>
                </c:pt>
                <c:pt idx="60">
                  <c:v>-0.0833378</c:v>
                </c:pt>
                <c:pt idx="61">
                  <c:v>-0.000396729</c:v>
                </c:pt>
                <c:pt idx="62">
                  <c:v>-0.0442772</c:v>
                </c:pt>
                <c:pt idx="63">
                  <c:v>0.885738</c:v>
                </c:pt>
                <c:pt idx="64">
                  <c:v>0.0381908</c:v>
                </c:pt>
                <c:pt idx="65">
                  <c:v>0.791971</c:v>
                </c:pt>
                <c:pt idx="66">
                  <c:v>0.0106258</c:v>
                </c:pt>
                <c:pt idx="67">
                  <c:v>-0.00904083</c:v>
                </c:pt>
                <c:pt idx="68">
                  <c:v>0.961487</c:v>
                </c:pt>
                <c:pt idx="69">
                  <c:v>0.0157967</c:v>
                </c:pt>
                <c:pt idx="70">
                  <c:v>-0.0457554</c:v>
                </c:pt>
                <c:pt idx="71">
                  <c:v>0.2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88</c:f>
              <c:numCache>
                <c:formatCode>General</c:formatCode>
                <c:ptCount val="72"/>
                <c:pt idx="0">
                  <c:v>19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5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6</c:v>
                </c:pt>
                <c:pt idx="21">
                  <c:v>37</c:v>
                </c:pt>
                <c:pt idx="22">
                  <c:v>37</c:v>
                </c:pt>
                <c:pt idx="23">
                  <c:v>37</c:v>
                </c:pt>
                <c:pt idx="24">
                  <c:v>37</c:v>
                </c:pt>
                <c:pt idx="25">
                  <c:v>37</c:v>
                </c:pt>
                <c:pt idx="26">
                  <c:v>38</c:v>
                </c:pt>
                <c:pt idx="27">
                  <c:v>40</c:v>
                </c:pt>
                <c:pt idx="28">
                  <c:v>41</c:v>
                </c:pt>
                <c:pt idx="29">
                  <c:v>41</c:v>
                </c:pt>
              </c:numCache>
            </c:numRef>
          </c:xVal>
          <c:yVal>
            <c:numRef>
              <c:f>Fit_11!$K$17:$K$88</c:f>
              <c:numCache>
                <c:formatCode>General</c:formatCode>
                <c:ptCount val="72"/>
                <c:pt idx="0">
                  <c:v>-0.000320435</c:v>
                </c:pt>
                <c:pt idx="1">
                  <c:v>-0.00182533</c:v>
                </c:pt>
                <c:pt idx="2">
                  <c:v>-0.000331879</c:v>
                </c:pt>
                <c:pt idx="3">
                  <c:v>-0.00321579</c:v>
                </c:pt>
                <c:pt idx="4">
                  <c:v>-0.0042305</c:v>
                </c:pt>
                <c:pt idx="5">
                  <c:v>-0.00809669</c:v>
                </c:pt>
                <c:pt idx="6">
                  <c:v>-0.0027771</c:v>
                </c:pt>
                <c:pt idx="7">
                  <c:v>0.019104</c:v>
                </c:pt>
                <c:pt idx="8">
                  <c:v>0.00282669</c:v>
                </c:pt>
                <c:pt idx="9">
                  <c:v>0.0210228</c:v>
                </c:pt>
                <c:pt idx="10">
                  <c:v>0.00223541</c:v>
                </c:pt>
                <c:pt idx="11">
                  <c:v>-0.0167637</c:v>
                </c:pt>
                <c:pt idx="12">
                  <c:v>0.000202179</c:v>
                </c:pt>
                <c:pt idx="13">
                  <c:v>0.016552</c:v>
                </c:pt>
                <c:pt idx="14">
                  <c:v>0.0157394</c:v>
                </c:pt>
                <c:pt idx="15">
                  <c:v>0.000602722</c:v>
                </c:pt>
                <c:pt idx="16">
                  <c:v>0.000171661</c:v>
                </c:pt>
                <c:pt idx="17">
                  <c:v>0.672129</c:v>
                </c:pt>
                <c:pt idx="18">
                  <c:v>0.00341988</c:v>
                </c:pt>
                <c:pt idx="19">
                  <c:v>-0.00110245</c:v>
                </c:pt>
                <c:pt idx="20">
                  <c:v>0.054636</c:v>
                </c:pt>
                <c:pt idx="21">
                  <c:v>0.0818939</c:v>
                </c:pt>
                <c:pt idx="22">
                  <c:v>-0.00603104</c:v>
                </c:pt>
                <c:pt idx="23">
                  <c:v>-0.00161743</c:v>
                </c:pt>
                <c:pt idx="24">
                  <c:v>-0.0122547</c:v>
                </c:pt>
                <c:pt idx="25">
                  <c:v>-0.00686073</c:v>
                </c:pt>
                <c:pt idx="26">
                  <c:v>-0.000396729</c:v>
                </c:pt>
                <c:pt idx="27">
                  <c:v>-0.00904083</c:v>
                </c:pt>
                <c:pt idx="28">
                  <c:v>0.0157967</c:v>
                </c:pt>
                <c:pt idx="29">
                  <c:v>-0.0457554</c:v>
                </c:pt>
              </c:numCache>
            </c:numRef>
          </c:yVal>
          <c:smooth val="0"/>
        </c:ser>
        <c:axId val="62333263"/>
        <c:axId val="54791279"/>
      </c:scatterChart>
      <c:valAx>
        <c:axId val="6233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7934759127241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91279"/>
        <c:crossesAt val="0"/>
        <c:crossBetween val="midCat"/>
      </c:valAx>
      <c:valAx>
        <c:axId val="54791279"/>
        <c:scaling>
          <c:orientation val="minMax"/>
          <c:max val="3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03211623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32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542665802549"/>
          <c:y val="0.50532084368826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, P&lt;200db and 2 outliers
(Sal1 - Sal_Bot) vs. Pressure</a:t>
            </a:r>
          </a:p>
        </c:rich>
      </c:tx>
      <c:layout>
        <c:manualLayout>
          <c:xMode val="edge"/>
          <c:yMode val="edge"/>
          <c:x val="0.228040613523439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7751863888358"/>
          <c:w val="0.811363145387773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1</c:f>
              <c:numCache>
                <c:formatCode>General</c:formatCode>
                <c:ptCount val="155"/>
                <c:pt idx="0">
                  <c:v>1250.38</c:v>
                </c:pt>
                <c:pt idx="1">
                  <c:v>1250.42</c:v>
                </c:pt>
                <c:pt idx="2">
                  <c:v>999.823</c:v>
                </c:pt>
                <c:pt idx="3">
                  <c:v>800.148</c:v>
                </c:pt>
                <c:pt idx="4">
                  <c:v>5.0728</c:v>
                </c:pt>
                <c:pt idx="5">
                  <c:v>2000.72</c:v>
                </c:pt>
                <c:pt idx="6">
                  <c:v>1501.78</c:v>
                </c:pt>
                <c:pt idx="7">
                  <c:v>1249.76</c:v>
                </c:pt>
                <c:pt idx="8">
                  <c:v>1001.39</c:v>
                </c:pt>
                <c:pt idx="9">
                  <c:v>799.82</c:v>
                </c:pt>
                <c:pt idx="10">
                  <c:v>5.57638</c:v>
                </c:pt>
                <c:pt idx="11">
                  <c:v>2998.14</c:v>
                </c:pt>
                <c:pt idx="12">
                  <c:v>2997.99</c:v>
                </c:pt>
                <c:pt idx="13">
                  <c:v>2499.17</c:v>
                </c:pt>
                <c:pt idx="14">
                  <c:v>1999.37</c:v>
                </c:pt>
                <c:pt idx="15">
                  <c:v>1498.48</c:v>
                </c:pt>
                <c:pt idx="16">
                  <c:v>1249.83</c:v>
                </c:pt>
                <c:pt idx="17">
                  <c:v>1001.45</c:v>
                </c:pt>
                <c:pt idx="18">
                  <c:v>2001.17</c:v>
                </c:pt>
                <c:pt idx="19">
                  <c:v>1751.32</c:v>
                </c:pt>
                <c:pt idx="20">
                  <c:v>1500.23</c:v>
                </c:pt>
                <c:pt idx="21">
                  <c:v>1250.79</c:v>
                </c:pt>
                <c:pt idx="22">
                  <c:v>1000.52</c:v>
                </c:pt>
                <c:pt idx="23">
                  <c:v>5.36539</c:v>
                </c:pt>
                <c:pt idx="24">
                  <c:v>3500.42</c:v>
                </c:pt>
                <c:pt idx="25">
                  <c:v>3000.68</c:v>
                </c:pt>
                <c:pt idx="26">
                  <c:v>3001.04</c:v>
                </c:pt>
                <c:pt idx="27">
                  <c:v>2501.7</c:v>
                </c:pt>
                <c:pt idx="28">
                  <c:v>2000.41</c:v>
                </c:pt>
                <c:pt idx="29">
                  <c:v>1499.62</c:v>
                </c:pt>
                <c:pt idx="30">
                  <c:v>1249.99</c:v>
                </c:pt>
                <c:pt idx="31">
                  <c:v>999.125</c:v>
                </c:pt>
                <c:pt idx="32">
                  <c:v>6.00422</c:v>
                </c:pt>
                <c:pt idx="33">
                  <c:v>2000.36</c:v>
                </c:pt>
                <c:pt idx="34">
                  <c:v>1750.68</c:v>
                </c:pt>
                <c:pt idx="35">
                  <c:v>1500.38</c:v>
                </c:pt>
                <c:pt idx="36">
                  <c:v>1250.4</c:v>
                </c:pt>
                <c:pt idx="37">
                  <c:v>999.947</c:v>
                </c:pt>
                <c:pt idx="38">
                  <c:v>5.40685</c:v>
                </c:pt>
                <c:pt idx="39">
                  <c:v>3500.35</c:v>
                </c:pt>
                <c:pt idx="40">
                  <c:v>3003.06</c:v>
                </c:pt>
                <c:pt idx="41">
                  <c:v>3001.32</c:v>
                </c:pt>
                <c:pt idx="42">
                  <c:v>2502.03</c:v>
                </c:pt>
                <c:pt idx="43">
                  <c:v>1998.79</c:v>
                </c:pt>
                <c:pt idx="44">
                  <c:v>1499.97</c:v>
                </c:pt>
                <c:pt idx="45">
                  <c:v>1250.79</c:v>
                </c:pt>
                <c:pt idx="46">
                  <c:v>1000.7</c:v>
                </c:pt>
                <c:pt idx="47">
                  <c:v>5.4515</c:v>
                </c:pt>
                <c:pt idx="48">
                  <c:v>2000.23</c:v>
                </c:pt>
                <c:pt idx="49">
                  <c:v>1750.55</c:v>
                </c:pt>
                <c:pt idx="50">
                  <c:v>1500.65</c:v>
                </c:pt>
                <c:pt idx="51">
                  <c:v>1250.66</c:v>
                </c:pt>
                <c:pt idx="52">
                  <c:v>999.959</c:v>
                </c:pt>
                <c:pt idx="53">
                  <c:v>5.72095</c:v>
                </c:pt>
                <c:pt idx="54">
                  <c:v>1999.85</c:v>
                </c:pt>
                <c:pt idx="55">
                  <c:v>1750.83</c:v>
                </c:pt>
                <c:pt idx="56">
                  <c:v>1501.8</c:v>
                </c:pt>
                <c:pt idx="57">
                  <c:v>1251.73</c:v>
                </c:pt>
                <c:pt idx="58">
                  <c:v>1000.41</c:v>
                </c:pt>
                <c:pt idx="59">
                  <c:v>801.209</c:v>
                </c:pt>
                <c:pt idx="60">
                  <c:v>601.09</c:v>
                </c:pt>
                <c:pt idx="61">
                  <c:v>400.534</c:v>
                </c:pt>
                <c:pt idx="62">
                  <c:v>301.088</c:v>
                </c:pt>
                <c:pt idx="63">
                  <c:v>250.258</c:v>
                </c:pt>
                <c:pt idx="64">
                  <c:v>199.809</c:v>
                </c:pt>
                <c:pt idx="65">
                  <c:v>175.916</c:v>
                </c:pt>
                <c:pt idx="66">
                  <c:v>150.075</c:v>
                </c:pt>
                <c:pt idx="67">
                  <c:v>126.012</c:v>
                </c:pt>
                <c:pt idx="68">
                  <c:v>100.994</c:v>
                </c:pt>
                <c:pt idx="69">
                  <c:v>75.4183</c:v>
                </c:pt>
                <c:pt idx="70">
                  <c:v>50.6622</c:v>
                </c:pt>
                <c:pt idx="71">
                  <c:v>24.5475</c:v>
                </c:pt>
                <c:pt idx="72">
                  <c:v>10.4863</c:v>
                </c:pt>
                <c:pt idx="73">
                  <c:v>5.42194</c:v>
                </c:pt>
                <c:pt idx="74">
                  <c:v>6.15032</c:v>
                </c:pt>
                <c:pt idx="75">
                  <c:v>4000.26</c:v>
                </c:pt>
                <c:pt idx="76">
                  <c:v>3499.81</c:v>
                </c:pt>
                <c:pt idx="77">
                  <c:v>3000.39</c:v>
                </c:pt>
                <c:pt idx="78">
                  <c:v>2500.07</c:v>
                </c:pt>
                <c:pt idx="79">
                  <c:v>1999.57</c:v>
                </c:pt>
                <c:pt idx="80">
                  <c:v>1499.69</c:v>
                </c:pt>
                <c:pt idx="81">
                  <c:v>1251.13</c:v>
                </c:pt>
                <c:pt idx="82">
                  <c:v>1000.75</c:v>
                </c:pt>
                <c:pt idx="83">
                  <c:v>277.908</c:v>
                </c:pt>
                <c:pt idx="84">
                  <c:v>50.2111</c:v>
                </c:pt>
                <c:pt idx="85">
                  <c:v>2.72623</c:v>
                </c:pt>
                <c:pt idx="86">
                  <c:v>269.212</c:v>
                </c:pt>
                <c:pt idx="87">
                  <c:v>50.2744</c:v>
                </c:pt>
                <c:pt idx="88">
                  <c:v>3.09817</c:v>
                </c:pt>
                <c:pt idx="89">
                  <c:v>566.489</c:v>
                </c:pt>
                <c:pt idx="90">
                  <c:v>50.5229</c:v>
                </c:pt>
                <c:pt idx="91">
                  <c:v>2.8749</c:v>
                </c:pt>
                <c:pt idx="92">
                  <c:v>340.018</c:v>
                </c:pt>
                <c:pt idx="93">
                  <c:v>49.9163</c:v>
                </c:pt>
                <c:pt idx="94">
                  <c:v>3.02946</c:v>
                </c:pt>
                <c:pt idx="95">
                  <c:v>272.941</c:v>
                </c:pt>
                <c:pt idx="96">
                  <c:v>50.0549</c:v>
                </c:pt>
                <c:pt idx="97">
                  <c:v>2.54541</c:v>
                </c:pt>
                <c:pt idx="98">
                  <c:v>73.3281</c:v>
                </c:pt>
                <c:pt idx="99">
                  <c:v>2.52201</c:v>
                </c:pt>
                <c:pt idx="100">
                  <c:v>612.223</c:v>
                </c:pt>
                <c:pt idx="101">
                  <c:v>50.111</c:v>
                </c:pt>
                <c:pt idx="102">
                  <c:v>2.49198</c:v>
                </c:pt>
                <c:pt idx="103">
                  <c:v>140.886</c:v>
                </c:pt>
                <c:pt idx="104">
                  <c:v>49.9022</c:v>
                </c:pt>
                <c:pt idx="105">
                  <c:v>3.0156</c:v>
                </c:pt>
                <c:pt idx="106">
                  <c:v>163.047</c:v>
                </c:pt>
                <c:pt idx="107">
                  <c:v>49.9625</c:v>
                </c:pt>
                <c:pt idx="108">
                  <c:v>3.21381</c:v>
                </c:pt>
                <c:pt idx="109">
                  <c:v>137.196</c:v>
                </c:pt>
                <c:pt idx="110">
                  <c:v>50.1962</c:v>
                </c:pt>
                <c:pt idx="111">
                  <c:v>3.02279</c:v>
                </c:pt>
                <c:pt idx="112">
                  <c:v>121.006</c:v>
                </c:pt>
                <c:pt idx="113">
                  <c:v>49.9409</c:v>
                </c:pt>
                <c:pt idx="114">
                  <c:v>2.98104</c:v>
                </c:pt>
                <c:pt idx="115">
                  <c:v>140.397</c:v>
                </c:pt>
                <c:pt idx="116">
                  <c:v>2.66971</c:v>
                </c:pt>
                <c:pt idx="117">
                  <c:v>222.162</c:v>
                </c:pt>
                <c:pt idx="118">
                  <c:v>49.9649</c:v>
                </c:pt>
                <c:pt idx="119">
                  <c:v>2.8806</c:v>
                </c:pt>
                <c:pt idx="120">
                  <c:v>131.882</c:v>
                </c:pt>
                <c:pt idx="121">
                  <c:v>49.5629</c:v>
                </c:pt>
                <c:pt idx="122">
                  <c:v>2.94776</c:v>
                </c:pt>
                <c:pt idx="123">
                  <c:v>117.018</c:v>
                </c:pt>
                <c:pt idx="124">
                  <c:v>49.5325</c:v>
                </c:pt>
                <c:pt idx="125">
                  <c:v>2.46996</c:v>
                </c:pt>
                <c:pt idx="126">
                  <c:v>187.825</c:v>
                </c:pt>
                <c:pt idx="127">
                  <c:v>50.1653</c:v>
                </c:pt>
                <c:pt idx="128">
                  <c:v>2.74872</c:v>
                </c:pt>
                <c:pt idx="129">
                  <c:v>118.324</c:v>
                </c:pt>
                <c:pt idx="130">
                  <c:v>50.3373</c:v>
                </c:pt>
                <c:pt idx="131">
                  <c:v>2.67088</c:v>
                </c:pt>
                <c:pt idx="132">
                  <c:v>36.0459</c:v>
                </c:pt>
                <c:pt idx="133">
                  <c:v>29.8841</c:v>
                </c:pt>
                <c:pt idx="134">
                  <c:v>2.52254</c:v>
                </c:pt>
                <c:pt idx="135">
                  <c:v>136.59</c:v>
                </c:pt>
                <c:pt idx="136">
                  <c:v>99.9712</c:v>
                </c:pt>
                <c:pt idx="137">
                  <c:v>74.806</c:v>
                </c:pt>
                <c:pt idx="138">
                  <c:v>50.1785</c:v>
                </c:pt>
                <c:pt idx="139">
                  <c:v>29.982</c:v>
                </c:pt>
                <c:pt idx="140">
                  <c:v>20.1761</c:v>
                </c:pt>
                <c:pt idx="141">
                  <c:v>9.91675</c:v>
                </c:pt>
                <c:pt idx="142">
                  <c:v>5.01029</c:v>
                </c:pt>
                <c:pt idx="143">
                  <c:v>2.51063</c:v>
                </c:pt>
                <c:pt idx="144">
                  <c:v>112.061</c:v>
                </c:pt>
                <c:pt idx="145">
                  <c:v>50.3064</c:v>
                </c:pt>
                <c:pt idx="146">
                  <c:v>2.7185</c:v>
                </c:pt>
                <c:pt idx="147">
                  <c:v>45.9009</c:v>
                </c:pt>
                <c:pt idx="148">
                  <c:v>2.58303</c:v>
                </c:pt>
                <c:pt idx="149">
                  <c:v>70.3227</c:v>
                </c:pt>
                <c:pt idx="150">
                  <c:v>49.8643</c:v>
                </c:pt>
                <c:pt idx="151">
                  <c:v>2.64838</c:v>
                </c:pt>
                <c:pt idx="152">
                  <c:v>105.863</c:v>
                </c:pt>
                <c:pt idx="153">
                  <c:v>50.056</c:v>
                </c:pt>
                <c:pt idx="154">
                  <c:v>2.62066</c:v>
                </c:pt>
              </c:numCache>
            </c:numRef>
          </c:xVal>
          <c:yVal>
            <c:numRef>
              <c:f>Fit_2!$F$17:$F$171</c:f>
              <c:numCache>
                <c:formatCode>General</c:formatCode>
                <c:ptCount val="155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217056</c:v>
                </c:pt>
                <c:pt idx="5">
                  <c:v>0.00717163</c:v>
                </c:pt>
                <c:pt idx="6">
                  <c:v>0.00180054</c:v>
                </c:pt>
                <c:pt idx="7">
                  <c:v>0.00587082</c:v>
                </c:pt>
                <c:pt idx="8">
                  <c:v>0.00655365</c:v>
                </c:pt>
                <c:pt idx="9">
                  <c:v>0.00427628</c:v>
                </c:pt>
                <c:pt idx="10">
                  <c:v>0.0050621</c:v>
                </c:pt>
                <c:pt idx="11">
                  <c:v>0.00728989</c:v>
                </c:pt>
                <c:pt idx="12">
                  <c:v>0.0063591</c:v>
                </c:pt>
                <c:pt idx="13">
                  <c:v>0.00615692</c:v>
                </c:pt>
                <c:pt idx="14">
                  <c:v>0.00524139</c:v>
                </c:pt>
                <c:pt idx="15">
                  <c:v>0.00523758</c:v>
                </c:pt>
                <c:pt idx="16">
                  <c:v>0.0038147</c:v>
                </c:pt>
                <c:pt idx="17">
                  <c:v>0.00178146</c:v>
                </c:pt>
                <c:pt idx="18">
                  <c:v>0.00297546</c:v>
                </c:pt>
                <c:pt idx="19">
                  <c:v>0.00392151</c:v>
                </c:pt>
                <c:pt idx="20">
                  <c:v>0.00063324</c:v>
                </c:pt>
                <c:pt idx="21">
                  <c:v>-7.24792E-005</c:v>
                </c:pt>
                <c:pt idx="22">
                  <c:v>0.00291443</c:v>
                </c:pt>
                <c:pt idx="23">
                  <c:v>0.000473022</c:v>
                </c:pt>
                <c:pt idx="24">
                  <c:v>0.00494003</c:v>
                </c:pt>
                <c:pt idx="25">
                  <c:v>0.00235748</c:v>
                </c:pt>
                <c:pt idx="26">
                  <c:v>0.00503922</c:v>
                </c:pt>
                <c:pt idx="27">
                  <c:v>0.0033226</c:v>
                </c:pt>
                <c:pt idx="28">
                  <c:v>-0.00112915</c:v>
                </c:pt>
                <c:pt idx="29">
                  <c:v>0.00320435</c:v>
                </c:pt>
                <c:pt idx="30">
                  <c:v>0.00350571</c:v>
                </c:pt>
                <c:pt idx="31">
                  <c:v>0.00381088</c:v>
                </c:pt>
                <c:pt idx="32">
                  <c:v>-0.000286102</c:v>
                </c:pt>
                <c:pt idx="33">
                  <c:v>-0.00136948</c:v>
                </c:pt>
                <c:pt idx="34">
                  <c:v>0.0031929</c:v>
                </c:pt>
                <c:pt idx="35">
                  <c:v>0.00502014</c:v>
                </c:pt>
                <c:pt idx="36">
                  <c:v>0.00405884</c:v>
                </c:pt>
                <c:pt idx="37">
                  <c:v>-1.14441E-005</c:v>
                </c:pt>
                <c:pt idx="38">
                  <c:v>-0.00174713</c:v>
                </c:pt>
                <c:pt idx="39">
                  <c:v>0.00478363</c:v>
                </c:pt>
                <c:pt idx="40">
                  <c:v>0.00400162</c:v>
                </c:pt>
                <c:pt idx="41">
                  <c:v>0.00400162</c:v>
                </c:pt>
                <c:pt idx="42">
                  <c:v>0.00577545</c:v>
                </c:pt>
                <c:pt idx="43">
                  <c:v>0.000831604</c:v>
                </c:pt>
                <c:pt idx="44">
                  <c:v>0.00186157</c:v>
                </c:pt>
                <c:pt idx="45">
                  <c:v>0.00292206</c:v>
                </c:pt>
                <c:pt idx="46">
                  <c:v>0.00379562</c:v>
                </c:pt>
                <c:pt idx="47">
                  <c:v>0.00134277</c:v>
                </c:pt>
                <c:pt idx="48">
                  <c:v>0.000659943</c:v>
                </c:pt>
                <c:pt idx="49">
                  <c:v>0.00270081</c:v>
                </c:pt>
                <c:pt idx="50">
                  <c:v>0.00522232</c:v>
                </c:pt>
                <c:pt idx="51">
                  <c:v>0.00611877</c:v>
                </c:pt>
                <c:pt idx="52">
                  <c:v>-0.00229263</c:v>
                </c:pt>
                <c:pt idx="53">
                  <c:v>0.00301743</c:v>
                </c:pt>
                <c:pt idx="54">
                  <c:v>0.00318527</c:v>
                </c:pt>
                <c:pt idx="55">
                  <c:v>0.00558853</c:v>
                </c:pt>
                <c:pt idx="56">
                  <c:v>0.00627136</c:v>
                </c:pt>
                <c:pt idx="57">
                  <c:v>0.00123215</c:v>
                </c:pt>
                <c:pt idx="58">
                  <c:v>0.00316238</c:v>
                </c:pt>
                <c:pt idx="59">
                  <c:v>0.000190735</c:v>
                </c:pt>
                <c:pt idx="60">
                  <c:v>0.00494766</c:v>
                </c:pt>
                <c:pt idx="61">
                  <c:v>0.00640106</c:v>
                </c:pt>
                <c:pt idx="62">
                  <c:v>0.00634384</c:v>
                </c:pt>
                <c:pt idx="63">
                  <c:v>0.00328064</c:v>
                </c:pt>
                <c:pt idx="64">
                  <c:v>-0.00199509</c:v>
                </c:pt>
                <c:pt idx="65">
                  <c:v>0.00175095</c:v>
                </c:pt>
                <c:pt idx="66">
                  <c:v>-0.00291061</c:v>
                </c:pt>
                <c:pt idx="67">
                  <c:v>-0.00687027</c:v>
                </c:pt>
                <c:pt idx="68">
                  <c:v>0.0043602</c:v>
                </c:pt>
                <c:pt idx="69">
                  <c:v>0.0021553</c:v>
                </c:pt>
                <c:pt idx="70">
                  <c:v>0.00473404</c:v>
                </c:pt>
                <c:pt idx="71">
                  <c:v>0.00187302</c:v>
                </c:pt>
                <c:pt idx="72">
                  <c:v>0.001091</c:v>
                </c:pt>
                <c:pt idx="73">
                  <c:v>-0.000873566</c:v>
                </c:pt>
                <c:pt idx="74">
                  <c:v>0.000976562</c:v>
                </c:pt>
                <c:pt idx="75">
                  <c:v>0.00122452</c:v>
                </c:pt>
                <c:pt idx="76">
                  <c:v>0.00416946</c:v>
                </c:pt>
                <c:pt idx="77">
                  <c:v>0.000579834</c:v>
                </c:pt>
                <c:pt idx="78">
                  <c:v>0.00423813</c:v>
                </c:pt>
                <c:pt idx="79">
                  <c:v>0.00546265</c:v>
                </c:pt>
                <c:pt idx="80">
                  <c:v>-0.000709534</c:v>
                </c:pt>
                <c:pt idx="81">
                  <c:v>0.00370407</c:v>
                </c:pt>
                <c:pt idx="82">
                  <c:v>0.00478363</c:v>
                </c:pt>
                <c:pt idx="83">
                  <c:v>0.00550461</c:v>
                </c:pt>
                <c:pt idx="84">
                  <c:v>0.0100517</c:v>
                </c:pt>
                <c:pt idx="85">
                  <c:v>0.00345612</c:v>
                </c:pt>
                <c:pt idx="86">
                  <c:v>0.00528717</c:v>
                </c:pt>
                <c:pt idx="87">
                  <c:v>0.0155258</c:v>
                </c:pt>
                <c:pt idx="88">
                  <c:v>0.00169754</c:v>
                </c:pt>
                <c:pt idx="89">
                  <c:v>0.001091</c:v>
                </c:pt>
                <c:pt idx="90">
                  <c:v>-0.00266457</c:v>
                </c:pt>
                <c:pt idx="91">
                  <c:v>0.433237</c:v>
                </c:pt>
                <c:pt idx="92">
                  <c:v>0.00270844</c:v>
                </c:pt>
                <c:pt idx="93">
                  <c:v>0.0247555</c:v>
                </c:pt>
                <c:pt idx="94">
                  <c:v>0.067173</c:v>
                </c:pt>
                <c:pt idx="95">
                  <c:v>0.0080986</c:v>
                </c:pt>
                <c:pt idx="96">
                  <c:v>-0.0659981</c:v>
                </c:pt>
                <c:pt idx="97">
                  <c:v>4.3987</c:v>
                </c:pt>
                <c:pt idx="98">
                  <c:v>0.0252609</c:v>
                </c:pt>
                <c:pt idx="99">
                  <c:v>3.55573</c:v>
                </c:pt>
                <c:pt idx="100">
                  <c:v>0.00767136</c:v>
                </c:pt>
                <c:pt idx="101">
                  <c:v>-0.0109863</c:v>
                </c:pt>
                <c:pt idx="102">
                  <c:v>-0.0868092</c:v>
                </c:pt>
                <c:pt idx="103">
                  <c:v>0.0526199</c:v>
                </c:pt>
                <c:pt idx="104">
                  <c:v>0.00404549</c:v>
                </c:pt>
                <c:pt idx="105">
                  <c:v>-0.157322</c:v>
                </c:pt>
                <c:pt idx="106">
                  <c:v>0.00556946</c:v>
                </c:pt>
                <c:pt idx="107">
                  <c:v>-0.117441</c:v>
                </c:pt>
                <c:pt idx="108">
                  <c:v>0.0477104</c:v>
                </c:pt>
                <c:pt idx="109">
                  <c:v>0.0217743</c:v>
                </c:pt>
                <c:pt idx="110">
                  <c:v>-0.0333138</c:v>
                </c:pt>
                <c:pt idx="111">
                  <c:v>0.79669</c:v>
                </c:pt>
                <c:pt idx="112">
                  <c:v>0.021286</c:v>
                </c:pt>
                <c:pt idx="113">
                  <c:v>-0.0193901</c:v>
                </c:pt>
                <c:pt idx="114">
                  <c:v>-0.0359249</c:v>
                </c:pt>
                <c:pt idx="115">
                  <c:v>0.006073</c:v>
                </c:pt>
                <c:pt idx="116">
                  <c:v>-0.84449</c:v>
                </c:pt>
                <c:pt idx="117">
                  <c:v>0.00543594</c:v>
                </c:pt>
                <c:pt idx="118">
                  <c:v>4.95911E-005</c:v>
                </c:pt>
                <c:pt idx="119">
                  <c:v>0.0534973</c:v>
                </c:pt>
                <c:pt idx="120">
                  <c:v>0.674685</c:v>
                </c:pt>
                <c:pt idx="121">
                  <c:v>-0.664728</c:v>
                </c:pt>
                <c:pt idx="122">
                  <c:v>0.880589</c:v>
                </c:pt>
                <c:pt idx="123">
                  <c:v>0.0173149</c:v>
                </c:pt>
                <c:pt idx="124">
                  <c:v>0.00796318</c:v>
                </c:pt>
                <c:pt idx="125">
                  <c:v>0.0920582</c:v>
                </c:pt>
                <c:pt idx="126">
                  <c:v>0.0037384</c:v>
                </c:pt>
                <c:pt idx="127">
                  <c:v>0.000545502</c:v>
                </c:pt>
                <c:pt idx="128">
                  <c:v>-0.0388737</c:v>
                </c:pt>
                <c:pt idx="129">
                  <c:v>0.0397568</c:v>
                </c:pt>
                <c:pt idx="130">
                  <c:v>0.0146542</c:v>
                </c:pt>
                <c:pt idx="131">
                  <c:v>-0.195915</c:v>
                </c:pt>
                <c:pt idx="132">
                  <c:v>0.0601139</c:v>
                </c:pt>
                <c:pt idx="133">
                  <c:v>-0.0323372</c:v>
                </c:pt>
                <c:pt idx="134">
                  <c:v>0.00563431</c:v>
                </c:pt>
                <c:pt idx="135">
                  <c:v>0.0868187</c:v>
                </c:pt>
                <c:pt idx="136">
                  <c:v>-0.00100708</c:v>
                </c:pt>
                <c:pt idx="137">
                  <c:v>0.00716972</c:v>
                </c:pt>
                <c:pt idx="138">
                  <c:v>0.00321579</c:v>
                </c:pt>
                <c:pt idx="139">
                  <c:v>-0.00738144</c:v>
                </c:pt>
                <c:pt idx="140">
                  <c:v>-0.00274086</c:v>
                </c:pt>
                <c:pt idx="141">
                  <c:v>-0.172361</c:v>
                </c:pt>
                <c:pt idx="142">
                  <c:v>0.588299</c:v>
                </c:pt>
                <c:pt idx="143">
                  <c:v>-0.0809593</c:v>
                </c:pt>
                <c:pt idx="144">
                  <c:v>0.00452423</c:v>
                </c:pt>
                <c:pt idx="145">
                  <c:v>-0.0403767</c:v>
                </c:pt>
                <c:pt idx="146">
                  <c:v>0.864702</c:v>
                </c:pt>
                <c:pt idx="147">
                  <c:v>0.0386219</c:v>
                </c:pt>
                <c:pt idx="148">
                  <c:v>0.72607</c:v>
                </c:pt>
                <c:pt idx="149">
                  <c:v>0.0180759</c:v>
                </c:pt>
                <c:pt idx="150">
                  <c:v>-0.00403786</c:v>
                </c:pt>
                <c:pt idx="151">
                  <c:v>0.966234</c:v>
                </c:pt>
                <c:pt idx="152">
                  <c:v>0.0215111</c:v>
                </c:pt>
                <c:pt idx="153">
                  <c:v>-0.040451</c:v>
                </c:pt>
                <c:pt idx="154">
                  <c:v>0.253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25</c:f>
              <c:numCache>
                <c:formatCode>General</c:formatCode>
                <c:ptCount val="109"/>
                <c:pt idx="0">
                  <c:v>1250.38</c:v>
                </c:pt>
                <c:pt idx="1">
                  <c:v>1250.42</c:v>
                </c:pt>
                <c:pt idx="2">
                  <c:v>999.823</c:v>
                </c:pt>
                <c:pt idx="3">
                  <c:v>800.148</c:v>
                </c:pt>
                <c:pt idx="4">
                  <c:v>2000.72</c:v>
                </c:pt>
                <c:pt idx="5">
                  <c:v>1501.78</c:v>
                </c:pt>
                <c:pt idx="6">
                  <c:v>1249.76</c:v>
                </c:pt>
                <c:pt idx="7">
                  <c:v>1001.39</c:v>
                </c:pt>
                <c:pt idx="8">
                  <c:v>799.82</c:v>
                </c:pt>
                <c:pt idx="9">
                  <c:v>2998.14</c:v>
                </c:pt>
                <c:pt idx="10">
                  <c:v>2997.99</c:v>
                </c:pt>
                <c:pt idx="11">
                  <c:v>2499.17</c:v>
                </c:pt>
                <c:pt idx="12">
                  <c:v>1999.37</c:v>
                </c:pt>
                <c:pt idx="13">
                  <c:v>1498.48</c:v>
                </c:pt>
                <c:pt idx="14">
                  <c:v>1249.83</c:v>
                </c:pt>
                <c:pt idx="15">
                  <c:v>1001.45</c:v>
                </c:pt>
                <c:pt idx="16">
                  <c:v>2001.17</c:v>
                </c:pt>
                <c:pt idx="17">
                  <c:v>1751.32</c:v>
                </c:pt>
                <c:pt idx="18">
                  <c:v>1500.23</c:v>
                </c:pt>
                <c:pt idx="19">
                  <c:v>1250.79</c:v>
                </c:pt>
                <c:pt idx="20">
                  <c:v>1000.52</c:v>
                </c:pt>
                <c:pt idx="21">
                  <c:v>3500.42</c:v>
                </c:pt>
                <c:pt idx="22">
                  <c:v>3000.68</c:v>
                </c:pt>
                <c:pt idx="23">
                  <c:v>3001.04</c:v>
                </c:pt>
                <c:pt idx="24">
                  <c:v>2501.7</c:v>
                </c:pt>
                <c:pt idx="25">
                  <c:v>2000.41</c:v>
                </c:pt>
                <c:pt idx="26">
                  <c:v>1499.62</c:v>
                </c:pt>
                <c:pt idx="27">
                  <c:v>1249.99</c:v>
                </c:pt>
                <c:pt idx="28">
                  <c:v>999.125</c:v>
                </c:pt>
                <c:pt idx="29">
                  <c:v>2000.36</c:v>
                </c:pt>
                <c:pt idx="30">
                  <c:v>1750.68</c:v>
                </c:pt>
                <c:pt idx="31">
                  <c:v>1500.38</c:v>
                </c:pt>
                <c:pt idx="32">
                  <c:v>1250.4</c:v>
                </c:pt>
                <c:pt idx="33">
                  <c:v>999.947</c:v>
                </c:pt>
                <c:pt idx="34">
                  <c:v>3500.35</c:v>
                </c:pt>
                <c:pt idx="35">
                  <c:v>3003.06</c:v>
                </c:pt>
                <c:pt idx="36">
                  <c:v>3001.32</c:v>
                </c:pt>
                <c:pt idx="37">
                  <c:v>2502.03</c:v>
                </c:pt>
                <c:pt idx="38">
                  <c:v>1998.79</c:v>
                </c:pt>
                <c:pt idx="39">
                  <c:v>1499.97</c:v>
                </c:pt>
                <c:pt idx="40">
                  <c:v>1250.79</c:v>
                </c:pt>
                <c:pt idx="41">
                  <c:v>1000.7</c:v>
                </c:pt>
                <c:pt idx="42">
                  <c:v>2000.23</c:v>
                </c:pt>
                <c:pt idx="43">
                  <c:v>1750.55</c:v>
                </c:pt>
                <c:pt idx="44">
                  <c:v>1500.65</c:v>
                </c:pt>
                <c:pt idx="45">
                  <c:v>1250.66</c:v>
                </c:pt>
                <c:pt idx="46">
                  <c:v>999.959</c:v>
                </c:pt>
                <c:pt idx="47">
                  <c:v>1999.85</c:v>
                </c:pt>
                <c:pt idx="48">
                  <c:v>1750.83</c:v>
                </c:pt>
                <c:pt idx="49">
                  <c:v>1501.8</c:v>
                </c:pt>
                <c:pt idx="50">
                  <c:v>1251.73</c:v>
                </c:pt>
                <c:pt idx="51">
                  <c:v>1000.41</c:v>
                </c:pt>
                <c:pt idx="52">
                  <c:v>801.209</c:v>
                </c:pt>
                <c:pt idx="53">
                  <c:v>601.09</c:v>
                </c:pt>
                <c:pt idx="54">
                  <c:v>301.088</c:v>
                </c:pt>
                <c:pt idx="55">
                  <c:v>250.258</c:v>
                </c:pt>
                <c:pt idx="56">
                  <c:v>4000.26</c:v>
                </c:pt>
                <c:pt idx="57">
                  <c:v>3499.81</c:v>
                </c:pt>
                <c:pt idx="58">
                  <c:v>3000.39</c:v>
                </c:pt>
                <c:pt idx="59">
                  <c:v>2500.07</c:v>
                </c:pt>
                <c:pt idx="60">
                  <c:v>1999.57</c:v>
                </c:pt>
                <c:pt idx="61">
                  <c:v>1499.69</c:v>
                </c:pt>
                <c:pt idx="62">
                  <c:v>1251.13</c:v>
                </c:pt>
                <c:pt idx="63">
                  <c:v>1000.75</c:v>
                </c:pt>
                <c:pt idx="64">
                  <c:v>277.908</c:v>
                </c:pt>
                <c:pt idx="65">
                  <c:v>269.212</c:v>
                </c:pt>
                <c:pt idx="66">
                  <c:v>566.489</c:v>
                </c:pt>
                <c:pt idx="67">
                  <c:v>340.018</c:v>
                </c:pt>
                <c:pt idx="68">
                  <c:v>272.941</c:v>
                </c:pt>
                <c:pt idx="69">
                  <c:v>612.223</c:v>
                </c:pt>
                <c:pt idx="70">
                  <c:v>222.162</c:v>
                </c:pt>
              </c:numCache>
            </c:numRef>
          </c:xVal>
          <c:yVal>
            <c:numRef>
              <c:f>Fit_2!$K$17:$K$125</c:f>
              <c:numCache>
                <c:formatCode>General</c:formatCode>
                <c:ptCount val="109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717163</c:v>
                </c:pt>
                <c:pt idx="5">
                  <c:v>0.00180054</c:v>
                </c:pt>
                <c:pt idx="6">
                  <c:v>0.00587082</c:v>
                </c:pt>
                <c:pt idx="7">
                  <c:v>0.00655365</c:v>
                </c:pt>
                <c:pt idx="8">
                  <c:v>0.00427628</c:v>
                </c:pt>
                <c:pt idx="9">
                  <c:v>0.00728989</c:v>
                </c:pt>
                <c:pt idx="10">
                  <c:v>0.0063591</c:v>
                </c:pt>
                <c:pt idx="11">
                  <c:v>0.00615692</c:v>
                </c:pt>
                <c:pt idx="12">
                  <c:v>0.00524139</c:v>
                </c:pt>
                <c:pt idx="13">
                  <c:v>0.00523758</c:v>
                </c:pt>
                <c:pt idx="14">
                  <c:v>0.0038147</c:v>
                </c:pt>
                <c:pt idx="15">
                  <c:v>0.00178146</c:v>
                </c:pt>
                <c:pt idx="16">
                  <c:v>0.00297546</c:v>
                </c:pt>
                <c:pt idx="17">
                  <c:v>0.00392151</c:v>
                </c:pt>
                <c:pt idx="18">
                  <c:v>0.00063324</c:v>
                </c:pt>
                <c:pt idx="19">
                  <c:v>-7.24792E-005</c:v>
                </c:pt>
                <c:pt idx="20">
                  <c:v>0.00291443</c:v>
                </c:pt>
                <c:pt idx="21">
                  <c:v>0.00494003</c:v>
                </c:pt>
                <c:pt idx="22">
                  <c:v>0.00235748</c:v>
                </c:pt>
                <c:pt idx="23">
                  <c:v>0.00503922</c:v>
                </c:pt>
                <c:pt idx="24">
                  <c:v>0.0033226</c:v>
                </c:pt>
                <c:pt idx="25">
                  <c:v>-0.00112915</c:v>
                </c:pt>
                <c:pt idx="26">
                  <c:v>0.00320435</c:v>
                </c:pt>
                <c:pt idx="27">
                  <c:v>0.00350571</c:v>
                </c:pt>
                <c:pt idx="28">
                  <c:v>0.00381088</c:v>
                </c:pt>
                <c:pt idx="29">
                  <c:v>-0.00136948</c:v>
                </c:pt>
                <c:pt idx="30">
                  <c:v>0.0031929</c:v>
                </c:pt>
                <c:pt idx="31">
                  <c:v>0.00502014</c:v>
                </c:pt>
                <c:pt idx="32">
                  <c:v>0.00405884</c:v>
                </c:pt>
                <c:pt idx="33">
                  <c:v>-1.14441E-005</c:v>
                </c:pt>
                <c:pt idx="34">
                  <c:v>0.00478363</c:v>
                </c:pt>
                <c:pt idx="35">
                  <c:v>0.00400162</c:v>
                </c:pt>
                <c:pt idx="36">
                  <c:v>0.00400162</c:v>
                </c:pt>
                <c:pt idx="37">
                  <c:v>0.00577545</c:v>
                </c:pt>
                <c:pt idx="38">
                  <c:v>0.000831604</c:v>
                </c:pt>
                <c:pt idx="39">
                  <c:v>0.00186157</c:v>
                </c:pt>
                <c:pt idx="40">
                  <c:v>0.00292206</c:v>
                </c:pt>
                <c:pt idx="41">
                  <c:v>0.00379562</c:v>
                </c:pt>
                <c:pt idx="42">
                  <c:v>0.000659943</c:v>
                </c:pt>
                <c:pt idx="43">
                  <c:v>0.00270081</c:v>
                </c:pt>
                <c:pt idx="44">
                  <c:v>0.00522232</c:v>
                </c:pt>
                <c:pt idx="45">
                  <c:v>0.00611877</c:v>
                </c:pt>
                <c:pt idx="46">
                  <c:v>-0.00229263</c:v>
                </c:pt>
                <c:pt idx="47">
                  <c:v>0.00318527</c:v>
                </c:pt>
                <c:pt idx="48">
                  <c:v>0.00558853</c:v>
                </c:pt>
                <c:pt idx="49">
                  <c:v>0.00627136</c:v>
                </c:pt>
                <c:pt idx="50">
                  <c:v>0.00123215</c:v>
                </c:pt>
                <c:pt idx="51">
                  <c:v>0.00316238</c:v>
                </c:pt>
                <c:pt idx="52">
                  <c:v>0.000190735</c:v>
                </c:pt>
                <c:pt idx="53">
                  <c:v>0.00494766</c:v>
                </c:pt>
                <c:pt idx="54">
                  <c:v>0.00634384</c:v>
                </c:pt>
                <c:pt idx="55">
                  <c:v>0.00328064</c:v>
                </c:pt>
                <c:pt idx="56">
                  <c:v>0.00122452</c:v>
                </c:pt>
                <c:pt idx="57">
                  <c:v>0.00416946</c:v>
                </c:pt>
                <c:pt idx="58">
                  <c:v>0.000579834</c:v>
                </c:pt>
                <c:pt idx="59">
                  <c:v>0.00423813</c:v>
                </c:pt>
                <c:pt idx="60">
                  <c:v>0.00546265</c:v>
                </c:pt>
                <c:pt idx="61">
                  <c:v>-0.000709534</c:v>
                </c:pt>
                <c:pt idx="62">
                  <c:v>0.00370407</c:v>
                </c:pt>
                <c:pt idx="63">
                  <c:v>0.00478363</c:v>
                </c:pt>
                <c:pt idx="64">
                  <c:v>0.00550461</c:v>
                </c:pt>
                <c:pt idx="65">
                  <c:v>0.00528717</c:v>
                </c:pt>
                <c:pt idx="66">
                  <c:v>0.001091</c:v>
                </c:pt>
                <c:pt idx="67">
                  <c:v>0.00270844</c:v>
                </c:pt>
                <c:pt idx="68">
                  <c:v>0.0080986</c:v>
                </c:pt>
                <c:pt idx="69">
                  <c:v>0.00767136</c:v>
                </c:pt>
                <c:pt idx="70">
                  <c:v>0.00543594</c:v>
                </c:pt>
              </c:numCache>
            </c:numRef>
          </c:yVal>
          <c:smooth val="0"/>
        </c:ser>
        <c:axId val="43708622"/>
        <c:axId val="63013178"/>
      </c:scatterChart>
      <c:valAx>
        <c:axId val="4370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0071289695399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3178"/>
        <c:crossesAt val="0"/>
        <c:crossBetween val="midCat"/>
      </c:valAx>
      <c:valAx>
        <c:axId val="63013178"/>
        <c:scaling>
          <c:orientation val="minMax"/>
          <c:max val="0.15"/>
          <c:min val="-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375262856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8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173903650897"/>
          <c:y val="0.49104696361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ne P only (sec-pri)</a:t>
            </a:r>
          </a:p>
        </c:rich>
      </c:tx>
      <c:layout>
        <c:manualLayout>
          <c:xMode val="edge"/>
          <c:yMode val="edge"/>
          <c:x val="0.336921094519821"/>
          <c:y val="0.042898247449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099977260669"/>
          <c:y val="0.144389223123202"/>
          <c:w val="0.89805199727128"/>
          <c:h val="0.768898770599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3!$Q$16</c:f>
              <c:strCache>
                <c:ptCount val="1"/>
                <c:pt idx="0">
                  <c:v>sec-pr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N$17:$N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</c:numCache>
            </c:numRef>
          </c:xVal>
          <c:yVal>
            <c:numRef>
              <c:f>Fit_3!$Q$17:$Q$90</c:f>
              <c:numCache>
                <c:formatCode>General</c:formatCode>
                <c:ptCount val="74"/>
                <c:pt idx="0">
                  <c:v>0.00595855</c:v>
                </c:pt>
                <c:pt idx="1">
                  <c:v>0.00500488</c:v>
                </c:pt>
                <c:pt idx="2">
                  <c:v>0.00489807</c:v>
                </c:pt>
                <c:pt idx="3">
                  <c:v>0.00623321</c:v>
                </c:pt>
                <c:pt idx="4">
                  <c:v>0.00587082</c:v>
                </c:pt>
                <c:pt idx="5">
                  <c:v>0.00499725</c:v>
                </c:pt>
                <c:pt idx="6">
                  <c:v>0.005168916</c:v>
                </c:pt>
                <c:pt idx="7">
                  <c:v>0.0050659208</c:v>
                </c:pt>
                <c:pt idx="8">
                  <c:v>0.006073</c:v>
                </c:pt>
                <c:pt idx="9">
                  <c:v>0.006011958</c:v>
                </c:pt>
                <c:pt idx="10">
                  <c:v>0.0051384</c:v>
                </c:pt>
                <c:pt idx="11">
                  <c:v>0.00625611</c:v>
                </c:pt>
                <c:pt idx="12">
                  <c:v>0.005138394</c:v>
                </c:pt>
                <c:pt idx="13">
                  <c:v>0.00581742</c:v>
                </c:pt>
                <c:pt idx="14">
                  <c:v>0.0051651</c:v>
                </c:pt>
                <c:pt idx="15">
                  <c:v>0.0064888</c:v>
                </c:pt>
                <c:pt idx="16">
                  <c:v>0.00617981</c:v>
                </c:pt>
                <c:pt idx="17">
                  <c:v>0.006465916</c:v>
                </c:pt>
                <c:pt idx="18">
                  <c:v>0.00576401</c:v>
                </c:pt>
                <c:pt idx="19">
                  <c:v>0.005462647</c:v>
                </c:pt>
                <c:pt idx="20">
                  <c:v>0.0063591</c:v>
                </c:pt>
                <c:pt idx="21">
                  <c:v>0.00542069</c:v>
                </c:pt>
                <c:pt idx="22">
                  <c:v>0.00559616</c:v>
                </c:pt>
                <c:pt idx="23">
                  <c:v>0.006423949</c:v>
                </c:pt>
                <c:pt idx="24">
                  <c:v>0.0062027</c:v>
                </c:pt>
                <c:pt idx="25">
                  <c:v>0.00634385</c:v>
                </c:pt>
                <c:pt idx="26">
                  <c:v>0.006374357</c:v>
                </c:pt>
                <c:pt idx="27">
                  <c:v>0.0052681</c:v>
                </c:pt>
                <c:pt idx="28">
                  <c:v>0.005958557</c:v>
                </c:pt>
                <c:pt idx="29">
                  <c:v>0.006004332</c:v>
                </c:pt>
                <c:pt idx="30">
                  <c:v>0.006309514</c:v>
                </c:pt>
                <c:pt idx="31">
                  <c:v>0.00638198</c:v>
                </c:pt>
                <c:pt idx="32">
                  <c:v>0.006492613</c:v>
                </c:pt>
                <c:pt idx="33">
                  <c:v>0.00682831</c:v>
                </c:pt>
                <c:pt idx="34">
                  <c:v>0.00656891</c:v>
                </c:pt>
                <c:pt idx="35">
                  <c:v>0.005661007</c:v>
                </c:pt>
                <c:pt idx="36">
                  <c:v>0.006267546</c:v>
                </c:pt>
                <c:pt idx="37">
                  <c:v>0.00609588</c:v>
                </c:pt>
                <c:pt idx="38">
                  <c:v>0.00667954</c:v>
                </c:pt>
                <c:pt idx="39">
                  <c:v>0.005729674</c:v>
                </c:pt>
                <c:pt idx="40">
                  <c:v>0.00581741</c:v>
                </c:pt>
                <c:pt idx="41">
                  <c:v>0.00576401</c:v>
                </c:pt>
                <c:pt idx="42">
                  <c:v>0.00602722</c:v>
                </c:pt>
                <c:pt idx="43">
                  <c:v>0.005832672</c:v>
                </c:pt>
                <c:pt idx="44">
                  <c:v>0.00640488</c:v>
                </c:pt>
                <c:pt idx="45">
                  <c:v>0.005973821</c:v>
                </c:pt>
                <c:pt idx="46">
                  <c:v>0.0058403</c:v>
                </c:pt>
                <c:pt idx="47">
                  <c:v>0.006797794</c:v>
                </c:pt>
                <c:pt idx="48">
                  <c:v>0.00586319</c:v>
                </c:pt>
                <c:pt idx="49">
                  <c:v>0.00648117</c:v>
                </c:pt>
                <c:pt idx="50">
                  <c:v>0.00687409</c:v>
                </c:pt>
                <c:pt idx="51">
                  <c:v>0.00615692</c:v>
                </c:pt>
                <c:pt idx="52">
                  <c:v>0.00645065</c:v>
                </c:pt>
                <c:pt idx="53">
                  <c:v>0.00653457</c:v>
                </c:pt>
                <c:pt idx="54">
                  <c:v>0.00585175</c:v>
                </c:pt>
                <c:pt idx="55">
                  <c:v>0.0058555559</c:v>
                </c:pt>
                <c:pt idx="56">
                  <c:v>0.005630496</c:v>
                </c:pt>
                <c:pt idx="57">
                  <c:v>0.00577545</c:v>
                </c:pt>
                <c:pt idx="58">
                  <c:v>0.006141665</c:v>
                </c:pt>
                <c:pt idx="59">
                  <c:v>0.00483704</c:v>
                </c:pt>
                <c:pt idx="60">
                  <c:v>0.004642491</c:v>
                </c:pt>
                <c:pt idx="61">
                  <c:v>0.00543595</c:v>
                </c:pt>
                <c:pt idx="62">
                  <c:v>0.00605392</c:v>
                </c:pt>
                <c:pt idx="63">
                  <c:v>0.0053215</c:v>
                </c:pt>
                <c:pt idx="64">
                  <c:v>0.006954191</c:v>
                </c:pt>
                <c:pt idx="65">
                  <c:v>0.00548554</c:v>
                </c:pt>
                <c:pt idx="66">
                  <c:v>0.005867003</c:v>
                </c:pt>
                <c:pt idx="67">
                  <c:v>0.005825045</c:v>
                </c:pt>
                <c:pt idx="68">
                  <c:v>0.00527191</c:v>
                </c:pt>
                <c:pt idx="69">
                  <c:v>0.005619049</c:v>
                </c:pt>
                <c:pt idx="70">
                  <c:v>0.00593185</c:v>
                </c:pt>
                <c:pt idx="71">
                  <c:v>0.005264279</c:v>
                </c:pt>
                <c:pt idx="72">
                  <c:v>0.00580978</c:v>
                </c:pt>
                <c:pt idx="73">
                  <c:v>0.00484085</c:v>
                </c:pt>
              </c:numCache>
            </c:numRef>
          </c:yVal>
          <c:smooth val="0"/>
        </c:ser>
        <c:axId val="78038734"/>
        <c:axId val="31139330"/>
      </c:scatterChart>
      <c:valAx>
        <c:axId val="780387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94049874933677"/>
              <c:y val="0.890400209259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39330"/>
        <c:crossesAt val="0"/>
        <c:crossBetween val="midCat"/>
      </c:valAx>
      <c:valAx>
        <c:axId val="31139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1 _ Sal0)</a:t>
                </a:r>
              </a:p>
            </c:rich>
          </c:tx>
          <c:layout>
            <c:manualLayout>
              <c:xMode val="edge"/>
              <c:yMode val="edge"/>
              <c:x val="0.0189494428863791"/>
              <c:y val="0.148312843316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387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ne P only (sec-pri)</a:t>
            </a:r>
          </a:p>
        </c:rich>
      </c:tx>
      <c:layout>
        <c:manualLayout>
          <c:xMode val="edge"/>
          <c:yMode val="edge"/>
          <c:x val="0.3377136346372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3!$Q$16</c:f>
              <c:strCache>
                <c:ptCount val="1"/>
                <c:pt idx="0">
                  <c:v>sec-pr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R$17:$R$99</c:f>
              <c:numCache>
                <c:formatCode>General</c:formatCode>
                <c:ptCount val="83"/>
                <c:pt idx="0">
                  <c:v>1000.41</c:v>
                </c:pt>
                <c:pt idx="1">
                  <c:v>1001.45</c:v>
                </c:pt>
                <c:pt idx="2">
                  <c:v>1001.39</c:v>
                </c:pt>
                <c:pt idx="3">
                  <c:v>1000.75</c:v>
                </c:pt>
                <c:pt idx="4">
                  <c:v>1000.7</c:v>
                </c:pt>
                <c:pt idx="5">
                  <c:v>1000.52</c:v>
                </c:pt>
                <c:pt idx="6">
                  <c:v>1249.76</c:v>
                </c:pt>
                <c:pt idx="7">
                  <c:v>1250.79</c:v>
                </c:pt>
                <c:pt idx="8">
                  <c:v>1250.79</c:v>
                </c:pt>
                <c:pt idx="9">
                  <c:v>1250.66</c:v>
                </c:pt>
                <c:pt idx="10">
                  <c:v>1250.42</c:v>
                </c:pt>
                <c:pt idx="11">
                  <c:v>1250.4</c:v>
                </c:pt>
                <c:pt idx="12">
                  <c:v>1250.38</c:v>
                </c:pt>
                <c:pt idx="13">
                  <c:v>1249.99</c:v>
                </c:pt>
                <c:pt idx="14">
                  <c:v>1249.83</c:v>
                </c:pt>
                <c:pt idx="15">
                  <c:v>1251.13</c:v>
                </c:pt>
                <c:pt idx="16">
                  <c:v>1499.97</c:v>
                </c:pt>
                <c:pt idx="17">
                  <c:v>1499.69</c:v>
                </c:pt>
                <c:pt idx="18">
                  <c:v>1499.62</c:v>
                </c:pt>
                <c:pt idx="19">
                  <c:v>1498.48</c:v>
                </c:pt>
                <c:pt idx="20">
                  <c:v>1251.73</c:v>
                </c:pt>
                <c:pt idx="21">
                  <c:v>1500.23</c:v>
                </c:pt>
                <c:pt idx="22">
                  <c:v>1751.32</c:v>
                </c:pt>
                <c:pt idx="23">
                  <c:v>1750.83</c:v>
                </c:pt>
                <c:pt idx="24">
                  <c:v>1750.68</c:v>
                </c:pt>
                <c:pt idx="25">
                  <c:v>1750.55</c:v>
                </c:pt>
                <c:pt idx="26">
                  <c:v>1501.8</c:v>
                </c:pt>
                <c:pt idx="27">
                  <c:v>1501.78</c:v>
                </c:pt>
                <c:pt idx="28">
                  <c:v>1500.65</c:v>
                </c:pt>
                <c:pt idx="29">
                  <c:v>1500.38</c:v>
                </c:pt>
                <c:pt idx="30">
                  <c:v>1998.79</c:v>
                </c:pt>
                <c:pt idx="31">
                  <c:v>2000.36</c:v>
                </c:pt>
                <c:pt idx="32">
                  <c:v>2000.23</c:v>
                </c:pt>
                <c:pt idx="33">
                  <c:v>1999.85</c:v>
                </c:pt>
                <c:pt idx="34">
                  <c:v>1999.57</c:v>
                </c:pt>
                <c:pt idx="35">
                  <c:v>1999.37</c:v>
                </c:pt>
                <c:pt idx="36">
                  <c:v>2502.03</c:v>
                </c:pt>
                <c:pt idx="37">
                  <c:v>2501.7</c:v>
                </c:pt>
                <c:pt idx="38">
                  <c:v>2500.07</c:v>
                </c:pt>
                <c:pt idx="39">
                  <c:v>2499.17</c:v>
                </c:pt>
                <c:pt idx="40">
                  <c:v>2001.17</c:v>
                </c:pt>
                <c:pt idx="41">
                  <c:v>2000.72</c:v>
                </c:pt>
                <c:pt idx="42">
                  <c:v>2000.41</c:v>
                </c:pt>
                <c:pt idx="43">
                  <c:v>2997.99</c:v>
                </c:pt>
                <c:pt idx="44">
                  <c:v>3001.32</c:v>
                </c:pt>
                <c:pt idx="45">
                  <c:v>3001.04</c:v>
                </c:pt>
                <c:pt idx="46">
                  <c:v>3000.68</c:v>
                </c:pt>
                <c:pt idx="47">
                  <c:v>3000.39</c:v>
                </c:pt>
                <c:pt idx="48">
                  <c:v>2998.14</c:v>
                </c:pt>
                <c:pt idx="49">
                  <c:v>3003.06</c:v>
                </c:pt>
                <c:pt idx="50">
                  <c:v>4000.26</c:v>
                </c:pt>
                <c:pt idx="51">
                  <c:v>3500.42</c:v>
                </c:pt>
                <c:pt idx="52">
                  <c:v>3500.35</c:v>
                </c:pt>
                <c:pt idx="53">
                  <c:v>3499.81</c:v>
                </c:pt>
                <c:pt idx="54">
                  <c:v>999.959</c:v>
                </c:pt>
                <c:pt idx="55">
                  <c:v>999.947</c:v>
                </c:pt>
                <c:pt idx="56">
                  <c:v>999.823</c:v>
                </c:pt>
                <c:pt idx="57">
                  <c:v>999.125</c:v>
                </c:pt>
                <c:pt idx="58">
                  <c:v>801.209</c:v>
                </c:pt>
                <c:pt idx="59">
                  <c:v>800.148</c:v>
                </c:pt>
                <c:pt idx="60">
                  <c:v>799.82</c:v>
                </c:pt>
                <c:pt idx="61">
                  <c:v>612.223</c:v>
                </c:pt>
                <c:pt idx="62">
                  <c:v>601.09</c:v>
                </c:pt>
                <c:pt idx="63">
                  <c:v>566.489</c:v>
                </c:pt>
                <c:pt idx="64">
                  <c:v>400.534</c:v>
                </c:pt>
                <c:pt idx="65">
                  <c:v>340.018</c:v>
                </c:pt>
                <c:pt idx="66">
                  <c:v>301.088</c:v>
                </c:pt>
                <c:pt idx="67">
                  <c:v>277.908</c:v>
                </c:pt>
                <c:pt idx="68">
                  <c:v>272.941</c:v>
                </c:pt>
                <c:pt idx="69">
                  <c:v>269.212</c:v>
                </c:pt>
                <c:pt idx="70">
                  <c:v>250.258</c:v>
                </c:pt>
                <c:pt idx="71">
                  <c:v>222.162</c:v>
                </c:pt>
                <c:pt idx="72">
                  <c:v>199.809</c:v>
                </c:pt>
                <c:pt idx="73">
                  <c:v>187.825</c:v>
                </c:pt>
                <c:pt idx="74">
                  <c:v>175.916</c:v>
                </c:pt>
                <c:pt idx="75">
                  <c:v>163.047</c:v>
                </c:pt>
                <c:pt idx="76">
                  <c:v>150.075</c:v>
                </c:pt>
                <c:pt idx="77">
                  <c:v>140.886</c:v>
                </c:pt>
                <c:pt idx="78">
                  <c:v>140.397</c:v>
                </c:pt>
                <c:pt idx="79">
                  <c:v>137.196</c:v>
                </c:pt>
                <c:pt idx="80">
                  <c:v>136.59</c:v>
                </c:pt>
                <c:pt idx="81">
                  <c:v>131.882</c:v>
                </c:pt>
                <c:pt idx="82">
                  <c:v>126.012</c:v>
                </c:pt>
              </c:numCache>
            </c:numRef>
          </c:xVal>
          <c:yVal>
            <c:numRef>
              <c:f>Fit_3!$Q$17:$Q$99</c:f>
              <c:numCache>
                <c:formatCode>General</c:formatCode>
                <c:ptCount val="83"/>
                <c:pt idx="0">
                  <c:v>0.00595855</c:v>
                </c:pt>
                <c:pt idx="1">
                  <c:v>0.00500488</c:v>
                </c:pt>
                <c:pt idx="2">
                  <c:v>0.00489807</c:v>
                </c:pt>
                <c:pt idx="3">
                  <c:v>0.00623321</c:v>
                </c:pt>
                <c:pt idx="4">
                  <c:v>0.00587082</c:v>
                </c:pt>
                <c:pt idx="5">
                  <c:v>0.00499725</c:v>
                </c:pt>
                <c:pt idx="6">
                  <c:v>0.005168916</c:v>
                </c:pt>
                <c:pt idx="7">
                  <c:v>0.0050659208</c:v>
                </c:pt>
                <c:pt idx="8">
                  <c:v>0.006073</c:v>
                </c:pt>
                <c:pt idx="9">
                  <c:v>0.006011958</c:v>
                </c:pt>
                <c:pt idx="10">
                  <c:v>0.0051384</c:v>
                </c:pt>
                <c:pt idx="11">
                  <c:v>0.00625611</c:v>
                </c:pt>
                <c:pt idx="12">
                  <c:v>0.005138394</c:v>
                </c:pt>
                <c:pt idx="13">
                  <c:v>0.00581742</c:v>
                </c:pt>
                <c:pt idx="14">
                  <c:v>0.0051651</c:v>
                </c:pt>
                <c:pt idx="15">
                  <c:v>0.0064888</c:v>
                </c:pt>
                <c:pt idx="16">
                  <c:v>0.00617981</c:v>
                </c:pt>
                <c:pt idx="17">
                  <c:v>0.006465916</c:v>
                </c:pt>
                <c:pt idx="18">
                  <c:v>0.00576401</c:v>
                </c:pt>
                <c:pt idx="19">
                  <c:v>0.005462647</c:v>
                </c:pt>
                <c:pt idx="20">
                  <c:v>0.0063591</c:v>
                </c:pt>
                <c:pt idx="21">
                  <c:v>0.00542069</c:v>
                </c:pt>
                <c:pt idx="22">
                  <c:v>0.00559616</c:v>
                </c:pt>
                <c:pt idx="23">
                  <c:v>0.006423949</c:v>
                </c:pt>
                <c:pt idx="24">
                  <c:v>0.0062027</c:v>
                </c:pt>
                <c:pt idx="25">
                  <c:v>0.00634385</c:v>
                </c:pt>
                <c:pt idx="26">
                  <c:v>0.006374357</c:v>
                </c:pt>
                <c:pt idx="27">
                  <c:v>0.0052681</c:v>
                </c:pt>
                <c:pt idx="28">
                  <c:v>0.005958557</c:v>
                </c:pt>
                <c:pt idx="29">
                  <c:v>0.006004332</c:v>
                </c:pt>
                <c:pt idx="30">
                  <c:v>0.006309514</c:v>
                </c:pt>
                <c:pt idx="31">
                  <c:v>0.00638198</c:v>
                </c:pt>
                <c:pt idx="32">
                  <c:v>0.006492613</c:v>
                </c:pt>
                <c:pt idx="33">
                  <c:v>0.00682831</c:v>
                </c:pt>
                <c:pt idx="34">
                  <c:v>0.00656891</c:v>
                </c:pt>
                <c:pt idx="35">
                  <c:v>0.005661007</c:v>
                </c:pt>
                <c:pt idx="36">
                  <c:v>0.006267546</c:v>
                </c:pt>
                <c:pt idx="37">
                  <c:v>0.00609588</c:v>
                </c:pt>
                <c:pt idx="38">
                  <c:v>0.00667954</c:v>
                </c:pt>
                <c:pt idx="39">
                  <c:v>0.005729674</c:v>
                </c:pt>
                <c:pt idx="40">
                  <c:v>0.00581741</c:v>
                </c:pt>
                <c:pt idx="41">
                  <c:v>0.00576401</c:v>
                </c:pt>
                <c:pt idx="42">
                  <c:v>0.00602722</c:v>
                </c:pt>
                <c:pt idx="43">
                  <c:v>0.005832672</c:v>
                </c:pt>
                <c:pt idx="44">
                  <c:v>0.00640488</c:v>
                </c:pt>
                <c:pt idx="45">
                  <c:v>0.005973821</c:v>
                </c:pt>
                <c:pt idx="46">
                  <c:v>0.0058403</c:v>
                </c:pt>
                <c:pt idx="47">
                  <c:v>0.006797794</c:v>
                </c:pt>
                <c:pt idx="48">
                  <c:v>0.00586319</c:v>
                </c:pt>
                <c:pt idx="49">
                  <c:v>0.00648117</c:v>
                </c:pt>
                <c:pt idx="50">
                  <c:v>0.00687409</c:v>
                </c:pt>
                <c:pt idx="51">
                  <c:v>0.00615692</c:v>
                </c:pt>
                <c:pt idx="52">
                  <c:v>0.00645065</c:v>
                </c:pt>
                <c:pt idx="53">
                  <c:v>0.00653457</c:v>
                </c:pt>
                <c:pt idx="54">
                  <c:v>0.00585175</c:v>
                </c:pt>
                <c:pt idx="55">
                  <c:v>0.0058555559</c:v>
                </c:pt>
                <c:pt idx="56">
                  <c:v>0.005630496</c:v>
                </c:pt>
                <c:pt idx="57">
                  <c:v>0.00577545</c:v>
                </c:pt>
                <c:pt idx="58">
                  <c:v>0.006141665</c:v>
                </c:pt>
                <c:pt idx="59">
                  <c:v>0.00483704</c:v>
                </c:pt>
                <c:pt idx="60">
                  <c:v>0.004642491</c:v>
                </c:pt>
                <c:pt idx="61">
                  <c:v>0.00543595</c:v>
                </c:pt>
                <c:pt idx="62">
                  <c:v>0.00605392</c:v>
                </c:pt>
                <c:pt idx="63">
                  <c:v>0.0053215</c:v>
                </c:pt>
                <c:pt idx="64">
                  <c:v>0.006954191</c:v>
                </c:pt>
                <c:pt idx="65">
                  <c:v>0.00548554</c:v>
                </c:pt>
                <c:pt idx="66">
                  <c:v>0.005867003</c:v>
                </c:pt>
                <c:pt idx="67">
                  <c:v>0.005825045</c:v>
                </c:pt>
                <c:pt idx="68">
                  <c:v>0.00527191</c:v>
                </c:pt>
                <c:pt idx="69">
                  <c:v>0.005619049</c:v>
                </c:pt>
                <c:pt idx="70">
                  <c:v>0.00593185</c:v>
                </c:pt>
                <c:pt idx="71">
                  <c:v>0.005264279</c:v>
                </c:pt>
                <c:pt idx="72">
                  <c:v>0.00580978</c:v>
                </c:pt>
                <c:pt idx="73">
                  <c:v>0.00484085</c:v>
                </c:pt>
                <c:pt idx="74">
                  <c:v>0.00591278</c:v>
                </c:pt>
                <c:pt idx="75">
                  <c:v>0.005367281</c:v>
                </c:pt>
                <c:pt idx="76">
                  <c:v>0.0044632</c:v>
                </c:pt>
                <c:pt idx="77">
                  <c:v>0.00583649999999999</c:v>
                </c:pt>
                <c:pt idx="78">
                  <c:v>0.005470278</c:v>
                </c:pt>
                <c:pt idx="79">
                  <c:v>0.0052223</c:v>
                </c:pt>
                <c:pt idx="80">
                  <c:v>0.00492479999999999</c:v>
                </c:pt>
                <c:pt idx="81">
                  <c:v>0.002556</c:v>
                </c:pt>
                <c:pt idx="82">
                  <c:v>0.00625233</c:v>
                </c:pt>
              </c:numCache>
            </c:numRef>
          </c:yVal>
          <c:smooth val="0"/>
        </c:ser>
        <c:axId val="3591951"/>
        <c:axId val="84159483"/>
      </c:scatterChart>
      <c:valAx>
        <c:axId val="35919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9289783516900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59483"/>
        <c:crossesAt val="0"/>
        <c:crossBetween val="midCat"/>
      </c:valAx>
      <c:valAx>
        <c:axId val="84159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1 - Sal0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7648602545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1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 and 2 outliers
(Sal0 - Sal_Bot) vs. File Pair #</a:t>
            </a:r>
          </a:p>
        </c:rich>
      </c:tx>
      <c:layout>
        <c:manualLayout>
          <c:xMode val="edge"/>
          <c:yMode val="edge"/>
          <c:x val="0.259580903002808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7751863888358"/>
          <c:w val="0.811363145387773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1</c:f>
              <c:numCache>
                <c:formatCode>General</c:formatCode>
                <c:ptCount val="1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30</c:v>
                </c:pt>
                <c:pt idx="116">
                  <c:v>30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7</c:v>
                </c:pt>
                <c:pt idx="136">
                  <c:v>37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  <c:pt idx="141">
                  <c:v>37</c:v>
                </c:pt>
                <c:pt idx="142">
                  <c:v>37</c:v>
                </c:pt>
                <c:pt idx="143">
                  <c:v>37</c:v>
                </c:pt>
                <c:pt idx="144">
                  <c:v>38</c:v>
                </c:pt>
                <c:pt idx="145">
                  <c:v>38</c:v>
                </c:pt>
                <c:pt idx="146">
                  <c:v>38</c:v>
                </c:pt>
                <c:pt idx="147">
                  <c:v>39</c:v>
                </c:pt>
                <c:pt idx="148">
                  <c:v>39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1</c:v>
                </c:pt>
                <c:pt idx="153">
                  <c:v>41</c:v>
                </c:pt>
                <c:pt idx="154">
                  <c:v>41</c:v>
                </c:pt>
              </c:numCache>
            </c:numRef>
          </c:xVal>
          <c:yVal>
            <c:numRef>
              <c:f>Fit_3!$F$17:$F$171</c:f>
              <c:numCache>
                <c:formatCode>General</c:formatCode>
                <c:ptCount val="155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-0.00227737</c:v>
                </c:pt>
                <c:pt idx="5">
                  <c:v>0.00140762</c:v>
                </c:pt>
                <c:pt idx="6">
                  <c:v>-0.00346756</c:v>
                </c:pt>
                <c:pt idx="7">
                  <c:v>0.000701904</c:v>
                </c:pt>
                <c:pt idx="8">
                  <c:v>0.00165558</c:v>
                </c:pt>
                <c:pt idx="9">
                  <c:v>-0.000366211</c:v>
                </c:pt>
                <c:pt idx="10">
                  <c:v>0.000415802</c:v>
                </c:pt>
                <c:pt idx="11">
                  <c:v>0.0014267</c:v>
                </c:pt>
                <c:pt idx="12">
                  <c:v>0.000526428</c:v>
                </c:pt>
                <c:pt idx="13">
                  <c:v>0.000427246</c:v>
                </c:pt>
                <c:pt idx="14">
                  <c:v>-0.000419617</c:v>
                </c:pt>
                <c:pt idx="15">
                  <c:v>-0.000225067</c:v>
                </c:pt>
                <c:pt idx="16">
                  <c:v>-0.0013504</c:v>
                </c:pt>
                <c:pt idx="17">
                  <c:v>-0.00322342</c:v>
                </c:pt>
                <c:pt idx="18">
                  <c:v>-0.00284195</c:v>
                </c:pt>
                <c:pt idx="19">
                  <c:v>-0.00167465</c:v>
                </c:pt>
                <c:pt idx="20">
                  <c:v>-0.00478745</c:v>
                </c:pt>
                <c:pt idx="21">
                  <c:v>-0.0051384</c:v>
                </c:pt>
                <c:pt idx="22">
                  <c:v>-0.00208282</c:v>
                </c:pt>
                <c:pt idx="23">
                  <c:v>-0.00429535</c:v>
                </c:pt>
                <c:pt idx="24">
                  <c:v>-0.00121689</c:v>
                </c:pt>
                <c:pt idx="25">
                  <c:v>-0.00348282</c:v>
                </c:pt>
                <c:pt idx="26">
                  <c:v>-0.000934601</c:v>
                </c:pt>
                <c:pt idx="27">
                  <c:v>-0.00277328</c:v>
                </c:pt>
                <c:pt idx="28">
                  <c:v>-0.00715637</c:v>
                </c:pt>
                <c:pt idx="29">
                  <c:v>-0.00255966</c:v>
                </c:pt>
                <c:pt idx="30">
                  <c:v>-0.00231171</c:v>
                </c:pt>
                <c:pt idx="31">
                  <c:v>-0.00196457</c:v>
                </c:pt>
                <c:pt idx="32">
                  <c:v>-0.00551987</c:v>
                </c:pt>
                <c:pt idx="33">
                  <c:v>-0.00775146</c:v>
                </c:pt>
                <c:pt idx="34">
                  <c:v>-0.0030098</c:v>
                </c:pt>
                <c:pt idx="35">
                  <c:v>-0.000984192</c:v>
                </c:pt>
                <c:pt idx="36">
                  <c:v>-0.00219727</c:v>
                </c:pt>
                <c:pt idx="37">
                  <c:v>-0.005867</c:v>
                </c:pt>
                <c:pt idx="38">
                  <c:v>-0.00724411</c:v>
                </c:pt>
                <c:pt idx="39">
                  <c:v>-0.00166702</c:v>
                </c:pt>
                <c:pt idx="40">
                  <c:v>-0.00247955</c:v>
                </c:pt>
                <c:pt idx="41">
                  <c:v>-0.00240326</c:v>
                </c:pt>
                <c:pt idx="42">
                  <c:v>-0.000492096</c:v>
                </c:pt>
                <c:pt idx="43">
                  <c:v>-0.00547791</c:v>
                </c:pt>
                <c:pt idx="44">
                  <c:v>-0.00431824</c:v>
                </c:pt>
                <c:pt idx="45">
                  <c:v>-0.00315094</c:v>
                </c:pt>
                <c:pt idx="46">
                  <c:v>-0.0020752</c:v>
                </c:pt>
                <c:pt idx="47">
                  <c:v>-0.00399399</c:v>
                </c:pt>
                <c:pt idx="48">
                  <c:v>-0.00583267</c:v>
                </c:pt>
                <c:pt idx="49">
                  <c:v>-0.00364304</c:v>
                </c:pt>
                <c:pt idx="50">
                  <c:v>-0.000736237</c:v>
                </c:pt>
                <c:pt idx="51">
                  <c:v>0.000106812</c:v>
                </c:pt>
                <c:pt idx="52">
                  <c:v>-0.00814438</c:v>
                </c:pt>
                <c:pt idx="53">
                  <c:v>-0.00252914</c:v>
                </c:pt>
                <c:pt idx="54">
                  <c:v>-0.00364304</c:v>
                </c:pt>
                <c:pt idx="55">
                  <c:v>-0.000835419</c:v>
                </c:pt>
                <c:pt idx="56">
                  <c:v>-0.000102997</c:v>
                </c:pt>
                <c:pt idx="57">
                  <c:v>-0.00512695</c:v>
                </c:pt>
                <c:pt idx="58">
                  <c:v>-0.00279617</c:v>
                </c:pt>
                <c:pt idx="59">
                  <c:v>-0.00595093</c:v>
                </c:pt>
                <c:pt idx="60">
                  <c:v>-0.00110626</c:v>
                </c:pt>
                <c:pt idx="61">
                  <c:v>-0.000553131</c:v>
                </c:pt>
                <c:pt idx="62">
                  <c:v>0.000476837</c:v>
                </c:pt>
                <c:pt idx="63">
                  <c:v>-0.00265121</c:v>
                </c:pt>
                <c:pt idx="64">
                  <c:v>-0.00780487</c:v>
                </c:pt>
                <c:pt idx="65">
                  <c:v>-0.00416183</c:v>
                </c:pt>
                <c:pt idx="66">
                  <c:v>-0.00737381</c:v>
                </c:pt>
                <c:pt idx="67">
                  <c:v>-0.0131226</c:v>
                </c:pt>
                <c:pt idx="68">
                  <c:v>-0.00122452</c:v>
                </c:pt>
                <c:pt idx="69">
                  <c:v>-0.00364304</c:v>
                </c:pt>
                <c:pt idx="70">
                  <c:v>-0.000953674</c:v>
                </c:pt>
                <c:pt idx="71">
                  <c:v>-0.0034523</c:v>
                </c:pt>
                <c:pt idx="72">
                  <c:v>-0.00620651</c:v>
                </c:pt>
                <c:pt idx="73">
                  <c:v>-0.0064888</c:v>
                </c:pt>
                <c:pt idx="74">
                  <c:v>-0.00466156</c:v>
                </c:pt>
                <c:pt idx="75">
                  <c:v>-0.00564957</c:v>
                </c:pt>
                <c:pt idx="76">
                  <c:v>-0.00236511</c:v>
                </c:pt>
                <c:pt idx="77">
                  <c:v>-0.00621796</c:v>
                </c:pt>
                <c:pt idx="78">
                  <c:v>-0.00244141</c:v>
                </c:pt>
                <c:pt idx="79">
                  <c:v>-0.00110626</c:v>
                </c:pt>
                <c:pt idx="80">
                  <c:v>-0.00717545</c:v>
                </c:pt>
                <c:pt idx="81">
                  <c:v>-0.00278473</c:v>
                </c:pt>
                <c:pt idx="82">
                  <c:v>-0.00144958</c:v>
                </c:pt>
                <c:pt idx="83">
                  <c:v>-0.000320435</c:v>
                </c:pt>
                <c:pt idx="84">
                  <c:v>0.00405121</c:v>
                </c:pt>
                <c:pt idx="85">
                  <c:v>-0.00182533</c:v>
                </c:pt>
                <c:pt idx="86">
                  <c:v>-0.000331879</c:v>
                </c:pt>
                <c:pt idx="87">
                  <c:v>0.00999832</c:v>
                </c:pt>
                <c:pt idx="88">
                  <c:v>-0.00321579</c:v>
                </c:pt>
                <c:pt idx="89">
                  <c:v>-0.0042305</c:v>
                </c:pt>
                <c:pt idx="90">
                  <c:v>-0.00809669</c:v>
                </c:pt>
                <c:pt idx="91">
                  <c:v>0.367676</c:v>
                </c:pt>
                <c:pt idx="92">
                  <c:v>-0.0027771</c:v>
                </c:pt>
                <c:pt idx="93">
                  <c:v>0.019104</c:v>
                </c:pt>
                <c:pt idx="94">
                  <c:v>0.0515327</c:v>
                </c:pt>
                <c:pt idx="95">
                  <c:v>0.00282669</c:v>
                </c:pt>
                <c:pt idx="96">
                  <c:v>-0.0704746</c:v>
                </c:pt>
                <c:pt idx="97">
                  <c:v>4.43985</c:v>
                </c:pt>
                <c:pt idx="98">
                  <c:v>0.0210228</c:v>
                </c:pt>
                <c:pt idx="99">
                  <c:v>3.47524</c:v>
                </c:pt>
                <c:pt idx="100">
                  <c:v>0.00223541</c:v>
                </c:pt>
                <c:pt idx="101">
                  <c:v>-0.0167637</c:v>
                </c:pt>
                <c:pt idx="102">
                  <c:v>-0.101023</c:v>
                </c:pt>
                <c:pt idx="103">
                  <c:v>0.0467834</c:v>
                </c:pt>
                <c:pt idx="104">
                  <c:v>-0.00307465</c:v>
                </c:pt>
                <c:pt idx="105">
                  <c:v>-0.159544</c:v>
                </c:pt>
                <c:pt idx="106">
                  <c:v>0.000202179</c:v>
                </c:pt>
                <c:pt idx="107">
                  <c:v>-0.113962</c:v>
                </c:pt>
                <c:pt idx="108">
                  <c:v>0.0419559</c:v>
                </c:pt>
                <c:pt idx="109">
                  <c:v>0.016552</c:v>
                </c:pt>
                <c:pt idx="110">
                  <c:v>-0.0386887</c:v>
                </c:pt>
                <c:pt idx="111">
                  <c:v>0.288612</c:v>
                </c:pt>
                <c:pt idx="112">
                  <c:v>0.0157394</c:v>
                </c:pt>
                <c:pt idx="113">
                  <c:v>-0.0335369</c:v>
                </c:pt>
                <c:pt idx="114">
                  <c:v>0.0748272</c:v>
                </c:pt>
                <c:pt idx="115">
                  <c:v>0.000602722</c:v>
                </c:pt>
                <c:pt idx="116">
                  <c:v>-0.93515</c:v>
                </c:pt>
                <c:pt idx="117">
                  <c:v>0.000171661</c:v>
                </c:pt>
                <c:pt idx="118">
                  <c:v>-0.00382233</c:v>
                </c:pt>
                <c:pt idx="119">
                  <c:v>0.0477505</c:v>
                </c:pt>
                <c:pt idx="120">
                  <c:v>0.672129</c:v>
                </c:pt>
                <c:pt idx="121">
                  <c:v>-0.668203</c:v>
                </c:pt>
                <c:pt idx="122">
                  <c:v>0.993965</c:v>
                </c:pt>
                <c:pt idx="123">
                  <c:v>0.0120392</c:v>
                </c:pt>
                <c:pt idx="124">
                  <c:v>0.00341988</c:v>
                </c:pt>
                <c:pt idx="125">
                  <c:v>0.0625896</c:v>
                </c:pt>
                <c:pt idx="126">
                  <c:v>-0.00110245</c:v>
                </c:pt>
                <c:pt idx="127">
                  <c:v>-0.0051651</c:v>
                </c:pt>
                <c:pt idx="128">
                  <c:v>-0.0626678</c:v>
                </c:pt>
                <c:pt idx="129">
                  <c:v>0.0344696</c:v>
                </c:pt>
                <c:pt idx="130">
                  <c:v>0.0119781</c:v>
                </c:pt>
                <c:pt idx="131">
                  <c:v>-0.0781174</c:v>
                </c:pt>
                <c:pt idx="132">
                  <c:v>0.054636</c:v>
                </c:pt>
                <c:pt idx="133">
                  <c:v>-0.0361195</c:v>
                </c:pt>
                <c:pt idx="134">
                  <c:v>-0.0255756</c:v>
                </c:pt>
                <c:pt idx="135">
                  <c:v>0.0818939</c:v>
                </c:pt>
                <c:pt idx="136">
                  <c:v>-0.00603104</c:v>
                </c:pt>
                <c:pt idx="137">
                  <c:v>0.0129566</c:v>
                </c:pt>
                <c:pt idx="138">
                  <c:v>-0.00161743</c:v>
                </c:pt>
                <c:pt idx="139">
                  <c:v>-0.0122547</c:v>
                </c:pt>
                <c:pt idx="140">
                  <c:v>-0.00686073</c:v>
                </c:pt>
                <c:pt idx="141">
                  <c:v>-0.179909</c:v>
                </c:pt>
                <c:pt idx="142">
                  <c:v>0.58021</c:v>
                </c:pt>
                <c:pt idx="143">
                  <c:v>-0.0833378</c:v>
                </c:pt>
                <c:pt idx="144">
                  <c:v>-0.000396729</c:v>
                </c:pt>
                <c:pt idx="145">
                  <c:v>-0.0442772</c:v>
                </c:pt>
                <c:pt idx="146">
                  <c:v>0.885738</c:v>
                </c:pt>
                <c:pt idx="147">
                  <c:v>0.0381908</c:v>
                </c:pt>
                <c:pt idx="148">
                  <c:v>0.791971</c:v>
                </c:pt>
                <c:pt idx="149">
                  <c:v>0.0106258</c:v>
                </c:pt>
                <c:pt idx="150">
                  <c:v>-0.00904083</c:v>
                </c:pt>
                <c:pt idx="151">
                  <c:v>0.961487</c:v>
                </c:pt>
                <c:pt idx="152">
                  <c:v>0.0157967</c:v>
                </c:pt>
                <c:pt idx="153">
                  <c:v>-0.0457554</c:v>
                </c:pt>
                <c:pt idx="154">
                  <c:v>0.2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21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2</c:v>
                </c:pt>
                <c:pt idx="67">
                  <c:v>23</c:v>
                </c:pt>
                <c:pt idx="68">
                  <c:v>25</c:v>
                </c:pt>
                <c:pt idx="69">
                  <c:v>31</c:v>
                </c:pt>
              </c:numCache>
            </c:numRef>
          </c:xVal>
          <c:yVal>
            <c:numRef>
              <c:f>Fit_3!$K$17:$K$121</c:f>
              <c:numCache>
                <c:formatCode>General</c:formatCode>
                <c:ptCount val="105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0.00140762</c:v>
                </c:pt>
                <c:pt idx="5">
                  <c:v>-0.00346756</c:v>
                </c:pt>
                <c:pt idx="6">
                  <c:v>0.000701904</c:v>
                </c:pt>
                <c:pt idx="7">
                  <c:v>0.00165558</c:v>
                </c:pt>
                <c:pt idx="8">
                  <c:v>-0.000366211</c:v>
                </c:pt>
                <c:pt idx="9">
                  <c:v>0.0014267</c:v>
                </c:pt>
                <c:pt idx="10">
                  <c:v>0.000526428</c:v>
                </c:pt>
                <c:pt idx="11">
                  <c:v>0.000427246</c:v>
                </c:pt>
                <c:pt idx="12">
                  <c:v>-0.000419617</c:v>
                </c:pt>
                <c:pt idx="13">
                  <c:v>-0.000225067</c:v>
                </c:pt>
                <c:pt idx="14">
                  <c:v>-0.0013504</c:v>
                </c:pt>
                <c:pt idx="15">
                  <c:v>-0.00322342</c:v>
                </c:pt>
                <c:pt idx="16">
                  <c:v>-0.00284195</c:v>
                </c:pt>
                <c:pt idx="17">
                  <c:v>-0.00167465</c:v>
                </c:pt>
                <c:pt idx="18">
                  <c:v>-0.00478745</c:v>
                </c:pt>
                <c:pt idx="19">
                  <c:v>-0.0051384</c:v>
                </c:pt>
                <c:pt idx="20">
                  <c:v>-0.00208282</c:v>
                </c:pt>
                <c:pt idx="21">
                  <c:v>-0.00121689</c:v>
                </c:pt>
                <c:pt idx="22">
                  <c:v>-0.00348282</c:v>
                </c:pt>
                <c:pt idx="23">
                  <c:v>-0.000934601</c:v>
                </c:pt>
                <c:pt idx="24">
                  <c:v>-0.00277328</c:v>
                </c:pt>
                <c:pt idx="25">
                  <c:v>-0.00715637</c:v>
                </c:pt>
                <c:pt idx="26">
                  <c:v>-0.00255966</c:v>
                </c:pt>
                <c:pt idx="27">
                  <c:v>-0.00231171</c:v>
                </c:pt>
                <c:pt idx="28">
                  <c:v>-0.00196457</c:v>
                </c:pt>
                <c:pt idx="29">
                  <c:v>-0.00775146</c:v>
                </c:pt>
                <c:pt idx="30">
                  <c:v>-0.0030098</c:v>
                </c:pt>
                <c:pt idx="31">
                  <c:v>-0.000984192</c:v>
                </c:pt>
                <c:pt idx="32">
                  <c:v>-0.00219727</c:v>
                </c:pt>
                <c:pt idx="33">
                  <c:v>-0.005867</c:v>
                </c:pt>
                <c:pt idx="34">
                  <c:v>-0.00166702</c:v>
                </c:pt>
                <c:pt idx="35">
                  <c:v>-0.00247955</c:v>
                </c:pt>
                <c:pt idx="36">
                  <c:v>-0.00240326</c:v>
                </c:pt>
                <c:pt idx="37">
                  <c:v>-0.000492096</c:v>
                </c:pt>
                <c:pt idx="38">
                  <c:v>-0.00547791</c:v>
                </c:pt>
                <c:pt idx="39">
                  <c:v>-0.00431824</c:v>
                </c:pt>
                <c:pt idx="40">
                  <c:v>-0.00315094</c:v>
                </c:pt>
                <c:pt idx="41">
                  <c:v>-0.0020752</c:v>
                </c:pt>
                <c:pt idx="42">
                  <c:v>-0.00583267</c:v>
                </c:pt>
                <c:pt idx="43">
                  <c:v>-0.00364304</c:v>
                </c:pt>
                <c:pt idx="44">
                  <c:v>-0.000736237</c:v>
                </c:pt>
                <c:pt idx="45">
                  <c:v>0.000106812</c:v>
                </c:pt>
                <c:pt idx="46">
                  <c:v>-0.00814438</c:v>
                </c:pt>
                <c:pt idx="47">
                  <c:v>-0.00364304</c:v>
                </c:pt>
                <c:pt idx="48">
                  <c:v>-0.000835419</c:v>
                </c:pt>
                <c:pt idx="49">
                  <c:v>-0.000102997</c:v>
                </c:pt>
                <c:pt idx="50">
                  <c:v>-0.00512695</c:v>
                </c:pt>
                <c:pt idx="51">
                  <c:v>-0.00279617</c:v>
                </c:pt>
                <c:pt idx="52">
                  <c:v>-0.00595093</c:v>
                </c:pt>
                <c:pt idx="53">
                  <c:v>-0.00110626</c:v>
                </c:pt>
                <c:pt idx="54">
                  <c:v>-0.00265121</c:v>
                </c:pt>
                <c:pt idx="55">
                  <c:v>-0.00564957</c:v>
                </c:pt>
                <c:pt idx="56">
                  <c:v>-0.00236511</c:v>
                </c:pt>
                <c:pt idx="57">
                  <c:v>-0.00621796</c:v>
                </c:pt>
                <c:pt idx="58">
                  <c:v>-0.00244141</c:v>
                </c:pt>
                <c:pt idx="59">
                  <c:v>-0.00110626</c:v>
                </c:pt>
                <c:pt idx="60">
                  <c:v>-0.00717545</c:v>
                </c:pt>
                <c:pt idx="61">
                  <c:v>-0.00278473</c:v>
                </c:pt>
                <c:pt idx="62">
                  <c:v>-0.00144958</c:v>
                </c:pt>
                <c:pt idx="63">
                  <c:v>-0.000320435</c:v>
                </c:pt>
                <c:pt idx="64">
                  <c:v>-0.000331879</c:v>
                </c:pt>
                <c:pt idx="65">
                  <c:v>-0.0042305</c:v>
                </c:pt>
                <c:pt idx="66">
                  <c:v>-0.0027771</c:v>
                </c:pt>
                <c:pt idx="67">
                  <c:v>0.00282669</c:v>
                </c:pt>
                <c:pt idx="68">
                  <c:v>0.00223541</c:v>
                </c:pt>
                <c:pt idx="69">
                  <c:v>0.000171661</c:v>
                </c:pt>
              </c:numCache>
            </c:numRef>
          </c:yVal>
          <c:smooth val="0"/>
        </c:ser>
        <c:axId val="18033144"/>
        <c:axId val="98332226"/>
      </c:scatterChart>
      <c:valAx>
        <c:axId val="18033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1799524735364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2226"/>
        <c:crossesAt val="0"/>
        <c:crossBetween val="midCat"/>
      </c:valAx>
      <c:valAx>
        <c:axId val="9833222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375262856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31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49104696361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 and 2 outliers
(Sal1 - Sal_Bot) vs. File Pair #</a:t>
            </a:r>
          </a:p>
        </c:rich>
      </c:tx>
      <c:layout>
        <c:manualLayout>
          <c:xMode val="edge"/>
          <c:yMode val="edge"/>
          <c:x val="0.259580903002808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7751863888358"/>
          <c:w val="0.811363145387773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71</c:f>
              <c:numCache>
                <c:formatCode>General</c:formatCode>
                <c:ptCount val="1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7</c:v>
                </c:pt>
                <c:pt idx="107">
                  <c:v>27</c:v>
                </c:pt>
                <c:pt idx="108">
                  <c:v>27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30</c:v>
                </c:pt>
                <c:pt idx="116">
                  <c:v>30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7</c:v>
                </c:pt>
                <c:pt idx="136">
                  <c:v>37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  <c:pt idx="141">
                  <c:v>37</c:v>
                </c:pt>
                <c:pt idx="142">
                  <c:v>37</c:v>
                </c:pt>
                <c:pt idx="143">
                  <c:v>37</c:v>
                </c:pt>
                <c:pt idx="144">
                  <c:v>38</c:v>
                </c:pt>
                <c:pt idx="145">
                  <c:v>38</c:v>
                </c:pt>
                <c:pt idx="146">
                  <c:v>38</c:v>
                </c:pt>
                <c:pt idx="147">
                  <c:v>39</c:v>
                </c:pt>
                <c:pt idx="148">
                  <c:v>39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1</c:v>
                </c:pt>
                <c:pt idx="153">
                  <c:v>41</c:v>
                </c:pt>
                <c:pt idx="154">
                  <c:v>41</c:v>
                </c:pt>
              </c:numCache>
            </c:numRef>
          </c:xVal>
          <c:yVal>
            <c:numRef>
              <c:f>Fit_4!$F$17:$F$171</c:f>
              <c:numCache>
                <c:formatCode>General</c:formatCode>
                <c:ptCount val="155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217056</c:v>
                </c:pt>
                <c:pt idx="5">
                  <c:v>0.00717163</c:v>
                </c:pt>
                <c:pt idx="6">
                  <c:v>0.00180054</c:v>
                </c:pt>
                <c:pt idx="7">
                  <c:v>0.00587082</c:v>
                </c:pt>
                <c:pt idx="8">
                  <c:v>0.00655365</c:v>
                </c:pt>
                <c:pt idx="9">
                  <c:v>0.00427628</c:v>
                </c:pt>
                <c:pt idx="10">
                  <c:v>0.0050621</c:v>
                </c:pt>
                <c:pt idx="11">
                  <c:v>0.00728989</c:v>
                </c:pt>
                <c:pt idx="12">
                  <c:v>0.0063591</c:v>
                </c:pt>
                <c:pt idx="13">
                  <c:v>0.00615692</c:v>
                </c:pt>
                <c:pt idx="14">
                  <c:v>0.00524139</c:v>
                </c:pt>
                <c:pt idx="15">
                  <c:v>0.00523758</c:v>
                </c:pt>
                <c:pt idx="16">
                  <c:v>0.0038147</c:v>
                </c:pt>
                <c:pt idx="17">
                  <c:v>0.00178146</c:v>
                </c:pt>
                <c:pt idx="18">
                  <c:v>0.00297546</c:v>
                </c:pt>
                <c:pt idx="19">
                  <c:v>0.00392151</c:v>
                </c:pt>
                <c:pt idx="20">
                  <c:v>0.00063324</c:v>
                </c:pt>
                <c:pt idx="21">
                  <c:v>-7.24792E-005</c:v>
                </c:pt>
                <c:pt idx="22">
                  <c:v>0.00291443</c:v>
                </c:pt>
                <c:pt idx="23">
                  <c:v>0.000473022</c:v>
                </c:pt>
                <c:pt idx="24">
                  <c:v>0.00494003</c:v>
                </c:pt>
                <c:pt idx="25">
                  <c:v>0.00235748</c:v>
                </c:pt>
                <c:pt idx="26">
                  <c:v>0.00503922</c:v>
                </c:pt>
                <c:pt idx="27">
                  <c:v>0.0033226</c:v>
                </c:pt>
                <c:pt idx="28">
                  <c:v>-0.00112915</c:v>
                </c:pt>
                <c:pt idx="29">
                  <c:v>0.00320435</c:v>
                </c:pt>
                <c:pt idx="30">
                  <c:v>0.00350571</c:v>
                </c:pt>
                <c:pt idx="31">
                  <c:v>0.00381088</c:v>
                </c:pt>
                <c:pt idx="32">
                  <c:v>-0.000286102</c:v>
                </c:pt>
                <c:pt idx="33">
                  <c:v>-0.00136948</c:v>
                </c:pt>
                <c:pt idx="34">
                  <c:v>0.0031929</c:v>
                </c:pt>
                <c:pt idx="35">
                  <c:v>0.00502014</c:v>
                </c:pt>
                <c:pt idx="36">
                  <c:v>0.00405884</c:v>
                </c:pt>
                <c:pt idx="37">
                  <c:v>-1.14441E-005</c:v>
                </c:pt>
                <c:pt idx="38">
                  <c:v>-0.00174713</c:v>
                </c:pt>
                <c:pt idx="39">
                  <c:v>0.00478363</c:v>
                </c:pt>
                <c:pt idx="40">
                  <c:v>0.00400162</c:v>
                </c:pt>
                <c:pt idx="41">
                  <c:v>0.00400162</c:v>
                </c:pt>
                <c:pt idx="42">
                  <c:v>0.00577545</c:v>
                </c:pt>
                <c:pt idx="43">
                  <c:v>0.000831604</c:v>
                </c:pt>
                <c:pt idx="44">
                  <c:v>0.00186157</c:v>
                </c:pt>
                <c:pt idx="45">
                  <c:v>0.00292206</c:v>
                </c:pt>
                <c:pt idx="46">
                  <c:v>0.00379562</c:v>
                </c:pt>
                <c:pt idx="47">
                  <c:v>0.00134277</c:v>
                </c:pt>
                <c:pt idx="48">
                  <c:v>0.000659943</c:v>
                </c:pt>
                <c:pt idx="49">
                  <c:v>0.00270081</c:v>
                </c:pt>
                <c:pt idx="50">
                  <c:v>0.00522232</c:v>
                </c:pt>
                <c:pt idx="51">
                  <c:v>0.00611877</c:v>
                </c:pt>
                <c:pt idx="52">
                  <c:v>-0.00229263</c:v>
                </c:pt>
                <c:pt idx="53">
                  <c:v>0.00301743</c:v>
                </c:pt>
                <c:pt idx="54">
                  <c:v>0.00318527</c:v>
                </c:pt>
                <c:pt idx="55">
                  <c:v>0.00558853</c:v>
                </c:pt>
                <c:pt idx="56">
                  <c:v>0.00627136</c:v>
                </c:pt>
                <c:pt idx="57">
                  <c:v>0.00123215</c:v>
                </c:pt>
                <c:pt idx="58">
                  <c:v>0.00316238</c:v>
                </c:pt>
                <c:pt idx="59">
                  <c:v>0.000190735</c:v>
                </c:pt>
                <c:pt idx="60">
                  <c:v>0.00494766</c:v>
                </c:pt>
                <c:pt idx="61">
                  <c:v>0.00640106</c:v>
                </c:pt>
                <c:pt idx="62">
                  <c:v>0.00634384</c:v>
                </c:pt>
                <c:pt idx="63">
                  <c:v>0.00328064</c:v>
                </c:pt>
                <c:pt idx="64">
                  <c:v>-0.00199509</c:v>
                </c:pt>
                <c:pt idx="65">
                  <c:v>0.00175095</c:v>
                </c:pt>
                <c:pt idx="66">
                  <c:v>-0.00291061</c:v>
                </c:pt>
                <c:pt idx="67">
                  <c:v>-0.00687027</c:v>
                </c:pt>
                <c:pt idx="68">
                  <c:v>0.0043602</c:v>
                </c:pt>
                <c:pt idx="69">
                  <c:v>0.0021553</c:v>
                </c:pt>
                <c:pt idx="70">
                  <c:v>0.00473404</c:v>
                </c:pt>
                <c:pt idx="71">
                  <c:v>0.00187302</c:v>
                </c:pt>
                <c:pt idx="72">
                  <c:v>0.001091</c:v>
                </c:pt>
                <c:pt idx="73">
                  <c:v>-0.000873566</c:v>
                </c:pt>
                <c:pt idx="74">
                  <c:v>0.000976562</c:v>
                </c:pt>
                <c:pt idx="75">
                  <c:v>0.00122452</c:v>
                </c:pt>
                <c:pt idx="76">
                  <c:v>0.00416946</c:v>
                </c:pt>
                <c:pt idx="77">
                  <c:v>0.000579834</c:v>
                </c:pt>
                <c:pt idx="78">
                  <c:v>0.00423813</c:v>
                </c:pt>
                <c:pt idx="79">
                  <c:v>0.00546265</c:v>
                </c:pt>
                <c:pt idx="80">
                  <c:v>-0.000709534</c:v>
                </c:pt>
                <c:pt idx="81">
                  <c:v>0.00370407</c:v>
                </c:pt>
                <c:pt idx="82">
                  <c:v>0.00478363</c:v>
                </c:pt>
                <c:pt idx="83">
                  <c:v>0.00550461</c:v>
                </c:pt>
                <c:pt idx="84">
                  <c:v>0.0100517</c:v>
                </c:pt>
                <c:pt idx="85">
                  <c:v>0.00345612</c:v>
                </c:pt>
                <c:pt idx="86">
                  <c:v>0.00528717</c:v>
                </c:pt>
                <c:pt idx="87">
                  <c:v>0.0155258</c:v>
                </c:pt>
                <c:pt idx="88">
                  <c:v>0.00169754</c:v>
                </c:pt>
                <c:pt idx="89">
                  <c:v>0.001091</c:v>
                </c:pt>
                <c:pt idx="90">
                  <c:v>-0.00266457</c:v>
                </c:pt>
                <c:pt idx="91">
                  <c:v>0.433237</c:v>
                </c:pt>
                <c:pt idx="92">
                  <c:v>0.00270844</c:v>
                </c:pt>
                <c:pt idx="93">
                  <c:v>0.0247555</c:v>
                </c:pt>
                <c:pt idx="94">
                  <c:v>0.067173</c:v>
                </c:pt>
                <c:pt idx="95">
                  <c:v>0.0080986</c:v>
                </c:pt>
                <c:pt idx="96">
                  <c:v>-0.0659981</c:v>
                </c:pt>
                <c:pt idx="97">
                  <c:v>4.3987</c:v>
                </c:pt>
                <c:pt idx="98">
                  <c:v>0.0252609</c:v>
                </c:pt>
                <c:pt idx="99">
                  <c:v>3.55573</c:v>
                </c:pt>
                <c:pt idx="100">
                  <c:v>0.00767136</c:v>
                </c:pt>
                <c:pt idx="101">
                  <c:v>-0.0109863</c:v>
                </c:pt>
                <c:pt idx="102">
                  <c:v>-0.0868092</c:v>
                </c:pt>
                <c:pt idx="103">
                  <c:v>0.0526199</c:v>
                </c:pt>
                <c:pt idx="104">
                  <c:v>0.00404549</c:v>
                </c:pt>
                <c:pt idx="105">
                  <c:v>-0.157322</c:v>
                </c:pt>
                <c:pt idx="106">
                  <c:v>0.00556946</c:v>
                </c:pt>
                <c:pt idx="107">
                  <c:v>-0.117441</c:v>
                </c:pt>
                <c:pt idx="108">
                  <c:v>0.0477104</c:v>
                </c:pt>
                <c:pt idx="109">
                  <c:v>0.0217743</c:v>
                </c:pt>
                <c:pt idx="110">
                  <c:v>-0.0333138</c:v>
                </c:pt>
                <c:pt idx="111">
                  <c:v>0.79669</c:v>
                </c:pt>
                <c:pt idx="112">
                  <c:v>0.021286</c:v>
                </c:pt>
                <c:pt idx="113">
                  <c:v>-0.0193901</c:v>
                </c:pt>
                <c:pt idx="114">
                  <c:v>-0.0359249</c:v>
                </c:pt>
                <c:pt idx="115">
                  <c:v>0.006073</c:v>
                </c:pt>
                <c:pt idx="116">
                  <c:v>-0.84449</c:v>
                </c:pt>
                <c:pt idx="117">
                  <c:v>0.00543594</c:v>
                </c:pt>
                <c:pt idx="118">
                  <c:v>4.95911E-005</c:v>
                </c:pt>
                <c:pt idx="119">
                  <c:v>0.0534973</c:v>
                </c:pt>
                <c:pt idx="120">
                  <c:v>0.674685</c:v>
                </c:pt>
                <c:pt idx="121">
                  <c:v>-0.664728</c:v>
                </c:pt>
                <c:pt idx="122">
                  <c:v>0.880589</c:v>
                </c:pt>
                <c:pt idx="123">
                  <c:v>0.0173149</c:v>
                </c:pt>
                <c:pt idx="124">
                  <c:v>0.00796318</c:v>
                </c:pt>
                <c:pt idx="125">
                  <c:v>0.0920582</c:v>
                </c:pt>
                <c:pt idx="126">
                  <c:v>0.0037384</c:v>
                </c:pt>
                <c:pt idx="127">
                  <c:v>0.000545502</c:v>
                </c:pt>
                <c:pt idx="128">
                  <c:v>-0.0388737</c:v>
                </c:pt>
                <c:pt idx="129">
                  <c:v>0.0397568</c:v>
                </c:pt>
                <c:pt idx="130">
                  <c:v>0.0146542</c:v>
                </c:pt>
                <c:pt idx="131">
                  <c:v>-0.195915</c:v>
                </c:pt>
                <c:pt idx="132">
                  <c:v>0.0601139</c:v>
                </c:pt>
                <c:pt idx="133">
                  <c:v>-0.0323372</c:v>
                </c:pt>
                <c:pt idx="134">
                  <c:v>0.00563431</c:v>
                </c:pt>
                <c:pt idx="135">
                  <c:v>0.0868187</c:v>
                </c:pt>
                <c:pt idx="136">
                  <c:v>-0.00100708</c:v>
                </c:pt>
                <c:pt idx="137">
                  <c:v>0.00716972</c:v>
                </c:pt>
                <c:pt idx="138">
                  <c:v>0.00321579</c:v>
                </c:pt>
                <c:pt idx="139">
                  <c:v>-0.00738144</c:v>
                </c:pt>
                <c:pt idx="140">
                  <c:v>-0.00274086</c:v>
                </c:pt>
                <c:pt idx="141">
                  <c:v>-0.172361</c:v>
                </c:pt>
                <c:pt idx="142">
                  <c:v>0.588299</c:v>
                </c:pt>
                <c:pt idx="143">
                  <c:v>-0.0809593</c:v>
                </c:pt>
                <c:pt idx="144">
                  <c:v>0.00452423</c:v>
                </c:pt>
                <c:pt idx="145">
                  <c:v>-0.0403767</c:v>
                </c:pt>
                <c:pt idx="146">
                  <c:v>0.864702</c:v>
                </c:pt>
                <c:pt idx="147">
                  <c:v>0.0386219</c:v>
                </c:pt>
                <c:pt idx="148">
                  <c:v>0.72607</c:v>
                </c:pt>
                <c:pt idx="149">
                  <c:v>0.0180759</c:v>
                </c:pt>
                <c:pt idx="150">
                  <c:v>-0.00403786</c:v>
                </c:pt>
                <c:pt idx="151">
                  <c:v>0.966234</c:v>
                </c:pt>
                <c:pt idx="152">
                  <c:v>0.0215111</c:v>
                </c:pt>
                <c:pt idx="153">
                  <c:v>-0.040451</c:v>
                </c:pt>
                <c:pt idx="154">
                  <c:v>0.253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25</c:f>
              <c:numCache>
                <c:formatCode>General</c:formatCode>
                <c:ptCount val="10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23</c:v>
                </c:pt>
                <c:pt idx="69">
                  <c:v>25</c:v>
                </c:pt>
                <c:pt idx="70">
                  <c:v>31</c:v>
                </c:pt>
              </c:numCache>
            </c:numRef>
          </c:xVal>
          <c:yVal>
            <c:numRef>
              <c:f>Fit_4!$K$17:$K$125</c:f>
              <c:numCache>
                <c:formatCode>General</c:formatCode>
                <c:ptCount val="109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717163</c:v>
                </c:pt>
                <c:pt idx="5">
                  <c:v>0.00180054</c:v>
                </c:pt>
                <c:pt idx="6">
                  <c:v>0.00587082</c:v>
                </c:pt>
                <c:pt idx="7">
                  <c:v>0.00655365</c:v>
                </c:pt>
                <c:pt idx="8">
                  <c:v>0.00427628</c:v>
                </c:pt>
                <c:pt idx="9">
                  <c:v>0.00728989</c:v>
                </c:pt>
                <c:pt idx="10">
                  <c:v>0.0063591</c:v>
                </c:pt>
                <c:pt idx="11">
                  <c:v>0.00615692</c:v>
                </c:pt>
                <c:pt idx="12">
                  <c:v>0.00524139</c:v>
                </c:pt>
                <c:pt idx="13">
                  <c:v>0.00523758</c:v>
                </c:pt>
                <c:pt idx="14">
                  <c:v>0.0038147</c:v>
                </c:pt>
                <c:pt idx="15">
                  <c:v>0.00178146</c:v>
                </c:pt>
                <c:pt idx="16">
                  <c:v>0.00297546</c:v>
                </c:pt>
                <c:pt idx="17">
                  <c:v>0.00392151</c:v>
                </c:pt>
                <c:pt idx="18">
                  <c:v>0.00063324</c:v>
                </c:pt>
                <c:pt idx="19">
                  <c:v>-7.24792E-005</c:v>
                </c:pt>
                <c:pt idx="20">
                  <c:v>0.00291443</c:v>
                </c:pt>
                <c:pt idx="21">
                  <c:v>0.00494003</c:v>
                </c:pt>
                <c:pt idx="22">
                  <c:v>0.00235748</c:v>
                </c:pt>
                <c:pt idx="23">
                  <c:v>0.00503922</c:v>
                </c:pt>
                <c:pt idx="24">
                  <c:v>0.0033226</c:v>
                </c:pt>
                <c:pt idx="25">
                  <c:v>-0.00112915</c:v>
                </c:pt>
                <c:pt idx="26">
                  <c:v>0.00320435</c:v>
                </c:pt>
                <c:pt idx="27">
                  <c:v>0.00350571</c:v>
                </c:pt>
                <c:pt idx="28">
                  <c:v>0.00381088</c:v>
                </c:pt>
                <c:pt idx="29">
                  <c:v>-0.00136948</c:v>
                </c:pt>
                <c:pt idx="30">
                  <c:v>0.0031929</c:v>
                </c:pt>
                <c:pt idx="31">
                  <c:v>0.00502014</c:v>
                </c:pt>
                <c:pt idx="32">
                  <c:v>0.00405884</c:v>
                </c:pt>
                <c:pt idx="33">
                  <c:v>-1.14441E-005</c:v>
                </c:pt>
                <c:pt idx="34">
                  <c:v>0.00478363</c:v>
                </c:pt>
                <c:pt idx="35">
                  <c:v>0.00400162</c:v>
                </c:pt>
                <c:pt idx="36">
                  <c:v>0.00400162</c:v>
                </c:pt>
                <c:pt idx="37">
                  <c:v>0.00577545</c:v>
                </c:pt>
                <c:pt idx="38">
                  <c:v>0.000831604</c:v>
                </c:pt>
                <c:pt idx="39">
                  <c:v>0.00186157</c:v>
                </c:pt>
                <c:pt idx="40">
                  <c:v>0.00292206</c:v>
                </c:pt>
                <c:pt idx="41">
                  <c:v>0.00379562</c:v>
                </c:pt>
                <c:pt idx="42">
                  <c:v>0.000659943</c:v>
                </c:pt>
                <c:pt idx="43">
                  <c:v>0.00270081</c:v>
                </c:pt>
                <c:pt idx="44">
                  <c:v>0.00522232</c:v>
                </c:pt>
                <c:pt idx="45">
                  <c:v>0.00611877</c:v>
                </c:pt>
                <c:pt idx="46">
                  <c:v>-0.00229263</c:v>
                </c:pt>
                <c:pt idx="47">
                  <c:v>0.00318527</c:v>
                </c:pt>
                <c:pt idx="48">
                  <c:v>0.00558853</c:v>
                </c:pt>
                <c:pt idx="49">
                  <c:v>0.00627136</c:v>
                </c:pt>
                <c:pt idx="50">
                  <c:v>0.00123215</c:v>
                </c:pt>
                <c:pt idx="51">
                  <c:v>0.00316238</c:v>
                </c:pt>
                <c:pt idx="52">
                  <c:v>0.000190735</c:v>
                </c:pt>
                <c:pt idx="53">
                  <c:v>0.00494766</c:v>
                </c:pt>
                <c:pt idx="54">
                  <c:v>0.00634384</c:v>
                </c:pt>
                <c:pt idx="55">
                  <c:v>0.00328064</c:v>
                </c:pt>
                <c:pt idx="56">
                  <c:v>0.00122452</c:v>
                </c:pt>
                <c:pt idx="57">
                  <c:v>0.00416946</c:v>
                </c:pt>
                <c:pt idx="58">
                  <c:v>0.000579834</c:v>
                </c:pt>
                <c:pt idx="59">
                  <c:v>0.00423813</c:v>
                </c:pt>
                <c:pt idx="60">
                  <c:v>0.00546265</c:v>
                </c:pt>
                <c:pt idx="61">
                  <c:v>-0.000709534</c:v>
                </c:pt>
                <c:pt idx="62">
                  <c:v>0.00370407</c:v>
                </c:pt>
                <c:pt idx="63">
                  <c:v>0.00478363</c:v>
                </c:pt>
                <c:pt idx="64">
                  <c:v>0.00550461</c:v>
                </c:pt>
                <c:pt idx="65">
                  <c:v>0.00528717</c:v>
                </c:pt>
                <c:pt idx="66">
                  <c:v>0.001091</c:v>
                </c:pt>
                <c:pt idx="67">
                  <c:v>0.00270844</c:v>
                </c:pt>
                <c:pt idx="68">
                  <c:v>0.0080986</c:v>
                </c:pt>
                <c:pt idx="69">
                  <c:v>0.00767136</c:v>
                </c:pt>
                <c:pt idx="70">
                  <c:v>0.00543594</c:v>
                </c:pt>
              </c:numCache>
            </c:numRef>
          </c:yVal>
          <c:smooth val="0"/>
        </c:ser>
        <c:axId val="47238678"/>
        <c:axId val="86673916"/>
      </c:scatterChart>
      <c:valAx>
        <c:axId val="4723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1799524735364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3916"/>
        <c:crossesAt val="0"/>
        <c:crossBetween val="midCat"/>
      </c:valAx>
      <c:valAx>
        <c:axId val="86673916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3752628560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8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49104696361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 &amp; P&lt;200db - Line P only
(Sal0 - Sal_Bot) vs. File Pair #</a:t>
            </a:r>
          </a:p>
        </c:rich>
      </c:tx>
      <c:layout>
        <c:manualLayout>
          <c:xMode val="edge"/>
          <c:yMode val="edge"/>
          <c:x val="0.227046878375459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795896259478749"/>
          <c:w val="0.801814646791964"/>
          <c:h val="0.90224941056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99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</c:numCache>
            </c:numRef>
          </c:xVal>
          <c:yVal>
            <c:numRef>
              <c:f>Fit_5!$F$17:$F$99</c:f>
              <c:numCache>
                <c:formatCode>General</c:formatCode>
                <c:ptCount val="83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-0.00227737</c:v>
                </c:pt>
                <c:pt idx="5">
                  <c:v>0.00140762</c:v>
                </c:pt>
                <c:pt idx="6">
                  <c:v>-0.00346756</c:v>
                </c:pt>
                <c:pt idx="7">
                  <c:v>0.000701904</c:v>
                </c:pt>
                <c:pt idx="8">
                  <c:v>0.00165558</c:v>
                </c:pt>
                <c:pt idx="9">
                  <c:v>-0.000366211</c:v>
                </c:pt>
                <c:pt idx="10">
                  <c:v>0.000415802</c:v>
                </c:pt>
                <c:pt idx="11">
                  <c:v>0.0014267</c:v>
                </c:pt>
                <c:pt idx="12">
                  <c:v>0.000526428</c:v>
                </c:pt>
                <c:pt idx="13">
                  <c:v>0.000427246</c:v>
                </c:pt>
                <c:pt idx="14">
                  <c:v>-0.000419617</c:v>
                </c:pt>
                <c:pt idx="15">
                  <c:v>-0.000225067</c:v>
                </c:pt>
                <c:pt idx="16">
                  <c:v>-0.0013504</c:v>
                </c:pt>
                <c:pt idx="17">
                  <c:v>-0.00322342</c:v>
                </c:pt>
                <c:pt idx="18">
                  <c:v>-0.00284195</c:v>
                </c:pt>
                <c:pt idx="19">
                  <c:v>-0.00167465</c:v>
                </c:pt>
                <c:pt idx="20">
                  <c:v>-0.00478745</c:v>
                </c:pt>
                <c:pt idx="21">
                  <c:v>-0.0051384</c:v>
                </c:pt>
                <c:pt idx="22">
                  <c:v>-0.00208282</c:v>
                </c:pt>
                <c:pt idx="23">
                  <c:v>-0.00429535</c:v>
                </c:pt>
                <c:pt idx="24">
                  <c:v>-0.00121689</c:v>
                </c:pt>
                <c:pt idx="25">
                  <c:v>-0.00348282</c:v>
                </c:pt>
                <c:pt idx="26">
                  <c:v>-0.000934601</c:v>
                </c:pt>
                <c:pt idx="27">
                  <c:v>-0.00277328</c:v>
                </c:pt>
                <c:pt idx="28">
                  <c:v>-0.00715637</c:v>
                </c:pt>
                <c:pt idx="29">
                  <c:v>-0.00255966</c:v>
                </c:pt>
                <c:pt idx="30">
                  <c:v>-0.00231171</c:v>
                </c:pt>
                <c:pt idx="31">
                  <c:v>-0.00196457</c:v>
                </c:pt>
                <c:pt idx="32">
                  <c:v>-0.00551987</c:v>
                </c:pt>
                <c:pt idx="33">
                  <c:v>-0.00775146</c:v>
                </c:pt>
                <c:pt idx="34">
                  <c:v>-0.0030098</c:v>
                </c:pt>
                <c:pt idx="35">
                  <c:v>-0.000984192</c:v>
                </c:pt>
                <c:pt idx="36">
                  <c:v>-0.00219727</c:v>
                </c:pt>
                <c:pt idx="37">
                  <c:v>-0.005867</c:v>
                </c:pt>
                <c:pt idx="38">
                  <c:v>-0.00724411</c:v>
                </c:pt>
                <c:pt idx="39">
                  <c:v>-0.00166702</c:v>
                </c:pt>
                <c:pt idx="40">
                  <c:v>-0.00247955</c:v>
                </c:pt>
                <c:pt idx="41">
                  <c:v>-0.00240326</c:v>
                </c:pt>
                <c:pt idx="42">
                  <c:v>-0.000492096</c:v>
                </c:pt>
                <c:pt idx="43">
                  <c:v>-0.00547791</c:v>
                </c:pt>
                <c:pt idx="44">
                  <c:v>-0.00431824</c:v>
                </c:pt>
                <c:pt idx="45">
                  <c:v>-0.00315094</c:v>
                </c:pt>
                <c:pt idx="46">
                  <c:v>-0.0020752</c:v>
                </c:pt>
                <c:pt idx="47">
                  <c:v>-0.00399399</c:v>
                </c:pt>
                <c:pt idx="48">
                  <c:v>-0.00583267</c:v>
                </c:pt>
                <c:pt idx="49">
                  <c:v>-0.00364304</c:v>
                </c:pt>
                <c:pt idx="50">
                  <c:v>-0.000736237</c:v>
                </c:pt>
                <c:pt idx="51">
                  <c:v>0.000106812</c:v>
                </c:pt>
                <c:pt idx="52">
                  <c:v>-0.00814438</c:v>
                </c:pt>
                <c:pt idx="53">
                  <c:v>-0.00252914</c:v>
                </c:pt>
                <c:pt idx="54">
                  <c:v>-0.00364304</c:v>
                </c:pt>
                <c:pt idx="55">
                  <c:v>-0.000835419</c:v>
                </c:pt>
                <c:pt idx="56">
                  <c:v>-0.000102997</c:v>
                </c:pt>
                <c:pt idx="57">
                  <c:v>-0.00512695</c:v>
                </c:pt>
                <c:pt idx="58">
                  <c:v>-0.00279617</c:v>
                </c:pt>
                <c:pt idx="59">
                  <c:v>-0.00595093</c:v>
                </c:pt>
                <c:pt idx="60">
                  <c:v>-0.00110626</c:v>
                </c:pt>
                <c:pt idx="61">
                  <c:v>-0.000553131</c:v>
                </c:pt>
                <c:pt idx="62">
                  <c:v>0.000476837</c:v>
                </c:pt>
                <c:pt idx="63">
                  <c:v>-0.00265121</c:v>
                </c:pt>
                <c:pt idx="64">
                  <c:v>-0.00780487</c:v>
                </c:pt>
                <c:pt idx="65">
                  <c:v>-0.00416183</c:v>
                </c:pt>
                <c:pt idx="66">
                  <c:v>-0.00737381</c:v>
                </c:pt>
                <c:pt idx="67">
                  <c:v>-0.0131226</c:v>
                </c:pt>
                <c:pt idx="68">
                  <c:v>-0.00122452</c:v>
                </c:pt>
                <c:pt idx="69">
                  <c:v>-0.00364304</c:v>
                </c:pt>
                <c:pt idx="70">
                  <c:v>-0.000953674</c:v>
                </c:pt>
                <c:pt idx="71">
                  <c:v>-0.0034523</c:v>
                </c:pt>
                <c:pt idx="72">
                  <c:v>-0.00620651</c:v>
                </c:pt>
                <c:pt idx="73">
                  <c:v>-0.0064888</c:v>
                </c:pt>
                <c:pt idx="74">
                  <c:v>-0.00466156</c:v>
                </c:pt>
                <c:pt idx="75">
                  <c:v>-0.00564957</c:v>
                </c:pt>
                <c:pt idx="76">
                  <c:v>-0.00236511</c:v>
                </c:pt>
                <c:pt idx="77">
                  <c:v>-0.00621796</c:v>
                </c:pt>
                <c:pt idx="78">
                  <c:v>-0.00244141</c:v>
                </c:pt>
                <c:pt idx="79">
                  <c:v>-0.00110626</c:v>
                </c:pt>
                <c:pt idx="80">
                  <c:v>-0.00717545</c:v>
                </c:pt>
                <c:pt idx="81">
                  <c:v>-0.00278473</c:v>
                </c:pt>
                <c:pt idx="82">
                  <c:v>-0.0014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</c:numCache>
            </c:numRef>
          </c:xVal>
          <c:yVal>
            <c:numRef>
              <c:f>Fit_5!$K$17:$K$79</c:f>
              <c:numCache>
                <c:formatCode>General</c:formatCode>
                <c:ptCount val="63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0.00140762</c:v>
                </c:pt>
                <c:pt idx="5">
                  <c:v>-0.00346756</c:v>
                </c:pt>
                <c:pt idx="6">
                  <c:v>0.000701904</c:v>
                </c:pt>
                <c:pt idx="7">
                  <c:v>0.00165558</c:v>
                </c:pt>
                <c:pt idx="8">
                  <c:v>-0.000366211</c:v>
                </c:pt>
                <c:pt idx="9">
                  <c:v>0.0014267</c:v>
                </c:pt>
                <c:pt idx="10">
                  <c:v>0.000526428</c:v>
                </c:pt>
                <c:pt idx="11">
                  <c:v>0.000427246</c:v>
                </c:pt>
                <c:pt idx="12">
                  <c:v>-0.000419617</c:v>
                </c:pt>
                <c:pt idx="13">
                  <c:v>-0.000225067</c:v>
                </c:pt>
                <c:pt idx="14">
                  <c:v>-0.0013504</c:v>
                </c:pt>
                <c:pt idx="15">
                  <c:v>-0.00322342</c:v>
                </c:pt>
                <c:pt idx="16">
                  <c:v>-0.00284195</c:v>
                </c:pt>
                <c:pt idx="17">
                  <c:v>-0.00167465</c:v>
                </c:pt>
                <c:pt idx="18">
                  <c:v>-0.00478745</c:v>
                </c:pt>
                <c:pt idx="19">
                  <c:v>-0.0051384</c:v>
                </c:pt>
                <c:pt idx="20">
                  <c:v>-0.00208282</c:v>
                </c:pt>
                <c:pt idx="21">
                  <c:v>-0.00121689</c:v>
                </c:pt>
                <c:pt idx="22">
                  <c:v>-0.00348282</c:v>
                </c:pt>
                <c:pt idx="23">
                  <c:v>-0.000934601</c:v>
                </c:pt>
                <c:pt idx="24">
                  <c:v>-0.00277328</c:v>
                </c:pt>
                <c:pt idx="25">
                  <c:v>-0.00715637</c:v>
                </c:pt>
                <c:pt idx="26">
                  <c:v>-0.00255966</c:v>
                </c:pt>
                <c:pt idx="27">
                  <c:v>-0.00231171</c:v>
                </c:pt>
                <c:pt idx="28">
                  <c:v>-0.00196457</c:v>
                </c:pt>
                <c:pt idx="29">
                  <c:v>-0.00775146</c:v>
                </c:pt>
                <c:pt idx="30">
                  <c:v>-0.0030098</c:v>
                </c:pt>
                <c:pt idx="31">
                  <c:v>-0.000984192</c:v>
                </c:pt>
                <c:pt idx="32">
                  <c:v>-0.00219727</c:v>
                </c:pt>
                <c:pt idx="33">
                  <c:v>-0.005867</c:v>
                </c:pt>
                <c:pt idx="34">
                  <c:v>-0.00166702</c:v>
                </c:pt>
                <c:pt idx="35">
                  <c:v>-0.00247955</c:v>
                </c:pt>
                <c:pt idx="36">
                  <c:v>-0.00240326</c:v>
                </c:pt>
                <c:pt idx="37">
                  <c:v>-0.000492096</c:v>
                </c:pt>
                <c:pt idx="38">
                  <c:v>-0.00547791</c:v>
                </c:pt>
                <c:pt idx="39">
                  <c:v>-0.00431824</c:v>
                </c:pt>
                <c:pt idx="40">
                  <c:v>-0.00315094</c:v>
                </c:pt>
                <c:pt idx="41">
                  <c:v>-0.0020752</c:v>
                </c:pt>
                <c:pt idx="42">
                  <c:v>-0.00583267</c:v>
                </c:pt>
                <c:pt idx="43">
                  <c:v>-0.00364304</c:v>
                </c:pt>
                <c:pt idx="44">
                  <c:v>-0.000736237</c:v>
                </c:pt>
                <c:pt idx="45">
                  <c:v>0.000106812</c:v>
                </c:pt>
                <c:pt idx="46">
                  <c:v>-0.00814438</c:v>
                </c:pt>
                <c:pt idx="47">
                  <c:v>-0.00364304</c:v>
                </c:pt>
                <c:pt idx="48">
                  <c:v>-0.000835419</c:v>
                </c:pt>
                <c:pt idx="49">
                  <c:v>-0.000102997</c:v>
                </c:pt>
                <c:pt idx="50">
                  <c:v>-0.00512695</c:v>
                </c:pt>
                <c:pt idx="51">
                  <c:v>-0.00279617</c:v>
                </c:pt>
                <c:pt idx="52">
                  <c:v>-0.00595093</c:v>
                </c:pt>
                <c:pt idx="53">
                  <c:v>-0.00110626</c:v>
                </c:pt>
                <c:pt idx="54">
                  <c:v>-0.00265121</c:v>
                </c:pt>
                <c:pt idx="55">
                  <c:v>-0.00564957</c:v>
                </c:pt>
                <c:pt idx="56">
                  <c:v>-0.00236511</c:v>
                </c:pt>
                <c:pt idx="57">
                  <c:v>-0.00621796</c:v>
                </c:pt>
                <c:pt idx="58">
                  <c:v>-0.00244141</c:v>
                </c:pt>
                <c:pt idx="59">
                  <c:v>-0.00110626</c:v>
                </c:pt>
                <c:pt idx="60">
                  <c:v>-0.00717545</c:v>
                </c:pt>
                <c:pt idx="61">
                  <c:v>-0.00278473</c:v>
                </c:pt>
                <c:pt idx="62">
                  <c:v>-0.00144958</c:v>
                </c:pt>
              </c:numCache>
            </c:numRef>
          </c:yVal>
          <c:smooth val="0"/>
        </c:ser>
        <c:axId val="93689327"/>
        <c:axId val="27291258"/>
      </c:scatterChart>
      <c:valAx>
        <c:axId val="9368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0071289695399"/>
              <c:y val="0.940036959153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1258"/>
        <c:crossesAt val="0"/>
        <c:crossBetween val="midCat"/>
      </c:valAx>
      <c:valAx>
        <c:axId val="27291258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541897661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93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910469636143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itial Comparison excluding Std Dev in CTD Sal &gt;0.001psu &amp; P&lt;200db - Line P only
(Sal1 - Sal_Bot) vs. File Pair #</a:t>
            </a:r>
          </a:p>
        </c:rich>
      </c:tx>
      <c:layout>
        <c:manualLayout>
          <c:xMode val="edge"/>
          <c:yMode val="edge"/>
          <c:x val="0.221170879239577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0957751863888358"/>
          <c:w val="0.810887880751782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99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</c:numCache>
            </c:numRef>
          </c:xVal>
          <c:yVal>
            <c:numRef>
              <c:f>Fit_6!$F$17:$F$99</c:f>
              <c:numCache>
                <c:formatCode>General</c:formatCode>
                <c:ptCount val="83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217056</c:v>
                </c:pt>
                <c:pt idx="5">
                  <c:v>0.00717163</c:v>
                </c:pt>
                <c:pt idx="6">
                  <c:v>0.00180054</c:v>
                </c:pt>
                <c:pt idx="7">
                  <c:v>0.00587082</c:v>
                </c:pt>
                <c:pt idx="8">
                  <c:v>0.00655365</c:v>
                </c:pt>
                <c:pt idx="9">
                  <c:v>0.00427628</c:v>
                </c:pt>
                <c:pt idx="10">
                  <c:v>0.0050621</c:v>
                </c:pt>
                <c:pt idx="11">
                  <c:v>0.00728989</c:v>
                </c:pt>
                <c:pt idx="12">
                  <c:v>0.0063591</c:v>
                </c:pt>
                <c:pt idx="13">
                  <c:v>0.00615692</c:v>
                </c:pt>
                <c:pt idx="14">
                  <c:v>0.00524139</c:v>
                </c:pt>
                <c:pt idx="15">
                  <c:v>0.00523758</c:v>
                </c:pt>
                <c:pt idx="16">
                  <c:v>0.0038147</c:v>
                </c:pt>
                <c:pt idx="17">
                  <c:v>0.00178146</c:v>
                </c:pt>
                <c:pt idx="18">
                  <c:v>0.00297546</c:v>
                </c:pt>
                <c:pt idx="19">
                  <c:v>0.00392151</c:v>
                </c:pt>
                <c:pt idx="20">
                  <c:v>0.00063324</c:v>
                </c:pt>
                <c:pt idx="21">
                  <c:v>-7.24792E-005</c:v>
                </c:pt>
                <c:pt idx="22">
                  <c:v>0.00291443</c:v>
                </c:pt>
                <c:pt idx="23">
                  <c:v>0.000473022</c:v>
                </c:pt>
                <c:pt idx="24">
                  <c:v>0.00494003</c:v>
                </c:pt>
                <c:pt idx="25">
                  <c:v>0.00235748</c:v>
                </c:pt>
                <c:pt idx="26">
                  <c:v>0.00503922</c:v>
                </c:pt>
                <c:pt idx="27">
                  <c:v>0.0033226</c:v>
                </c:pt>
                <c:pt idx="28">
                  <c:v>-0.00112915</c:v>
                </c:pt>
                <c:pt idx="29">
                  <c:v>0.00320435</c:v>
                </c:pt>
                <c:pt idx="30">
                  <c:v>0.00350571</c:v>
                </c:pt>
                <c:pt idx="31">
                  <c:v>0.00381088</c:v>
                </c:pt>
                <c:pt idx="32">
                  <c:v>-0.000286102</c:v>
                </c:pt>
                <c:pt idx="33">
                  <c:v>-0.00136948</c:v>
                </c:pt>
                <c:pt idx="34">
                  <c:v>0.0031929</c:v>
                </c:pt>
                <c:pt idx="35">
                  <c:v>0.00502014</c:v>
                </c:pt>
                <c:pt idx="36">
                  <c:v>0.00405884</c:v>
                </c:pt>
                <c:pt idx="37">
                  <c:v>-1.14441E-005</c:v>
                </c:pt>
                <c:pt idx="38">
                  <c:v>-0.00174713</c:v>
                </c:pt>
                <c:pt idx="39">
                  <c:v>0.00478363</c:v>
                </c:pt>
                <c:pt idx="40">
                  <c:v>0.00400162</c:v>
                </c:pt>
                <c:pt idx="41">
                  <c:v>0.00400162</c:v>
                </c:pt>
                <c:pt idx="42">
                  <c:v>0.00577545</c:v>
                </c:pt>
                <c:pt idx="43">
                  <c:v>0.000831604</c:v>
                </c:pt>
                <c:pt idx="44">
                  <c:v>0.00186157</c:v>
                </c:pt>
                <c:pt idx="45">
                  <c:v>0.00292206</c:v>
                </c:pt>
                <c:pt idx="46">
                  <c:v>0.00379562</c:v>
                </c:pt>
                <c:pt idx="47">
                  <c:v>0.00134277</c:v>
                </c:pt>
                <c:pt idx="48">
                  <c:v>0.000659943</c:v>
                </c:pt>
                <c:pt idx="49">
                  <c:v>0.00270081</c:v>
                </c:pt>
                <c:pt idx="50">
                  <c:v>0.00522232</c:v>
                </c:pt>
                <c:pt idx="51">
                  <c:v>0.00611877</c:v>
                </c:pt>
                <c:pt idx="52">
                  <c:v>-0.00229263</c:v>
                </c:pt>
                <c:pt idx="53">
                  <c:v>0.00301743</c:v>
                </c:pt>
                <c:pt idx="54">
                  <c:v>0.00318527</c:v>
                </c:pt>
                <c:pt idx="55">
                  <c:v>0.00558853</c:v>
                </c:pt>
                <c:pt idx="56">
                  <c:v>0.00627136</c:v>
                </c:pt>
                <c:pt idx="57">
                  <c:v>0.00123215</c:v>
                </c:pt>
                <c:pt idx="58">
                  <c:v>0.00316238</c:v>
                </c:pt>
                <c:pt idx="59">
                  <c:v>0.000190735</c:v>
                </c:pt>
                <c:pt idx="60">
                  <c:v>0.00494766</c:v>
                </c:pt>
                <c:pt idx="61">
                  <c:v>0.00640106</c:v>
                </c:pt>
                <c:pt idx="62">
                  <c:v>0.00634384</c:v>
                </c:pt>
                <c:pt idx="63">
                  <c:v>0.00328064</c:v>
                </c:pt>
                <c:pt idx="64">
                  <c:v>-0.00199509</c:v>
                </c:pt>
                <c:pt idx="65">
                  <c:v>0.00175095</c:v>
                </c:pt>
                <c:pt idx="66">
                  <c:v>-0.00291061</c:v>
                </c:pt>
                <c:pt idx="67">
                  <c:v>-0.00687027</c:v>
                </c:pt>
                <c:pt idx="68">
                  <c:v>0.0043602</c:v>
                </c:pt>
                <c:pt idx="69">
                  <c:v>0.0021553</c:v>
                </c:pt>
                <c:pt idx="70">
                  <c:v>0.00473404</c:v>
                </c:pt>
                <c:pt idx="71">
                  <c:v>0.00187302</c:v>
                </c:pt>
                <c:pt idx="72">
                  <c:v>0.001091</c:v>
                </c:pt>
                <c:pt idx="73">
                  <c:v>-0.000873566</c:v>
                </c:pt>
                <c:pt idx="74">
                  <c:v>0.000976562</c:v>
                </c:pt>
                <c:pt idx="75">
                  <c:v>0.00122452</c:v>
                </c:pt>
                <c:pt idx="76">
                  <c:v>0.00416946</c:v>
                </c:pt>
                <c:pt idx="77">
                  <c:v>0.000579834</c:v>
                </c:pt>
                <c:pt idx="78">
                  <c:v>0.00423813</c:v>
                </c:pt>
                <c:pt idx="79">
                  <c:v>0.00546265</c:v>
                </c:pt>
                <c:pt idx="80">
                  <c:v>-0.000709534</c:v>
                </c:pt>
                <c:pt idx="81">
                  <c:v>0.00370407</c:v>
                </c:pt>
                <c:pt idx="82">
                  <c:v>0.00478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</c:numCache>
            </c:numRef>
          </c:xVal>
          <c:yVal>
            <c:numRef>
              <c:f>Fit_6!$K$17:$K$79</c:f>
              <c:numCache>
                <c:formatCode>General</c:formatCode>
                <c:ptCount val="63"/>
                <c:pt idx="0">
                  <c:v>0.00436401</c:v>
                </c:pt>
                <c:pt idx="1">
                  <c:v>0.00457001</c:v>
                </c:pt>
                <c:pt idx="2">
                  <c:v>0.000427246</c:v>
                </c:pt>
                <c:pt idx="3">
                  <c:v>0.00286484</c:v>
                </c:pt>
                <c:pt idx="4">
                  <c:v>0.00717163</c:v>
                </c:pt>
                <c:pt idx="5">
                  <c:v>0.00180054</c:v>
                </c:pt>
                <c:pt idx="6">
                  <c:v>0.00587082</c:v>
                </c:pt>
                <c:pt idx="7">
                  <c:v>0.00655365</c:v>
                </c:pt>
                <c:pt idx="8">
                  <c:v>0.00427628</c:v>
                </c:pt>
                <c:pt idx="9">
                  <c:v>0.00728989</c:v>
                </c:pt>
                <c:pt idx="10">
                  <c:v>0.0063591</c:v>
                </c:pt>
                <c:pt idx="11">
                  <c:v>0.00615692</c:v>
                </c:pt>
                <c:pt idx="12">
                  <c:v>0.00524139</c:v>
                </c:pt>
                <c:pt idx="13">
                  <c:v>0.00523758</c:v>
                </c:pt>
                <c:pt idx="14">
                  <c:v>0.0038147</c:v>
                </c:pt>
                <c:pt idx="15">
                  <c:v>0.00178146</c:v>
                </c:pt>
                <c:pt idx="16">
                  <c:v>0.00297546</c:v>
                </c:pt>
                <c:pt idx="17">
                  <c:v>0.00392151</c:v>
                </c:pt>
                <c:pt idx="18">
                  <c:v>0.00063324</c:v>
                </c:pt>
                <c:pt idx="19">
                  <c:v>-7.24792E-005</c:v>
                </c:pt>
                <c:pt idx="20">
                  <c:v>0.00291443</c:v>
                </c:pt>
                <c:pt idx="21">
                  <c:v>0.00494003</c:v>
                </c:pt>
                <c:pt idx="22">
                  <c:v>0.00235748</c:v>
                </c:pt>
                <c:pt idx="23">
                  <c:v>0.00503922</c:v>
                </c:pt>
                <c:pt idx="24">
                  <c:v>0.0033226</c:v>
                </c:pt>
                <c:pt idx="25">
                  <c:v>-0.00112915</c:v>
                </c:pt>
                <c:pt idx="26">
                  <c:v>0.00320435</c:v>
                </c:pt>
                <c:pt idx="27">
                  <c:v>0.00350571</c:v>
                </c:pt>
                <c:pt idx="28">
                  <c:v>0.00381088</c:v>
                </c:pt>
                <c:pt idx="29">
                  <c:v>-0.00136948</c:v>
                </c:pt>
                <c:pt idx="30">
                  <c:v>0.0031929</c:v>
                </c:pt>
                <c:pt idx="31">
                  <c:v>0.00502014</c:v>
                </c:pt>
                <c:pt idx="32">
                  <c:v>0.00405884</c:v>
                </c:pt>
                <c:pt idx="33">
                  <c:v>-1.14441E-005</c:v>
                </c:pt>
                <c:pt idx="34">
                  <c:v>0.00478363</c:v>
                </c:pt>
                <c:pt idx="35">
                  <c:v>0.00400162</c:v>
                </c:pt>
                <c:pt idx="36">
                  <c:v>0.00400162</c:v>
                </c:pt>
                <c:pt idx="37">
                  <c:v>0.00577545</c:v>
                </c:pt>
                <c:pt idx="38">
                  <c:v>0.000831604</c:v>
                </c:pt>
                <c:pt idx="39">
                  <c:v>0.00186157</c:v>
                </c:pt>
                <c:pt idx="40">
                  <c:v>0.00292206</c:v>
                </c:pt>
                <c:pt idx="41">
                  <c:v>0.00379562</c:v>
                </c:pt>
                <c:pt idx="42">
                  <c:v>0.000659943</c:v>
                </c:pt>
                <c:pt idx="43">
                  <c:v>0.00270081</c:v>
                </c:pt>
                <c:pt idx="44">
                  <c:v>0.00522232</c:v>
                </c:pt>
                <c:pt idx="45">
                  <c:v>0.00611877</c:v>
                </c:pt>
                <c:pt idx="46">
                  <c:v>-0.00229263</c:v>
                </c:pt>
                <c:pt idx="47">
                  <c:v>0.00318527</c:v>
                </c:pt>
                <c:pt idx="48">
                  <c:v>0.00558853</c:v>
                </c:pt>
                <c:pt idx="49">
                  <c:v>0.00627136</c:v>
                </c:pt>
                <c:pt idx="50">
                  <c:v>0.00123215</c:v>
                </c:pt>
                <c:pt idx="51">
                  <c:v>0.00316238</c:v>
                </c:pt>
                <c:pt idx="52">
                  <c:v>0.000190735</c:v>
                </c:pt>
                <c:pt idx="53">
                  <c:v>0.00494766</c:v>
                </c:pt>
                <c:pt idx="54">
                  <c:v>0.00634384</c:v>
                </c:pt>
                <c:pt idx="55">
                  <c:v>0.00328064</c:v>
                </c:pt>
                <c:pt idx="56">
                  <c:v>0.00122452</c:v>
                </c:pt>
                <c:pt idx="57">
                  <c:v>0.00416946</c:v>
                </c:pt>
                <c:pt idx="58">
                  <c:v>0.000579834</c:v>
                </c:pt>
                <c:pt idx="59">
                  <c:v>0.00423813</c:v>
                </c:pt>
                <c:pt idx="60">
                  <c:v>0.00546265</c:v>
                </c:pt>
                <c:pt idx="61">
                  <c:v>-0.000709534</c:v>
                </c:pt>
                <c:pt idx="62">
                  <c:v>0.00370407</c:v>
                </c:pt>
              </c:numCache>
            </c:numRef>
          </c:yVal>
          <c:smooth val="0"/>
        </c:ser>
        <c:axId val="97413780"/>
        <c:axId val="90337166"/>
      </c:scatterChart>
      <c:valAx>
        <c:axId val="9741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400302441132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7166"/>
        <c:crossesAt val="0"/>
        <c:crossBetween val="midCat"/>
      </c:valAx>
      <c:valAx>
        <c:axId val="90337166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03211623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3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e P section - 1250db
(Sal0 - Sal_Bot) vs. File Pair #</a:t>
            </a:r>
          </a:p>
        </c:rich>
      </c:tx>
      <c:layout>
        <c:manualLayout>
          <c:xMode val="edge"/>
          <c:yMode val="edge"/>
          <c:x val="0.401468999783971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417584791532"/>
          <c:y val="0.0957751863888358"/>
          <c:w val="0.810887880751782"/>
          <c:h val="0.872490919518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A$17:$A$99</c:f>
              <c:numCache>
                <c:formatCode>General</c:formatCode>
                <c:ptCount val="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4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</c:numCache>
            </c:numRef>
          </c:xVal>
          <c:yVal>
            <c:numRef>
              <c:f>Fit_7!$F$17:$F$99</c:f>
              <c:numCache>
                <c:formatCode>General</c:formatCode>
                <c:ptCount val="83"/>
                <c:pt idx="0">
                  <c:v>-0.000774384</c:v>
                </c:pt>
                <c:pt idx="1">
                  <c:v>-0.00056839</c:v>
                </c:pt>
                <c:pt idx="2">
                  <c:v>-0.00520325</c:v>
                </c:pt>
                <c:pt idx="3">
                  <c:v>-0.0019722</c:v>
                </c:pt>
                <c:pt idx="4">
                  <c:v>-0.00227737</c:v>
                </c:pt>
                <c:pt idx="5">
                  <c:v>0.00140762</c:v>
                </c:pt>
                <c:pt idx="6">
                  <c:v>-0.00346756</c:v>
                </c:pt>
                <c:pt idx="7">
                  <c:v>0.000701904</c:v>
                </c:pt>
                <c:pt idx="8">
                  <c:v>0.00165558</c:v>
                </c:pt>
                <c:pt idx="9">
                  <c:v>-0.000366211</c:v>
                </c:pt>
                <c:pt idx="10">
                  <c:v>0.000415802</c:v>
                </c:pt>
                <c:pt idx="11">
                  <c:v>0.0014267</c:v>
                </c:pt>
                <c:pt idx="12">
                  <c:v>0.000526428</c:v>
                </c:pt>
                <c:pt idx="13">
                  <c:v>0.000427246</c:v>
                </c:pt>
                <c:pt idx="14">
                  <c:v>-0.000419617</c:v>
                </c:pt>
                <c:pt idx="15">
                  <c:v>-0.000225067</c:v>
                </c:pt>
                <c:pt idx="16">
                  <c:v>-0.0013504</c:v>
                </c:pt>
                <c:pt idx="17">
                  <c:v>-0.00322342</c:v>
                </c:pt>
                <c:pt idx="18">
                  <c:v>-0.00284195</c:v>
                </c:pt>
                <c:pt idx="19">
                  <c:v>-0.00167465</c:v>
                </c:pt>
                <c:pt idx="20">
                  <c:v>-0.00478745</c:v>
                </c:pt>
                <c:pt idx="21">
                  <c:v>-0.0051384</c:v>
                </c:pt>
                <c:pt idx="22">
                  <c:v>-0.00208282</c:v>
                </c:pt>
                <c:pt idx="23">
                  <c:v>-0.00429535</c:v>
                </c:pt>
                <c:pt idx="24">
                  <c:v>-0.00121689</c:v>
                </c:pt>
                <c:pt idx="25">
                  <c:v>-0.00348282</c:v>
                </c:pt>
                <c:pt idx="26">
                  <c:v>-0.000934601</c:v>
                </c:pt>
                <c:pt idx="27">
                  <c:v>-0.00277328</c:v>
                </c:pt>
                <c:pt idx="28">
                  <c:v>-0.00715637</c:v>
                </c:pt>
                <c:pt idx="29">
                  <c:v>-0.00255966</c:v>
                </c:pt>
                <c:pt idx="30">
                  <c:v>-0.00231171</c:v>
                </c:pt>
                <c:pt idx="31">
                  <c:v>-0.00196457</c:v>
                </c:pt>
                <c:pt idx="32">
                  <c:v>-0.00551987</c:v>
                </c:pt>
                <c:pt idx="33">
                  <c:v>-0.00775146</c:v>
                </c:pt>
                <c:pt idx="34">
                  <c:v>-0.0030098</c:v>
                </c:pt>
                <c:pt idx="35">
                  <c:v>-0.000984192</c:v>
                </c:pt>
                <c:pt idx="36">
                  <c:v>-0.00219727</c:v>
                </c:pt>
                <c:pt idx="37">
                  <c:v>-0.005867</c:v>
                </c:pt>
                <c:pt idx="38">
                  <c:v>-0.00724411</c:v>
                </c:pt>
                <c:pt idx="39">
                  <c:v>-0.00166702</c:v>
                </c:pt>
                <c:pt idx="40">
                  <c:v>-0.00247955</c:v>
                </c:pt>
                <c:pt idx="41">
                  <c:v>-0.00240326</c:v>
                </c:pt>
                <c:pt idx="42">
                  <c:v>-0.000492096</c:v>
                </c:pt>
                <c:pt idx="43">
                  <c:v>-0.00547791</c:v>
                </c:pt>
                <c:pt idx="44">
                  <c:v>-0.00431824</c:v>
                </c:pt>
                <c:pt idx="45">
                  <c:v>-0.00315094</c:v>
                </c:pt>
                <c:pt idx="46">
                  <c:v>-0.0020752</c:v>
                </c:pt>
                <c:pt idx="47">
                  <c:v>-0.00399399</c:v>
                </c:pt>
                <c:pt idx="48">
                  <c:v>-0.00583267</c:v>
                </c:pt>
                <c:pt idx="49">
                  <c:v>-0.00364304</c:v>
                </c:pt>
                <c:pt idx="50">
                  <c:v>-0.000736237</c:v>
                </c:pt>
                <c:pt idx="51">
                  <c:v>0.000106812</c:v>
                </c:pt>
                <c:pt idx="52">
                  <c:v>-0.00814438</c:v>
                </c:pt>
                <c:pt idx="53">
                  <c:v>-0.00252914</c:v>
                </c:pt>
                <c:pt idx="54">
                  <c:v>-0.00364304</c:v>
                </c:pt>
                <c:pt idx="55">
                  <c:v>-0.000835419</c:v>
                </c:pt>
                <c:pt idx="56">
                  <c:v>-0.000102997</c:v>
                </c:pt>
                <c:pt idx="57">
                  <c:v>-0.00512695</c:v>
                </c:pt>
                <c:pt idx="58">
                  <c:v>-0.00279617</c:v>
                </c:pt>
                <c:pt idx="59">
                  <c:v>-0.00595093</c:v>
                </c:pt>
                <c:pt idx="60">
                  <c:v>-0.00110626</c:v>
                </c:pt>
                <c:pt idx="61">
                  <c:v>-0.000553131</c:v>
                </c:pt>
                <c:pt idx="62">
                  <c:v>0.000476837</c:v>
                </c:pt>
                <c:pt idx="63">
                  <c:v>-0.00265121</c:v>
                </c:pt>
                <c:pt idx="64">
                  <c:v>-0.00780487</c:v>
                </c:pt>
                <c:pt idx="65">
                  <c:v>-0.00416183</c:v>
                </c:pt>
                <c:pt idx="66">
                  <c:v>-0.00737381</c:v>
                </c:pt>
                <c:pt idx="67">
                  <c:v>-0.0131226</c:v>
                </c:pt>
                <c:pt idx="68">
                  <c:v>-0.00122452</c:v>
                </c:pt>
                <c:pt idx="69">
                  <c:v>-0.00364304</c:v>
                </c:pt>
                <c:pt idx="70">
                  <c:v>-0.000953674</c:v>
                </c:pt>
                <c:pt idx="71">
                  <c:v>-0.0034523</c:v>
                </c:pt>
                <c:pt idx="72">
                  <c:v>-0.00620651</c:v>
                </c:pt>
                <c:pt idx="73">
                  <c:v>-0.0064888</c:v>
                </c:pt>
                <c:pt idx="74">
                  <c:v>-0.00466156</c:v>
                </c:pt>
                <c:pt idx="75">
                  <c:v>-0.00564957</c:v>
                </c:pt>
                <c:pt idx="76">
                  <c:v>-0.00236511</c:v>
                </c:pt>
                <c:pt idx="77">
                  <c:v>-0.00621796</c:v>
                </c:pt>
                <c:pt idx="78">
                  <c:v>-0.00244141</c:v>
                </c:pt>
                <c:pt idx="79">
                  <c:v>-0.00110626</c:v>
                </c:pt>
                <c:pt idx="80">
                  <c:v>-0.00717545</c:v>
                </c:pt>
                <c:pt idx="81">
                  <c:v>-0.00278473</c:v>
                </c:pt>
                <c:pt idx="82">
                  <c:v>-0.00144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2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</c:numCache>
            </c:numRef>
          </c:xVal>
          <c:yVal>
            <c:numRef>
              <c:f>Fit_7!$K$17:$K$27</c:f>
              <c:numCache>
                <c:formatCode>General</c:formatCode>
                <c:ptCount val="11"/>
                <c:pt idx="0">
                  <c:v>-0.000774384</c:v>
                </c:pt>
                <c:pt idx="1">
                  <c:v>-0.00056839</c:v>
                </c:pt>
                <c:pt idx="2">
                  <c:v>0.000701904</c:v>
                </c:pt>
                <c:pt idx="3">
                  <c:v>-0.0013504</c:v>
                </c:pt>
                <c:pt idx="4">
                  <c:v>-0.0051384</c:v>
                </c:pt>
                <c:pt idx="5">
                  <c:v>-0.00231171</c:v>
                </c:pt>
                <c:pt idx="6">
                  <c:v>-0.00219727</c:v>
                </c:pt>
                <c:pt idx="7">
                  <c:v>-0.00315094</c:v>
                </c:pt>
                <c:pt idx="8">
                  <c:v>0.000106812</c:v>
                </c:pt>
                <c:pt idx="9">
                  <c:v>-0.00512695</c:v>
                </c:pt>
                <c:pt idx="10">
                  <c:v>-0.00278473</c:v>
                </c:pt>
              </c:numCache>
            </c:numRef>
          </c:yVal>
          <c:smooth val="0"/>
        </c:ser>
        <c:axId val="11529300"/>
        <c:axId val="44067242"/>
      </c:scatterChart>
      <c:valAx>
        <c:axId val="1152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400302441132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7242"/>
        <c:crossesAt val="0"/>
        <c:crossBetween val="midCat"/>
      </c:valAx>
      <c:valAx>
        <c:axId val="44067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203211623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9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0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8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9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5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4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3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3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46960</xdr:colOff>
      <xdr:row>15</xdr:row>
      <xdr:rowOff>95400</xdr:rowOff>
    </xdr:from>
    <xdr:to>
      <xdr:col>20</xdr:col>
      <xdr:colOff>563040</xdr:colOff>
      <xdr:row>29</xdr:row>
      <xdr:rowOff>75960</xdr:rowOff>
    </xdr:to>
    <xdr:graphicFrame>
      <xdr:nvGraphicFramePr>
        <xdr:cNvPr id="10" name="Chart 1"/>
        <xdr:cNvGraphicFramePr/>
      </xdr:nvGraphicFramePr>
      <xdr:xfrm>
        <a:off x="9404280" y="30290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87560</xdr:colOff>
      <xdr:row>9</xdr:row>
      <xdr:rowOff>0</xdr:rowOff>
    </xdr:from>
    <xdr:to>
      <xdr:col>21</xdr:col>
      <xdr:colOff>504000</xdr:colOff>
      <xdr:row>22</xdr:row>
      <xdr:rowOff>171360</xdr:rowOff>
    </xdr:to>
    <xdr:graphicFrame>
      <xdr:nvGraphicFramePr>
        <xdr:cNvPr id="11" name="Chart 1"/>
        <xdr:cNvGraphicFramePr/>
      </xdr:nvGraphicFramePr>
      <xdr:xfrm>
        <a:off x="9976680" y="1752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592560</xdr:colOff>
      <xdr:row>16</xdr:row>
      <xdr:rowOff>28800</xdr:rowOff>
    </xdr:from>
    <xdr:to>
      <xdr:col>27</xdr:col>
      <xdr:colOff>286920</xdr:colOff>
      <xdr:row>30</xdr:row>
      <xdr:rowOff>28440</xdr:rowOff>
    </xdr:to>
    <xdr:graphicFrame>
      <xdr:nvGraphicFramePr>
        <xdr:cNvPr id="2" name="Chart 2"/>
        <xdr:cNvGraphicFramePr/>
      </xdr:nvGraphicFramePr>
      <xdr:xfrm>
        <a:off x="13540680" y="3162600"/>
        <a:ext cx="47491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32</xdr:row>
      <xdr:rowOff>0</xdr:rowOff>
    </xdr:from>
    <xdr:to>
      <xdr:col>27</xdr:col>
      <xdr:colOff>316440</xdr:colOff>
      <xdr:row>46</xdr:row>
      <xdr:rowOff>19080</xdr:rowOff>
    </xdr:to>
    <xdr:graphicFrame>
      <xdr:nvGraphicFramePr>
        <xdr:cNvPr id="3" name="Chart 1"/>
        <xdr:cNvGraphicFramePr/>
      </xdr:nvGraphicFramePr>
      <xdr:xfrm>
        <a:off x="13580280" y="62676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6.xml"/><Relationship Id="rId4" Type="http://schemas.openxmlformats.org/officeDocument/2006/relationships/ctrlProp" Target="../ctrlProps/ctrlProps497.xml"/><Relationship Id="rId5" Type="http://schemas.openxmlformats.org/officeDocument/2006/relationships/ctrlProp" Target="../ctrlProps/ctrlProps498.xml"/><Relationship Id="rId6" Type="http://schemas.openxmlformats.org/officeDocument/2006/relationships/ctrlProp" Target="../ctrlProps/ctrlProps499.xml"/><Relationship Id="rId7" Type="http://schemas.openxmlformats.org/officeDocument/2006/relationships/ctrlProp" Target="../ctrlProps/ctrlProps500.xml"/><Relationship Id="rId8" Type="http://schemas.openxmlformats.org/officeDocument/2006/relationships/ctrlProp" Target="../ctrlProps/ctrlProps501.xml"/><Relationship Id="rId9" Type="http://schemas.openxmlformats.org/officeDocument/2006/relationships/ctrlProp" Target="../ctrlProps/ctrlProps502.xml"/><Relationship Id="rId10" Type="http://schemas.openxmlformats.org/officeDocument/2006/relationships/ctrlProp" Target="../ctrlProps/ctrlProps503.xml"/><Relationship Id="rId11" Type="http://schemas.openxmlformats.org/officeDocument/2006/relationships/ctrlProp" Target="../ctrlProps/ctrlProps504.xml"/><Relationship Id="rId12" Type="http://schemas.openxmlformats.org/officeDocument/2006/relationships/ctrlProp" Target="../ctrlProps/ctrlProps505.xml"/><Relationship Id="rId13" Type="http://schemas.openxmlformats.org/officeDocument/2006/relationships/ctrlProp" Target="../ctrlProps/ctrlProps506.xml"/><Relationship Id="rId14" Type="http://schemas.openxmlformats.org/officeDocument/2006/relationships/ctrlProp" Target="../ctrlProps/ctrlProps507.xml"/><Relationship Id="rId15" Type="http://schemas.openxmlformats.org/officeDocument/2006/relationships/ctrlProp" Target="../ctrlProps/ctrlProps508.xml"/><Relationship Id="rId16" Type="http://schemas.openxmlformats.org/officeDocument/2006/relationships/ctrlProp" Target="../ctrlProps/ctrlProps509.xml"/><Relationship Id="rId17" Type="http://schemas.openxmlformats.org/officeDocument/2006/relationships/ctrlProp" Target="../ctrlProps/ctrlProps510.xml"/><Relationship Id="rId18" Type="http://schemas.openxmlformats.org/officeDocument/2006/relationships/ctrlProp" Target="../ctrlProps/ctrlProps511.xml"/><Relationship Id="rId19" Type="http://schemas.openxmlformats.org/officeDocument/2006/relationships/ctrlProp" Target="../ctrlProps/ctrlProps512.xml"/><Relationship Id="rId20" Type="http://schemas.openxmlformats.org/officeDocument/2006/relationships/ctrlProp" Target="../ctrlProps/ctrlProps513.xml"/><Relationship Id="rId21" Type="http://schemas.openxmlformats.org/officeDocument/2006/relationships/ctrlProp" Target="../ctrlProps/ctrlProps514.xml"/><Relationship Id="rId22" Type="http://schemas.openxmlformats.org/officeDocument/2006/relationships/ctrlProp" Target="../ctrlProps/ctrlProps515.xml"/><Relationship Id="rId23" Type="http://schemas.openxmlformats.org/officeDocument/2006/relationships/ctrlProp" Target="../ctrlProps/ctrlProps516.xml"/><Relationship Id="rId24" Type="http://schemas.openxmlformats.org/officeDocument/2006/relationships/ctrlProp" Target="../ctrlProps/ctrlProps517.xml"/><Relationship Id="rId25" Type="http://schemas.openxmlformats.org/officeDocument/2006/relationships/ctrlProp" Target="../ctrlProps/ctrlProps518.xml"/><Relationship Id="rId26" Type="http://schemas.openxmlformats.org/officeDocument/2006/relationships/ctrlProp" Target="../ctrlProps/ctrlProps519.xml"/><Relationship Id="rId27" Type="http://schemas.openxmlformats.org/officeDocument/2006/relationships/ctrlProp" Target="../ctrlProps/ctrlProps520.xml"/><Relationship Id="rId28" Type="http://schemas.openxmlformats.org/officeDocument/2006/relationships/ctrlProp" Target="../ctrlProps/ctrlProps521.xml"/><Relationship Id="rId29" Type="http://schemas.openxmlformats.org/officeDocument/2006/relationships/ctrlProp" Target="../ctrlProps/ctrlProps522.xml"/><Relationship Id="rId30" Type="http://schemas.openxmlformats.org/officeDocument/2006/relationships/ctrlProp" Target="../ctrlProps/ctrlProps523.xml"/><Relationship Id="rId31" Type="http://schemas.openxmlformats.org/officeDocument/2006/relationships/ctrlProp" Target="../ctrlProps/ctrlProps524.xml"/><Relationship Id="rId32" Type="http://schemas.openxmlformats.org/officeDocument/2006/relationships/ctrlProp" Target="../ctrlProps/ctrlProps525.xml"/><Relationship Id="rId33" Type="http://schemas.openxmlformats.org/officeDocument/2006/relationships/ctrlProp" Target="../ctrlProps/ctrlProps526.xml"/><Relationship Id="rId34" Type="http://schemas.openxmlformats.org/officeDocument/2006/relationships/ctrlProp" Target="../ctrlProps/ctrlProps527.xml"/><Relationship Id="rId35" Type="http://schemas.openxmlformats.org/officeDocument/2006/relationships/ctrlProp" Target="../ctrlProps/ctrlProps528.xml"/><Relationship Id="rId36" Type="http://schemas.openxmlformats.org/officeDocument/2006/relationships/ctrlProp" Target="../ctrlProps/ctrlProps529.xml"/><Relationship Id="rId37" Type="http://schemas.openxmlformats.org/officeDocument/2006/relationships/ctrlProp" Target="../ctrlProps/ctrlProps530.xml"/><Relationship Id="rId38" Type="http://schemas.openxmlformats.org/officeDocument/2006/relationships/ctrlProp" Target="../ctrlProps/ctrlProps531.xml"/><Relationship Id="rId39" Type="http://schemas.openxmlformats.org/officeDocument/2006/relationships/ctrlProp" Target="../ctrlProps/ctrlProps532.xml"/><Relationship Id="rId40" Type="http://schemas.openxmlformats.org/officeDocument/2006/relationships/ctrlProp" Target="../ctrlProps/ctrlProps533.xml"/><Relationship Id="rId41" Type="http://schemas.openxmlformats.org/officeDocument/2006/relationships/ctrlProp" Target="../ctrlProps/ctrlProps534.xml"/><Relationship Id="rId42" Type="http://schemas.openxmlformats.org/officeDocument/2006/relationships/ctrlProp" Target="../ctrlProps/ctrlProps535.xml"/><Relationship Id="rId43" Type="http://schemas.openxmlformats.org/officeDocument/2006/relationships/ctrlProp" Target="../ctrlProps/ctrlProps536.xml"/><Relationship Id="rId44" Type="http://schemas.openxmlformats.org/officeDocument/2006/relationships/ctrlProp" Target="../ctrlProps/ctrlProps537.xml"/><Relationship Id="rId45" Type="http://schemas.openxmlformats.org/officeDocument/2006/relationships/ctrlProp" Target="../ctrlProps/ctrlProps538.xml"/><Relationship Id="rId46" Type="http://schemas.openxmlformats.org/officeDocument/2006/relationships/ctrlProp" Target="../ctrlProps/ctrlProps539.xml"/><Relationship Id="rId47" Type="http://schemas.openxmlformats.org/officeDocument/2006/relationships/ctrlProp" Target="../ctrlProps/ctrlProps540.xml"/><Relationship Id="rId48" Type="http://schemas.openxmlformats.org/officeDocument/2006/relationships/ctrlProp" Target="../ctrlProps/ctrlProps541.xml"/><Relationship Id="rId49" Type="http://schemas.openxmlformats.org/officeDocument/2006/relationships/ctrlProp" Target="../ctrlProps/ctrlProps542.xml"/><Relationship Id="rId50" Type="http://schemas.openxmlformats.org/officeDocument/2006/relationships/ctrlProp" Target="../ctrlProps/ctrlProps543.xml"/><Relationship Id="rId51" Type="http://schemas.openxmlformats.org/officeDocument/2006/relationships/ctrlProp" Target="../ctrlProps/ctrlProps544.xml"/><Relationship Id="rId52" Type="http://schemas.openxmlformats.org/officeDocument/2006/relationships/ctrlProp" Target="../ctrlProps/ctrlProps545.xml"/><Relationship Id="rId53" Type="http://schemas.openxmlformats.org/officeDocument/2006/relationships/ctrlProp" Target="../ctrlProps/ctrlProps546.xml"/><Relationship Id="rId54" Type="http://schemas.openxmlformats.org/officeDocument/2006/relationships/ctrlProp" Target="../ctrlProps/ctrlProps547.xml"/><Relationship Id="rId55" Type="http://schemas.openxmlformats.org/officeDocument/2006/relationships/ctrlProp" Target="../ctrlProps/ctrlProps548.xml"/><Relationship Id="rId56" Type="http://schemas.openxmlformats.org/officeDocument/2006/relationships/ctrlProp" Target="../ctrlProps/ctrlProps549.xml"/><Relationship Id="rId57" Type="http://schemas.openxmlformats.org/officeDocument/2006/relationships/ctrlProp" Target="../ctrlProps/ctrlProps550.xml"/><Relationship Id="rId58" Type="http://schemas.openxmlformats.org/officeDocument/2006/relationships/ctrlProp" Target="../ctrlProps/ctrlProps551.xml"/><Relationship Id="rId59" Type="http://schemas.openxmlformats.org/officeDocument/2006/relationships/ctrlProp" Target="../ctrlProps/ctrlProps552.xml"/><Relationship Id="rId60" Type="http://schemas.openxmlformats.org/officeDocument/2006/relationships/ctrlProp" Target="../ctrlProps/ctrlProps553.xml"/><Relationship Id="rId61" Type="http://schemas.openxmlformats.org/officeDocument/2006/relationships/ctrlProp" Target="../ctrlProps/ctrlProps554.xml"/><Relationship Id="rId62" Type="http://schemas.openxmlformats.org/officeDocument/2006/relationships/ctrlProp" Target="../ctrlProps/ctrlProps555.xml"/><Relationship Id="rId63" Type="http://schemas.openxmlformats.org/officeDocument/2006/relationships/ctrlProp" Target="../ctrlProps/ctrlProps556.xml"/><Relationship Id="rId64" Type="http://schemas.openxmlformats.org/officeDocument/2006/relationships/ctrlProp" Target="../ctrlProps/ctrlProps557.xml"/><Relationship Id="rId65" Type="http://schemas.openxmlformats.org/officeDocument/2006/relationships/ctrlProp" Target="../ctrlProps/ctrlProps558.xml"/><Relationship Id="rId66" Type="http://schemas.openxmlformats.org/officeDocument/2006/relationships/ctrlProp" Target="../ctrlProps/ctrlProps559.xml"/><Relationship Id="rId67" Type="http://schemas.openxmlformats.org/officeDocument/2006/relationships/ctrlProp" Target="../ctrlProps/ctrlProps560.xml"/><Relationship Id="rId68" Type="http://schemas.openxmlformats.org/officeDocument/2006/relationships/ctrlProp" Target="../ctrlProps/ctrlProps561.xml"/><Relationship Id="rId69" Type="http://schemas.openxmlformats.org/officeDocument/2006/relationships/ctrlProp" Target="../ctrlProps/ctrlProps562.xml"/><Relationship Id="rId70" Type="http://schemas.openxmlformats.org/officeDocument/2006/relationships/ctrlProp" Target="../ctrlProps/ctrlProps563.xml"/><Relationship Id="rId71" Type="http://schemas.openxmlformats.org/officeDocument/2006/relationships/ctrlProp" Target="../ctrlProps/ctrlProps564.xml"/><Relationship Id="rId72" Type="http://schemas.openxmlformats.org/officeDocument/2006/relationships/ctrlProp" Target="../ctrlProps/ctrlProps565.xml"/><Relationship Id="rId73" Type="http://schemas.openxmlformats.org/officeDocument/2006/relationships/ctrlProp" Target="../ctrlProps/ctrlProps566.xml"/><Relationship Id="rId74" Type="http://schemas.openxmlformats.org/officeDocument/2006/relationships/ctrlProp" Target="../ctrlProps/ctrlProps567.xml"/><Relationship Id="rId75" Type="http://schemas.openxmlformats.org/officeDocument/2006/relationships/ctrlProp" Target="../ctrlProps/ctrlProps568.xml"/><Relationship Id="rId76" Type="http://schemas.openxmlformats.org/officeDocument/2006/relationships/ctrlProp" Target="../ctrlProps/ctrlProps569.xml"/><Relationship Id="rId77" Type="http://schemas.openxmlformats.org/officeDocument/2006/relationships/ctrlProp" Target="../ctrlProps/ctrlProps570.xml"/><Relationship Id="rId78" Type="http://schemas.openxmlformats.org/officeDocument/2006/relationships/ctrlProp" Target="../ctrlProps/ctrlProps571.xml"/><Relationship Id="rId79" Type="http://schemas.openxmlformats.org/officeDocument/2006/relationships/ctrlProp" Target="../ctrlProps/ctrlProps572.xml"/><Relationship Id="rId80" Type="http://schemas.openxmlformats.org/officeDocument/2006/relationships/ctrlProp" Target="../ctrlProps/ctrlProps573.xml"/><Relationship Id="rId81" Type="http://schemas.openxmlformats.org/officeDocument/2006/relationships/ctrlProp" Target="../ctrlProps/ctrlProps574.xml"/><Relationship Id="rId82" Type="http://schemas.openxmlformats.org/officeDocument/2006/relationships/ctrlProp" Target="../ctrlProps/ctrlProps575.xml"/><Relationship Id="rId83" Type="http://schemas.openxmlformats.org/officeDocument/2006/relationships/ctrlProp" Target="../ctrlProps/ctrlProps576.xml"/><Relationship Id="rId84" Type="http://schemas.openxmlformats.org/officeDocument/2006/relationships/ctrlProp" Target="../ctrlProps/ctrlProps577.xml"/><Relationship Id="rId85" Type="http://schemas.openxmlformats.org/officeDocument/2006/relationships/ctrlProp" Target="../ctrlProps/ctrlProps578.xml"/><Relationship Id="rId86" Type="http://schemas.openxmlformats.org/officeDocument/2006/relationships/ctrlProp" Target="../ctrlProps/ctrlProps579.xml"/><Relationship Id="rId87" Type="http://schemas.openxmlformats.org/officeDocument/2006/relationships/ctrlProp" Target="../ctrlProps/ctrlProps580.xml"/><Relationship Id="rId88" Type="http://schemas.openxmlformats.org/officeDocument/2006/relationships/ctrlProp" Target="../ctrlProps/ctrlProps581.xml"/><Relationship Id="rId89" Type="http://schemas.openxmlformats.org/officeDocument/2006/relationships/ctrlProp" Target="../ctrlProps/ctrlProps582.xml"/><Relationship Id="rId90" Type="http://schemas.openxmlformats.org/officeDocument/2006/relationships/ctrlProp" Target="../ctrlProps/ctrlProps583.xml"/><Relationship Id="rId91" Type="http://schemas.openxmlformats.org/officeDocument/2006/relationships/ctrlProp" Target="../ctrlProps/ctrlProps584.xml"/><Relationship Id="rId92" Type="http://schemas.openxmlformats.org/officeDocument/2006/relationships/ctrlProp" Target="../ctrlProps/ctrlProps585.xml"/><Relationship Id="rId93" Type="http://schemas.openxmlformats.org/officeDocument/2006/relationships/ctrlProp" Target="../ctrlProps/ctrlProps586.xml"/><Relationship Id="rId94" Type="http://schemas.openxmlformats.org/officeDocument/2006/relationships/ctrlProp" Target="../ctrlProps/ctrlProps587.xml"/><Relationship Id="rId95" Type="http://schemas.openxmlformats.org/officeDocument/2006/relationships/ctrlProp" Target="../ctrlProps/ctrlProps588.xml"/><Relationship Id="rId96" Type="http://schemas.openxmlformats.org/officeDocument/2006/relationships/ctrlProp" Target="../ctrlProps/ctrlProps589.xml"/><Relationship Id="rId97" Type="http://schemas.openxmlformats.org/officeDocument/2006/relationships/ctrlProp" Target="../ctrlProps/ctrlProps590.xml"/><Relationship Id="rId98" Type="http://schemas.openxmlformats.org/officeDocument/2006/relationships/ctrlProp" Target="../ctrlProps/ctrlProps591.xml"/><Relationship Id="rId99" Type="http://schemas.openxmlformats.org/officeDocument/2006/relationships/ctrlProp" Target="../ctrlProps/ctrlProps592.xml"/><Relationship Id="rId100" Type="http://schemas.openxmlformats.org/officeDocument/2006/relationships/ctrlProp" Target="../ctrlProps/ctrlProps593.xml"/><Relationship Id="rId101" Type="http://schemas.openxmlformats.org/officeDocument/2006/relationships/ctrlProp" Target="../ctrlProps/ctrlProps594.xml"/><Relationship Id="rId102" Type="http://schemas.openxmlformats.org/officeDocument/2006/relationships/ctrlProp" Target="../ctrlProps/ctrlProps595.xml"/><Relationship Id="rId103" Type="http://schemas.openxmlformats.org/officeDocument/2006/relationships/ctrlProp" Target="../ctrlProps/ctrlProps596.xml"/><Relationship Id="rId104" Type="http://schemas.openxmlformats.org/officeDocument/2006/relationships/ctrlProp" Target="../ctrlProps/ctrlProps597.xml"/><Relationship Id="rId105" Type="http://schemas.openxmlformats.org/officeDocument/2006/relationships/ctrlProp" Target="../ctrlProps/ctrlProps598.xml"/><Relationship Id="rId106" Type="http://schemas.openxmlformats.org/officeDocument/2006/relationships/ctrlProp" Target="../ctrlProps/ctrlProps599.xml"/><Relationship Id="rId107" Type="http://schemas.openxmlformats.org/officeDocument/2006/relationships/ctrlProp" Target="../ctrlProps/ctrlProps600.xml"/><Relationship Id="rId108" Type="http://schemas.openxmlformats.org/officeDocument/2006/relationships/ctrlProp" Target="../ctrlProps/ctrlProps601.xml"/><Relationship Id="rId109" Type="http://schemas.openxmlformats.org/officeDocument/2006/relationships/ctrlProp" Target="../ctrlProps/ctrlProps602.xml"/><Relationship Id="rId110" Type="http://schemas.openxmlformats.org/officeDocument/2006/relationships/ctrlProp" Target="../ctrlProps/ctrlProps603.xml"/><Relationship Id="rId111" Type="http://schemas.openxmlformats.org/officeDocument/2006/relationships/ctrlProp" Target="../ctrlProps/ctrlProps604.xml"/><Relationship Id="rId112" Type="http://schemas.openxmlformats.org/officeDocument/2006/relationships/ctrlProp" Target="../ctrlProps/ctrlProps605.xml"/><Relationship Id="rId113" Type="http://schemas.openxmlformats.org/officeDocument/2006/relationships/ctrlProp" Target="../ctrlProps/ctrlProps606.xml"/><Relationship Id="rId114" Type="http://schemas.openxmlformats.org/officeDocument/2006/relationships/ctrlProp" Target="../ctrlProps/ctrlProps607.xml"/><Relationship Id="rId115" Type="http://schemas.openxmlformats.org/officeDocument/2006/relationships/ctrlProp" Target="../ctrlProps/ctrlProps608.xml"/><Relationship Id="rId116" Type="http://schemas.openxmlformats.org/officeDocument/2006/relationships/ctrlProp" Target="../ctrlProps/ctrlProps609.xml"/><Relationship Id="rId117" Type="http://schemas.openxmlformats.org/officeDocument/2006/relationships/ctrlProp" Target="../ctrlProps/ctrlProps610.xml"/><Relationship Id="rId118" Type="http://schemas.openxmlformats.org/officeDocument/2006/relationships/ctrlProp" Target="../ctrlProps/ctrlProps611.xml"/><Relationship Id="rId119" Type="http://schemas.openxmlformats.org/officeDocument/2006/relationships/ctrlProp" Target="../ctrlProps/ctrlProps612.xml"/><Relationship Id="rId120" Type="http://schemas.openxmlformats.org/officeDocument/2006/relationships/ctrlProp" Target="../ctrlProps/ctrlProps613.xml"/><Relationship Id="rId121" Type="http://schemas.openxmlformats.org/officeDocument/2006/relationships/ctrlProp" Target="../ctrlProps/ctrlProps614.xml"/><Relationship Id="rId122" Type="http://schemas.openxmlformats.org/officeDocument/2006/relationships/ctrlProp" Target="../ctrlProps/ctrlProps615.xml"/><Relationship Id="rId123" Type="http://schemas.openxmlformats.org/officeDocument/2006/relationships/ctrlProp" Target="../ctrlProps/ctrlProps616.xml"/><Relationship Id="rId124" Type="http://schemas.openxmlformats.org/officeDocument/2006/relationships/ctrlProp" Target="../ctrlProps/ctrlProps617.xml"/><Relationship Id="rId125" Type="http://schemas.openxmlformats.org/officeDocument/2006/relationships/ctrlProp" Target="../ctrlProps/ctrlProps618.xml"/><Relationship Id="rId126" Type="http://schemas.openxmlformats.org/officeDocument/2006/relationships/ctrlProp" Target="../ctrlProps/ctrlProps619.xml"/><Relationship Id="rId127" Type="http://schemas.openxmlformats.org/officeDocument/2006/relationships/ctrlProp" Target="../ctrlProps/ctrlProps620.xml"/><Relationship Id="rId128" Type="http://schemas.openxmlformats.org/officeDocument/2006/relationships/ctrlProp" Target="../ctrlProps/ctrlProps621.xml"/><Relationship Id="rId129" Type="http://schemas.openxmlformats.org/officeDocument/2006/relationships/ctrlProp" Target="../ctrlProps/ctrlProps622.xml"/><Relationship Id="rId130" Type="http://schemas.openxmlformats.org/officeDocument/2006/relationships/ctrlProp" Target="../ctrlProps/ctrlProps623.xml"/><Relationship Id="rId131" Type="http://schemas.openxmlformats.org/officeDocument/2006/relationships/ctrlProp" Target="../ctrlProps/ctrlProps624.xml"/><Relationship Id="rId132" Type="http://schemas.openxmlformats.org/officeDocument/2006/relationships/ctrlProp" Target="../ctrlProps/ctrlProps625.xml"/><Relationship Id="rId133" Type="http://schemas.openxmlformats.org/officeDocument/2006/relationships/ctrlProp" Target="../ctrlProps/ctrlProps626.xml"/><Relationship Id="rId134" Type="http://schemas.openxmlformats.org/officeDocument/2006/relationships/ctrlProp" Target="../ctrlProps/ctrlProps627.xml"/><Relationship Id="rId135" Type="http://schemas.openxmlformats.org/officeDocument/2006/relationships/ctrlProp" Target="../ctrlProps/ctrlProps628.xml"/><Relationship Id="rId136" Type="http://schemas.openxmlformats.org/officeDocument/2006/relationships/ctrlProp" Target="../ctrlProps/ctrlProps629.xml"/><Relationship Id="rId137" Type="http://schemas.openxmlformats.org/officeDocument/2006/relationships/ctrlProp" Target="../ctrlProps/ctrlProps630.xml"/><Relationship Id="rId138" Type="http://schemas.openxmlformats.org/officeDocument/2006/relationships/ctrlProp" Target="../ctrlProps/ctrlProps631.xml"/><Relationship Id="rId139" Type="http://schemas.openxmlformats.org/officeDocument/2006/relationships/ctrlProp" Target="../ctrlProps/ctrlProps632.xml"/><Relationship Id="rId140" Type="http://schemas.openxmlformats.org/officeDocument/2006/relationships/ctrlProp" Target="../ctrlProps/ctrlProps633.xml"/><Relationship Id="rId141" Type="http://schemas.openxmlformats.org/officeDocument/2006/relationships/ctrlProp" Target="../ctrlProps/ctrlProps634.xml"/><Relationship Id="rId142" Type="http://schemas.openxmlformats.org/officeDocument/2006/relationships/ctrlProp" Target="../ctrlProps/ctrlProps635.xml"/><Relationship Id="rId143" Type="http://schemas.openxmlformats.org/officeDocument/2006/relationships/ctrlProp" Target="../ctrlProps/ctrlProps636.xml"/><Relationship Id="rId144" Type="http://schemas.openxmlformats.org/officeDocument/2006/relationships/ctrlProp" Target="../ctrlProps/ctrlProps637.xml"/><Relationship Id="rId145" Type="http://schemas.openxmlformats.org/officeDocument/2006/relationships/ctrlProp" Target="../ctrlProps/ctrlProps638.xml"/><Relationship Id="rId146" Type="http://schemas.openxmlformats.org/officeDocument/2006/relationships/ctrlProp" Target="../ctrlProps/ctrlProps639.xml"/><Relationship Id="rId147" Type="http://schemas.openxmlformats.org/officeDocument/2006/relationships/ctrlProp" Target="../ctrlProps/ctrlProps640.xml"/><Relationship Id="rId148" Type="http://schemas.openxmlformats.org/officeDocument/2006/relationships/ctrlProp" Target="../ctrlProps/ctrlProps641.xml"/><Relationship Id="rId149" Type="http://schemas.openxmlformats.org/officeDocument/2006/relationships/ctrlProp" Target="../ctrlProps/ctrlProps642.xml"/><Relationship Id="rId150" Type="http://schemas.openxmlformats.org/officeDocument/2006/relationships/ctrlProp" Target="../ctrlProps/ctrlProps643.xml"/><Relationship Id="rId151" Type="http://schemas.openxmlformats.org/officeDocument/2006/relationships/ctrlProp" Target="../ctrlProps/ctrlProps644.xml"/><Relationship Id="rId152" Type="http://schemas.openxmlformats.org/officeDocument/2006/relationships/ctrlProp" Target="../ctrlProps/ctrlProps645.xml"/><Relationship Id="rId153" Type="http://schemas.openxmlformats.org/officeDocument/2006/relationships/ctrlProp" Target="../ctrlProps/ctrlProps646.xml"/><Relationship Id="rId154" Type="http://schemas.openxmlformats.org/officeDocument/2006/relationships/ctrlProp" Target="../ctrlProps/ctrlProps647.xml"/><Relationship Id="rId155" Type="http://schemas.openxmlformats.org/officeDocument/2006/relationships/ctrlProp" Target="../ctrlProps/ctrlProps648.xml"/><Relationship Id="rId156" Type="http://schemas.openxmlformats.org/officeDocument/2006/relationships/ctrlProp" Target="../ctrlProps/ctrlProps649.xml"/><Relationship Id="rId157" Type="http://schemas.openxmlformats.org/officeDocument/2006/relationships/ctrlProp" Target="../ctrlProps/ctrlProps650.xml"/><Relationship Id="rId158" Type="http://schemas.openxmlformats.org/officeDocument/2006/relationships/ctrlProp" Target="../ctrlProps/ctrlProps651.xml"/><Relationship Id="rId159" Type="http://schemas.openxmlformats.org/officeDocument/2006/relationships/ctrlProp" Target="../ctrlProps/ctrlProps652.xml"/><Relationship Id="rId160" Type="http://schemas.openxmlformats.org/officeDocument/2006/relationships/ctrlProp" Target="../ctrlProps/ctrlProps653.xml"/><Relationship Id="rId161" Type="http://schemas.openxmlformats.org/officeDocument/2006/relationships/ctrlProp" Target="../ctrlProps/ctrlProps654.xml"/><Relationship Id="rId162" Type="http://schemas.openxmlformats.org/officeDocument/2006/relationships/ctrlProp" Target="../ctrlProps/ctrlProps655.xml"/><Relationship Id="rId163" Type="http://schemas.openxmlformats.org/officeDocument/2006/relationships/ctrlProp" Target="../ctrlProps/ctrlProps6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5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5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59.xml"/><Relationship Id="rId4" Type="http://schemas.openxmlformats.org/officeDocument/2006/relationships/ctrlProp" Target="../ctrlProps/ctrlProps660.xml"/><Relationship Id="rId5" Type="http://schemas.openxmlformats.org/officeDocument/2006/relationships/ctrlProp" Target="../ctrlProps/ctrlProps661.xml"/><Relationship Id="rId6" Type="http://schemas.openxmlformats.org/officeDocument/2006/relationships/ctrlProp" Target="../ctrlProps/ctrlProps662.xml"/><Relationship Id="rId7" Type="http://schemas.openxmlformats.org/officeDocument/2006/relationships/ctrlProp" Target="../ctrlProps/ctrlProps663.xml"/><Relationship Id="rId8" Type="http://schemas.openxmlformats.org/officeDocument/2006/relationships/ctrlProp" Target="../ctrlProps/ctrlProps664.xml"/><Relationship Id="rId9" Type="http://schemas.openxmlformats.org/officeDocument/2006/relationships/ctrlProp" Target="../ctrlProps/ctrlProps665.xml"/><Relationship Id="rId10" Type="http://schemas.openxmlformats.org/officeDocument/2006/relationships/ctrlProp" Target="../ctrlProps/ctrlProps666.xml"/><Relationship Id="rId11" Type="http://schemas.openxmlformats.org/officeDocument/2006/relationships/ctrlProp" Target="../ctrlProps/ctrlProps667.xml"/><Relationship Id="rId12" Type="http://schemas.openxmlformats.org/officeDocument/2006/relationships/ctrlProp" Target="../ctrlProps/ctrlProps668.xml"/><Relationship Id="rId13" Type="http://schemas.openxmlformats.org/officeDocument/2006/relationships/ctrlProp" Target="../ctrlProps/ctrlProps669.xml"/><Relationship Id="rId14" Type="http://schemas.openxmlformats.org/officeDocument/2006/relationships/ctrlProp" Target="../ctrlProps/ctrlProps670.xml"/><Relationship Id="rId15" Type="http://schemas.openxmlformats.org/officeDocument/2006/relationships/ctrlProp" Target="../ctrlProps/ctrlProps671.xml"/><Relationship Id="rId16" Type="http://schemas.openxmlformats.org/officeDocument/2006/relationships/ctrlProp" Target="../ctrlProps/ctrlProps672.xml"/><Relationship Id="rId17" Type="http://schemas.openxmlformats.org/officeDocument/2006/relationships/ctrlProp" Target="../ctrlProps/ctrlProps673.xml"/><Relationship Id="rId18" Type="http://schemas.openxmlformats.org/officeDocument/2006/relationships/ctrlProp" Target="../ctrlProps/ctrlProps674.xml"/><Relationship Id="rId19" Type="http://schemas.openxmlformats.org/officeDocument/2006/relationships/ctrlProp" Target="../ctrlProps/ctrlProps675.xml"/><Relationship Id="rId20" Type="http://schemas.openxmlformats.org/officeDocument/2006/relationships/ctrlProp" Target="../ctrlProps/ctrlProps676.xml"/><Relationship Id="rId21" Type="http://schemas.openxmlformats.org/officeDocument/2006/relationships/ctrlProp" Target="../ctrlProps/ctrlProps677.xml"/><Relationship Id="rId22" Type="http://schemas.openxmlformats.org/officeDocument/2006/relationships/ctrlProp" Target="../ctrlProps/ctrlProps678.xml"/><Relationship Id="rId23" Type="http://schemas.openxmlformats.org/officeDocument/2006/relationships/ctrlProp" Target="../ctrlProps/ctrlProps679.xml"/><Relationship Id="rId24" Type="http://schemas.openxmlformats.org/officeDocument/2006/relationships/ctrlProp" Target="../ctrlProps/ctrlProps680.xml"/><Relationship Id="rId25" Type="http://schemas.openxmlformats.org/officeDocument/2006/relationships/ctrlProp" Target="../ctrlProps/ctrlProps681.xml"/><Relationship Id="rId26" Type="http://schemas.openxmlformats.org/officeDocument/2006/relationships/ctrlProp" Target="../ctrlProps/ctrlProps682.xml"/><Relationship Id="rId27" Type="http://schemas.openxmlformats.org/officeDocument/2006/relationships/ctrlProp" Target="../ctrlProps/ctrlProps683.xml"/><Relationship Id="rId28" Type="http://schemas.openxmlformats.org/officeDocument/2006/relationships/ctrlProp" Target="../ctrlProps/ctrlProps684.xml"/><Relationship Id="rId29" Type="http://schemas.openxmlformats.org/officeDocument/2006/relationships/ctrlProp" Target="../ctrlProps/ctrlProps685.xml"/><Relationship Id="rId30" Type="http://schemas.openxmlformats.org/officeDocument/2006/relationships/ctrlProp" Target="../ctrlProps/ctrlProps686.xml"/><Relationship Id="rId31" Type="http://schemas.openxmlformats.org/officeDocument/2006/relationships/ctrlProp" Target="../ctrlProps/ctrlProps687.xml"/><Relationship Id="rId32" Type="http://schemas.openxmlformats.org/officeDocument/2006/relationships/ctrlProp" Target="../ctrlProps/ctrlProps688.xml"/><Relationship Id="rId33" Type="http://schemas.openxmlformats.org/officeDocument/2006/relationships/ctrlProp" Target="../ctrlProps/ctrlProps689.xml"/><Relationship Id="rId34" Type="http://schemas.openxmlformats.org/officeDocument/2006/relationships/ctrlProp" Target="../ctrlProps/ctrlProps690.xml"/><Relationship Id="rId35" Type="http://schemas.openxmlformats.org/officeDocument/2006/relationships/ctrlProp" Target="../ctrlProps/ctrlProps691.xml"/><Relationship Id="rId36" Type="http://schemas.openxmlformats.org/officeDocument/2006/relationships/ctrlProp" Target="../ctrlProps/ctrlProps692.xml"/><Relationship Id="rId37" Type="http://schemas.openxmlformats.org/officeDocument/2006/relationships/ctrlProp" Target="../ctrlProps/ctrlProps693.xml"/><Relationship Id="rId38" Type="http://schemas.openxmlformats.org/officeDocument/2006/relationships/ctrlProp" Target="../ctrlProps/ctrlProps694.xml"/><Relationship Id="rId39" Type="http://schemas.openxmlformats.org/officeDocument/2006/relationships/ctrlProp" Target="../ctrlProps/ctrlProps695.xml"/><Relationship Id="rId40" Type="http://schemas.openxmlformats.org/officeDocument/2006/relationships/ctrlProp" Target="../ctrlProps/ctrlProps696.xml"/><Relationship Id="rId41" Type="http://schemas.openxmlformats.org/officeDocument/2006/relationships/ctrlProp" Target="../ctrlProps/ctrlProps697.xml"/><Relationship Id="rId42" Type="http://schemas.openxmlformats.org/officeDocument/2006/relationships/ctrlProp" Target="../ctrlProps/ctrlProps698.xml"/><Relationship Id="rId43" Type="http://schemas.openxmlformats.org/officeDocument/2006/relationships/ctrlProp" Target="../ctrlProps/ctrlProps699.xml"/><Relationship Id="rId44" Type="http://schemas.openxmlformats.org/officeDocument/2006/relationships/ctrlProp" Target="../ctrlProps/ctrlProps700.xml"/><Relationship Id="rId45" Type="http://schemas.openxmlformats.org/officeDocument/2006/relationships/ctrlProp" Target="../ctrlProps/ctrlProps701.xml"/><Relationship Id="rId46" Type="http://schemas.openxmlformats.org/officeDocument/2006/relationships/ctrlProp" Target="../ctrlProps/ctrlProps702.xml"/><Relationship Id="rId47" Type="http://schemas.openxmlformats.org/officeDocument/2006/relationships/ctrlProp" Target="../ctrlProps/ctrlProps703.xml"/><Relationship Id="rId48" Type="http://schemas.openxmlformats.org/officeDocument/2006/relationships/ctrlProp" Target="../ctrlProps/ctrlProps704.xml"/><Relationship Id="rId49" Type="http://schemas.openxmlformats.org/officeDocument/2006/relationships/ctrlProp" Target="../ctrlProps/ctrlProps705.xml"/><Relationship Id="rId50" Type="http://schemas.openxmlformats.org/officeDocument/2006/relationships/ctrlProp" Target="../ctrlProps/ctrlProps706.xml"/><Relationship Id="rId51" Type="http://schemas.openxmlformats.org/officeDocument/2006/relationships/ctrlProp" Target="../ctrlProps/ctrlProps707.xml"/><Relationship Id="rId52" Type="http://schemas.openxmlformats.org/officeDocument/2006/relationships/ctrlProp" Target="../ctrlProps/ctrlProps708.xml"/><Relationship Id="rId53" Type="http://schemas.openxmlformats.org/officeDocument/2006/relationships/ctrlProp" Target="../ctrlProps/ctrlProps709.xml"/><Relationship Id="rId54" Type="http://schemas.openxmlformats.org/officeDocument/2006/relationships/ctrlProp" Target="../ctrlProps/ctrlProps710.xml"/><Relationship Id="rId55" Type="http://schemas.openxmlformats.org/officeDocument/2006/relationships/ctrlProp" Target="../ctrlProps/ctrlProps711.xml"/><Relationship Id="rId56" Type="http://schemas.openxmlformats.org/officeDocument/2006/relationships/ctrlProp" Target="../ctrlProps/ctrlProps712.xml"/><Relationship Id="rId57" Type="http://schemas.openxmlformats.org/officeDocument/2006/relationships/ctrlProp" Target="../ctrlProps/ctrlProps713.xml"/><Relationship Id="rId58" Type="http://schemas.openxmlformats.org/officeDocument/2006/relationships/ctrlProp" Target="../ctrlProps/ctrlProps714.xml"/><Relationship Id="rId59" Type="http://schemas.openxmlformats.org/officeDocument/2006/relationships/ctrlProp" Target="../ctrlProps/ctrlProps715.xml"/><Relationship Id="rId60" Type="http://schemas.openxmlformats.org/officeDocument/2006/relationships/ctrlProp" Target="../ctrlProps/ctrlProps716.xml"/><Relationship Id="rId61" Type="http://schemas.openxmlformats.org/officeDocument/2006/relationships/ctrlProp" Target="../ctrlProps/ctrlProps717.xml"/><Relationship Id="rId62" Type="http://schemas.openxmlformats.org/officeDocument/2006/relationships/ctrlProp" Target="../ctrlProps/ctrlProps718.xml"/><Relationship Id="rId63" Type="http://schemas.openxmlformats.org/officeDocument/2006/relationships/ctrlProp" Target="../ctrlProps/ctrlProps719.xml"/><Relationship Id="rId64" Type="http://schemas.openxmlformats.org/officeDocument/2006/relationships/ctrlProp" Target="../ctrlProps/ctrlProps720.xml"/><Relationship Id="rId65" Type="http://schemas.openxmlformats.org/officeDocument/2006/relationships/ctrlProp" Target="../ctrlProps/ctrlProps721.xml"/><Relationship Id="rId66" Type="http://schemas.openxmlformats.org/officeDocument/2006/relationships/ctrlProp" Target="../ctrlProps/ctrlProps722.xml"/><Relationship Id="rId67" Type="http://schemas.openxmlformats.org/officeDocument/2006/relationships/ctrlProp" Target="../ctrlProps/ctrlProps723.xml"/><Relationship Id="rId68" Type="http://schemas.openxmlformats.org/officeDocument/2006/relationships/ctrlProp" Target="../ctrlProps/ctrlProps724.xml"/><Relationship Id="rId69" Type="http://schemas.openxmlformats.org/officeDocument/2006/relationships/ctrlProp" Target="../ctrlProps/ctrlProps725.xml"/><Relationship Id="rId70" Type="http://schemas.openxmlformats.org/officeDocument/2006/relationships/ctrlProp" Target="../ctrlProps/ctrlProps726.xml"/><Relationship Id="rId71" Type="http://schemas.openxmlformats.org/officeDocument/2006/relationships/ctrlProp" Target="../ctrlProps/ctrlProps727.xml"/><Relationship Id="rId72" Type="http://schemas.openxmlformats.org/officeDocument/2006/relationships/ctrlProp" Target="../ctrlProps/ctrlProps728.xml"/><Relationship Id="rId73" Type="http://schemas.openxmlformats.org/officeDocument/2006/relationships/ctrlProp" Target="../ctrlProps/ctrlProps729.xml"/><Relationship Id="rId74" Type="http://schemas.openxmlformats.org/officeDocument/2006/relationships/ctrlProp" Target="../ctrlProps/ctrlProps730.xml"/><Relationship Id="rId75" Type="http://schemas.openxmlformats.org/officeDocument/2006/relationships/ctrlProp" Target="../ctrlProps/ctrlProps731.xml"/><Relationship Id="rId76" Type="http://schemas.openxmlformats.org/officeDocument/2006/relationships/ctrlProp" Target="../ctrlProps/ctrlProps732.xml"/><Relationship Id="rId77" Type="http://schemas.openxmlformats.org/officeDocument/2006/relationships/ctrlProp" Target="../ctrlProps/ctrlProps733.xml"/><Relationship Id="rId78" Type="http://schemas.openxmlformats.org/officeDocument/2006/relationships/ctrlProp" Target="../ctrlProps/ctrlProps734.xml"/><Relationship Id="rId79" Type="http://schemas.openxmlformats.org/officeDocument/2006/relationships/ctrlProp" Target="../ctrlProps/ctrlProps735.xml"/><Relationship Id="rId80" Type="http://schemas.openxmlformats.org/officeDocument/2006/relationships/ctrlProp" Target="../ctrlProps/ctrlProps736.xml"/><Relationship Id="rId81" Type="http://schemas.openxmlformats.org/officeDocument/2006/relationships/ctrlProp" Target="../ctrlProps/ctrlProps737.xml"/><Relationship Id="rId82" Type="http://schemas.openxmlformats.org/officeDocument/2006/relationships/ctrlProp" Target="../ctrlProps/ctrlProps738.xml"/><Relationship Id="rId83" Type="http://schemas.openxmlformats.org/officeDocument/2006/relationships/ctrlProp" Target="../ctrlProps/ctrlProps739.xml"/><Relationship Id="rId84" Type="http://schemas.openxmlformats.org/officeDocument/2006/relationships/ctrlProp" Target="../ctrlProps/ctrlProps740.xml"/><Relationship Id="rId85" Type="http://schemas.openxmlformats.org/officeDocument/2006/relationships/ctrlProp" Target="../ctrlProps/ctrlProps741.xml"/><Relationship Id="rId86" Type="http://schemas.openxmlformats.org/officeDocument/2006/relationships/ctrlProp" Target="../ctrlProps/ctrlProps742.xml"/><Relationship Id="rId87" Type="http://schemas.openxmlformats.org/officeDocument/2006/relationships/ctrlProp" Target="../ctrlProps/ctrlProps743.xml"/><Relationship Id="rId88" Type="http://schemas.openxmlformats.org/officeDocument/2006/relationships/ctrlProp" Target="../ctrlProps/ctrlProps744.xml"/><Relationship Id="rId89" Type="http://schemas.openxmlformats.org/officeDocument/2006/relationships/ctrlProp" Target="../ctrlProps/ctrlProps745.xml"/><Relationship Id="rId90" Type="http://schemas.openxmlformats.org/officeDocument/2006/relationships/ctrlProp" Target="../ctrlProps/ctrlProps746.xml"/><Relationship Id="rId91" Type="http://schemas.openxmlformats.org/officeDocument/2006/relationships/ctrlProp" Target="../ctrlProps/ctrlProps74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4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50.xml"/><Relationship Id="rId4" Type="http://schemas.openxmlformats.org/officeDocument/2006/relationships/ctrlProp" Target="../ctrlProps/ctrlProps751.xml"/><Relationship Id="rId5" Type="http://schemas.openxmlformats.org/officeDocument/2006/relationships/ctrlProp" Target="../ctrlProps/ctrlProps752.xml"/><Relationship Id="rId6" Type="http://schemas.openxmlformats.org/officeDocument/2006/relationships/ctrlProp" Target="../ctrlProps/ctrlProps753.xml"/><Relationship Id="rId7" Type="http://schemas.openxmlformats.org/officeDocument/2006/relationships/ctrlProp" Target="../ctrlProps/ctrlProps754.xml"/><Relationship Id="rId8" Type="http://schemas.openxmlformats.org/officeDocument/2006/relationships/ctrlProp" Target="../ctrlProps/ctrlProps755.xml"/><Relationship Id="rId9" Type="http://schemas.openxmlformats.org/officeDocument/2006/relationships/ctrlProp" Target="../ctrlProps/ctrlProps756.xml"/><Relationship Id="rId10" Type="http://schemas.openxmlformats.org/officeDocument/2006/relationships/ctrlProp" Target="../ctrlProps/ctrlProps757.xml"/><Relationship Id="rId11" Type="http://schemas.openxmlformats.org/officeDocument/2006/relationships/ctrlProp" Target="../ctrlProps/ctrlProps758.xml"/><Relationship Id="rId12" Type="http://schemas.openxmlformats.org/officeDocument/2006/relationships/ctrlProp" Target="../ctrlProps/ctrlProps759.xml"/><Relationship Id="rId13" Type="http://schemas.openxmlformats.org/officeDocument/2006/relationships/ctrlProp" Target="../ctrlProps/ctrlProps760.xml"/><Relationship Id="rId14" Type="http://schemas.openxmlformats.org/officeDocument/2006/relationships/ctrlProp" Target="../ctrlProps/ctrlProps761.xml"/><Relationship Id="rId15" Type="http://schemas.openxmlformats.org/officeDocument/2006/relationships/ctrlProp" Target="../ctrlProps/ctrlProps762.xml"/><Relationship Id="rId16" Type="http://schemas.openxmlformats.org/officeDocument/2006/relationships/ctrlProp" Target="../ctrlProps/ctrlProps763.xml"/><Relationship Id="rId17" Type="http://schemas.openxmlformats.org/officeDocument/2006/relationships/ctrlProp" Target="../ctrlProps/ctrlProps764.xml"/><Relationship Id="rId18" Type="http://schemas.openxmlformats.org/officeDocument/2006/relationships/ctrlProp" Target="../ctrlProps/ctrlProps765.xml"/><Relationship Id="rId19" Type="http://schemas.openxmlformats.org/officeDocument/2006/relationships/ctrlProp" Target="../ctrlProps/ctrlProps766.xml"/><Relationship Id="rId20" Type="http://schemas.openxmlformats.org/officeDocument/2006/relationships/ctrlProp" Target="../ctrlProps/ctrlProps767.xml"/><Relationship Id="rId21" Type="http://schemas.openxmlformats.org/officeDocument/2006/relationships/ctrlProp" Target="../ctrlProps/ctrlProps768.xml"/><Relationship Id="rId22" Type="http://schemas.openxmlformats.org/officeDocument/2006/relationships/ctrlProp" Target="../ctrlProps/ctrlProps769.xml"/><Relationship Id="rId23" Type="http://schemas.openxmlformats.org/officeDocument/2006/relationships/ctrlProp" Target="../ctrlProps/ctrlProps770.xml"/><Relationship Id="rId24" Type="http://schemas.openxmlformats.org/officeDocument/2006/relationships/ctrlProp" Target="../ctrlProps/ctrlProps771.xml"/><Relationship Id="rId25" Type="http://schemas.openxmlformats.org/officeDocument/2006/relationships/ctrlProp" Target="../ctrlProps/ctrlProps772.xml"/><Relationship Id="rId26" Type="http://schemas.openxmlformats.org/officeDocument/2006/relationships/ctrlProp" Target="../ctrlProps/ctrlProps773.xml"/><Relationship Id="rId27" Type="http://schemas.openxmlformats.org/officeDocument/2006/relationships/ctrlProp" Target="../ctrlProps/ctrlProps774.xml"/><Relationship Id="rId28" Type="http://schemas.openxmlformats.org/officeDocument/2006/relationships/ctrlProp" Target="../ctrlProps/ctrlProps775.xml"/><Relationship Id="rId29" Type="http://schemas.openxmlformats.org/officeDocument/2006/relationships/ctrlProp" Target="../ctrlProps/ctrlProps776.xml"/><Relationship Id="rId30" Type="http://schemas.openxmlformats.org/officeDocument/2006/relationships/ctrlProp" Target="../ctrlProps/ctrlProps777.xml"/><Relationship Id="rId31" Type="http://schemas.openxmlformats.org/officeDocument/2006/relationships/ctrlProp" Target="../ctrlProps/ctrlProps778.xml"/><Relationship Id="rId32" Type="http://schemas.openxmlformats.org/officeDocument/2006/relationships/ctrlProp" Target="../ctrlProps/ctrlProps779.xml"/><Relationship Id="rId33" Type="http://schemas.openxmlformats.org/officeDocument/2006/relationships/ctrlProp" Target="../ctrlProps/ctrlProps780.xml"/><Relationship Id="rId34" Type="http://schemas.openxmlformats.org/officeDocument/2006/relationships/ctrlProp" Target="../ctrlProps/ctrlProps781.xml"/><Relationship Id="rId35" Type="http://schemas.openxmlformats.org/officeDocument/2006/relationships/ctrlProp" Target="../ctrlProps/ctrlProps782.xml"/><Relationship Id="rId36" Type="http://schemas.openxmlformats.org/officeDocument/2006/relationships/ctrlProp" Target="../ctrlProps/ctrlProps783.xml"/><Relationship Id="rId37" Type="http://schemas.openxmlformats.org/officeDocument/2006/relationships/ctrlProp" Target="../ctrlProps/ctrlProps784.xml"/><Relationship Id="rId38" Type="http://schemas.openxmlformats.org/officeDocument/2006/relationships/ctrlProp" Target="../ctrlProps/ctrlProps785.xml"/><Relationship Id="rId39" Type="http://schemas.openxmlformats.org/officeDocument/2006/relationships/ctrlProp" Target="../ctrlProps/ctrlProps786.xml"/><Relationship Id="rId40" Type="http://schemas.openxmlformats.org/officeDocument/2006/relationships/ctrlProp" Target="../ctrlProps/ctrlProps787.xml"/><Relationship Id="rId41" Type="http://schemas.openxmlformats.org/officeDocument/2006/relationships/ctrlProp" Target="../ctrlProps/ctrlProps788.xml"/><Relationship Id="rId42" Type="http://schemas.openxmlformats.org/officeDocument/2006/relationships/ctrlProp" Target="../ctrlProps/ctrlProps789.xml"/><Relationship Id="rId43" Type="http://schemas.openxmlformats.org/officeDocument/2006/relationships/ctrlProp" Target="../ctrlProps/ctrlProps790.xml"/><Relationship Id="rId44" Type="http://schemas.openxmlformats.org/officeDocument/2006/relationships/ctrlProp" Target="../ctrlProps/ctrlProps791.xml"/><Relationship Id="rId45" Type="http://schemas.openxmlformats.org/officeDocument/2006/relationships/ctrlProp" Target="../ctrlProps/ctrlProps792.xml"/><Relationship Id="rId46" Type="http://schemas.openxmlformats.org/officeDocument/2006/relationships/ctrlProp" Target="../ctrlProps/ctrlProps793.xml"/><Relationship Id="rId47" Type="http://schemas.openxmlformats.org/officeDocument/2006/relationships/ctrlProp" Target="../ctrlProps/ctrlProps794.xml"/><Relationship Id="rId48" Type="http://schemas.openxmlformats.org/officeDocument/2006/relationships/ctrlProp" Target="../ctrlProps/ctrlProps795.xml"/><Relationship Id="rId49" Type="http://schemas.openxmlformats.org/officeDocument/2006/relationships/ctrlProp" Target="../ctrlProps/ctrlProps796.xml"/><Relationship Id="rId50" Type="http://schemas.openxmlformats.org/officeDocument/2006/relationships/ctrlProp" Target="../ctrlProps/ctrlProps797.xml"/><Relationship Id="rId51" Type="http://schemas.openxmlformats.org/officeDocument/2006/relationships/ctrlProp" Target="../ctrlProps/ctrlProps798.xml"/><Relationship Id="rId52" Type="http://schemas.openxmlformats.org/officeDocument/2006/relationships/ctrlProp" Target="../ctrlProps/ctrlProps799.xml"/><Relationship Id="rId53" Type="http://schemas.openxmlformats.org/officeDocument/2006/relationships/ctrlProp" Target="../ctrlProps/ctrlProps800.xml"/><Relationship Id="rId54" Type="http://schemas.openxmlformats.org/officeDocument/2006/relationships/ctrlProp" Target="../ctrlProps/ctrlProps801.xml"/><Relationship Id="rId55" Type="http://schemas.openxmlformats.org/officeDocument/2006/relationships/ctrlProp" Target="../ctrlProps/ctrlProps802.xml"/><Relationship Id="rId56" Type="http://schemas.openxmlformats.org/officeDocument/2006/relationships/ctrlProp" Target="../ctrlProps/ctrlProps803.xml"/><Relationship Id="rId57" Type="http://schemas.openxmlformats.org/officeDocument/2006/relationships/ctrlProp" Target="../ctrlProps/ctrlProps804.xml"/><Relationship Id="rId58" Type="http://schemas.openxmlformats.org/officeDocument/2006/relationships/ctrlProp" Target="../ctrlProps/ctrlProps805.xml"/><Relationship Id="rId59" Type="http://schemas.openxmlformats.org/officeDocument/2006/relationships/ctrlProp" Target="../ctrlProps/ctrlProps806.xml"/><Relationship Id="rId60" Type="http://schemas.openxmlformats.org/officeDocument/2006/relationships/ctrlProp" Target="../ctrlProps/ctrlProps807.xml"/><Relationship Id="rId61" Type="http://schemas.openxmlformats.org/officeDocument/2006/relationships/ctrlProp" Target="../ctrlProps/ctrlProps808.xml"/><Relationship Id="rId62" Type="http://schemas.openxmlformats.org/officeDocument/2006/relationships/ctrlProp" Target="../ctrlProps/ctrlProps809.xml"/><Relationship Id="rId63" Type="http://schemas.openxmlformats.org/officeDocument/2006/relationships/ctrlProp" Target="../ctrlProps/ctrlProps810.xml"/><Relationship Id="rId64" Type="http://schemas.openxmlformats.org/officeDocument/2006/relationships/ctrlProp" Target="../ctrlProps/ctrlProps811.xml"/><Relationship Id="rId65" Type="http://schemas.openxmlformats.org/officeDocument/2006/relationships/ctrlProp" Target="../ctrlProps/ctrlProps812.xml"/><Relationship Id="rId66" Type="http://schemas.openxmlformats.org/officeDocument/2006/relationships/ctrlProp" Target="../ctrlProps/ctrlProps813.xml"/><Relationship Id="rId67" Type="http://schemas.openxmlformats.org/officeDocument/2006/relationships/ctrlProp" Target="../ctrlProps/ctrlProps814.xml"/><Relationship Id="rId68" Type="http://schemas.openxmlformats.org/officeDocument/2006/relationships/ctrlProp" Target="../ctrlProps/ctrlProps815.xml"/><Relationship Id="rId69" Type="http://schemas.openxmlformats.org/officeDocument/2006/relationships/ctrlProp" Target="../ctrlProps/ctrlProps816.xml"/><Relationship Id="rId70" Type="http://schemas.openxmlformats.org/officeDocument/2006/relationships/ctrlProp" Target="../ctrlProps/ctrlProps817.xml"/><Relationship Id="rId71" Type="http://schemas.openxmlformats.org/officeDocument/2006/relationships/ctrlProp" Target="../ctrlProps/ctrlProps818.xml"/><Relationship Id="rId72" Type="http://schemas.openxmlformats.org/officeDocument/2006/relationships/ctrlProp" Target="../ctrlProps/ctrlProps819.xml"/><Relationship Id="rId73" Type="http://schemas.openxmlformats.org/officeDocument/2006/relationships/ctrlProp" Target="../ctrlProps/ctrlProps820.xml"/><Relationship Id="rId74" Type="http://schemas.openxmlformats.org/officeDocument/2006/relationships/ctrlProp" Target="../ctrlProps/ctrlProps821.xml"/><Relationship Id="rId75" Type="http://schemas.openxmlformats.org/officeDocument/2006/relationships/ctrlProp" Target="../ctrlProps/ctrlProps822.xml"/><Relationship Id="rId76" Type="http://schemas.openxmlformats.org/officeDocument/2006/relationships/ctrlProp" Target="../ctrlProps/ctrlProps823.xml"/><Relationship Id="rId77" Type="http://schemas.openxmlformats.org/officeDocument/2006/relationships/ctrlProp" Target="../ctrlProps/ctrlProps824.xml"/><Relationship Id="rId78" Type="http://schemas.openxmlformats.org/officeDocument/2006/relationships/ctrlProp" Target="../ctrlProps/ctrlProps825.xml"/><Relationship Id="rId79" Type="http://schemas.openxmlformats.org/officeDocument/2006/relationships/ctrlProp" Target="../ctrlProps/ctrlProps826.xml"/><Relationship Id="rId80" Type="http://schemas.openxmlformats.org/officeDocument/2006/relationships/ctrlProp" Target="../ctrlProps/ctrlProps827.xml"/><Relationship Id="rId81" Type="http://schemas.openxmlformats.org/officeDocument/2006/relationships/ctrlProp" Target="../ctrlProps/ctrlProps828.xml"/><Relationship Id="rId82" Type="http://schemas.openxmlformats.org/officeDocument/2006/relationships/ctrlProp" Target="../ctrlProps/ctrlProps829.xml"/><Relationship Id="rId83" Type="http://schemas.openxmlformats.org/officeDocument/2006/relationships/ctrlProp" Target="../ctrlProps/ctrlProps830.xml"/><Relationship Id="rId84" Type="http://schemas.openxmlformats.org/officeDocument/2006/relationships/ctrlProp" Target="../ctrlProps/ctrlProps831.xml"/><Relationship Id="rId85" Type="http://schemas.openxmlformats.org/officeDocument/2006/relationships/ctrlProp" Target="../ctrlProps/ctrlProps832.xml"/><Relationship Id="rId86" Type="http://schemas.openxmlformats.org/officeDocument/2006/relationships/ctrlProp" Target="../ctrlProps/ctrlProps833.xml"/><Relationship Id="rId87" Type="http://schemas.openxmlformats.org/officeDocument/2006/relationships/ctrlProp" Target="../ctrlProps/ctrlProps834.xml"/><Relationship Id="rId88" Type="http://schemas.openxmlformats.org/officeDocument/2006/relationships/ctrlProp" Target="../ctrlProps/ctrlProps835.xml"/><Relationship Id="rId89" Type="http://schemas.openxmlformats.org/officeDocument/2006/relationships/ctrlProp" Target="../ctrlProps/ctrlProps836.xml"/><Relationship Id="rId90" Type="http://schemas.openxmlformats.org/officeDocument/2006/relationships/ctrlProp" Target="../ctrlProps/ctrlProps837.xml"/><Relationship Id="rId91" Type="http://schemas.openxmlformats.org/officeDocument/2006/relationships/ctrlProp" Target="../ctrlProps/ctrlProps8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1.xml"/><Relationship Id="rId4" Type="http://schemas.openxmlformats.org/officeDocument/2006/relationships/ctrlProp" Target="../ctrlProps/ctrlProps842.xml"/><Relationship Id="rId5" Type="http://schemas.openxmlformats.org/officeDocument/2006/relationships/ctrlProp" Target="../ctrlProps/ctrlProps843.xml"/><Relationship Id="rId6" Type="http://schemas.openxmlformats.org/officeDocument/2006/relationships/ctrlProp" Target="../ctrlProps/ctrlProps844.xml"/><Relationship Id="rId7" Type="http://schemas.openxmlformats.org/officeDocument/2006/relationships/ctrlProp" Target="../ctrlProps/ctrlProps845.xml"/><Relationship Id="rId8" Type="http://schemas.openxmlformats.org/officeDocument/2006/relationships/ctrlProp" Target="../ctrlProps/ctrlProps846.xml"/><Relationship Id="rId9" Type="http://schemas.openxmlformats.org/officeDocument/2006/relationships/ctrlProp" Target="../ctrlProps/ctrlProps847.xml"/><Relationship Id="rId10" Type="http://schemas.openxmlformats.org/officeDocument/2006/relationships/ctrlProp" Target="../ctrlProps/ctrlProps848.xml"/><Relationship Id="rId11" Type="http://schemas.openxmlformats.org/officeDocument/2006/relationships/ctrlProp" Target="../ctrlProps/ctrlProps849.xml"/><Relationship Id="rId12" Type="http://schemas.openxmlformats.org/officeDocument/2006/relationships/ctrlProp" Target="../ctrlProps/ctrlProps850.xml"/><Relationship Id="rId13" Type="http://schemas.openxmlformats.org/officeDocument/2006/relationships/ctrlProp" Target="../ctrlProps/ctrlProps851.xml"/><Relationship Id="rId14" Type="http://schemas.openxmlformats.org/officeDocument/2006/relationships/ctrlProp" Target="../ctrlProps/ctrlProps852.xml"/><Relationship Id="rId15" Type="http://schemas.openxmlformats.org/officeDocument/2006/relationships/ctrlProp" Target="../ctrlProps/ctrlProps853.xml"/><Relationship Id="rId16" Type="http://schemas.openxmlformats.org/officeDocument/2006/relationships/ctrlProp" Target="../ctrlProps/ctrlProps854.xml"/><Relationship Id="rId17" Type="http://schemas.openxmlformats.org/officeDocument/2006/relationships/ctrlProp" Target="../ctrlProps/ctrlProps855.xml"/><Relationship Id="rId18" Type="http://schemas.openxmlformats.org/officeDocument/2006/relationships/ctrlProp" Target="../ctrlProps/ctrlProps856.xml"/><Relationship Id="rId19" Type="http://schemas.openxmlformats.org/officeDocument/2006/relationships/ctrlProp" Target="../ctrlProps/ctrlProps857.xml"/><Relationship Id="rId20" Type="http://schemas.openxmlformats.org/officeDocument/2006/relationships/ctrlProp" Target="../ctrlProps/ctrlProps858.xml"/><Relationship Id="rId21" Type="http://schemas.openxmlformats.org/officeDocument/2006/relationships/ctrlProp" Target="../ctrlProps/ctrlProps859.xml"/><Relationship Id="rId22" Type="http://schemas.openxmlformats.org/officeDocument/2006/relationships/ctrlProp" Target="../ctrlProps/ctrlProps860.xml"/><Relationship Id="rId23" Type="http://schemas.openxmlformats.org/officeDocument/2006/relationships/ctrlProp" Target="../ctrlProps/ctrlProps861.xml"/><Relationship Id="rId24" Type="http://schemas.openxmlformats.org/officeDocument/2006/relationships/ctrlProp" Target="../ctrlProps/ctrlProps862.xml"/><Relationship Id="rId25" Type="http://schemas.openxmlformats.org/officeDocument/2006/relationships/ctrlProp" Target="../ctrlProps/ctrlProps863.xml"/><Relationship Id="rId26" Type="http://schemas.openxmlformats.org/officeDocument/2006/relationships/ctrlProp" Target="../ctrlProps/ctrlProps864.xml"/><Relationship Id="rId27" Type="http://schemas.openxmlformats.org/officeDocument/2006/relationships/ctrlProp" Target="../ctrlProps/ctrlProps865.xml"/><Relationship Id="rId28" Type="http://schemas.openxmlformats.org/officeDocument/2006/relationships/ctrlProp" Target="../ctrlProps/ctrlProps866.xml"/><Relationship Id="rId29" Type="http://schemas.openxmlformats.org/officeDocument/2006/relationships/ctrlProp" Target="../ctrlProps/ctrlProps867.xml"/><Relationship Id="rId30" Type="http://schemas.openxmlformats.org/officeDocument/2006/relationships/ctrlProp" Target="../ctrlProps/ctrlProps868.xml"/><Relationship Id="rId31" Type="http://schemas.openxmlformats.org/officeDocument/2006/relationships/ctrlProp" Target="../ctrlProps/ctrlProps869.xml"/><Relationship Id="rId32" Type="http://schemas.openxmlformats.org/officeDocument/2006/relationships/ctrlProp" Target="../ctrlProps/ctrlProps870.xml"/><Relationship Id="rId33" Type="http://schemas.openxmlformats.org/officeDocument/2006/relationships/ctrlProp" Target="../ctrlProps/ctrlProps871.xml"/><Relationship Id="rId34" Type="http://schemas.openxmlformats.org/officeDocument/2006/relationships/ctrlProp" Target="../ctrlProps/ctrlProps872.xml"/><Relationship Id="rId35" Type="http://schemas.openxmlformats.org/officeDocument/2006/relationships/ctrlProp" Target="../ctrlProps/ctrlProps873.xml"/><Relationship Id="rId36" Type="http://schemas.openxmlformats.org/officeDocument/2006/relationships/ctrlProp" Target="../ctrlProps/ctrlProps874.xml"/><Relationship Id="rId37" Type="http://schemas.openxmlformats.org/officeDocument/2006/relationships/ctrlProp" Target="../ctrlProps/ctrlProps875.xml"/><Relationship Id="rId38" Type="http://schemas.openxmlformats.org/officeDocument/2006/relationships/ctrlProp" Target="../ctrlProps/ctrlProps876.xml"/><Relationship Id="rId39" Type="http://schemas.openxmlformats.org/officeDocument/2006/relationships/ctrlProp" Target="../ctrlProps/ctrlProps877.xml"/><Relationship Id="rId40" Type="http://schemas.openxmlformats.org/officeDocument/2006/relationships/ctrlProp" Target="../ctrlProps/ctrlProps878.xml"/><Relationship Id="rId41" Type="http://schemas.openxmlformats.org/officeDocument/2006/relationships/ctrlProp" Target="../ctrlProps/ctrlProps879.xml"/><Relationship Id="rId42" Type="http://schemas.openxmlformats.org/officeDocument/2006/relationships/ctrlProp" Target="../ctrlProps/ctrlProps880.xml"/><Relationship Id="rId43" Type="http://schemas.openxmlformats.org/officeDocument/2006/relationships/ctrlProp" Target="../ctrlProps/ctrlProps881.xml"/><Relationship Id="rId44" Type="http://schemas.openxmlformats.org/officeDocument/2006/relationships/ctrlProp" Target="../ctrlProps/ctrlProps882.xml"/><Relationship Id="rId45" Type="http://schemas.openxmlformats.org/officeDocument/2006/relationships/ctrlProp" Target="../ctrlProps/ctrlProps883.xml"/><Relationship Id="rId46" Type="http://schemas.openxmlformats.org/officeDocument/2006/relationships/ctrlProp" Target="../ctrlProps/ctrlProps884.xml"/><Relationship Id="rId47" Type="http://schemas.openxmlformats.org/officeDocument/2006/relationships/ctrlProp" Target="../ctrlProps/ctrlProps885.xml"/><Relationship Id="rId48" Type="http://schemas.openxmlformats.org/officeDocument/2006/relationships/ctrlProp" Target="../ctrlProps/ctrlProps886.xml"/><Relationship Id="rId49" Type="http://schemas.openxmlformats.org/officeDocument/2006/relationships/ctrlProp" Target="../ctrlProps/ctrlProps887.xml"/><Relationship Id="rId50" Type="http://schemas.openxmlformats.org/officeDocument/2006/relationships/ctrlProp" Target="../ctrlProps/ctrlProps888.xml"/><Relationship Id="rId51" Type="http://schemas.openxmlformats.org/officeDocument/2006/relationships/ctrlProp" Target="../ctrlProps/ctrlProps889.xml"/><Relationship Id="rId52" Type="http://schemas.openxmlformats.org/officeDocument/2006/relationships/ctrlProp" Target="../ctrlProps/ctrlProps890.xml"/><Relationship Id="rId53" Type="http://schemas.openxmlformats.org/officeDocument/2006/relationships/ctrlProp" Target="../ctrlProps/ctrlProps891.xml"/><Relationship Id="rId54" Type="http://schemas.openxmlformats.org/officeDocument/2006/relationships/ctrlProp" Target="../ctrlProps/ctrlProps892.xml"/><Relationship Id="rId55" Type="http://schemas.openxmlformats.org/officeDocument/2006/relationships/ctrlProp" Target="../ctrlProps/ctrlProps893.xml"/><Relationship Id="rId56" Type="http://schemas.openxmlformats.org/officeDocument/2006/relationships/ctrlProp" Target="../ctrlProps/ctrlProps894.xml"/><Relationship Id="rId57" Type="http://schemas.openxmlformats.org/officeDocument/2006/relationships/ctrlProp" Target="../ctrlProps/ctrlProps895.xml"/><Relationship Id="rId58" Type="http://schemas.openxmlformats.org/officeDocument/2006/relationships/ctrlProp" Target="../ctrlProps/ctrlProps896.xml"/><Relationship Id="rId59" Type="http://schemas.openxmlformats.org/officeDocument/2006/relationships/ctrlProp" Target="../ctrlProps/ctrlProps897.xml"/><Relationship Id="rId60" Type="http://schemas.openxmlformats.org/officeDocument/2006/relationships/ctrlProp" Target="../ctrlProps/ctrlProps898.xml"/><Relationship Id="rId61" Type="http://schemas.openxmlformats.org/officeDocument/2006/relationships/ctrlProp" Target="../ctrlProps/ctrlProps899.xml"/><Relationship Id="rId62" Type="http://schemas.openxmlformats.org/officeDocument/2006/relationships/ctrlProp" Target="../ctrlProps/ctrlProps900.xml"/><Relationship Id="rId63" Type="http://schemas.openxmlformats.org/officeDocument/2006/relationships/ctrlProp" Target="../ctrlProps/ctrlProps901.xml"/><Relationship Id="rId64" Type="http://schemas.openxmlformats.org/officeDocument/2006/relationships/ctrlProp" Target="../ctrlProps/ctrlProps902.xml"/><Relationship Id="rId65" Type="http://schemas.openxmlformats.org/officeDocument/2006/relationships/ctrlProp" Target="../ctrlProps/ctrlProps903.xml"/><Relationship Id="rId66" Type="http://schemas.openxmlformats.org/officeDocument/2006/relationships/ctrlProp" Target="../ctrlProps/ctrlProps904.xml"/><Relationship Id="rId67" Type="http://schemas.openxmlformats.org/officeDocument/2006/relationships/ctrlProp" Target="../ctrlProps/ctrlProps905.xml"/><Relationship Id="rId68" Type="http://schemas.openxmlformats.org/officeDocument/2006/relationships/ctrlProp" Target="../ctrlProps/ctrlProps906.xml"/><Relationship Id="rId69" Type="http://schemas.openxmlformats.org/officeDocument/2006/relationships/ctrlProp" Target="../ctrlProps/ctrlProps907.xml"/><Relationship Id="rId70" Type="http://schemas.openxmlformats.org/officeDocument/2006/relationships/ctrlProp" Target="../ctrlProps/ctrlProps908.xml"/><Relationship Id="rId71" Type="http://schemas.openxmlformats.org/officeDocument/2006/relationships/ctrlProp" Target="../ctrlProps/ctrlProps909.xml"/><Relationship Id="rId72" Type="http://schemas.openxmlformats.org/officeDocument/2006/relationships/ctrlProp" Target="../ctrlProps/ctrlProps910.xml"/><Relationship Id="rId73" Type="http://schemas.openxmlformats.org/officeDocument/2006/relationships/ctrlProp" Target="../ctrlProps/ctrlProps911.xml"/><Relationship Id="rId74" Type="http://schemas.openxmlformats.org/officeDocument/2006/relationships/ctrlProp" Target="../ctrlProps/ctrlProps912.xml"/><Relationship Id="rId75" Type="http://schemas.openxmlformats.org/officeDocument/2006/relationships/ctrlProp" Target="../ctrlProps/ctrlProps913.xml"/><Relationship Id="rId76" Type="http://schemas.openxmlformats.org/officeDocument/2006/relationships/ctrlProp" Target="../ctrlProps/ctrlProps914.xml"/><Relationship Id="rId77" Type="http://schemas.openxmlformats.org/officeDocument/2006/relationships/ctrlProp" Target="../ctrlProps/ctrlProps915.xml"/><Relationship Id="rId78" Type="http://schemas.openxmlformats.org/officeDocument/2006/relationships/ctrlProp" Target="../ctrlProps/ctrlProps916.xml"/><Relationship Id="rId79" Type="http://schemas.openxmlformats.org/officeDocument/2006/relationships/ctrlProp" Target="../ctrlProps/ctrlProps917.xml"/><Relationship Id="rId80" Type="http://schemas.openxmlformats.org/officeDocument/2006/relationships/ctrlProp" Target="../ctrlProps/ctrlProps918.xml"/><Relationship Id="rId81" Type="http://schemas.openxmlformats.org/officeDocument/2006/relationships/ctrlProp" Target="../ctrlProps/ctrlProps919.xml"/><Relationship Id="rId82" Type="http://schemas.openxmlformats.org/officeDocument/2006/relationships/ctrlProp" Target="../ctrlProps/ctrlProps920.xml"/><Relationship Id="rId83" Type="http://schemas.openxmlformats.org/officeDocument/2006/relationships/ctrlProp" Target="../ctrlProps/ctrlProps921.xml"/><Relationship Id="rId84" Type="http://schemas.openxmlformats.org/officeDocument/2006/relationships/ctrlProp" Target="../ctrlProps/ctrlProps922.xml"/><Relationship Id="rId85" Type="http://schemas.openxmlformats.org/officeDocument/2006/relationships/ctrlProp" Target="../ctrlProps/ctrlProps923.xml"/><Relationship Id="rId86" Type="http://schemas.openxmlformats.org/officeDocument/2006/relationships/ctrlProp" Target="../ctrlProps/ctrlProps924.xml"/><Relationship Id="rId87" Type="http://schemas.openxmlformats.org/officeDocument/2006/relationships/ctrlProp" Target="../ctrlProps/ctrlProps925.xml"/><Relationship Id="rId88" Type="http://schemas.openxmlformats.org/officeDocument/2006/relationships/ctrlProp" Target="../ctrlProps/ctrlProps926.xml"/><Relationship Id="rId89" Type="http://schemas.openxmlformats.org/officeDocument/2006/relationships/ctrlProp" Target="../ctrlProps/ctrlProps927.xml"/><Relationship Id="rId90" Type="http://schemas.openxmlformats.org/officeDocument/2006/relationships/ctrlProp" Target="../ctrlProps/ctrlProps928.xml"/><Relationship Id="rId91" Type="http://schemas.openxmlformats.org/officeDocument/2006/relationships/ctrlProp" Target="../ctrlProps/ctrlProps9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32.xml"/><Relationship Id="rId4" Type="http://schemas.openxmlformats.org/officeDocument/2006/relationships/ctrlProp" Target="../ctrlProps/ctrlProps933.xml"/><Relationship Id="rId5" Type="http://schemas.openxmlformats.org/officeDocument/2006/relationships/ctrlProp" Target="../ctrlProps/ctrlProps934.xml"/><Relationship Id="rId6" Type="http://schemas.openxmlformats.org/officeDocument/2006/relationships/ctrlProp" Target="../ctrlProps/ctrlProps935.xml"/><Relationship Id="rId7" Type="http://schemas.openxmlformats.org/officeDocument/2006/relationships/ctrlProp" Target="../ctrlProps/ctrlProps936.xml"/><Relationship Id="rId8" Type="http://schemas.openxmlformats.org/officeDocument/2006/relationships/ctrlProp" Target="../ctrlProps/ctrlProps937.xml"/><Relationship Id="rId9" Type="http://schemas.openxmlformats.org/officeDocument/2006/relationships/ctrlProp" Target="../ctrlProps/ctrlProps938.xml"/><Relationship Id="rId10" Type="http://schemas.openxmlformats.org/officeDocument/2006/relationships/ctrlProp" Target="../ctrlProps/ctrlProps939.xml"/><Relationship Id="rId11" Type="http://schemas.openxmlformats.org/officeDocument/2006/relationships/ctrlProp" Target="../ctrlProps/ctrlProps940.xml"/><Relationship Id="rId12" Type="http://schemas.openxmlformats.org/officeDocument/2006/relationships/ctrlProp" Target="../ctrlProps/ctrlProps941.xml"/><Relationship Id="rId13" Type="http://schemas.openxmlformats.org/officeDocument/2006/relationships/ctrlProp" Target="../ctrlProps/ctrlProps942.xml"/><Relationship Id="rId14" Type="http://schemas.openxmlformats.org/officeDocument/2006/relationships/ctrlProp" Target="../ctrlProps/ctrlProps943.xml"/><Relationship Id="rId15" Type="http://schemas.openxmlformats.org/officeDocument/2006/relationships/ctrlProp" Target="../ctrlProps/ctrlProps944.xml"/><Relationship Id="rId16" Type="http://schemas.openxmlformats.org/officeDocument/2006/relationships/ctrlProp" Target="../ctrlProps/ctrlProps945.xml"/><Relationship Id="rId17" Type="http://schemas.openxmlformats.org/officeDocument/2006/relationships/ctrlProp" Target="../ctrlProps/ctrlProps946.xml"/><Relationship Id="rId18" Type="http://schemas.openxmlformats.org/officeDocument/2006/relationships/ctrlProp" Target="../ctrlProps/ctrlProps947.xml"/><Relationship Id="rId19" Type="http://schemas.openxmlformats.org/officeDocument/2006/relationships/ctrlProp" Target="../ctrlProps/ctrlProps948.xml"/><Relationship Id="rId20" Type="http://schemas.openxmlformats.org/officeDocument/2006/relationships/ctrlProp" Target="../ctrlProps/ctrlProps949.xml"/><Relationship Id="rId21" Type="http://schemas.openxmlformats.org/officeDocument/2006/relationships/ctrlProp" Target="../ctrlProps/ctrlProps950.xml"/><Relationship Id="rId22" Type="http://schemas.openxmlformats.org/officeDocument/2006/relationships/ctrlProp" Target="../ctrlProps/ctrlProps951.xml"/><Relationship Id="rId23" Type="http://schemas.openxmlformats.org/officeDocument/2006/relationships/ctrlProp" Target="../ctrlProps/ctrlProps952.xml"/><Relationship Id="rId24" Type="http://schemas.openxmlformats.org/officeDocument/2006/relationships/ctrlProp" Target="../ctrlProps/ctrlProps953.xml"/><Relationship Id="rId25" Type="http://schemas.openxmlformats.org/officeDocument/2006/relationships/ctrlProp" Target="../ctrlProps/ctrlProps954.xml"/><Relationship Id="rId26" Type="http://schemas.openxmlformats.org/officeDocument/2006/relationships/ctrlProp" Target="../ctrlProps/ctrlProps955.xml"/><Relationship Id="rId27" Type="http://schemas.openxmlformats.org/officeDocument/2006/relationships/ctrlProp" Target="../ctrlProps/ctrlProps956.xml"/><Relationship Id="rId28" Type="http://schemas.openxmlformats.org/officeDocument/2006/relationships/ctrlProp" Target="../ctrlProps/ctrlProps957.xml"/><Relationship Id="rId29" Type="http://schemas.openxmlformats.org/officeDocument/2006/relationships/ctrlProp" Target="../ctrlProps/ctrlProps958.xml"/><Relationship Id="rId30" Type="http://schemas.openxmlformats.org/officeDocument/2006/relationships/ctrlProp" Target="../ctrlProps/ctrlProps959.xml"/><Relationship Id="rId31" Type="http://schemas.openxmlformats.org/officeDocument/2006/relationships/ctrlProp" Target="../ctrlProps/ctrlProps960.xml"/><Relationship Id="rId32" Type="http://schemas.openxmlformats.org/officeDocument/2006/relationships/ctrlProp" Target="../ctrlProps/ctrlProps961.xml"/><Relationship Id="rId33" Type="http://schemas.openxmlformats.org/officeDocument/2006/relationships/ctrlProp" Target="../ctrlProps/ctrlProps962.xml"/><Relationship Id="rId34" Type="http://schemas.openxmlformats.org/officeDocument/2006/relationships/ctrlProp" Target="../ctrlProps/ctrlProps963.xml"/><Relationship Id="rId35" Type="http://schemas.openxmlformats.org/officeDocument/2006/relationships/ctrlProp" Target="../ctrlProps/ctrlProps964.xml"/><Relationship Id="rId36" Type="http://schemas.openxmlformats.org/officeDocument/2006/relationships/ctrlProp" Target="../ctrlProps/ctrlProps965.xml"/><Relationship Id="rId37" Type="http://schemas.openxmlformats.org/officeDocument/2006/relationships/ctrlProp" Target="../ctrlProps/ctrlProps966.xml"/><Relationship Id="rId38" Type="http://schemas.openxmlformats.org/officeDocument/2006/relationships/ctrlProp" Target="../ctrlProps/ctrlProps967.xml"/><Relationship Id="rId39" Type="http://schemas.openxmlformats.org/officeDocument/2006/relationships/ctrlProp" Target="../ctrlProps/ctrlProps968.xml"/><Relationship Id="rId40" Type="http://schemas.openxmlformats.org/officeDocument/2006/relationships/ctrlProp" Target="../ctrlProps/ctrlProps969.xml"/><Relationship Id="rId41" Type="http://schemas.openxmlformats.org/officeDocument/2006/relationships/ctrlProp" Target="../ctrlProps/ctrlProps970.xml"/><Relationship Id="rId42" Type="http://schemas.openxmlformats.org/officeDocument/2006/relationships/ctrlProp" Target="../ctrlProps/ctrlProps971.xml"/><Relationship Id="rId43" Type="http://schemas.openxmlformats.org/officeDocument/2006/relationships/ctrlProp" Target="../ctrlProps/ctrlProps972.xml"/><Relationship Id="rId44" Type="http://schemas.openxmlformats.org/officeDocument/2006/relationships/ctrlProp" Target="../ctrlProps/ctrlProps973.xml"/><Relationship Id="rId45" Type="http://schemas.openxmlformats.org/officeDocument/2006/relationships/ctrlProp" Target="../ctrlProps/ctrlProps974.xml"/><Relationship Id="rId46" Type="http://schemas.openxmlformats.org/officeDocument/2006/relationships/ctrlProp" Target="../ctrlProps/ctrlProps975.xml"/><Relationship Id="rId47" Type="http://schemas.openxmlformats.org/officeDocument/2006/relationships/ctrlProp" Target="../ctrlProps/ctrlProps976.xml"/><Relationship Id="rId48" Type="http://schemas.openxmlformats.org/officeDocument/2006/relationships/ctrlProp" Target="../ctrlProps/ctrlProps977.xml"/><Relationship Id="rId49" Type="http://schemas.openxmlformats.org/officeDocument/2006/relationships/ctrlProp" Target="../ctrlProps/ctrlProps978.xml"/><Relationship Id="rId50" Type="http://schemas.openxmlformats.org/officeDocument/2006/relationships/ctrlProp" Target="../ctrlProps/ctrlProps979.xml"/><Relationship Id="rId51" Type="http://schemas.openxmlformats.org/officeDocument/2006/relationships/ctrlProp" Target="../ctrlProps/ctrlProps980.xml"/><Relationship Id="rId52" Type="http://schemas.openxmlformats.org/officeDocument/2006/relationships/ctrlProp" Target="../ctrlProps/ctrlProps981.xml"/><Relationship Id="rId53" Type="http://schemas.openxmlformats.org/officeDocument/2006/relationships/ctrlProp" Target="../ctrlProps/ctrlProps982.xml"/><Relationship Id="rId54" Type="http://schemas.openxmlformats.org/officeDocument/2006/relationships/ctrlProp" Target="../ctrlProps/ctrlProps983.xml"/><Relationship Id="rId55" Type="http://schemas.openxmlformats.org/officeDocument/2006/relationships/ctrlProp" Target="../ctrlProps/ctrlProps984.xml"/><Relationship Id="rId56" Type="http://schemas.openxmlformats.org/officeDocument/2006/relationships/ctrlProp" Target="../ctrlProps/ctrlProps985.xml"/><Relationship Id="rId57" Type="http://schemas.openxmlformats.org/officeDocument/2006/relationships/ctrlProp" Target="../ctrlProps/ctrlProps986.xml"/><Relationship Id="rId58" Type="http://schemas.openxmlformats.org/officeDocument/2006/relationships/ctrlProp" Target="../ctrlProps/ctrlProps987.xml"/><Relationship Id="rId59" Type="http://schemas.openxmlformats.org/officeDocument/2006/relationships/ctrlProp" Target="../ctrlProps/ctrlProps988.xml"/><Relationship Id="rId60" Type="http://schemas.openxmlformats.org/officeDocument/2006/relationships/ctrlProp" Target="../ctrlProps/ctrlProps989.xml"/><Relationship Id="rId61" Type="http://schemas.openxmlformats.org/officeDocument/2006/relationships/ctrlProp" Target="../ctrlProps/ctrlProps990.xml"/><Relationship Id="rId62" Type="http://schemas.openxmlformats.org/officeDocument/2006/relationships/ctrlProp" Target="../ctrlProps/ctrlProps991.xml"/><Relationship Id="rId63" Type="http://schemas.openxmlformats.org/officeDocument/2006/relationships/ctrlProp" Target="../ctrlProps/ctrlProps992.xml"/><Relationship Id="rId64" Type="http://schemas.openxmlformats.org/officeDocument/2006/relationships/ctrlProp" Target="../ctrlProps/ctrlProps993.xml"/><Relationship Id="rId65" Type="http://schemas.openxmlformats.org/officeDocument/2006/relationships/ctrlProp" Target="../ctrlProps/ctrlProps994.xml"/><Relationship Id="rId66" Type="http://schemas.openxmlformats.org/officeDocument/2006/relationships/ctrlProp" Target="../ctrlProps/ctrlProps995.xml"/><Relationship Id="rId67" Type="http://schemas.openxmlformats.org/officeDocument/2006/relationships/ctrlProp" Target="../ctrlProps/ctrlProps996.xml"/><Relationship Id="rId68" Type="http://schemas.openxmlformats.org/officeDocument/2006/relationships/ctrlProp" Target="../ctrlProps/ctrlProps997.xml"/><Relationship Id="rId69" Type="http://schemas.openxmlformats.org/officeDocument/2006/relationships/ctrlProp" Target="../ctrlProps/ctrlProps998.xml"/><Relationship Id="rId70" Type="http://schemas.openxmlformats.org/officeDocument/2006/relationships/ctrlProp" Target="../ctrlProps/ctrlProps999.xml"/><Relationship Id="rId71" Type="http://schemas.openxmlformats.org/officeDocument/2006/relationships/ctrlProp" Target="../ctrlProps/ctrlProps1000.xml"/><Relationship Id="rId72" Type="http://schemas.openxmlformats.org/officeDocument/2006/relationships/ctrlProp" Target="../ctrlProps/ctrlProps1001.xml"/><Relationship Id="rId73" Type="http://schemas.openxmlformats.org/officeDocument/2006/relationships/ctrlProp" Target="../ctrlProps/ctrlProps1002.xml"/><Relationship Id="rId74" Type="http://schemas.openxmlformats.org/officeDocument/2006/relationships/ctrlProp" Target="../ctrlProps/ctrlProps1003.xml"/><Relationship Id="rId75" Type="http://schemas.openxmlformats.org/officeDocument/2006/relationships/ctrlProp" Target="../ctrlProps/ctrlProps1004.xml"/><Relationship Id="rId76" Type="http://schemas.openxmlformats.org/officeDocument/2006/relationships/ctrlProp" Target="../ctrlProps/ctrlProps1005.xml"/><Relationship Id="rId77" Type="http://schemas.openxmlformats.org/officeDocument/2006/relationships/ctrlProp" Target="../ctrlProps/ctrlProps1006.xml"/><Relationship Id="rId78" Type="http://schemas.openxmlformats.org/officeDocument/2006/relationships/ctrlProp" Target="../ctrlProps/ctrlProps1007.xml"/><Relationship Id="rId79" Type="http://schemas.openxmlformats.org/officeDocument/2006/relationships/ctrlProp" Target="../ctrlProps/ctrlProps1008.xml"/><Relationship Id="rId80" Type="http://schemas.openxmlformats.org/officeDocument/2006/relationships/ctrlProp" Target="../ctrlProps/ctrlProps1009.xml"/><Relationship Id="rId81" Type="http://schemas.openxmlformats.org/officeDocument/2006/relationships/ctrlProp" Target="../ctrlProps/ctrlProps1010.xml"/><Relationship Id="rId82" Type="http://schemas.openxmlformats.org/officeDocument/2006/relationships/ctrlProp" Target="../ctrlProps/ctrlProps1011.xml"/><Relationship Id="rId83" Type="http://schemas.openxmlformats.org/officeDocument/2006/relationships/ctrlProp" Target="../ctrlProps/ctrlProps1012.xml"/><Relationship Id="rId84" Type="http://schemas.openxmlformats.org/officeDocument/2006/relationships/ctrlProp" Target="../ctrlProps/ctrlProps1013.xml"/><Relationship Id="rId85" Type="http://schemas.openxmlformats.org/officeDocument/2006/relationships/ctrlProp" Target="../ctrlProps/ctrlProps1014.xml"/><Relationship Id="rId86" Type="http://schemas.openxmlformats.org/officeDocument/2006/relationships/ctrlProp" Target="../ctrlProps/ctrlProps1015.xml"/><Relationship Id="rId87" Type="http://schemas.openxmlformats.org/officeDocument/2006/relationships/ctrlProp" Target="../ctrlProps/ctrlProps1016.xml"/><Relationship Id="rId88" Type="http://schemas.openxmlformats.org/officeDocument/2006/relationships/ctrlProp" Target="../ctrlProps/ctrlProps1017.xml"/><Relationship Id="rId89" Type="http://schemas.openxmlformats.org/officeDocument/2006/relationships/ctrlProp" Target="../ctrlProps/ctrlProps1018.xml"/><Relationship Id="rId90" Type="http://schemas.openxmlformats.org/officeDocument/2006/relationships/ctrlProp" Target="../ctrlProps/ctrlProps1019.xml"/><Relationship Id="rId91" Type="http://schemas.openxmlformats.org/officeDocument/2006/relationships/ctrlProp" Target="../ctrlProps/ctrlProps102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2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23.xml"/><Relationship Id="rId4" Type="http://schemas.openxmlformats.org/officeDocument/2006/relationships/ctrlProp" Target="../ctrlProps/ctrlProps1024.xml"/><Relationship Id="rId5" Type="http://schemas.openxmlformats.org/officeDocument/2006/relationships/ctrlProp" Target="../ctrlProps/ctrlProps1025.xml"/><Relationship Id="rId6" Type="http://schemas.openxmlformats.org/officeDocument/2006/relationships/ctrlProp" Target="../ctrlProps/ctrlProps1026.xml"/><Relationship Id="rId7" Type="http://schemas.openxmlformats.org/officeDocument/2006/relationships/ctrlProp" Target="../ctrlProps/ctrlProps1027.xml"/><Relationship Id="rId8" Type="http://schemas.openxmlformats.org/officeDocument/2006/relationships/ctrlProp" Target="../ctrlProps/ctrlProps1028.xml"/><Relationship Id="rId9" Type="http://schemas.openxmlformats.org/officeDocument/2006/relationships/ctrlProp" Target="../ctrlProps/ctrlProps1029.xml"/><Relationship Id="rId10" Type="http://schemas.openxmlformats.org/officeDocument/2006/relationships/ctrlProp" Target="../ctrlProps/ctrlProps1030.xml"/><Relationship Id="rId11" Type="http://schemas.openxmlformats.org/officeDocument/2006/relationships/ctrlProp" Target="../ctrlProps/ctrlProps1031.xml"/><Relationship Id="rId12" Type="http://schemas.openxmlformats.org/officeDocument/2006/relationships/ctrlProp" Target="../ctrlProps/ctrlProps1032.xml"/><Relationship Id="rId13" Type="http://schemas.openxmlformats.org/officeDocument/2006/relationships/ctrlProp" Target="../ctrlProps/ctrlProps1033.xml"/><Relationship Id="rId14" Type="http://schemas.openxmlformats.org/officeDocument/2006/relationships/ctrlProp" Target="../ctrlProps/ctrlProps1034.xml"/><Relationship Id="rId15" Type="http://schemas.openxmlformats.org/officeDocument/2006/relationships/ctrlProp" Target="../ctrlProps/ctrlProps1035.xml"/><Relationship Id="rId16" Type="http://schemas.openxmlformats.org/officeDocument/2006/relationships/ctrlProp" Target="../ctrlProps/ctrlProps1036.xml"/><Relationship Id="rId17" Type="http://schemas.openxmlformats.org/officeDocument/2006/relationships/ctrlProp" Target="../ctrlProps/ctrlProps1037.xml"/><Relationship Id="rId18" Type="http://schemas.openxmlformats.org/officeDocument/2006/relationships/ctrlProp" Target="../ctrlProps/ctrlProps1038.xml"/><Relationship Id="rId19" Type="http://schemas.openxmlformats.org/officeDocument/2006/relationships/ctrlProp" Target="../ctrlProps/ctrlProps1039.xml"/><Relationship Id="rId20" Type="http://schemas.openxmlformats.org/officeDocument/2006/relationships/ctrlProp" Target="../ctrlProps/ctrlProps1040.xml"/><Relationship Id="rId21" Type="http://schemas.openxmlformats.org/officeDocument/2006/relationships/ctrlProp" Target="../ctrlProps/ctrlProps1041.xml"/><Relationship Id="rId22" Type="http://schemas.openxmlformats.org/officeDocument/2006/relationships/ctrlProp" Target="../ctrlProps/ctrlProps1042.xml"/><Relationship Id="rId23" Type="http://schemas.openxmlformats.org/officeDocument/2006/relationships/ctrlProp" Target="../ctrlProps/ctrlProps1043.xml"/><Relationship Id="rId24" Type="http://schemas.openxmlformats.org/officeDocument/2006/relationships/ctrlProp" Target="../ctrlProps/ctrlProps1044.xml"/><Relationship Id="rId25" Type="http://schemas.openxmlformats.org/officeDocument/2006/relationships/ctrlProp" Target="../ctrlProps/ctrlProps1045.xml"/><Relationship Id="rId26" Type="http://schemas.openxmlformats.org/officeDocument/2006/relationships/ctrlProp" Target="../ctrlProps/ctrlProps1046.xml"/><Relationship Id="rId27" Type="http://schemas.openxmlformats.org/officeDocument/2006/relationships/ctrlProp" Target="../ctrlProps/ctrlProps1047.xml"/><Relationship Id="rId28" Type="http://schemas.openxmlformats.org/officeDocument/2006/relationships/ctrlProp" Target="../ctrlProps/ctrlProps1048.xml"/><Relationship Id="rId29" Type="http://schemas.openxmlformats.org/officeDocument/2006/relationships/ctrlProp" Target="../ctrlProps/ctrlProps1049.xml"/><Relationship Id="rId30" Type="http://schemas.openxmlformats.org/officeDocument/2006/relationships/ctrlProp" Target="../ctrlProps/ctrlProps1050.xml"/><Relationship Id="rId31" Type="http://schemas.openxmlformats.org/officeDocument/2006/relationships/ctrlProp" Target="../ctrlProps/ctrlProps1051.xml"/><Relationship Id="rId32" Type="http://schemas.openxmlformats.org/officeDocument/2006/relationships/ctrlProp" Target="../ctrlProps/ctrlProps1052.xml"/><Relationship Id="rId33" Type="http://schemas.openxmlformats.org/officeDocument/2006/relationships/ctrlProp" Target="../ctrlProps/ctrlProps1053.xml"/><Relationship Id="rId34" Type="http://schemas.openxmlformats.org/officeDocument/2006/relationships/ctrlProp" Target="../ctrlProps/ctrlProps1054.xml"/><Relationship Id="rId35" Type="http://schemas.openxmlformats.org/officeDocument/2006/relationships/ctrlProp" Target="../ctrlProps/ctrlProps1055.xml"/><Relationship Id="rId36" Type="http://schemas.openxmlformats.org/officeDocument/2006/relationships/ctrlProp" Target="../ctrlProps/ctrlProps1056.xml"/><Relationship Id="rId37" Type="http://schemas.openxmlformats.org/officeDocument/2006/relationships/ctrlProp" Target="../ctrlProps/ctrlProps1057.xml"/><Relationship Id="rId38" Type="http://schemas.openxmlformats.org/officeDocument/2006/relationships/ctrlProp" Target="../ctrlProps/ctrlProps1058.xml"/><Relationship Id="rId39" Type="http://schemas.openxmlformats.org/officeDocument/2006/relationships/ctrlProp" Target="../ctrlProps/ctrlProps1059.xml"/><Relationship Id="rId40" Type="http://schemas.openxmlformats.org/officeDocument/2006/relationships/ctrlProp" Target="../ctrlProps/ctrlProps1060.xml"/><Relationship Id="rId41" Type="http://schemas.openxmlformats.org/officeDocument/2006/relationships/ctrlProp" Target="../ctrlProps/ctrlProps1061.xml"/><Relationship Id="rId42" Type="http://schemas.openxmlformats.org/officeDocument/2006/relationships/ctrlProp" Target="../ctrlProps/ctrlProps1062.xml"/><Relationship Id="rId43" Type="http://schemas.openxmlformats.org/officeDocument/2006/relationships/ctrlProp" Target="../ctrlProps/ctrlProps1063.xml"/><Relationship Id="rId44" Type="http://schemas.openxmlformats.org/officeDocument/2006/relationships/ctrlProp" Target="../ctrlProps/ctrlProps1064.xml"/><Relationship Id="rId45" Type="http://schemas.openxmlformats.org/officeDocument/2006/relationships/ctrlProp" Target="../ctrlProps/ctrlProps1065.xml"/><Relationship Id="rId46" Type="http://schemas.openxmlformats.org/officeDocument/2006/relationships/ctrlProp" Target="../ctrlProps/ctrlProps1066.xml"/><Relationship Id="rId47" Type="http://schemas.openxmlformats.org/officeDocument/2006/relationships/ctrlProp" Target="../ctrlProps/ctrlProps1067.xml"/><Relationship Id="rId48" Type="http://schemas.openxmlformats.org/officeDocument/2006/relationships/ctrlProp" Target="../ctrlProps/ctrlProps1068.xml"/><Relationship Id="rId49" Type="http://schemas.openxmlformats.org/officeDocument/2006/relationships/ctrlProp" Target="../ctrlProps/ctrlProps1069.xml"/><Relationship Id="rId50" Type="http://schemas.openxmlformats.org/officeDocument/2006/relationships/ctrlProp" Target="../ctrlProps/ctrlProps1070.xml"/><Relationship Id="rId51" Type="http://schemas.openxmlformats.org/officeDocument/2006/relationships/ctrlProp" Target="../ctrlProps/ctrlProps1071.xml"/><Relationship Id="rId52" Type="http://schemas.openxmlformats.org/officeDocument/2006/relationships/ctrlProp" Target="../ctrlProps/ctrlProps1072.xml"/><Relationship Id="rId53" Type="http://schemas.openxmlformats.org/officeDocument/2006/relationships/ctrlProp" Target="../ctrlProps/ctrlProps1073.xml"/><Relationship Id="rId54" Type="http://schemas.openxmlformats.org/officeDocument/2006/relationships/ctrlProp" Target="../ctrlProps/ctrlProps1074.xml"/><Relationship Id="rId55" Type="http://schemas.openxmlformats.org/officeDocument/2006/relationships/ctrlProp" Target="../ctrlProps/ctrlProps1075.xml"/><Relationship Id="rId56" Type="http://schemas.openxmlformats.org/officeDocument/2006/relationships/ctrlProp" Target="../ctrlProps/ctrlProps1076.xml"/><Relationship Id="rId57" Type="http://schemas.openxmlformats.org/officeDocument/2006/relationships/ctrlProp" Target="../ctrlProps/ctrlProps1077.xml"/><Relationship Id="rId58" Type="http://schemas.openxmlformats.org/officeDocument/2006/relationships/ctrlProp" Target="../ctrlProps/ctrlProps1078.xml"/><Relationship Id="rId59" Type="http://schemas.openxmlformats.org/officeDocument/2006/relationships/ctrlProp" Target="../ctrlProps/ctrlProps1079.xml"/><Relationship Id="rId60" Type="http://schemas.openxmlformats.org/officeDocument/2006/relationships/ctrlProp" Target="../ctrlProps/ctrlProps1080.xml"/><Relationship Id="rId61" Type="http://schemas.openxmlformats.org/officeDocument/2006/relationships/ctrlProp" Target="../ctrlProps/ctrlProps1081.xml"/><Relationship Id="rId62" Type="http://schemas.openxmlformats.org/officeDocument/2006/relationships/ctrlProp" Target="../ctrlProps/ctrlProps1082.xml"/><Relationship Id="rId63" Type="http://schemas.openxmlformats.org/officeDocument/2006/relationships/ctrlProp" Target="../ctrlProps/ctrlProps1083.xml"/><Relationship Id="rId64" Type="http://schemas.openxmlformats.org/officeDocument/2006/relationships/ctrlProp" Target="../ctrlProps/ctrlProps1084.xml"/><Relationship Id="rId65" Type="http://schemas.openxmlformats.org/officeDocument/2006/relationships/ctrlProp" Target="../ctrlProps/ctrlProps1085.xml"/><Relationship Id="rId66" Type="http://schemas.openxmlformats.org/officeDocument/2006/relationships/ctrlProp" Target="../ctrlProps/ctrlProps1086.xml"/><Relationship Id="rId67" Type="http://schemas.openxmlformats.org/officeDocument/2006/relationships/ctrlProp" Target="../ctrlProps/ctrlProps1087.xml"/><Relationship Id="rId68" Type="http://schemas.openxmlformats.org/officeDocument/2006/relationships/ctrlProp" Target="../ctrlProps/ctrlProps1088.xml"/><Relationship Id="rId69" Type="http://schemas.openxmlformats.org/officeDocument/2006/relationships/ctrlProp" Target="../ctrlProps/ctrlProps1089.xml"/><Relationship Id="rId70" Type="http://schemas.openxmlformats.org/officeDocument/2006/relationships/ctrlProp" Target="../ctrlProps/ctrlProps1090.xml"/><Relationship Id="rId71" Type="http://schemas.openxmlformats.org/officeDocument/2006/relationships/ctrlProp" Target="../ctrlProps/ctrlProps1091.xml"/><Relationship Id="rId72" Type="http://schemas.openxmlformats.org/officeDocument/2006/relationships/ctrlProp" Target="../ctrlProps/ctrlProps1092.xml"/><Relationship Id="rId73" Type="http://schemas.openxmlformats.org/officeDocument/2006/relationships/ctrlProp" Target="../ctrlProps/ctrlProps1093.xml"/><Relationship Id="rId74" Type="http://schemas.openxmlformats.org/officeDocument/2006/relationships/ctrlProp" Target="../ctrlProps/ctrlProps1094.xml"/><Relationship Id="rId75" Type="http://schemas.openxmlformats.org/officeDocument/2006/relationships/ctrlProp" Target="../ctrlProps/ctrlProps1095.xml"/><Relationship Id="rId76" Type="http://schemas.openxmlformats.org/officeDocument/2006/relationships/ctrlProp" Target="../ctrlProps/ctrlProps1096.xml"/><Relationship Id="rId77" Type="http://schemas.openxmlformats.org/officeDocument/2006/relationships/ctrlProp" Target="../ctrlProps/ctrlProps1097.xml"/><Relationship Id="rId78" Type="http://schemas.openxmlformats.org/officeDocument/2006/relationships/ctrlProp" Target="../ctrlProps/ctrlProps1098.xml"/><Relationship Id="rId79" Type="http://schemas.openxmlformats.org/officeDocument/2006/relationships/ctrlProp" Target="../ctrlProps/ctrlProps1099.xml"/><Relationship Id="rId80" Type="http://schemas.openxmlformats.org/officeDocument/2006/relationships/ctrlProp" Target="../ctrlProps/ctrlProps1100.xml"/><Relationship Id="rId81" Type="http://schemas.openxmlformats.org/officeDocument/2006/relationships/ctrlProp" Target="../ctrlProps/ctrlProps1101.xml"/><Relationship Id="rId82" Type="http://schemas.openxmlformats.org/officeDocument/2006/relationships/ctrlProp" Target="../ctrlProps/ctrlProps1102.xml"/><Relationship Id="rId83" Type="http://schemas.openxmlformats.org/officeDocument/2006/relationships/ctrlProp" Target="../ctrlProps/ctrlProps1103.xml"/><Relationship Id="rId84" Type="http://schemas.openxmlformats.org/officeDocument/2006/relationships/ctrlProp" Target="../ctrlProps/ctrlProps1104.xml"/><Relationship Id="rId85" Type="http://schemas.openxmlformats.org/officeDocument/2006/relationships/ctrlProp" Target="../ctrlProps/ctrlProps1105.xml"/><Relationship Id="rId86" Type="http://schemas.openxmlformats.org/officeDocument/2006/relationships/ctrlProp" Target="../ctrlProps/ctrlProps1106.xml"/><Relationship Id="rId87" Type="http://schemas.openxmlformats.org/officeDocument/2006/relationships/ctrlProp" Target="../ctrlProps/ctrlProps1107.xml"/><Relationship Id="rId88" Type="http://schemas.openxmlformats.org/officeDocument/2006/relationships/ctrlProp" Target="../ctrlProps/ctrlProps1108.xml"/><Relationship Id="rId89" Type="http://schemas.openxmlformats.org/officeDocument/2006/relationships/ctrlProp" Target="../ctrlProps/ctrlProps1109.xml"/><Relationship Id="rId90" Type="http://schemas.openxmlformats.org/officeDocument/2006/relationships/ctrlProp" Target="../ctrlProps/ctrlProps1110.xml"/><Relationship Id="rId91" Type="http://schemas.openxmlformats.org/officeDocument/2006/relationships/ctrlProp" Target="../ctrlProps/ctrlProps11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1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13.xml"/><Relationship Id="rId4" Type="http://schemas.openxmlformats.org/officeDocument/2006/relationships/ctrlProp" Target="../ctrlProps/ctrlProps1114.xml"/><Relationship Id="rId5" Type="http://schemas.openxmlformats.org/officeDocument/2006/relationships/ctrlProp" Target="../ctrlProps/ctrlProps1115.xml"/><Relationship Id="rId6" Type="http://schemas.openxmlformats.org/officeDocument/2006/relationships/ctrlProp" Target="../ctrlProps/ctrlProps1116.xml"/><Relationship Id="rId7" Type="http://schemas.openxmlformats.org/officeDocument/2006/relationships/ctrlProp" Target="../ctrlProps/ctrlProps1117.xml"/><Relationship Id="rId8" Type="http://schemas.openxmlformats.org/officeDocument/2006/relationships/ctrlProp" Target="../ctrlProps/ctrlProps1118.xml"/><Relationship Id="rId9" Type="http://schemas.openxmlformats.org/officeDocument/2006/relationships/ctrlProp" Target="../ctrlProps/ctrlProps1119.xml"/><Relationship Id="rId10" Type="http://schemas.openxmlformats.org/officeDocument/2006/relationships/ctrlProp" Target="../ctrlProps/ctrlProps1120.xml"/><Relationship Id="rId11" Type="http://schemas.openxmlformats.org/officeDocument/2006/relationships/ctrlProp" Target="../ctrlProps/ctrlProps1121.xml"/><Relationship Id="rId12" Type="http://schemas.openxmlformats.org/officeDocument/2006/relationships/ctrlProp" Target="../ctrlProps/ctrlProps1122.xml"/><Relationship Id="rId13" Type="http://schemas.openxmlformats.org/officeDocument/2006/relationships/ctrlProp" Target="../ctrlProps/ctrlProps1123.xml"/><Relationship Id="rId14" Type="http://schemas.openxmlformats.org/officeDocument/2006/relationships/ctrlProp" Target="../ctrlProps/ctrlProps1124.xml"/><Relationship Id="rId15" Type="http://schemas.openxmlformats.org/officeDocument/2006/relationships/ctrlProp" Target="../ctrlProps/ctrlProps1125.xml"/><Relationship Id="rId16" Type="http://schemas.openxmlformats.org/officeDocument/2006/relationships/ctrlProp" Target="../ctrlProps/ctrlProps1126.xml"/><Relationship Id="rId17" Type="http://schemas.openxmlformats.org/officeDocument/2006/relationships/ctrlProp" Target="../ctrlProps/ctrlProps1127.xml"/><Relationship Id="rId18" Type="http://schemas.openxmlformats.org/officeDocument/2006/relationships/ctrlProp" Target="../ctrlProps/ctrlProps1128.xml"/><Relationship Id="rId19" Type="http://schemas.openxmlformats.org/officeDocument/2006/relationships/ctrlProp" Target="../ctrlProps/ctrlProps1129.xml"/><Relationship Id="rId20" Type="http://schemas.openxmlformats.org/officeDocument/2006/relationships/ctrlProp" Target="../ctrlProps/ctrlProps1130.xml"/><Relationship Id="rId21" Type="http://schemas.openxmlformats.org/officeDocument/2006/relationships/ctrlProp" Target="../ctrlProps/ctrlProps1131.xml"/><Relationship Id="rId22" Type="http://schemas.openxmlformats.org/officeDocument/2006/relationships/ctrlProp" Target="../ctrlProps/ctrlProps1132.xml"/><Relationship Id="rId23" Type="http://schemas.openxmlformats.org/officeDocument/2006/relationships/ctrlProp" Target="../ctrlProps/ctrlProps1133.xml"/><Relationship Id="rId24" Type="http://schemas.openxmlformats.org/officeDocument/2006/relationships/ctrlProp" Target="../ctrlProps/ctrlProps1134.xml"/><Relationship Id="rId25" Type="http://schemas.openxmlformats.org/officeDocument/2006/relationships/ctrlProp" Target="../ctrlProps/ctrlProps1135.xml"/><Relationship Id="rId26" Type="http://schemas.openxmlformats.org/officeDocument/2006/relationships/ctrlProp" Target="../ctrlProps/ctrlProps1136.xml"/><Relationship Id="rId27" Type="http://schemas.openxmlformats.org/officeDocument/2006/relationships/ctrlProp" Target="../ctrlProps/ctrlProps1137.xml"/><Relationship Id="rId28" Type="http://schemas.openxmlformats.org/officeDocument/2006/relationships/ctrlProp" Target="../ctrlProps/ctrlProps1138.xml"/><Relationship Id="rId29" Type="http://schemas.openxmlformats.org/officeDocument/2006/relationships/ctrlProp" Target="../ctrlProps/ctrlProps1139.xml"/><Relationship Id="rId30" Type="http://schemas.openxmlformats.org/officeDocument/2006/relationships/ctrlProp" Target="../ctrlProps/ctrlProps1140.xml"/><Relationship Id="rId31" Type="http://schemas.openxmlformats.org/officeDocument/2006/relationships/ctrlProp" Target="../ctrlProps/ctrlProps1141.xml"/><Relationship Id="rId32" Type="http://schemas.openxmlformats.org/officeDocument/2006/relationships/ctrlProp" Target="../ctrlProps/ctrlProps1142.xml"/><Relationship Id="rId33" Type="http://schemas.openxmlformats.org/officeDocument/2006/relationships/ctrlProp" Target="../ctrlProps/ctrlProps1143.xml"/><Relationship Id="rId34" Type="http://schemas.openxmlformats.org/officeDocument/2006/relationships/ctrlProp" Target="../ctrlProps/ctrlProps1144.xml"/><Relationship Id="rId35" Type="http://schemas.openxmlformats.org/officeDocument/2006/relationships/ctrlProp" Target="../ctrlProps/ctrlProps1145.xml"/><Relationship Id="rId36" Type="http://schemas.openxmlformats.org/officeDocument/2006/relationships/ctrlProp" Target="../ctrlProps/ctrlProps1146.xml"/><Relationship Id="rId37" Type="http://schemas.openxmlformats.org/officeDocument/2006/relationships/ctrlProp" Target="../ctrlProps/ctrlProps1147.xml"/><Relationship Id="rId38" Type="http://schemas.openxmlformats.org/officeDocument/2006/relationships/ctrlProp" Target="../ctrlProps/ctrlProps1148.xml"/><Relationship Id="rId39" Type="http://schemas.openxmlformats.org/officeDocument/2006/relationships/ctrlProp" Target="../ctrlProps/ctrlProps1149.xml"/><Relationship Id="rId40" Type="http://schemas.openxmlformats.org/officeDocument/2006/relationships/ctrlProp" Target="../ctrlProps/ctrlProps1150.xml"/><Relationship Id="rId41" Type="http://schemas.openxmlformats.org/officeDocument/2006/relationships/ctrlProp" Target="../ctrlProps/ctrlProps1151.xml"/><Relationship Id="rId42" Type="http://schemas.openxmlformats.org/officeDocument/2006/relationships/ctrlProp" Target="../ctrlProps/ctrlProps1152.xml"/><Relationship Id="rId43" Type="http://schemas.openxmlformats.org/officeDocument/2006/relationships/ctrlProp" Target="../ctrlProps/ctrlProps1153.xml"/><Relationship Id="rId44" Type="http://schemas.openxmlformats.org/officeDocument/2006/relationships/ctrlProp" Target="../ctrlProps/ctrlProps1154.xml"/><Relationship Id="rId45" Type="http://schemas.openxmlformats.org/officeDocument/2006/relationships/ctrlProp" Target="../ctrlProps/ctrlProps1155.xml"/><Relationship Id="rId46" Type="http://schemas.openxmlformats.org/officeDocument/2006/relationships/ctrlProp" Target="../ctrlProps/ctrlProps1156.xml"/><Relationship Id="rId47" Type="http://schemas.openxmlformats.org/officeDocument/2006/relationships/ctrlProp" Target="../ctrlProps/ctrlProps1157.xml"/><Relationship Id="rId48" Type="http://schemas.openxmlformats.org/officeDocument/2006/relationships/ctrlProp" Target="../ctrlProps/ctrlProps1158.xml"/><Relationship Id="rId49" Type="http://schemas.openxmlformats.org/officeDocument/2006/relationships/ctrlProp" Target="../ctrlProps/ctrlProps1159.xml"/><Relationship Id="rId50" Type="http://schemas.openxmlformats.org/officeDocument/2006/relationships/ctrlProp" Target="../ctrlProps/ctrlProps1160.xml"/><Relationship Id="rId51" Type="http://schemas.openxmlformats.org/officeDocument/2006/relationships/ctrlProp" Target="../ctrlProps/ctrlProps1161.xml"/><Relationship Id="rId52" Type="http://schemas.openxmlformats.org/officeDocument/2006/relationships/ctrlProp" Target="../ctrlProps/ctrlProps1162.xml"/><Relationship Id="rId53" Type="http://schemas.openxmlformats.org/officeDocument/2006/relationships/ctrlProp" Target="../ctrlProps/ctrlProps1163.xml"/><Relationship Id="rId54" Type="http://schemas.openxmlformats.org/officeDocument/2006/relationships/ctrlProp" Target="../ctrlProps/ctrlProps1164.xml"/><Relationship Id="rId55" Type="http://schemas.openxmlformats.org/officeDocument/2006/relationships/ctrlProp" Target="../ctrlProps/ctrlProps1165.xml"/><Relationship Id="rId56" Type="http://schemas.openxmlformats.org/officeDocument/2006/relationships/ctrlProp" Target="../ctrlProps/ctrlProps1166.xml"/><Relationship Id="rId57" Type="http://schemas.openxmlformats.org/officeDocument/2006/relationships/ctrlProp" Target="../ctrlProps/ctrlProps1167.xml"/><Relationship Id="rId58" Type="http://schemas.openxmlformats.org/officeDocument/2006/relationships/ctrlProp" Target="../ctrlProps/ctrlProps1168.xml"/><Relationship Id="rId59" Type="http://schemas.openxmlformats.org/officeDocument/2006/relationships/ctrlProp" Target="../ctrlProps/ctrlProps1169.xml"/><Relationship Id="rId60" Type="http://schemas.openxmlformats.org/officeDocument/2006/relationships/ctrlProp" Target="../ctrlProps/ctrlProps1170.xml"/><Relationship Id="rId61" Type="http://schemas.openxmlformats.org/officeDocument/2006/relationships/ctrlProp" Target="../ctrlProps/ctrlProps1171.xml"/><Relationship Id="rId62" Type="http://schemas.openxmlformats.org/officeDocument/2006/relationships/ctrlProp" Target="../ctrlProps/ctrlProps1172.xml"/><Relationship Id="rId63" Type="http://schemas.openxmlformats.org/officeDocument/2006/relationships/ctrlProp" Target="../ctrlProps/ctrlProps1173.xml"/><Relationship Id="rId64" Type="http://schemas.openxmlformats.org/officeDocument/2006/relationships/ctrlProp" Target="../ctrlProps/ctrlProps1174.xml"/><Relationship Id="rId65" Type="http://schemas.openxmlformats.org/officeDocument/2006/relationships/ctrlProp" Target="../ctrlProps/ctrlProps1175.xml"/><Relationship Id="rId66" Type="http://schemas.openxmlformats.org/officeDocument/2006/relationships/ctrlProp" Target="../ctrlProps/ctrlProps1176.xml"/><Relationship Id="rId67" Type="http://schemas.openxmlformats.org/officeDocument/2006/relationships/ctrlProp" Target="../ctrlProps/ctrlProps1177.xml"/><Relationship Id="rId68" Type="http://schemas.openxmlformats.org/officeDocument/2006/relationships/ctrlProp" Target="../ctrlProps/ctrlProps1178.xml"/><Relationship Id="rId69" Type="http://schemas.openxmlformats.org/officeDocument/2006/relationships/ctrlProp" Target="../ctrlProps/ctrlProps1179.xml"/><Relationship Id="rId70" Type="http://schemas.openxmlformats.org/officeDocument/2006/relationships/ctrlProp" Target="../ctrlProps/ctrlProps1180.xml"/><Relationship Id="rId71" Type="http://schemas.openxmlformats.org/officeDocument/2006/relationships/ctrlProp" Target="../ctrlProps/ctrlProps1181.xml"/><Relationship Id="rId72" Type="http://schemas.openxmlformats.org/officeDocument/2006/relationships/ctrlProp" Target="../ctrlProps/ctrlProps1182.xml"/><Relationship Id="rId73" Type="http://schemas.openxmlformats.org/officeDocument/2006/relationships/ctrlProp" Target="../ctrlProps/ctrlProps1183.xml"/><Relationship Id="rId74" Type="http://schemas.openxmlformats.org/officeDocument/2006/relationships/ctrlProp" Target="../ctrlProps/ctrlProps1184.xml"/><Relationship Id="rId75" Type="http://schemas.openxmlformats.org/officeDocument/2006/relationships/ctrlProp" Target="../ctrlProps/ctrlProps1185.xml"/><Relationship Id="rId76" Type="http://schemas.openxmlformats.org/officeDocument/2006/relationships/ctrlProp" Target="../ctrlProps/ctrlProps1186.xml"/><Relationship Id="rId77" Type="http://schemas.openxmlformats.org/officeDocument/2006/relationships/ctrlProp" Target="../ctrlProps/ctrlProps1187.xml"/><Relationship Id="rId78" Type="http://schemas.openxmlformats.org/officeDocument/2006/relationships/ctrlProp" Target="../ctrlProps/ctrlProps1188.xml"/><Relationship Id="rId79" Type="http://schemas.openxmlformats.org/officeDocument/2006/relationships/ctrlProp" Target="../ctrlProps/ctrlProps1189.xml"/><Relationship Id="rId80" Type="http://schemas.openxmlformats.org/officeDocument/2006/relationships/ctrlProp" Target="../ctrlProps/ctrlProps1190.xml"/><Relationship Id="rId81" Type="http://schemas.openxmlformats.org/officeDocument/2006/relationships/ctrlProp" Target="../ctrlProps/ctrlProps1191.xml"/><Relationship Id="rId82" Type="http://schemas.openxmlformats.org/officeDocument/2006/relationships/ctrlProp" Target="../ctrlProps/ctrlProps1192.xml"/><Relationship Id="rId83" Type="http://schemas.openxmlformats.org/officeDocument/2006/relationships/ctrlProp" Target="../ctrlProps/ctrlProps1193.xml"/><Relationship Id="rId84" Type="http://schemas.openxmlformats.org/officeDocument/2006/relationships/ctrlProp" Target="../ctrlProps/ctrlProps1194.xml"/><Relationship Id="rId85" Type="http://schemas.openxmlformats.org/officeDocument/2006/relationships/ctrlProp" Target="../ctrlProps/ctrlProps1195.xml"/><Relationship Id="rId86" Type="http://schemas.openxmlformats.org/officeDocument/2006/relationships/ctrlProp" Target="../ctrlProps/ctrlProps1196.xml"/><Relationship Id="rId87" Type="http://schemas.openxmlformats.org/officeDocument/2006/relationships/ctrlProp" Target="../ctrlProps/ctrlProps1197.xml"/><Relationship Id="rId88" Type="http://schemas.openxmlformats.org/officeDocument/2006/relationships/ctrlProp" Target="../ctrlProps/ctrlProps1198.xml"/><Relationship Id="rId89" Type="http://schemas.openxmlformats.org/officeDocument/2006/relationships/ctrlProp" Target="../ctrlProps/ctrlProps1199.xml"/><Relationship Id="rId90" Type="http://schemas.openxmlformats.org/officeDocument/2006/relationships/ctrlProp" Target="../ctrlProps/ctrlProps1200.xml"/><Relationship Id="rId91" Type="http://schemas.openxmlformats.org/officeDocument/2006/relationships/ctrlProp" Target="../ctrlProps/ctrlProps120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0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03.xml"/><Relationship Id="rId4" Type="http://schemas.openxmlformats.org/officeDocument/2006/relationships/ctrlProp" Target="../ctrlProps/ctrlProps1204.xml"/><Relationship Id="rId5" Type="http://schemas.openxmlformats.org/officeDocument/2006/relationships/ctrlProp" Target="../ctrlProps/ctrlProps1205.xml"/><Relationship Id="rId6" Type="http://schemas.openxmlformats.org/officeDocument/2006/relationships/ctrlProp" Target="../ctrlProps/ctrlProps1206.xml"/><Relationship Id="rId7" Type="http://schemas.openxmlformats.org/officeDocument/2006/relationships/ctrlProp" Target="../ctrlProps/ctrlProps1207.xml"/><Relationship Id="rId8" Type="http://schemas.openxmlformats.org/officeDocument/2006/relationships/ctrlProp" Target="../ctrlProps/ctrlProps1208.xml"/><Relationship Id="rId9" Type="http://schemas.openxmlformats.org/officeDocument/2006/relationships/ctrlProp" Target="../ctrlProps/ctrlProps1209.xml"/><Relationship Id="rId10" Type="http://schemas.openxmlformats.org/officeDocument/2006/relationships/ctrlProp" Target="../ctrlProps/ctrlProps1210.xml"/><Relationship Id="rId11" Type="http://schemas.openxmlformats.org/officeDocument/2006/relationships/ctrlProp" Target="../ctrlProps/ctrlProps1211.xml"/><Relationship Id="rId12" Type="http://schemas.openxmlformats.org/officeDocument/2006/relationships/ctrlProp" Target="../ctrlProps/ctrlProps1212.xml"/><Relationship Id="rId13" Type="http://schemas.openxmlformats.org/officeDocument/2006/relationships/ctrlProp" Target="../ctrlProps/ctrlProps1213.xml"/><Relationship Id="rId14" Type="http://schemas.openxmlformats.org/officeDocument/2006/relationships/ctrlProp" Target="../ctrlProps/ctrlProps1214.xml"/><Relationship Id="rId15" Type="http://schemas.openxmlformats.org/officeDocument/2006/relationships/ctrlProp" Target="../ctrlProps/ctrlProps1215.xml"/><Relationship Id="rId16" Type="http://schemas.openxmlformats.org/officeDocument/2006/relationships/ctrlProp" Target="../ctrlProps/ctrlProps1216.xml"/><Relationship Id="rId17" Type="http://schemas.openxmlformats.org/officeDocument/2006/relationships/ctrlProp" Target="../ctrlProps/ctrlProps1217.xml"/><Relationship Id="rId18" Type="http://schemas.openxmlformats.org/officeDocument/2006/relationships/ctrlProp" Target="../ctrlProps/ctrlProps1218.xml"/><Relationship Id="rId19" Type="http://schemas.openxmlformats.org/officeDocument/2006/relationships/ctrlProp" Target="../ctrlProps/ctrlProps1219.xml"/><Relationship Id="rId20" Type="http://schemas.openxmlformats.org/officeDocument/2006/relationships/ctrlProp" Target="../ctrlProps/ctrlProps1220.xml"/><Relationship Id="rId21" Type="http://schemas.openxmlformats.org/officeDocument/2006/relationships/ctrlProp" Target="../ctrlProps/ctrlProps1221.xml"/><Relationship Id="rId22" Type="http://schemas.openxmlformats.org/officeDocument/2006/relationships/ctrlProp" Target="../ctrlProps/ctrlProps1222.xml"/><Relationship Id="rId23" Type="http://schemas.openxmlformats.org/officeDocument/2006/relationships/ctrlProp" Target="../ctrlProps/ctrlProps1223.xml"/><Relationship Id="rId24" Type="http://schemas.openxmlformats.org/officeDocument/2006/relationships/ctrlProp" Target="../ctrlProps/ctrlProps1224.xml"/><Relationship Id="rId25" Type="http://schemas.openxmlformats.org/officeDocument/2006/relationships/ctrlProp" Target="../ctrlProps/ctrlProps1225.xml"/><Relationship Id="rId26" Type="http://schemas.openxmlformats.org/officeDocument/2006/relationships/ctrlProp" Target="../ctrlProps/ctrlProps1226.xml"/><Relationship Id="rId27" Type="http://schemas.openxmlformats.org/officeDocument/2006/relationships/ctrlProp" Target="../ctrlProps/ctrlProps1227.xml"/><Relationship Id="rId28" Type="http://schemas.openxmlformats.org/officeDocument/2006/relationships/ctrlProp" Target="../ctrlProps/ctrlProps1228.xml"/><Relationship Id="rId29" Type="http://schemas.openxmlformats.org/officeDocument/2006/relationships/ctrlProp" Target="../ctrlProps/ctrlProps1229.xml"/><Relationship Id="rId30" Type="http://schemas.openxmlformats.org/officeDocument/2006/relationships/ctrlProp" Target="../ctrlProps/ctrlProps1230.xml"/><Relationship Id="rId31" Type="http://schemas.openxmlformats.org/officeDocument/2006/relationships/ctrlProp" Target="../ctrlProps/ctrlProps1231.xml"/><Relationship Id="rId32" Type="http://schemas.openxmlformats.org/officeDocument/2006/relationships/ctrlProp" Target="../ctrlProps/ctrlProps1232.xml"/><Relationship Id="rId33" Type="http://schemas.openxmlformats.org/officeDocument/2006/relationships/ctrlProp" Target="../ctrlProps/ctrlProps1233.xml"/><Relationship Id="rId34" Type="http://schemas.openxmlformats.org/officeDocument/2006/relationships/ctrlProp" Target="../ctrlProps/ctrlProps1234.xml"/><Relationship Id="rId35" Type="http://schemas.openxmlformats.org/officeDocument/2006/relationships/ctrlProp" Target="../ctrlProps/ctrlProps1235.xml"/><Relationship Id="rId36" Type="http://schemas.openxmlformats.org/officeDocument/2006/relationships/ctrlProp" Target="../ctrlProps/ctrlProps1236.xml"/><Relationship Id="rId37" Type="http://schemas.openxmlformats.org/officeDocument/2006/relationships/ctrlProp" Target="../ctrlProps/ctrlProps1237.xml"/><Relationship Id="rId38" Type="http://schemas.openxmlformats.org/officeDocument/2006/relationships/ctrlProp" Target="../ctrlProps/ctrlProps1238.xml"/><Relationship Id="rId39" Type="http://schemas.openxmlformats.org/officeDocument/2006/relationships/ctrlProp" Target="../ctrlProps/ctrlProps1239.xml"/><Relationship Id="rId40" Type="http://schemas.openxmlformats.org/officeDocument/2006/relationships/ctrlProp" Target="../ctrlProps/ctrlProps1240.xml"/><Relationship Id="rId41" Type="http://schemas.openxmlformats.org/officeDocument/2006/relationships/ctrlProp" Target="../ctrlProps/ctrlProps1241.xml"/><Relationship Id="rId42" Type="http://schemas.openxmlformats.org/officeDocument/2006/relationships/ctrlProp" Target="../ctrlProps/ctrlProps1242.xml"/><Relationship Id="rId43" Type="http://schemas.openxmlformats.org/officeDocument/2006/relationships/ctrlProp" Target="../ctrlProps/ctrlProps1243.xml"/><Relationship Id="rId44" Type="http://schemas.openxmlformats.org/officeDocument/2006/relationships/ctrlProp" Target="../ctrlProps/ctrlProps1244.xml"/><Relationship Id="rId45" Type="http://schemas.openxmlformats.org/officeDocument/2006/relationships/ctrlProp" Target="../ctrlProps/ctrlProps1245.xml"/><Relationship Id="rId46" Type="http://schemas.openxmlformats.org/officeDocument/2006/relationships/ctrlProp" Target="../ctrlProps/ctrlProps1246.xml"/><Relationship Id="rId47" Type="http://schemas.openxmlformats.org/officeDocument/2006/relationships/ctrlProp" Target="../ctrlProps/ctrlProps1247.xml"/><Relationship Id="rId48" Type="http://schemas.openxmlformats.org/officeDocument/2006/relationships/ctrlProp" Target="../ctrlProps/ctrlProps1248.xml"/><Relationship Id="rId49" Type="http://schemas.openxmlformats.org/officeDocument/2006/relationships/ctrlProp" Target="../ctrlProps/ctrlProps1249.xml"/><Relationship Id="rId50" Type="http://schemas.openxmlformats.org/officeDocument/2006/relationships/ctrlProp" Target="../ctrlProps/ctrlProps1250.xml"/><Relationship Id="rId51" Type="http://schemas.openxmlformats.org/officeDocument/2006/relationships/ctrlProp" Target="../ctrlProps/ctrlProps1251.xml"/><Relationship Id="rId52" Type="http://schemas.openxmlformats.org/officeDocument/2006/relationships/ctrlProp" Target="../ctrlProps/ctrlProps1252.xml"/><Relationship Id="rId53" Type="http://schemas.openxmlformats.org/officeDocument/2006/relationships/ctrlProp" Target="../ctrlProps/ctrlProps1253.xml"/><Relationship Id="rId54" Type="http://schemas.openxmlformats.org/officeDocument/2006/relationships/ctrlProp" Target="../ctrlProps/ctrlProps1254.xml"/><Relationship Id="rId55" Type="http://schemas.openxmlformats.org/officeDocument/2006/relationships/ctrlProp" Target="../ctrlProps/ctrlProps1255.xml"/><Relationship Id="rId56" Type="http://schemas.openxmlformats.org/officeDocument/2006/relationships/ctrlProp" Target="../ctrlProps/ctrlProps1256.xml"/><Relationship Id="rId57" Type="http://schemas.openxmlformats.org/officeDocument/2006/relationships/ctrlProp" Target="../ctrlProps/ctrlProps1257.xml"/><Relationship Id="rId58" Type="http://schemas.openxmlformats.org/officeDocument/2006/relationships/ctrlProp" Target="../ctrlProps/ctrlProps1258.xml"/><Relationship Id="rId59" Type="http://schemas.openxmlformats.org/officeDocument/2006/relationships/ctrlProp" Target="../ctrlProps/ctrlProps1259.xml"/><Relationship Id="rId60" Type="http://schemas.openxmlformats.org/officeDocument/2006/relationships/ctrlProp" Target="../ctrlProps/ctrlProps1260.xml"/><Relationship Id="rId61" Type="http://schemas.openxmlformats.org/officeDocument/2006/relationships/ctrlProp" Target="../ctrlProps/ctrlProps1261.xml"/><Relationship Id="rId62" Type="http://schemas.openxmlformats.org/officeDocument/2006/relationships/ctrlProp" Target="../ctrlProps/ctrlProps1262.xml"/><Relationship Id="rId63" Type="http://schemas.openxmlformats.org/officeDocument/2006/relationships/ctrlProp" Target="../ctrlProps/ctrlProps1263.xml"/><Relationship Id="rId64" Type="http://schemas.openxmlformats.org/officeDocument/2006/relationships/ctrlProp" Target="../ctrlProps/ctrlProps1264.xml"/><Relationship Id="rId65" Type="http://schemas.openxmlformats.org/officeDocument/2006/relationships/ctrlProp" Target="../ctrlProps/ctrlProps1265.xml"/><Relationship Id="rId66" Type="http://schemas.openxmlformats.org/officeDocument/2006/relationships/ctrlProp" Target="../ctrlProps/ctrlProps1266.xml"/><Relationship Id="rId67" Type="http://schemas.openxmlformats.org/officeDocument/2006/relationships/ctrlProp" Target="../ctrlProps/ctrlProps1267.xml"/><Relationship Id="rId68" Type="http://schemas.openxmlformats.org/officeDocument/2006/relationships/ctrlProp" Target="../ctrlProps/ctrlProps1268.xml"/><Relationship Id="rId69" Type="http://schemas.openxmlformats.org/officeDocument/2006/relationships/ctrlProp" Target="../ctrlProps/ctrlProps1269.xml"/><Relationship Id="rId70" Type="http://schemas.openxmlformats.org/officeDocument/2006/relationships/ctrlProp" Target="../ctrlProps/ctrlProps1270.xml"/><Relationship Id="rId71" Type="http://schemas.openxmlformats.org/officeDocument/2006/relationships/ctrlProp" Target="../ctrlProps/ctrlProps1271.xml"/><Relationship Id="rId72" Type="http://schemas.openxmlformats.org/officeDocument/2006/relationships/ctrlProp" Target="../ctrlProps/ctrlProps1272.xml"/><Relationship Id="rId73" Type="http://schemas.openxmlformats.org/officeDocument/2006/relationships/ctrlProp" Target="../ctrlProps/ctrlProps1273.xml"/><Relationship Id="rId74" Type="http://schemas.openxmlformats.org/officeDocument/2006/relationships/ctrlProp" Target="../ctrlProps/ctrlProps1274.xml"/><Relationship Id="rId75" Type="http://schemas.openxmlformats.org/officeDocument/2006/relationships/ctrlProp" Target="../ctrlProps/ctrlProps1275.xml"/><Relationship Id="rId76" Type="http://schemas.openxmlformats.org/officeDocument/2006/relationships/ctrlProp" Target="../ctrlProps/ctrlProps1276.xml"/><Relationship Id="rId77" Type="http://schemas.openxmlformats.org/officeDocument/2006/relationships/ctrlProp" Target="../ctrlProps/ctrlProps1277.xml"/><Relationship Id="rId78" Type="http://schemas.openxmlformats.org/officeDocument/2006/relationships/ctrlProp" Target="../ctrlProps/ctrlProps1278.xml"/><Relationship Id="rId79" Type="http://schemas.openxmlformats.org/officeDocument/2006/relationships/ctrlProp" Target="../ctrlProps/ctrlProps1279.xml"/><Relationship Id="rId80" Type="http://schemas.openxmlformats.org/officeDocument/2006/relationships/ctrlProp" Target="../ctrlProps/ctrlProps128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<Relationship Id="rId52" Type="http://schemas.openxmlformats.org/officeDocument/2006/relationships/ctrlProp" Target="../ctrlProps/ctrlProps219.xml"/><Relationship Id="rId53" Type="http://schemas.openxmlformats.org/officeDocument/2006/relationships/ctrlProp" Target="../ctrlProps/ctrlProps220.xml"/><Relationship Id="rId54" Type="http://schemas.openxmlformats.org/officeDocument/2006/relationships/ctrlProp" Target="../ctrlProps/ctrlProps221.xml"/><Relationship Id="rId55" Type="http://schemas.openxmlformats.org/officeDocument/2006/relationships/ctrlProp" Target="../ctrlProps/ctrlProps222.xml"/><Relationship Id="rId56" Type="http://schemas.openxmlformats.org/officeDocument/2006/relationships/ctrlProp" Target="../ctrlProps/ctrlProps223.xml"/><Relationship Id="rId57" Type="http://schemas.openxmlformats.org/officeDocument/2006/relationships/ctrlProp" Target="../ctrlProps/ctrlProps224.xml"/><Relationship Id="rId58" Type="http://schemas.openxmlformats.org/officeDocument/2006/relationships/ctrlProp" Target="../ctrlProps/ctrlProps225.xml"/><Relationship Id="rId59" Type="http://schemas.openxmlformats.org/officeDocument/2006/relationships/ctrlProp" Target="../ctrlProps/ctrlProps226.xml"/><Relationship Id="rId60" Type="http://schemas.openxmlformats.org/officeDocument/2006/relationships/ctrlProp" Target="../ctrlProps/ctrlProps227.xml"/><Relationship Id="rId61" Type="http://schemas.openxmlformats.org/officeDocument/2006/relationships/ctrlProp" Target="../ctrlProps/ctrlProps228.xml"/><Relationship Id="rId62" Type="http://schemas.openxmlformats.org/officeDocument/2006/relationships/ctrlProp" Target="../ctrlProps/ctrlProps229.xml"/><Relationship Id="rId63" Type="http://schemas.openxmlformats.org/officeDocument/2006/relationships/ctrlProp" Target="../ctrlProps/ctrlProps230.xml"/><Relationship Id="rId64" Type="http://schemas.openxmlformats.org/officeDocument/2006/relationships/ctrlProp" Target="../ctrlProps/ctrlProps231.xml"/><Relationship Id="rId65" Type="http://schemas.openxmlformats.org/officeDocument/2006/relationships/ctrlProp" Target="../ctrlProps/ctrlProps232.xml"/><Relationship Id="rId66" Type="http://schemas.openxmlformats.org/officeDocument/2006/relationships/ctrlProp" Target="../ctrlProps/ctrlProps233.xml"/><Relationship Id="rId67" Type="http://schemas.openxmlformats.org/officeDocument/2006/relationships/ctrlProp" Target="../ctrlProps/ctrlProps234.xml"/><Relationship Id="rId68" Type="http://schemas.openxmlformats.org/officeDocument/2006/relationships/ctrlProp" Target="../ctrlProps/ctrlProps235.xml"/><Relationship Id="rId69" Type="http://schemas.openxmlformats.org/officeDocument/2006/relationships/ctrlProp" Target="../ctrlProps/ctrlProps236.xml"/><Relationship Id="rId70" Type="http://schemas.openxmlformats.org/officeDocument/2006/relationships/ctrlProp" Target="../ctrlProps/ctrlProps237.xml"/><Relationship Id="rId71" Type="http://schemas.openxmlformats.org/officeDocument/2006/relationships/ctrlProp" Target="../ctrlProps/ctrlProps238.xml"/><Relationship Id="rId72" Type="http://schemas.openxmlformats.org/officeDocument/2006/relationships/ctrlProp" Target="../ctrlProps/ctrlProps239.xml"/><Relationship Id="rId73" Type="http://schemas.openxmlformats.org/officeDocument/2006/relationships/ctrlProp" Target="../ctrlProps/ctrlProps240.xml"/><Relationship Id="rId74" Type="http://schemas.openxmlformats.org/officeDocument/2006/relationships/ctrlProp" Target="../ctrlProps/ctrlProps241.xml"/><Relationship Id="rId75" Type="http://schemas.openxmlformats.org/officeDocument/2006/relationships/ctrlProp" Target="../ctrlProps/ctrlProps242.xml"/><Relationship Id="rId76" Type="http://schemas.openxmlformats.org/officeDocument/2006/relationships/ctrlProp" Target="../ctrlProps/ctrlProps243.xml"/><Relationship Id="rId77" Type="http://schemas.openxmlformats.org/officeDocument/2006/relationships/ctrlProp" Target="../ctrlProps/ctrlProps244.xml"/><Relationship Id="rId78" Type="http://schemas.openxmlformats.org/officeDocument/2006/relationships/ctrlProp" Target="../ctrlProps/ctrlProps245.xml"/><Relationship Id="rId79" Type="http://schemas.openxmlformats.org/officeDocument/2006/relationships/ctrlProp" Target="../ctrlProps/ctrlProps246.xml"/><Relationship Id="rId80" Type="http://schemas.openxmlformats.org/officeDocument/2006/relationships/ctrlProp" Target="../ctrlProps/ctrlProps247.xml"/><Relationship Id="rId81" Type="http://schemas.openxmlformats.org/officeDocument/2006/relationships/ctrlProp" Target="../ctrlProps/ctrlProps248.xml"/><Relationship Id="rId82" Type="http://schemas.openxmlformats.org/officeDocument/2006/relationships/ctrlProp" Target="../ctrlProps/ctrlProps249.xml"/><Relationship Id="rId83" Type="http://schemas.openxmlformats.org/officeDocument/2006/relationships/ctrlProp" Target="../ctrlProps/ctrlProps250.xml"/><Relationship Id="rId84" Type="http://schemas.openxmlformats.org/officeDocument/2006/relationships/ctrlProp" Target="../ctrlProps/ctrlProps251.xml"/><Relationship Id="rId85" Type="http://schemas.openxmlformats.org/officeDocument/2006/relationships/ctrlProp" Target="../ctrlProps/ctrlProps252.xml"/><Relationship Id="rId86" Type="http://schemas.openxmlformats.org/officeDocument/2006/relationships/ctrlProp" Target="../ctrlProps/ctrlProps253.xml"/><Relationship Id="rId87" Type="http://schemas.openxmlformats.org/officeDocument/2006/relationships/ctrlProp" Target="../ctrlProps/ctrlProps254.xml"/><Relationship Id="rId88" Type="http://schemas.openxmlformats.org/officeDocument/2006/relationships/ctrlProp" Target="../ctrlProps/ctrlProps255.xml"/><Relationship Id="rId89" Type="http://schemas.openxmlformats.org/officeDocument/2006/relationships/ctrlProp" Target="../ctrlProps/ctrlProps256.xml"/><Relationship Id="rId90" Type="http://schemas.openxmlformats.org/officeDocument/2006/relationships/ctrlProp" Target="../ctrlProps/ctrlProps257.xml"/><Relationship Id="rId91" Type="http://schemas.openxmlformats.org/officeDocument/2006/relationships/ctrlProp" Target="../ctrlProps/ctrlProps258.xml"/><Relationship Id="rId92" Type="http://schemas.openxmlformats.org/officeDocument/2006/relationships/ctrlProp" Target="../ctrlProps/ctrlProps259.xml"/><Relationship Id="rId93" Type="http://schemas.openxmlformats.org/officeDocument/2006/relationships/ctrlProp" Target="../ctrlProps/ctrlProps260.xml"/><Relationship Id="rId94" Type="http://schemas.openxmlformats.org/officeDocument/2006/relationships/ctrlProp" Target="../ctrlProps/ctrlProps261.xml"/><Relationship Id="rId95" Type="http://schemas.openxmlformats.org/officeDocument/2006/relationships/ctrlProp" Target="../ctrlProps/ctrlProps262.xml"/><Relationship Id="rId96" Type="http://schemas.openxmlformats.org/officeDocument/2006/relationships/ctrlProp" Target="../ctrlProps/ctrlProps263.xml"/><Relationship Id="rId97" Type="http://schemas.openxmlformats.org/officeDocument/2006/relationships/ctrlProp" Target="../ctrlProps/ctrlProps264.xml"/><Relationship Id="rId98" Type="http://schemas.openxmlformats.org/officeDocument/2006/relationships/ctrlProp" Target="../ctrlProps/ctrlProps265.xml"/><Relationship Id="rId99" Type="http://schemas.openxmlformats.org/officeDocument/2006/relationships/ctrlProp" Target="../ctrlProps/ctrlProps266.xml"/><Relationship Id="rId100" Type="http://schemas.openxmlformats.org/officeDocument/2006/relationships/ctrlProp" Target="../ctrlProps/ctrlProps267.xml"/><Relationship Id="rId101" Type="http://schemas.openxmlformats.org/officeDocument/2006/relationships/ctrlProp" Target="../ctrlProps/ctrlProps268.xml"/><Relationship Id="rId102" Type="http://schemas.openxmlformats.org/officeDocument/2006/relationships/ctrlProp" Target="../ctrlProps/ctrlProps269.xml"/><Relationship Id="rId103" Type="http://schemas.openxmlformats.org/officeDocument/2006/relationships/ctrlProp" Target="../ctrlProps/ctrlProps270.xml"/><Relationship Id="rId104" Type="http://schemas.openxmlformats.org/officeDocument/2006/relationships/ctrlProp" Target="../ctrlProps/ctrlProps271.xml"/><Relationship Id="rId105" Type="http://schemas.openxmlformats.org/officeDocument/2006/relationships/ctrlProp" Target="../ctrlProps/ctrlProps272.xml"/><Relationship Id="rId106" Type="http://schemas.openxmlformats.org/officeDocument/2006/relationships/ctrlProp" Target="../ctrlProps/ctrlProps273.xml"/><Relationship Id="rId107" Type="http://schemas.openxmlformats.org/officeDocument/2006/relationships/ctrlProp" Target="../ctrlProps/ctrlProps274.xml"/><Relationship Id="rId108" Type="http://schemas.openxmlformats.org/officeDocument/2006/relationships/ctrlProp" Target="../ctrlProps/ctrlProps275.xml"/><Relationship Id="rId109" Type="http://schemas.openxmlformats.org/officeDocument/2006/relationships/ctrlProp" Target="../ctrlProps/ctrlProps276.xml"/><Relationship Id="rId110" Type="http://schemas.openxmlformats.org/officeDocument/2006/relationships/ctrlProp" Target="../ctrlProps/ctrlProps277.xml"/><Relationship Id="rId111" Type="http://schemas.openxmlformats.org/officeDocument/2006/relationships/ctrlProp" Target="../ctrlProps/ctrlProps278.xml"/><Relationship Id="rId112" Type="http://schemas.openxmlformats.org/officeDocument/2006/relationships/ctrlProp" Target="../ctrlProps/ctrlProps279.xml"/><Relationship Id="rId113" Type="http://schemas.openxmlformats.org/officeDocument/2006/relationships/ctrlProp" Target="../ctrlProps/ctrlProps280.xml"/><Relationship Id="rId114" Type="http://schemas.openxmlformats.org/officeDocument/2006/relationships/ctrlProp" Target="../ctrlProps/ctrlProps281.xml"/><Relationship Id="rId115" Type="http://schemas.openxmlformats.org/officeDocument/2006/relationships/ctrlProp" Target="../ctrlProps/ctrlProps282.xml"/><Relationship Id="rId116" Type="http://schemas.openxmlformats.org/officeDocument/2006/relationships/ctrlProp" Target="../ctrlProps/ctrlProps283.xml"/><Relationship Id="rId117" Type="http://schemas.openxmlformats.org/officeDocument/2006/relationships/ctrlProp" Target="../ctrlProps/ctrlProps284.xml"/><Relationship Id="rId118" Type="http://schemas.openxmlformats.org/officeDocument/2006/relationships/ctrlProp" Target="../ctrlProps/ctrlProps285.xml"/><Relationship Id="rId119" Type="http://schemas.openxmlformats.org/officeDocument/2006/relationships/ctrlProp" Target="../ctrlProps/ctrlProps286.xml"/><Relationship Id="rId120" Type="http://schemas.openxmlformats.org/officeDocument/2006/relationships/ctrlProp" Target="../ctrlProps/ctrlProps287.xml"/><Relationship Id="rId121" Type="http://schemas.openxmlformats.org/officeDocument/2006/relationships/ctrlProp" Target="../ctrlProps/ctrlProps288.xml"/><Relationship Id="rId122" Type="http://schemas.openxmlformats.org/officeDocument/2006/relationships/ctrlProp" Target="../ctrlProps/ctrlProps289.xml"/><Relationship Id="rId123" Type="http://schemas.openxmlformats.org/officeDocument/2006/relationships/ctrlProp" Target="../ctrlProps/ctrlProps290.xml"/><Relationship Id="rId124" Type="http://schemas.openxmlformats.org/officeDocument/2006/relationships/ctrlProp" Target="../ctrlProps/ctrlProps291.xml"/><Relationship Id="rId125" Type="http://schemas.openxmlformats.org/officeDocument/2006/relationships/ctrlProp" Target="../ctrlProps/ctrlProps292.xml"/><Relationship Id="rId126" Type="http://schemas.openxmlformats.org/officeDocument/2006/relationships/ctrlProp" Target="../ctrlProps/ctrlProps293.xml"/><Relationship Id="rId127" Type="http://schemas.openxmlformats.org/officeDocument/2006/relationships/ctrlProp" Target="../ctrlProps/ctrlProps294.xml"/><Relationship Id="rId128" Type="http://schemas.openxmlformats.org/officeDocument/2006/relationships/ctrlProp" Target="../ctrlProps/ctrlProps295.xml"/><Relationship Id="rId129" Type="http://schemas.openxmlformats.org/officeDocument/2006/relationships/ctrlProp" Target="../ctrlProps/ctrlProps296.xml"/><Relationship Id="rId130" Type="http://schemas.openxmlformats.org/officeDocument/2006/relationships/ctrlProp" Target="../ctrlProps/ctrlProps297.xml"/><Relationship Id="rId131" Type="http://schemas.openxmlformats.org/officeDocument/2006/relationships/ctrlProp" Target="../ctrlProps/ctrlProps298.xml"/><Relationship Id="rId132" Type="http://schemas.openxmlformats.org/officeDocument/2006/relationships/ctrlProp" Target="../ctrlProps/ctrlProps299.xml"/><Relationship Id="rId133" Type="http://schemas.openxmlformats.org/officeDocument/2006/relationships/ctrlProp" Target="../ctrlProps/ctrlProps300.xml"/><Relationship Id="rId134" Type="http://schemas.openxmlformats.org/officeDocument/2006/relationships/ctrlProp" Target="../ctrlProps/ctrlProps301.xml"/><Relationship Id="rId135" Type="http://schemas.openxmlformats.org/officeDocument/2006/relationships/ctrlProp" Target="../ctrlProps/ctrlProps302.xml"/><Relationship Id="rId136" Type="http://schemas.openxmlformats.org/officeDocument/2006/relationships/ctrlProp" Target="../ctrlProps/ctrlProps303.xml"/><Relationship Id="rId137" Type="http://schemas.openxmlformats.org/officeDocument/2006/relationships/ctrlProp" Target="../ctrlProps/ctrlProps304.xml"/><Relationship Id="rId138" Type="http://schemas.openxmlformats.org/officeDocument/2006/relationships/ctrlProp" Target="../ctrlProps/ctrlProps305.xml"/><Relationship Id="rId139" Type="http://schemas.openxmlformats.org/officeDocument/2006/relationships/ctrlProp" Target="../ctrlProps/ctrlProps306.xml"/><Relationship Id="rId140" Type="http://schemas.openxmlformats.org/officeDocument/2006/relationships/ctrlProp" Target="../ctrlProps/ctrlProps307.xml"/><Relationship Id="rId141" Type="http://schemas.openxmlformats.org/officeDocument/2006/relationships/ctrlProp" Target="../ctrlProps/ctrlProps308.xml"/><Relationship Id="rId142" Type="http://schemas.openxmlformats.org/officeDocument/2006/relationships/ctrlProp" Target="../ctrlProps/ctrlProps309.xml"/><Relationship Id="rId143" Type="http://schemas.openxmlformats.org/officeDocument/2006/relationships/ctrlProp" Target="../ctrlProps/ctrlProps310.xml"/><Relationship Id="rId144" Type="http://schemas.openxmlformats.org/officeDocument/2006/relationships/ctrlProp" Target="../ctrlProps/ctrlProps311.xml"/><Relationship Id="rId145" Type="http://schemas.openxmlformats.org/officeDocument/2006/relationships/ctrlProp" Target="../ctrlProps/ctrlProps312.xml"/><Relationship Id="rId146" Type="http://schemas.openxmlformats.org/officeDocument/2006/relationships/ctrlProp" Target="../ctrlProps/ctrlProps313.xml"/><Relationship Id="rId147" Type="http://schemas.openxmlformats.org/officeDocument/2006/relationships/ctrlProp" Target="../ctrlProps/ctrlProps314.xml"/><Relationship Id="rId148" Type="http://schemas.openxmlformats.org/officeDocument/2006/relationships/ctrlProp" Target="../ctrlProps/ctrlProps315.xml"/><Relationship Id="rId149" Type="http://schemas.openxmlformats.org/officeDocument/2006/relationships/ctrlProp" Target="../ctrlProps/ctrlProps316.xml"/><Relationship Id="rId150" Type="http://schemas.openxmlformats.org/officeDocument/2006/relationships/ctrlProp" Target="../ctrlProps/ctrlProps317.xml"/><Relationship Id="rId151" Type="http://schemas.openxmlformats.org/officeDocument/2006/relationships/ctrlProp" Target="../ctrlProps/ctrlProps318.xml"/><Relationship Id="rId152" Type="http://schemas.openxmlformats.org/officeDocument/2006/relationships/ctrlProp" Target="../ctrlProps/ctrlProps319.xml"/><Relationship Id="rId153" Type="http://schemas.openxmlformats.org/officeDocument/2006/relationships/ctrlProp" Target="../ctrlProps/ctrlProps320.xml"/><Relationship Id="rId154" Type="http://schemas.openxmlformats.org/officeDocument/2006/relationships/ctrlProp" Target="../ctrlProps/ctrlProps321.xml"/><Relationship Id="rId155" Type="http://schemas.openxmlformats.org/officeDocument/2006/relationships/ctrlProp" Target="../ctrlProps/ctrlProps322.xml"/><Relationship Id="rId156" Type="http://schemas.openxmlformats.org/officeDocument/2006/relationships/ctrlProp" Target="../ctrlProps/ctrlProps323.xml"/><Relationship Id="rId157" Type="http://schemas.openxmlformats.org/officeDocument/2006/relationships/ctrlProp" Target="../ctrlProps/ctrlProps324.xml"/><Relationship Id="rId158" Type="http://schemas.openxmlformats.org/officeDocument/2006/relationships/ctrlProp" Target="../ctrlProps/ctrlProps325.xml"/><Relationship Id="rId159" Type="http://schemas.openxmlformats.org/officeDocument/2006/relationships/ctrlProp" Target="../ctrlProps/ctrlProps326.xml"/><Relationship Id="rId160" Type="http://schemas.openxmlformats.org/officeDocument/2006/relationships/ctrlProp" Target="../ctrlProps/ctrlProps327.xml"/><Relationship Id="rId161" Type="http://schemas.openxmlformats.org/officeDocument/2006/relationships/ctrlProp" Target="../ctrlProps/ctrlProps328.xml"/><Relationship Id="rId162" Type="http://schemas.openxmlformats.org/officeDocument/2006/relationships/ctrlProp" Target="../ctrlProps/ctrlProps329.xml"/><Relationship Id="rId163" Type="http://schemas.openxmlformats.org/officeDocument/2006/relationships/ctrlProp" Target="../ctrlProps/ctrlProps3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<Relationship Id="rId8" Type="http://schemas.openxmlformats.org/officeDocument/2006/relationships/ctrlProp" Target="../ctrlProps/ctrlProps338.xml"/><Relationship Id="rId9" Type="http://schemas.openxmlformats.org/officeDocument/2006/relationships/ctrlProp" Target="../ctrlProps/ctrlProps339.xml"/><Relationship Id="rId10" Type="http://schemas.openxmlformats.org/officeDocument/2006/relationships/ctrlProp" Target="../ctrlProps/ctrlProps340.xml"/><Relationship Id="rId11" Type="http://schemas.openxmlformats.org/officeDocument/2006/relationships/ctrlProp" Target="../ctrlProps/ctrlProps341.xml"/><Relationship Id="rId12" Type="http://schemas.openxmlformats.org/officeDocument/2006/relationships/ctrlProp" Target="../ctrlProps/ctrlProps342.xml"/><Relationship Id="rId13" Type="http://schemas.openxmlformats.org/officeDocument/2006/relationships/ctrlProp" Target="../ctrlProps/ctrlProps343.xml"/><Relationship Id="rId14" Type="http://schemas.openxmlformats.org/officeDocument/2006/relationships/ctrlProp" Target="../ctrlProps/ctrlProps344.xml"/><Relationship Id="rId15" Type="http://schemas.openxmlformats.org/officeDocument/2006/relationships/ctrlProp" Target="../ctrlProps/ctrlProps345.xml"/><Relationship Id="rId16" Type="http://schemas.openxmlformats.org/officeDocument/2006/relationships/ctrlProp" Target="../ctrlProps/ctrlProps346.xml"/><Relationship Id="rId17" Type="http://schemas.openxmlformats.org/officeDocument/2006/relationships/ctrlProp" Target="../ctrlProps/ctrlProps347.xml"/><Relationship Id="rId18" Type="http://schemas.openxmlformats.org/officeDocument/2006/relationships/ctrlProp" Target="../ctrlProps/ctrlProps348.xml"/><Relationship Id="rId19" Type="http://schemas.openxmlformats.org/officeDocument/2006/relationships/ctrlProp" Target="../ctrlProps/ctrlProps349.xml"/><Relationship Id="rId20" Type="http://schemas.openxmlformats.org/officeDocument/2006/relationships/ctrlProp" Target="../ctrlProps/ctrlProps350.xml"/><Relationship Id="rId21" Type="http://schemas.openxmlformats.org/officeDocument/2006/relationships/ctrlProp" Target="../ctrlProps/ctrlProps351.xml"/><Relationship Id="rId22" Type="http://schemas.openxmlformats.org/officeDocument/2006/relationships/ctrlProp" Target="../ctrlProps/ctrlProps352.xml"/><Relationship Id="rId23" Type="http://schemas.openxmlformats.org/officeDocument/2006/relationships/ctrlProp" Target="../ctrlProps/ctrlProps353.xml"/><Relationship Id="rId24" Type="http://schemas.openxmlformats.org/officeDocument/2006/relationships/ctrlProp" Target="../ctrlProps/ctrlProps354.xml"/><Relationship Id="rId25" Type="http://schemas.openxmlformats.org/officeDocument/2006/relationships/ctrlProp" Target="../ctrlProps/ctrlProps355.xml"/><Relationship Id="rId26" Type="http://schemas.openxmlformats.org/officeDocument/2006/relationships/ctrlProp" Target="../ctrlProps/ctrlProps356.xml"/><Relationship Id="rId27" Type="http://schemas.openxmlformats.org/officeDocument/2006/relationships/ctrlProp" Target="../ctrlProps/ctrlProps357.xml"/><Relationship Id="rId28" Type="http://schemas.openxmlformats.org/officeDocument/2006/relationships/ctrlProp" Target="../ctrlProps/ctrlProps358.xml"/><Relationship Id="rId29" Type="http://schemas.openxmlformats.org/officeDocument/2006/relationships/ctrlProp" Target="../ctrlProps/ctrlProps359.xml"/><Relationship Id="rId30" Type="http://schemas.openxmlformats.org/officeDocument/2006/relationships/ctrlProp" Target="../ctrlProps/ctrlProps360.xml"/><Relationship Id="rId31" Type="http://schemas.openxmlformats.org/officeDocument/2006/relationships/ctrlProp" Target="../ctrlProps/ctrlProps361.xml"/><Relationship Id="rId32" Type="http://schemas.openxmlformats.org/officeDocument/2006/relationships/ctrlProp" Target="../ctrlProps/ctrlProps362.xml"/><Relationship Id="rId33" Type="http://schemas.openxmlformats.org/officeDocument/2006/relationships/ctrlProp" Target="../ctrlProps/ctrlProps363.xml"/><Relationship Id="rId34" Type="http://schemas.openxmlformats.org/officeDocument/2006/relationships/ctrlProp" Target="../ctrlProps/ctrlProps364.xml"/><Relationship Id="rId35" Type="http://schemas.openxmlformats.org/officeDocument/2006/relationships/ctrlProp" Target="../ctrlProps/ctrlProps365.xml"/><Relationship Id="rId36" Type="http://schemas.openxmlformats.org/officeDocument/2006/relationships/ctrlProp" Target="../ctrlProps/ctrlProps366.xml"/><Relationship Id="rId37" Type="http://schemas.openxmlformats.org/officeDocument/2006/relationships/ctrlProp" Target="../ctrlProps/ctrlProps367.xml"/><Relationship Id="rId38" Type="http://schemas.openxmlformats.org/officeDocument/2006/relationships/ctrlProp" Target="../ctrlProps/ctrlProps368.xml"/><Relationship Id="rId39" Type="http://schemas.openxmlformats.org/officeDocument/2006/relationships/ctrlProp" Target="../ctrlProps/ctrlProps369.xml"/><Relationship Id="rId40" Type="http://schemas.openxmlformats.org/officeDocument/2006/relationships/ctrlProp" Target="../ctrlProps/ctrlProps370.xml"/><Relationship Id="rId41" Type="http://schemas.openxmlformats.org/officeDocument/2006/relationships/ctrlProp" Target="../ctrlProps/ctrlProps371.xml"/><Relationship Id="rId42" Type="http://schemas.openxmlformats.org/officeDocument/2006/relationships/ctrlProp" Target="../ctrlProps/ctrlProps372.xml"/><Relationship Id="rId43" Type="http://schemas.openxmlformats.org/officeDocument/2006/relationships/ctrlProp" Target="../ctrlProps/ctrlProps373.xml"/><Relationship Id="rId44" Type="http://schemas.openxmlformats.org/officeDocument/2006/relationships/ctrlProp" Target="../ctrlProps/ctrlProps374.xml"/><Relationship Id="rId45" Type="http://schemas.openxmlformats.org/officeDocument/2006/relationships/ctrlProp" Target="../ctrlProps/ctrlProps375.xml"/><Relationship Id="rId46" Type="http://schemas.openxmlformats.org/officeDocument/2006/relationships/ctrlProp" Target="../ctrlProps/ctrlProps376.xml"/><Relationship Id="rId47" Type="http://schemas.openxmlformats.org/officeDocument/2006/relationships/ctrlProp" Target="../ctrlProps/ctrlProps377.xml"/><Relationship Id="rId48" Type="http://schemas.openxmlformats.org/officeDocument/2006/relationships/ctrlProp" Target="../ctrlProps/ctrlProps378.xml"/><Relationship Id="rId49" Type="http://schemas.openxmlformats.org/officeDocument/2006/relationships/ctrlProp" Target="../ctrlProps/ctrlProps379.xml"/><Relationship Id="rId50" Type="http://schemas.openxmlformats.org/officeDocument/2006/relationships/ctrlProp" Target="../ctrlProps/ctrlProps380.xml"/><Relationship Id="rId51" Type="http://schemas.openxmlformats.org/officeDocument/2006/relationships/ctrlProp" Target="../ctrlProps/ctrlProps381.xml"/><Relationship Id="rId52" Type="http://schemas.openxmlformats.org/officeDocument/2006/relationships/ctrlProp" Target="../ctrlProps/ctrlProps382.xml"/><Relationship Id="rId53" Type="http://schemas.openxmlformats.org/officeDocument/2006/relationships/ctrlProp" Target="../ctrlProps/ctrlProps383.xml"/><Relationship Id="rId54" Type="http://schemas.openxmlformats.org/officeDocument/2006/relationships/ctrlProp" Target="../ctrlProps/ctrlProps384.xml"/><Relationship Id="rId55" Type="http://schemas.openxmlformats.org/officeDocument/2006/relationships/ctrlProp" Target="../ctrlProps/ctrlProps385.xml"/><Relationship Id="rId56" Type="http://schemas.openxmlformats.org/officeDocument/2006/relationships/ctrlProp" Target="../ctrlProps/ctrlProps386.xml"/><Relationship Id="rId57" Type="http://schemas.openxmlformats.org/officeDocument/2006/relationships/ctrlProp" Target="../ctrlProps/ctrlProps387.xml"/><Relationship Id="rId58" Type="http://schemas.openxmlformats.org/officeDocument/2006/relationships/ctrlProp" Target="../ctrlProps/ctrlProps388.xml"/><Relationship Id="rId59" Type="http://schemas.openxmlformats.org/officeDocument/2006/relationships/ctrlProp" Target="../ctrlProps/ctrlProps389.xml"/><Relationship Id="rId60" Type="http://schemas.openxmlformats.org/officeDocument/2006/relationships/ctrlProp" Target="../ctrlProps/ctrlProps390.xml"/><Relationship Id="rId61" Type="http://schemas.openxmlformats.org/officeDocument/2006/relationships/ctrlProp" Target="../ctrlProps/ctrlProps391.xml"/><Relationship Id="rId62" Type="http://schemas.openxmlformats.org/officeDocument/2006/relationships/ctrlProp" Target="../ctrlProps/ctrlProps392.xml"/><Relationship Id="rId63" Type="http://schemas.openxmlformats.org/officeDocument/2006/relationships/ctrlProp" Target="../ctrlProps/ctrlProps393.xml"/><Relationship Id="rId64" Type="http://schemas.openxmlformats.org/officeDocument/2006/relationships/ctrlProp" Target="../ctrlProps/ctrlProps394.xml"/><Relationship Id="rId65" Type="http://schemas.openxmlformats.org/officeDocument/2006/relationships/ctrlProp" Target="../ctrlProps/ctrlProps395.xml"/><Relationship Id="rId66" Type="http://schemas.openxmlformats.org/officeDocument/2006/relationships/ctrlProp" Target="../ctrlProps/ctrlProps396.xml"/><Relationship Id="rId67" Type="http://schemas.openxmlformats.org/officeDocument/2006/relationships/ctrlProp" Target="../ctrlProps/ctrlProps397.xml"/><Relationship Id="rId68" Type="http://schemas.openxmlformats.org/officeDocument/2006/relationships/ctrlProp" Target="../ctrlProps/ctrlProps398.xml"/><Relationship Id="rId69" Type="http://schemas.openxmlformats.org/officeDocument/2006/relationships/ctrlProp" Target="../ctrlProps/ctrlProps399.xml"/><Relationship Id="rId70" Type="http://schemas.openxmlformats.org/officeDocument/2006/relationships/ctrlProp" Target="../ctrlProps/ctrlProps400.xml"/><Relationship Id="rId71" Type="http://schemas.openxmlformats.org/officeDocument/2006/relationships/ctrlProp" Target="../ctrlProps/ctrlProps401.xml"/><Relationship Id="rId72" Type="http://schemas.openxmlformats.org/officeDocument/2006/relationships/ctrlProp" Target="../ctrlProps/ctrlProps402.xml"/><Relationship Id="rId73" Type="http://schemas.openxmlformats.org/officeDocument/2006/relationships/ctrlProp" Target="../ctrlProps/ctrlProps403.xml"/><Relationship Id="rId74" Type="http://schemas.openxmlformats.org/officeDocument/2006/relationships/ctrlProp" Target="../ctrlProps/ctrlProps404.xml"/><Relationship Id="rId75" Type="http://schemas.openxmlformats.org/officeDocument/2006/relationships/ctrlProp" Target="../ctrlProps/ctrlProps405.xml"/><Relationship Id="rId76" Type="http://schemas.openxmlformats.org/officeDocument/2006/relationships/ctrlProp" Target="../ctrlProps/ctrlProps406.xml"/><Relationship Id="rId77" Type="http://schemas.openxmlformats.org/officeDocument/2006/relationships/ctrlProp" Target="../ctrlProps/ctrlProps407.xml"/><Relationship Id="rId78" Type="http://schemas.openxmlformats.org/officeDocument/2006/relationships/ctrlProp" Target="../ctrlProps/ctrlProps408.xml"/><Relationship Id="rId79" Type="http://schemas.openxmlformats.org/officeDocument/2006/relationships/ctrlProp" Target="../ctrlProps/ctrlProps409.xml"/><Relationship Id="rId80" Type="http://schemas.openxmlformats.org/officeDocument/2006/relationships/ctrlProp" Target="../ctrlProps/ctrlProps410.xml"/><Relationship Id="rId81" Type="http://schemas.openxmlformats.org/officeDocument/2006/relationships/ctrlProp" Target="../ctrlProps/ctrlProps411.xml"/><Relationship Id="rId82" Type="http://schemas.openxmlformats.org/officeDocument/2006/relationships/ctrlProp" Target="../ctrlProps/ctrlProps412.xml"/><Relationship Id="rId83" Type="http://schemas.openxmlformats.org/officeDocument/2006/relationships/ctrlProp" Target="../ctrlProps/ctrlProps413.xml"/><Relationship Id="rId84" Type="http://schemas.openxmlformats.org/officeDocument/2006/relationships/ctrlProp" Target="../ctrlProps/ctrlProps414.xml"/><Relationship Id="rId85" Type="http://schemas.openxmlformats.org/officeDocument/2006/relationships/ctrlProp" Target="../ctrlProps/ctrlProps415.xml"/><Relationship Id="rId86" Type="http://schemas.openxmlformats.org/officeDocument/2006/relationships/ctrlProp" Target="../ctrlProps/ctrlProps416.xml"/><Relationship Id="rId87" Type="http://schemas.openxmlformats.org/officeDocument/2006/relationships/ctrlProp" Target="../ctrlProps/ctrlProps417.xml"/><Relationship Id="rId88" Type="http://schemas.openxmlformats.org/officeDocument/2006/relationships/ctrlProp" Target="../ctrlProps/ctrlProps418.xml"/><Relationship Id="rId89" Type="http://schemas.openxmlformats.org/officeDocument/2006/relationships/ctrlProp" Target="../ctrlProps/ctrlProps419.xml"/><Relationship Id="rId90" Type="http://schemas.openxmlformats.org/officeDocument/2006/relationships/ctrlProp" Target="../ctrlProps/ctrlProps420.xml"/><Relationship Id="rId91" Type="http://schemas.openxmlformats.org/officeDocument/2006/relationships/ctrlProp" Target="../ctrlProps/ctrlProps421.xml"/><Relationship Id="rId92" Type="http://schemas.openxmlformats.org/officeDocument/2006/relationships/ctrlProp" Target="../ctrlProps/ctrlProps422.xml"/><Relationship Id="rId93" Type="http://schemas.openxmlformats.org/officeDocument/2006/relationships/ctrlProp" Target="../ctrlProps/ctrlProps423.xml"/><Relationship Id="rId94" Type="http://schemas.openxmlformats.org/officeDocument/2006/relationships/ctrlProp" Target="../ctrlProps/ctrlProps424.xml"/><Relationship Id="rId95" Type="http://schemas.openxmlformats.org/officeDocument/2006/relationships/ctrlProp" Target="../ctrlProps/ctrlProps425.xml"/><Relationship Id="rId96" Type="http://schemas.openxmlformats.org/officeDocument/2006/relationships/ctrlProp" Target="../ctrlProps/ctrlProps426.xml"/><Relationship Id="rId97" Type="http://schemas.openxmlformats.org/officeDocument/2006/relationships/ctrlProp" Target="../ctrlProps/ctrlProps427.xml"/><Relationship Id="rId98" Type="http://schemas.openxmlformats.org/officeDocument/2006/relationships/ctrlProp" Target="../ctrlProps/ctrlProps428.xml"/><Relationship Id="rId99" Type="http://schemas.openxmlformats.org/officeDocument/2006/relationships/ctrlProp" Target="../ctrlProps/ctrlProps429.xml"/><Relationship Id="rId100" Type="http://schemas.openxmlformats.org/officeDocument/2006/relationships/ctrlProp" Target="../ctrlProps/ctrlProps430.xml"/><Relationship Id="rId101" Type="http://schemas.openxmlformats.org/officeDocument/2006/relationships/ctrlProp" Target="../ctrlProps/ctrlProps431.xml"/><Relationship Id="rId102" Type="http://schemas.openxmlformats.org/officeDocument/2006/relationships/ctrlProp" Target="../ctrlProps/ctrlProps432.xml"/><Relationship Id="rId103" Type="http://schemas.openxmlformats.org/officeDocument/2006/relationships/ctrlProp" Target="../ctrlProps/ctrlProps433.xml"/><Relationship Id="rId104" Type="http://schemas.openxmlformats.org/officeDocument/2006/relationships/ctrlProp" Target="../ctrlProps/ctrlProps434.xml"/><Relationship Id="rId105" Type="http://schemas.openxmlformats.org/officeDocument/2006/relationships/ctrlProp" Target="../ctrlProps/ctrlProps435.xml"/><Relationship Id="rId106" Type="http://schemas.openxmlformats.org/officeDocument/2006/relationships/ctrlProp" Target="../ctrlProps/ctrlProps436.xml"/><Relationship Id="rId107" Type="http://schemas.openxmlformats.org/officeDocument/2006/relationships/ctrlProp" Target="../ctrlProps/ctrlProps437.xml"/><Relationship Id="rId108" Type="http://schemas.openxmlformats.org/officeDocument/2006/relationships/ctrlProp" Target="../ctrlProps/ctrlProps438.xml"/><Relationship Id="rId109" Type="http://schemas.openxmlformats.org/officeDocument/2006/relationships/ctrlProp" Target="../ctrlProps/ctrlProps439.xml"/><Relationship Id="rId110" Type="http://schemas.openxmlformats.org/officeDocument/2006/relationships/ctrlProp" Target="../ctrlProps/ctrlProps440.xml"/><Relationship Id="rId111" Type="http://schemas.openxmlformats.org/officeDocument/2006/relationships/ctrlProp" Target="../ctrlProps/ctrlProps441.xml"/><Relationship Id="rId112" Type="http://schemas.openxmlformats.org/officeDocument/2006/relationships/ctrlProp" Target="../ctrlProps/ctrlProps442.xml"/><Relationship Id="rId113" Type="http://schemas.openxmlformats.org/officeDocument/2006/relationships/ctrlProp" Target="../ctrlProps/ctrlProps443.xml"/><Relationship Id="rId114" Type="http://schemas.openxmlformats.org/officeDocument/2006/relationships/ctrlProp" Target="../ctrlProps/ctrlProps444.xml"/><Relationship Id="rId115" Type="http://schemas.openxmlformats.org/officeDocument/2006/relationships/ctrlProp" Target="../ctrlProps/ctrlProps445.xml"/><Relationship Id="rId116" Type="http://schemas.openxmlformats.org/officeDocument/2006/relationships/ctrlProp" Target="../ctrlProps/ctrlProps446.xml"/><Relationship Id="rId117" Type="http://schemas.openxmlformats.org/officeDocument/2006/relationships/ctrlProp" Target="../ctrlProps/ctrlProps447.xml"/><Relationship Id="rId118" Type="http://schemas.openxmlformats.org/officeDocument/2006/relationships/ctrlProp" Target="../ctrlProps/ctrlProps448.xml"/><Relationship Id="rId119" Type="http://schemas.openxmlformats.org/officeDocument/2006/relationships/ctrlProp" Target="../ctrlProps/ctrlProps449.xml"/><Relationship Id="rId120" Type="http://schemas.openxmlformats.org/officeDocument/2006/relationships/ctrlProp" Target="../ctrlProps/ctrlProps450.xml"/><Relationship Id="rId121" Type="http://schemas.openxmlformats.org/officeDocument/2006/relationships/ctrlProp" Target="../ctrlProps/ctrlProps451.xml"/><Relationship Id="rId122" Type="http://schemas.openxmlformats.org/officeDocument/2006/relationships/ctrlProp" Target="../ctrlProps/ctrlProps452.xml"/><Relationship Id="rId123" Type="http://schemas.openxmlformats.org/officeDocument/2006/relationships/ctrlProp" Target="../ctrlProps/ctrlProps453.xml"/><Relationship Id="rId124" Type="http://schemas.openxmlformats.org/officeDocument/2006/relationships/ctrlProp" Target="../ctrlProps/ctrlProps454.xml"/><Relationship Id="rId125" Type="http://schemas.openxmlformats.org/officeDocument/2006/relationships/ctrlProp" Target="../ctrlProps/ctrlProps455.xml"/><Relationship Id="rId126" Type="http://schemas.openxmlformats.org/officeDocument/2006/relationships/ctrlProp" Target="../ctrlProps/ctrlProps456.xml"/><Relationship Id="rId127" Type="http://schemas.openxmlformats.org/officeDocument/2006/relationships/ctrlProp" Target="../ctrlProps/ctrlProps457.xml"/><Relationship Id="rId128" Type="http://schemas.openxmlformats.org/officeDocument/2006/relationships/ctrlProp" Target="../ctrlProps/ctrlProps458.xml"/><Relationship Id="rId129" Type="http://schemas.openxmlformats.org/officeDocument/2006/relationships/ctrlProp" Target="../ctrlProps/ctrlProps459.xml"/><Relationship Id="rId130" Type="http://schemas.openxmlformats.org/officeDocument/2006/relationships/ctrlProp" Target="../ctrlProps/ctrlProps460.xml"/><Relationship Id="rId131" Type="http://schemas.openxmlformats.org/officeDocument/2006/relationships/ctrlProp" Target="../ctrlProps/ctrlProps461.xml"/><Relationship Id="rId132" Type="http://schemas.openxmlformats.org/officeDocument/2006/relationships/ctrlProp" Target="../ctrlProps/ctrlProps462.xml"/><Relationship Id="rId133" Type="http://schemas.openxmlformats.org/officeDocument/2006/relationships/ctrlProp" Target="../ctrlProps/ctrlProps463.xml"/><Relationship Id="rId134" Type="http://schemas.openxmlformats.org/officeDocument/2006/relationships/ctrlProp" Target="../ctrlProps/ctrlProps464.xml"/><Relationship Id="rId135" Type="http://schemas.openxmlformats.org/officeDocument/2006/relationships/ctrlProp" Target="../ctrlProps/ctrlProps465.xml"/><Relationship Id="rId136" Type="http://schemas.openxmlformats.org/officeDocument/2006/relationships/ctrlProp" Target="../ctrlProps/ctrlProps466.xml"/><Relationship Id="rId137" Type="http://schemas.openxmlformats.org/officeDocument/2006/relationships/ctrlProp" Target="../ctrlProps/ctrlProps467.xml"/><Relationship Id="rId138" Type="http://schemas.openxmlformats.org/officeDocument/2006/relationships/ctrlProp" Target="../ctrlProps/ctrlProps468.xml"/><Relationship Id="rId139" Type="http://schemas.openxmlformats.org/officeDocument/2006/relationships/ctrlProp" Target="../ctrlProps/ctrlProps469.xml"/><Relationship Id="rId140" Type="http://schemas.openxmlformats.org/officeDocument/2006/relationships/ctrlProp" Target="../ctrlProps/ctrlProps470.xml"/><Relationship Id="rId141" Type="http://schemas.openxmlformats.org/officeDocument/2006/relationships/ctrlProp" Target="../ctrlProps/ctrlProps471.xml"/><Relationship Id="rId142" Type="http://schemas.openxmlformats.org/officeDocument/2006/relationships/ctrlProp" Target="../ctrlProps/ctrlProps472.xml"/><Relationship Id="rId143" Type="http://schemas.openxmlformats.org/officeDocument/2006/relationships/ctrlProp" Target="../ctrlProps/ctrlProps473.xml"/><Relationship Id="rId144" Type="http://schemas.openxmlformats.org/officeDocument/2006/relationships/ctrlProp" Target="../ctrlProps/ctrlProps474.xml"/><Relationship Id="rId145" Type="http://schemas.openxmlformats.org/officeDocument/2006/relationships/ctrlProp" Target="../ctrlProps/ctrlProps475.xml"/><Relationship Id="rId146" Type="http://schemas.openxmlformats.org/officeDocument/2006/relationships/ctrlProp" Target="../ctrlProps/ctrlProps476.xml"/><Relationship Id="rId147" Type="http://schemas.openxmlformats.org/officeDocument/2006/relationships/ctrlProp" Target="../ctrlProps/ctrlProps477.xml"/><Relationship Id="rId148" Type="http://schemas.openxmlformats.org/officeDocument/2006/relationships/ctrlProp" Target="../ctrlProps/ctrlProps478.xml"/><Relationship Id="rId149" Type="http://schemas.openxmlformats.org/officeDocument/2006/relationships/ctrlProp" Target="../ctrlProps/ctrlProps479.xml"/><Relationship Id="rId150" Type="http://schemas.openxmlformats.org/officeDocument/2006/relationships/ctrlProp" Target="../ctrlProps/ctrlProps480.xml"/><Relationship Id="rId151" Type="http://schemas.openxmlformats.org/officeDocument/2006/relationships/ctrlProp" Target="../ctrlProps/ctrlProps481.xml"/><Relationship Id="rId152" Type="http://schemas.openxmlformats.org/officeDocument/2006/relationships/ctrlProp" Target="../ctrlProps/ctrlProps482.xml"/><Relationship Id="rId153" Type="http://schemas.openxmlformats.org/officeDocument/2006/relationships/ctrlProp" Target="../ctrlProps/ctrlProps483.xml"/><Relationship Id="rId154" Type="http://schemas.openxmlformats.org/officeDocument/2006/relationships/ctrlProp" Target="../ctrlProps/ctrlProps484.xml"/><Relationship Id="rId155" Type="http://schemas.openxmlformats.org/officeDocument/2006/relationships/ctrlProp" Target="../ctrlProps/ctrlProps485.xml"/><Relationship Id="rId156" Type="http://schemas.openxmlformats.org/officeDocument/2006/relationships/ctrlProp" Target="../ctrlProps/ctrlProps486.xml"/><Relationship Id="rId157" Type="http://schemas.openxmlformats.org/officeDocument/2006/relationships/ctrlProp" Target="../ctrlProps/ctrlProps487.xml"/><Relationship Id="rId158" Type="http://schemas.openxmlformats.org/officeDocument/2006/relationships/ctrlProp" Target="../ctrlProps/ctrlProps488.xml"/><Relationship Id="rId159" Type="http://schemas.openxmlformats.org/officeDocument/2006/relationships/ctrlProp" Target="../ctrlProps/ctrlProps489.xml"/><Relationship Id="rId160" Type="http://schemas.openxmlformats.org/officeDocument/2006/relationships/ctrlProp" Target="../ctrlProps/ctrlProps490.xml"/><Relationship Id="rId161" Type="http://schemas.openxmlformats.org/officeDocument/2006/relationships/ctrlProp" Target="../ctrlProps/ctrlProps491.xml"/><Relationship Id="rId162" Type="http://schemas.openxmlformats.org/officeDocument/2006/relationships/ctrlProp" Target="../ctrlProps/ctrlProps492.xml"/><Relationship Id="rId163" Type="http://schemas.openxmlformats.org/officeDocument/2006/relationships/ctrlProp" Target="../ctrlProps/ctrlProps4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32</v>
      </c>
      <c r="D12" s="21" t="n">
        <v>1250.35</v>
      </c>
      <c r="E12" s="22" t="n">
        <v>1250.38</v>
      </c>
      <c r="F12" s="21" t="n">
        <v>0.295902</v>
      </c>
      <c r="G12" s="20" t="n">
        <v>0.027832</v>
      </c>
      <c r="H12" s="21" t="n">
        <v>34.4582</v>
      </c>
      <c r="I12" s="22" t="n">
        <v>34.4574</v>
      </c>
      <c r="J12" s="21" t="n">
        <v>0.000297912</v>
      </c>
      <c r="K12" s="20" t="n">
        <v>-0.000774384</v>
      </c>
      <c r="L12" s="21" t="n">
        <v>34.4582</v>
      </c>
      <c r="M12" s="22" t="n">
        <v>34.4626</v>
      </c>
      <c r="N12" s="21" t="n">
        <v>0.000250294</v>
      </c>
      <c r="O12" s="20" t="n">
        <v>0.0043640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329</v>
      </c>
      <c r="D13" s="25" t="n">
        <v>1250.42</v>
      </c>
      <c r="E13" s="1" t="n">
        <v>1250.42</v>
      </c>
      <c r="F13" s="25" t="n">
        <v>0.292435</v>
      </c>
      <c r="G13" s="24" t="n">
        <v>-0.00341797</v>
      </c>
      <c r="H13" s="25" t="n">
        <v>34.458</v>
      </c>
      <c r="I13" s="1" t="n">
        <v>34.4574</v>
      </c>
      <c r="J13" s="25" t="n">
        <v>0.000297177</v>
      </c>
      <c r="K13" s="24" t="n">
        <v>-0.00056839</v>
      </c>
      <c r="L13" s="25" t="n">
        <v>34.458</v>
      </c>
      <c r="M13" s="1" t="n">
        <v>34.4626</v>
      </c>
      <c r="N13" s="25" t="n">
        <v>0.000246589</v>
      </c>
      <c r="O13" s="24" t="n">
        <v>0.0045700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29</v>
      </c>
      <c r="D14" s="25" t="n">
        <v>999.795</v>
      </c>
      <c r="E14" s="1" t="n">
        <v>999.823</v>
      </c>
      <c r="F14" s="25" t="n">
        <v>0.258331</v>
      </c>
      <c r="G14" s="24" t="n">
        <v>0.027832</v>
      </c>
      <c r="H14" s="25" t="n">
        <v>34.3851</v>
      </c>
      <c r="I14" s="1" t="n">
        <v>34.3799</v>
      </c>
      <c r="J14" s="25" t="n">
        <v>0.00066439</v>
      </c>
      <c r="K14" s="24" t="n">
        <v>-0.00520325</v>
      </c>
      <c r="L14" s="25" t="n">
        <v>34.3851</v>
      </c>
      <c r="M14" s="1" t="n">
        <v>34.3855</v>
      </c>
      <c r="N14" s="25" t="n">
        <v>0.000570465</v>
      </c>
      <c r="O14" s="24" t="n">
        <v>0.000427246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208</v>
      </c>
      <c r="D15" s="28" t="n">
        <v>800.242</v>
      </c>
      <c r="E15" s="29" t="n">
        <v>800.148</v>
      </c>
      <c r="F15" s="28" t="n">
        <v>0.211812</v>
      </c>
      <c r="G15" s="27" t="n">
        <v>-0.0936279</v>
      </c>
      <c r="H15" s="28" t="n">
        <v>34.2756</v>
      </c>
      <c r="I15" s="29" t="n">
        <v>34.2736</v>
      </c>
      <c r="J15" s="28" t="n">
        <v>0.00025196</v>
      </c>
      <c r="K15" s="27" t="n">
        <v>-0.0019722</v>
      </c>
      <c r="L15" s="28" t="n">
        <v>34.2756</v>
      </c>
      <c r="M15" s="29" t="n">
        <v>34.2785</v>
      </c>
      <c r="N15" s="28" t="n">
        <v>0.000271782</v>
      </c>
      <c r="O15" s="27" t="n">
        <v>0.00286484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35</v>
      </c>
      <c r="D17" s="32" t="n">
        <v>5.086</v>
      </c>
      <c r="E17" s="33" t="n">
        <v>5.0728</v>
      </c>
      <c r="F17" s="32" t="n">
        <v>0.242171</v>
      </c>
      <c r="G17" s="31" t="n">
        <v>-0.0131998</v>
      </c>
      <c r="H17" s="32" t="n">
        <v>32.0129</v>
      </c>
      <c r="I17" s="33" t="n">
        <v>32.0106</v>
      </c>
      <c r="J17" s="32" t="n">
        <v>0.000456488</v>
      </c>
      <c r="K17" s="31" t="n">
        <v>-0.00227737</v>
      </c>
      <c r="L17" s="32" t="n">
        <v>32.0129</v>
      </c>
      <c r="M17" s="33" t="n">
        <v>32.0151</v>
      </c>
      <c r="N17" s="32" t="n">
        <v>0.000305482</v>
      </c>
      <c r="O17" s="31" t="n">
        <v>0.00217056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42</v>
      </c>
      <c r="D19" s="21" t="n">
        <v>2000.82</v>
      </c>
      <c r="E19" s="22" t="n">
        <v>2000.72</v>
      </c>
      <c r="F19" s="21" t="n">
        <v>0.285598</v>
      </c>
      <c r="G19" s="20" t="n">
        <v>-0.102783</v>
      </c>
      <c r="H19" s="21" t="n">
        <v>34.5886</v>
      </c>
      <c r="I19" s="22" t="n">
        <v>34.59</v>
      </c>
      <c r="J19" s="21" t="n">
        <v>0.000273346</v>
      </c>
      <c r="K19" s="20" t="n">
        <v>0.00140762</v>
      </c>
      <c r="L19" s="21" t="n">
        <v>34.5886</v>
      </c>
      <c r="M19" s="22" t="n">
        <v>34.5958</v>
      </c>
      <c r="N19" s="21" t="n">
        <v>0.000213496</v>
      </c>
      <c r="O19" s="20" t="n">
        <v>0.00717163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192</v>
      </c>
      <c r="D20" s="25" t="n">
        <v>1501.59</v>
      </c>
      <c r="E20" s="1" t="n">
        <v>1501.78</v>
      </c>
      <c r="F20" s="25" t="n">
        <v>0.270357</v>
      </c>
      <c r="G20" s="24" t="n">
        <v>0.192261</v>
      </c>
      <c r="H20" s="25" t="n">
        <v>34.5208</v>
      </c>
      <c r="I20" s="1" t="n">
        <v>34.5173</v>
      </c>
      <c r="J20" s="25" t="n">
        <v>0.000323708</v>
      </c>
      <c r="K20" s="24" t="n">
        <v>-0.00346756</v>
      </c>
      <c r="L20" s="25" t="n">
        <v>34.5208</v>
      </c>
      <c r="M20" s="1" t="n">
        <v>34.5226</v>
      </c>
      <c r="N20" s="25" t="n">
        <v>0.00025877</v>
      </c>
      <c r="O20" s="24" t="n">
        <v>0.00180054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59</v>
      </c>
      <c r="D21" s="25" t="n">
        <v>1249.69</v>
      </c>
      <c r="E21" s="1" t="n">
        <v>1249.76</v>
      </c>
      <c r="F21" s="25" t="n">
        <v>0.23125</v>
      </c>
      <c r="G21" s="24" t="n">
        <v>0.0662842</v>
      </c>
      <c r="H21" s="25" t="n">
        <v>34.4618</v>
      </c>
      <c r="I21" s="1" t="n">
        <v>34.4625</v>
      </c>
      <c r="J21" s="25" t="n">
        <v>0.000316285</v>
      </c>
      <c r="K21" s="24" t="n">
        <v>0.000701904</v>
      </c>
      <c r="L21" s="25" t="n">
        <v>34.4618</v>
      </c>
      <c r="M21" s="1" t="n">
        <v>34.4677</v>
      </c>
      <c r="N21" s="25" t="n">
        <v>0.000285921</v>
      </c>
      <c r="O21" s="24" t="n">
        <v>0.00587082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68</v>
      </c>
      <c r="D22" s="25" t="n">
        <v>1001.42</v>
      </c>
      <c r="E22" s="1" t="n">
        <v>1001.39</v>
      </c>
      <c r="F22" s="25" t="n">
        <v>0.287626</v>
      </c>
      <c r="G22" s="24" t="n">
        <v>-0.0249634</v>
      </c>
      <c r="H22" s="25" t="n">
        <v>34.3876</v>
      </c>
      <c r="I22" s="1" t="n">
        <v>34.3893</v>
      </c>
      <c r="J22" s="25" t="n">
        <v>0.000282549</v>
      </c>
      <c r="K22" s="24" t="n">
        <v>0.00165558</v>
      </c>
      <c r="L22" s="25" t="n">
        <v>34.3876</v>
      </c>
      <c r="M22" s="1" t="n">
        <v>34.3942</v>
      </c>
      <c r="N22" s="25" t="n">
        <v>0.000236894</v>
      </c>
      <c r="O22" s="24" t="n">
        <v>0.00655365</v>
      </c>
    </row>
    <row r="23" customFormat="false" ht="15.75" hidden="false" customHeight="false" outlineLevel="0" collapsed="false">
      <c r="A23" s="26" t="s">
        <v>28</v>
      </c>
      <c r="B23" s="27" t="s">
        <v>29</v>
      </c>
      <c r="C23" s="27" t="n">
        <v>66</v>
      </c>
      <c r="D23" s="28" t="n">
        <v>799.779</v>
      </c>
      <c r="E23" s="29" t="n">
        <v>799.82</v>
      </c>
      <c r="F23" s="28" t="n">
        <v>0.2959</v>
      </c>
      <c r="G23" s="27" t="n">
        <v>0.0409546</v>
      </c>
      <c r="H23" s="28" t="n">
        <v>34.2731</v>
      </c>
      <c r="I23" s="29" t="n">
        <v>34.2727</v>
      </c>
      <c r="J23" s="28" t="n">
        <v>0.000617223</v>
      </c>
      <c r="K23" s="27" t="n">
        <v>-0.000366211</v>
      </c>
      <c r="L23" s="28" t="n">
        <v>34.2731</v>
      </c>
      <c r="M23" s="29" t="n">
        <v>34.2774</v>
      </c>
      <c r="N23" s="28" t="n">
        <v>0.000407173</v>
      </c>
      <c r="O23" s="27" t="n">
        <v>0.00427628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0" t="s">
        <v>30</v>
      </c>
      <c r="B25" s="31" t="s">
        <v>31</v>
      </c>
      <c r="C25" s="31" t="n">
        <v>241</v>
      </c>
      <c r="D25" s="32" t="n">
        <v>5.576</v>
      </c>
      <c r="E25" s="33" t="n">
        <v>5.57638</v>
      </c>
      <c r="F25" s="32" t="n">
        <v>0.161883</v>
      </c>
      <c r="G25" s="31" t="n">
        <v>0.00038147</v>
      </c>
      <c r="H25" s="32" t="n">
        <v>32.0559</v>
      </c>
      <c r="I25" s="33" t="n">
        <v>32.0563</v>
      </c>
      <c r="J25" s="32" t="n">
        <v>0.000999272</v>
      </c>
      <c r="K25" s="31" t="n">
        <v>0.000415802</v>
      </c>
      <c r="L25" s="32" t="n">
        <v>32.0559</v>
      </c>
      <c r="M25" s="33" t="n">
        <v>32.061</v>
      </c>
      <c r="N25" s="32" t="n">
        <v>0.00201809</v>
      </c>
      <c r="O25" s="31" t="n">
        <v>0.0050621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90</v>
      </c>
      <c r="D27" s="21" t="n">
        <v>2998.14</v>
      </c>
      <c r="E27" s="22" t="n">
        <v>2998.14</v>
      </c>
      <c r="F27" s="21" t="n">
        <v>0.293963</v>
      </c>
      <c r="G27" s="20" t="n">
        <v>-0.00292969</v>
      </c>
      <c r="H27" s="21" t="n">
        <v>34.6449</v>
      </c>
      <c r="I27" s="22" t="n">
        <v>34.6463</v>
      </c>
      <c r="J27" s="21" t="n">
        <v>0.000286294</v>
      </c>
      <c r="K27" s="20" t="n">
        <v>0.0014267</v>
      </c>
      <c r="L27" s="21" t="n">
        <v>34.6449</v>
      </c>
      <c r="M27" s="22" t="n">
        <v>34.6522</v>
      </c>
      <c r="N27" s="21" t="n">
        <v>0.000223557</v>
      </c>
      <c r="O27" s="20" t="n">
        <v>0.00728989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98</v>
      </c>
      <c r="D28" s="25" t="n">
        <v>2998.03</v>
      </c>
      <c r="E28" s="1" t="n">
        <v>2997.99</v>
      </c>
      <c r="F28" s="25" t="n">
        <v>0.307416</v>
      </c>
      <c r="G28" s="24" t="n">
        <v>-0.045166</v>
      </c>
      <c r="H28" s="25" t="n">
        <v>34.6458</v>
      </c>
      <c r="I28" s="1" t="n">
        <v>34.6463</v>
      </c>
      <c r="J28" s="25" t="n">
        <v>0.000286651</v>
      </c>
      <c r="K28" s="24" t="n">
        <v>0.000526428</v>
      </c>
      <c r="L28" s="25" t="n">
        <v>34.6458</v>
      </c>
      <c r="M28" s="1" t="n">
        <v>34.6522</v>
      </c>
      <c r="N28" s="25" t="n">
        <v>0.000228532</v>
      </c>
      <c r="O28" s="24" t="n">
        <v>0.0063591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17</v>
      </c>
      <c r="D29" s="25" t="n">
        <v>2499.23</v>
      </c>
      <c r="E29" s="1" t="n">
        <v>2499.17</v>
      </c>
      <c r="F29" s="25" t="n">
        <v>0.292853</v>
      </c>
      <c r="G29" s="24" t="n">
        <v>-0.0593262</v>
      </c>
      <c r="H29" s="25" t="n">
        <v>34.6249</v>
      </c>
      <c r="I29" s="1" t="n">
        <v>34.6253</v>
      </c>
      <c r="J29" s="25" t="n">
        <v>0.0002899</v>
      </c>
      <c r="K29" s="24" t="n">
        <v>0.000427246</v>
      </c>
      <c r="L29" s="25" t="n">
        <v>34.6249</v>
      </c>
      <c r="M29" s="1" t="n">
        <v>34.6311</v>
      </c>
      <c r="N29" s="25" t="n">
        <v>0.000245205</v>
      </c>
      <c r="O29" s="24" t="n">
        <v>0.00615692</v>
      </c>
    </row>
    <row r="30" customFormat="false" ht="15" hidden="false" customHeight="false" outlineLevel="0" collapsed="false">
      <c r="A30" s="23" t="s">
        <v>32</v>
      </c>
      <c r="B30" s="24" t="s">
        <v>33</v>
      </c>
      <c r="C30" s="24" t="n">
        <v>165</v>
      </c>
      <c r="D30" s="25" t="n">
        <v>1999.43</v>
      </c>
      <c r="E30" s="1" t="n">
        <v>1999.37</v>
      </c>
      <c r="F30" s="25" t="n">
        <v>0.199583</v>
      </c>
      <c r="G30" s="24" t="n">
        <v>-0.060791</v>
      </c>
      <c r="H30" s="25" t="n">
        <v>34.5892</v>
      </c>
      <c r="I30" s="1" t="n">
        <v>34.5888</v>
      </c>
      <c r="J30" s="25" t="n">
        <v>0.000286227</v>
      </c>
      <c r="K30" s="24" t="n">
        <v>-0.000419617</v>
      </c>
      <c r="L30" s="25" t="n">
        <v>34.5892</v>
      </c>
      <c r="M30" s="1" t="n">
        <v>34.5944</v>
      </c>
      <c r="N30" s="25" t="n">
        <v>0.00025007</v>
      </c>
      <c r="O30" s="24" t="n">
        <v>0.00524139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166</v>
      </c>
      <c r="D31" s="25" t="n">
        <v>1498.52</v>
      </c>
      <c r="E31" s="1" t="n">
        <v>1498.48</v>
      </c>
      <c r="F31" s="25" t="n">
        <v>0.276887</v>
      </c>
      <c r="G31" s="24" t="n">
        <v>-0.0480957</v>
      </c>
      <c r="H31" s="25" t="n">
        <v>34.5133</v>
      </c>
      <c r="I31" s="1" t="n">
        <v>34.5131</v>
      </c>
      <c r="J31" s="25" t="n">
        <v>0.000316257</v>
      </c>
      <c r="K31" s="24" t="n">
        <v>-0.000225067</v>
      </c>
      <c r="L31" s="25" t="n">
        <v>34.5133</v>
      </c>
      <c r="M31" s="1" t="n">
        <v>34.5185</v>
      </c>
      <c r="N31" s="25" t="n">
        <v>0.000266625</v>
      </c>
      <c r="O31" s="24" t="n">
        <v>0.00523758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241</v>
      </c>
      <c r="D32" s="25" t="n">
        <v>1249.83</v>
      </c>
      <c r="E32" s="1" t="n">
        <v>1249.83</v>
      </c>
      <c r="F32" s="25" t="n">
        <v>0.168644</v>
      </c>
      <c r="G32" s="24" t="n">
        <v>-0.000244141</v>
      </c>
      <c r="H32" s="25" t="n">
        <v>34.4468</v>
      </c>
      <c r="I32" s="1" t="n">
        <v>34.4454</v>
      </c>
      <c r="J32" s="25" t="n">
        <v>0.000259</v>
      </c>
      <c r="K32" s="24" t="n">
        <v>-0.0013504</v>
      </c>
      <c r="L32" s="25" t="n">
        <v>34.4468</v>
      </c>
      <c r="M32" s="1" t="n">
        <v>34.4506</v>
      </c>
      <c r="N32" s="25" t="n">
        <v>0.000239663</v>
      </c>
      <c r="O32" s="24" t="n">
        <v>0.0038147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23</v>
      </c>
      <c r="D33" s="28" t="n">
        <v>1001.47</v>
      </c>
      <c r="E33" s="29" t="n">
        <v>1001.45</v>
      </c>
      <c r="F33" s="28" t="n">
        <v>0.307462</v>
      </c>
      <c r="G33" s="27" t="n">
        <v>-0.0187378</v>
      </c>
      <c r="H33" s="28" t="n">
        <v>34.3638</v>
      </c>
      <c r="I33" s="29" t="n">
        <v>34.3606</v>
      </c>
      <c r="J33" s="28" t="n">
        <v>0.00025184</v>
      </c>
      <c r="K33" s="27" t="n">
        <v>-0.00322342</v>
      </c>
      <c r="L33" s="28" t="n">
        <v>34.3638</v>
      </c>
      <c r="M33" s="29" t="n">
        <v>34.3656</v>
      </c>
      <c r="N33" s="28" t="n">
        <v>0.000227686</v>
      </c>
      <c r="O33" s="27" t="n">
        <v>0.00178146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172</v>
      </c>
      <c r="D35" s="21" t="n">
        <v>2001.18</v>
      </c>
      <c r="E35" s="22" t="n">
        <v>2001.17</v>
      </c>
      <c r="F35" s="21" t="n">
        <v>0.237488</v>
      </c>
      <c r="G35" s="20" t="n">
        <v>-0.00732422</v>
      </c>
      <c r="H35" s="21" t="n">
        <v>34.5862</v>
      </c>
      <c r="I35" s="22" t="n">
        <v>34.5834</v>
      </c>
      <c r="J35" s="21" t="n">
        <v>0.000303635</v>
      </c>
      <c r="K35" s="20" t="n">
        <v>-0.00284195</v>
      </c>
      <c r="L35" s="21" t="n">
        <v>34.5862</v>
      </c>
      <c r="M35" s="22" t="n">
        <v>34.5892</v>
      </c>
      <c r="N35" s="21" t="n">
        <v>0.00026137</v>
      </c>
      <c r="O35" s="20" t="n">
        <v>0.00297546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76</v>
      </c>
      <c r="D36" s="25" t="n">
        <v>1751.17</v>
      </c>
      <c r="E36" s="1" t="n">
        <v>1751.32</v>
      </c>
      <c r="F36" s="25" t="n">
        <v>0.282306</v>
      </c>
      <c r="G36" s="24" t="n">
        <v>0.147827</v>
      </c>
      <c r="H36" s="25" t="n">
        <v>34.5498</v>
      </c>
      <c r="I36" s="1" t="n">
        <v>34.5481</v>
      </c>
      <c r="J36" s="25" t="n">
        <v>0.000341407</v>
      </c>
      <c r="K36" s="24" t="n">
        <v>-0.00167465</v>
      </c>
      <c r="L36" s="25" t="n">
        <v>34.5498</v>
      </c>
      <c r="M36" s="1" t="n">
        <v>34.5537</v>
      </c>
      <c r="N36" s="25" t="n">
        <v>0.000234604</v>
      </c>
      <c r="O36" s="24" t="n">
        <v>0.00392151</v>
      </c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90</v>
      </c>
      <c r="D37" s="25" t="n">
        <v>1500.22</v>
      </c>
      <c r="E37" s="1" t="n">
        <v>1500.23</v>
      </c>
      <c r="F37" s="25" t="n">
        <v>0.302409</v>
      </c>
      <c r="G37" s="24" t="n">
        <v>0.0114746</v>
      </c>
      <c r="H37" s="25" t="n">
        <v>34.5073</v>
      </c>
      <c r="I37" s="1" t="n">
        <v>34.5025</v>
      </c>
      <c r="J37" s="25" t="n">
        <v>0.000356366</v>
      </c>
      <c r="K37" s="24" t="n">
        <v>-0.00478745</v>
      </c>
      <c r="L37" s="25" t="n">
        <v>34.5073</v>
      </c>
      <c r="M37" s="1" t="n">
        <v>34.5079</v>
      </c>
      <c r="N37" s="25" t="n">
        <v>0.000265801</v>
      </c>
      <c r="O37" s="24" t="n">
        <v>0.00063324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137</v>
      </c>
      <c r="D38" s="25" t="n">
        <v>1250.86</v>
      </c>
      <c r="E38" s="1" t="n">
        <v>1250.79</v>
      </c>
      <c r="F38" s="25" t="n">
        <v>0.256175</v>
      </c>
      <c r="G38" s="24" t="n">
        <v>-0.0621338</v>
      </c>
      <c r="H38" s="25" t="n">
        <v>34.4456</v>
      </c>
      <c r="I38" s="1" t="n">
        <v>34.4405</v>
      </c>
      <c r="J38" s="25" t="n">
        <v>0.000254734</v>
      </c>
      <c r="K38" s="24" t="n">
        <v>-0.0051384</v>
      </c>
      <c r="L38" s="25" t="n">
        <v>34.4456</v>
      </c>
      <c r="M38" s="1" t="n">
        <v>34.4455</v>
      </c>
      <c r="N38" s="25" t="n">
        <v>0.000282744</v>
      </c>
      <c r="O38" s="24" t="n">
        <v>-7.24792E-005</v>
      </c>
    </row>
    <row r="39" customFormat="false" ht="15.75" hidden="false" customHeight="false" outlineLevel="0" collapsed="false">
      <c r="A39" s="26" t="s">
        <v>34</v>
      </c>
      <c r="B39" s="27" t="s">
        <v>35</v>
      </c>
      <c r="C39" s="27" t="n">
        <v>172</v>
      </c>
      <c r="D39" s="28" t="n">
        <v>1000.62</v>
      </c>
      <c r="E39" s="29" t="n">
        <v>1000.52</v>
      </c>
      <c r="F39" s="28" t="n">
        <v>0.254446</v>
      </c>
      <c r="G39" s="27" t="n">
        <v>-0.102173</v>
      </c>
      <c r="H39" s="28" t="n">
        <v>34.361</v>
      </c>
      <c r="I39" s="29" t="n">
        <v>34.3589</v>
      </c>
      <c r="J39" s="28" t="n">
        <v>0.000294313</v>
      </c>
      <c r="K39" s="27" t="n">
        <v>-0.00208282</v>
      </c>
      <c r="L39" s="28" t="n">
        <v>34.361</v>
      </c>
      <c r="M39" s="29" t="n">
        <v>34.3639</v>
      </c>
      <c r="N39" s="28" t="n">
        <v>0.000240932</v>
      </c>
      <c r="O39" s="27" t="n">
        <v>0.00291443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30" t="s">
        <v>36</v>
      </c>
      <c r="B41" s="31" t="s">
        <v>37</v>
      </c>
      <c r="C41" s="31" t="n">
        <v>261</v>
      </c>
      <c r="D41" s="32" t="n">
        <v>5.518</v>
      </c>
      <c r="E41" s="33" t="n">
        <v>5.36539</v>
      </c>
      <c r="F41" s="32" t="n">
        <v>0.197441</v>
      </c>
      <c r="G41" s="31" t="n">
        <v>-0.152609</v>
      </c>
      <c r="H41" s="32" t="n">
        <v>32.3344</v>
      </c>
      <c r="I41" s="33" t="n">
        <v>32.3301</v>
      </c>
      <c r="J41" s="32" t="n">
        <v>0.000236886</v>
      </c>
      <c r="K41" s="31" t="n">
        <v>-0.00429535</v>
      </c>
      <c r="L41" s="32" t="n">
        <v>32.3344</v>
      </c>
      <c r="M41" s="33" t="n">
        <v>32.3349</v>
      </c>
      <c r="N41" s="32" t="n">
        <v>0.000208782</v>
      </c>
      <c r="O41" s="31" t="n">
        <v>0.00047302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38</v>
      </c>
      <c r="B43" s="20" t="s">
        <v>39</v>
      </c>
      <c r="C43" s="20" t="n">
        <v>40</v>
      </c>
      <c r="D43" s="21" t="n">
        <v>3500.41</v>
      </c>
      <c r="E43" s="22" t="n">
        <v>3500.42</v>
      </c>
      <c r="F43" s="21" t="n">
        <v>0.287877</v>
      </c>
      <c r="G43" s="20" t="n">
        <v>0.00878906</v>
      </c>
      <c r="H43" s="21" t="n">
        <v>34.6666</v>
      </c>
      <c r="I43" s="22" t="n">
        <v>34.6654</v>
      </c>
      <c r="J43" s="21" t="n">
        <v>0.000306641</v>
      </c>
      <c r="K43" s="20" t="n">
        <v>-0.00121689</v>
      </c>
      <c r="L43" s="21" t="n">
        <v>34.6666</v>
      </c>
      <c r="M43" s="22" t="n">
        <v>34.6715</v>
      </c>
      <c r="N43" s="21" t="n">
        <v>0.000220898</v>
      </c>
      <c r="O43" s="20" t="n">
        <v>0.00494003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52</v>
      </c>
      <c r="D44" s="25" t="n">
        <v>3000.67</v>
      </c>
      <c r="E44" s="1" t="n">
        <v>3000.68</v>
      </c>
      <c r="F44" s="25" t="n">
        <v>0.297288</v>
      </c>
      <c r="G44" s="24" t="n">
        <v>0.00610352</v>
      </c>
      <c r="H44" s="25" t="n">
        <v>34.6559</v>
      </c>
      <c r="I44" s="1" t="n">
        <v>34.6524</v>
      </c>
      <c r="J44" s="25" t="n">
        <v>0.000294236</v>
      </c>
      <c r="K44" s="24" t="n">
        <v>-0.00348282</v>
      </c>
      <c r="L44" s="25" t="n">
        <v>34.6559</v>
      </c>
      <c r="M44" s="1" t="n">
        <v>34.6583</v>
      </c>
      <c r="N44" s="25" t="n">
        <v>0.00022774</v>
      </c>
      <c r="O44" s="24" t="n">
        <v>0.00235748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53</v>
      </c>
      <c r="D45" s="25" t="n">
        <v>3001.02</v>
      </c>
      <c r="E45" s="1" t="n">
        <v>3001.04</v>
      </c>
      <c r="F45" s="25" t="n">
        <v>0.301664</v>
      </c>
      <c r="G45" s="24" t="n">
        <v>0.0163574</v>
      </c>
      <c r="H45" s="25" t="n">
        <v>34.6533</v>
      </c>
      <c r="I45" s="1" t="n">
        <v>34.6524</v>
      </c>
      <c r="J45" s="25" t="n">
        <v>0.000283639</v>
      </c>
      <c r="K45" s="24" t="n">
        <v>-0.000934601</v>
      </c>
      <c r="L45" s="25" t="n">
        <v>34.6533</v>
      </c>
      <c r="M45" s="1" t="n">
        <v>34.6583</v>
      </c>
      <c r="N45" s="25" t="n">
        <v>0.000248019</v>
      </c>
      <c r="O45" s="24" t="n">
        <v>0.00503922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96</v>
      </c>
      <c r="D46" s="25" t="n">
        <v>2501.87</v>
      </c>
      <c r="E46" s="1" t="n">
        <v>2501.7</v>
      </c>
      <c r="F46" s="25" t="n">
        <v>0.291703</v>
      </c>
      <c r="G46" s="24" t="n">
        <v>-0.171143</v>
      </c>
      <c r="H46" s="25" t="n">
        <v>34.6274</v>
      </c>
      <c r="I46" s="1" t="n">
        <v>34.6246</v>
      </c>
      <c r="J46" s="25" t="n">
        <v>0.000384246</v>
      </c>
      <c r="K46" s="24" t="n">
        <v>-0.00277328</v>
      </c>
      <c r="L46" s="25" t="n">
        <v>34.6274</v>
      </c>
      <c r="M46" s="1" t="n">
        <v>34.6307</v>
      </c>
      <c r="N46" s="25" t="n">
        <v>0.000295454</v>
      </c>
      <c r="O46" s="24" t="n">
        <v>0.0033226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65</v>
      </c>
      <c r="D47" s="25" t="n">
        <v>2000.5</v>
      </c>
      <c r="E47" s="1" t="n">
        <v>2000.41</v>
      </c>
      <c r="F47" s="25" t="n">
        <v>0.283272</v>
      </c>
      <c r="G47" s="24" t="n">
        <v>-0.0864258</v>
      </c>
      <c r="H47" s="25" t="n">
        <v>34.5967</v>
      </c>
      <c r="I47" s="1" t="n">
        <v>34.5895</v>
      </c>
      <c r="J47" s="25" t="n">
        <v>0.000381691</v>
      </c>
      <c r="K47" s="24" t="n">
        <v>-0.00715637</v>
      </c>
      <c r="L47" s="25" t="n">
        <v>34.5967</v>
      </c>
      <c r="M47" s="1" t="n">
        <v>34.5956</v>
      </c>
      <c r="N47" s="25" t="n">
        <v>0.000237464</v>
      </c>
      <c r="O47" s="24" t="n">
        <v>-0.00112915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71</v>
      </c>
      <c r="D48" s="25" t="n">
        <v>1499.61</v>
      </c>
      <c r="E48" s="1" t="n">
        <v>1499.62</v>
      </c>
      <c r="F48" s="25" t="n">
        <v>0.292994</v>
      </c>
      <c r="G48" s="24" t="n">
        <v>0.00793457</v>
      </c>
      <c r="H48" s="25" t="n">
        <v>34.5094</v>
      </c>
      <c r="I48" s="1" t="n">
        <v>34.5068</v>
      </c>
      <c r="J48" s="25" t="n">
        <v>0.000417374</v>
      </c>
      <c r="K48" s="24" t="n">
        <v>-0.00255966</v>
      </c>
      <c r="L48" s="25" t="n">
        <v>34.5094</v>
      </c>
      <c r="M48" s="1" t="n">
        <v>34.5126</v>
      </c>
      <c r="N48" s="25" t="n">
        <v>0.000328292</v>
      </c>
      <c r="O48" s="24" t="n">
        <v>0.00320435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136</v>
      </c>
      <c r="D49" s="25" t="n">
        <v>1250.12</v>
      </c>
      <c r="E49" s="1" t="n">
        <v>1249.99</v>
      </c>
      <c r="F49" s="25" t="n">
        <v>0.266962</v>
      </c>
      <c r="G49" s="24" t="n">
        <v>-0.131226</v>
      </c>
      <c r="H49" s="25" t="n">
        <v>34.4464</v>
      </c>
      <c r="I49" s="1" t="n">
        <v>34.4441</v>
      </c>
      <c r="J49" s="25" t="n">
        <v>0.000313666</v>
      </c>
      <c r="K49" s="24" t="n">
        <v>-0.00231171</v>
      </c>
      <c r="L49" s="25" t="n">
        <v>34.4464</v>
      </c>
      <c r="M49" s="1" t="n">
        <v>34.4499</v>
      </c>
      <c r="N49" s="25" t="n">
        <v>0.000247022</v>
      </c>
      <c r="O49" s="24" t="n">
        <v>0.00350571</v>
      </c>
    </row>
    <row r="50" customFormat="false" ht="15.75" hidden="false" customHeight="false" outlineLevel="0" collapsed="false">
      <c r="A50" s="26" t="s">
        <v>38</v>
      </c>
      <c r="B50" s="27" t="s">
        <v>39</v>
      </c>
      <c r="C50" s="27" t="n">
        <v>48</v>
      </c>
      <c r="D50" s="28" t="n">
        <v>999.153</v>
      </c>
      <c r="E50" s="29" t="n">
        <v>999.125</v>
      </c>
      <c r="F50" s="28" t="n">
        <v>0.293964</v>
      </c>
      <c r="G50" s="27" t="n">
        <v>-0.027832</v>
      </c>
      <c r="H50" s="28" t="n">
        <v>34.3626</v>
      </c>
      <c r="I50" s="29" t="n">
        <v>34.3606</v>
      </c>
      <c r="J50" s="28" t="n">
        <v>0.000371099</v>
      </c>
      <c r="K50" s="27" t="n">
        <v>-0.00196457</v>
      </c>
      <c r="L50" s="28" t="n">
        <v>34.3626</v>
      </c>
      <c r="M50" s="29" t="n">
        <v>34.3664</v>
      </c>
      <c r="N50" s="28" t="n">
        <v>0.000234603</v>
      </c>
      <c r="O50" s="27" t="n">
        <v>0.00381088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30" t="s">
        <v>40</v>
      </c>
      <c r="B52" s="31" t="s">
        <v>41</v>
      </c>
      <c r="C52" s="31" t="n">
        <v>337</v>
      </c>
      <c r="D52" s="32" t="n">
        <v>6.128</v>
      </c>
      <c r="E52" s="33" t="n">
        <v>6.00422</v>
      </c>
      <c r="F52" s="32" t="n">
        <v>0.200808</v>
      </c>
      <c r="G52" s="31" t="n">
        <v>-0.12378</v>
      </c>
      <c r="H52" s="32" t="n">
        <v>32.3826</v>
      </c>
      <c r="I52" s="33" t="n">
        <v>32.3771</v>
      </c>
      <c r="J52" s="32" t="n">
        <v>0.00036309</v>
      </c>
      <c r="K52" s="31" t="n">
        <v>-0.00551987</v>
      </c>
      <c r="L52" s="32" t="n">
        <v>32.3826</v>
      </c>
      <c r="M52" s="33" t="n">
        <v>32.3823</v>
      </c>
      <c r="N52" s="32" t="n">
        <v>0.000366337</v>
      </c>
      <c r="O52" s="31" t="n">
        <v>-0.000286102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9" t="s">
        <v>42</v>
      </c>
      <c r="B54" s="20" t="s">
        <v>43</v>
      </c>
      <c r="C54" s="20" t="n">
        <v>212</v>
      </c>
      <c r="D54" s="21" t="n">
        <v>2000.47</v>
      </c>
      <c r="E54" s="22" t="n">
        <v>2000.36</v>
      </c>
      <c r="F54" s="21" t="n">
        <v>0.217872</v>
      </c>
      <c r="G54" s="20" t="n">
        <v>-0.110229</v>
      </c>
      <c r="H54" s="21" t="n">
        <v>34.5872</v>
      </c>
      <c r="I54" s="22" t="n">
        <v>34.5794</v>
      </c>
      <c r="J54" s="21" t="n">
        <v>0.000269641</v>
      </c>
      <c r="K54" s="20" t="n">
        <v>-0.00775146</v>
      </c>
      <c r="L54" s="21" t="n">
        <v>34.5872</v>
      </c>
      <c r="M54" s="22" t="n">
        <v>34.5858</v>
      </c>
      <c r="N54" s="21" t="n">
        <v>0.000253821</v>
      </c>
      <c r="O54" s="20" t="n">
        <v>-0.00136948</v>
      </c>
    </row>
    <row r="55" customFormat="false" ht="15" hidden="false" customHeight="false" outlineLevel="0" collapsed="false">
      <c r="A55" s="23" t="s">
        <v>42</v>
      </c>
      <c r="B55" s="24" t="s">
        <v>43</v>
      </c>
      <c r="C55" s="24" t="n">
        <v>136</v>
      </c>
      <c r="D55" s="25" t="n">
        <v>1750.64</v>
      </c>
      <c r="E55" s="1" t="n">
        <v>1750.68</v>
      </c>
      <c r="F55" s="25" t="n">
        <v>0.303654</v>
      </c>
      <c r="G55" s="24" t="n">
        <v>0.0324707</v>
      </c>
      <c r="H55" s="25" t="n">
        <v>34.5465</v>
      </c>
      <c r="I55" s="1" t="n">
        <v>34.5435</v>
      </c>
      <c r="J55" s="25" t="n">
        <v>0.000325989</v>
      </c>
      <c r="K55" s="24" t="n">
        <v>-0.0030098</v>
      </c>
      <c r="L55" s="25" t="n">
        <v>34.5465</v>
      </c>
      <c r="M55" s="1" t="n">
        <v>34.5497</v>
      </c>
      <c r="N55" s="25" t="n">
        <v>0.000228628</v>
      </c>
      <c r="O55" s="24" t="n">
        <v>0.0031929</v>
      </c>
    </row>
    <row r="56" customFormat="false" ht="15" hidden="false" customHeight="false" outlineLevel="0" collapsed="false">
      <c r="A56" s="23" t="s">
        <v>42</v>
      </c>
      <c r="B56" s="24" t="s">
        <v>43</v>
      </c>
      <c r="C56" s="24" t="n">
        <v>100</v>
      </c>
      <c r="D56" s="25" t="n">
        <v>1500.38</v>
      </c>
      <c r="E56" s="1" t="n">
        <v>1500.38</v>
      </c>
      <c r="F56" s="25" t="n">
        <v>0.294119</v>
      </c>
      <c r="G56" s="24" t="n">
        <v>0.0012207</v>
      </c>
      <c r="H56" s="25" t="n">
        <v>34.4994</v>
      </c>
      <c r="I56" s="1" t="n">
        <v>34.4984</v>
      </c>
      <c r="J56" s="25" t="n">
        <v>0.00038388</v>
      </c>
      <c r="K56" s="24" t="n">
        <v>-0.000984192</v>
      </c>
      <c r="L56" s="25" t="n">
        <v>34.4994</v>
      </c>
      <c r="M56" s="1" t="n">
        <v>34.5044</v>
      </c>
      <c r="N56" s="25" t="n">
        <v>0.00030088</v>
      </c>
      <c r="O56" s="24" t="n">
        <v>0.00502014</v>
      </c>
    </row>
    <row r="57" customFormat="false" ht="15" hidden="false" customHeight="false" outlineLevel="0" collapsed="false">
      <c r="A57" s="23" t="s">
        <v>42</v>
      </c>
      <c r="B57" s="24" t="s">
        <v>43</v>
      </c>
      <c r="C57" s="24" t="n">
        <v>229</v>
      </c>
      <c r="D57" s="25" t="n">
        <v>1250.43</v>
      </c>
      <c r="E57" s="1" t="n">
        <v>1250.4</v>
      </c>
      <c r="F57" s="25" t="n">
        <v>0.224541</v>
      </c>
      <c r="G57" s="24" t="n">
        <v>-0.0288086</v>
      </c>
      <c r="H57" s="25" t="n">
        <v>34.44</v>
      </c>
      <c r="I57" s="1" t="n">
        <v>34.4378</v>
      </c>
      <c r="J57" s="25" t="n">
        <v>0.000364511</v>
      </c>
      <c r="K57" s="24" t="n">
        <v>-0.00219727</v>
      </c>
      <c r="L57" s="25" t="n">
        <v>34.44</v>
      </c>
      <c r="M57" s="1" t="n">
        <v>34.4441</v>
      </c>
      <c r="N57" s="25" t="n">
        <v>0.000329077</v>
      </c>
      <c r="O57" s="24" t="n">
        <v>0.00405884</v>
      </c>
    </row>
    <row r="58" customFormat="false" ht="15.75" hidden="false" customHeight="false" outlineLevel="0" collapsed="false">
      <c r="A58" s="26" t="s">
        <v>42</v>
      </c>
      <c r="B58" s="27" t="s">
        <v>43</v>
      </c>
      <c r="C58" s="27" t="n">
        <v>170</v>
      </c>
      <c r="D58" s="28" t="n">
        <v>1000.03</v>
      </c>
      <c r="E58" s="29" t="n">
        <v>999.947</v>
      </c>
      <c r="F58" s="28" t="n">
        <v>0.25266</v>
      </c>
      <c r="G58" s="27" t="n">
        <v>-0.0777588</v>
      </c>
      <c r="H58" s="28" t="n">
        <v>34.3636</v>
      </c>
      <c r="I58" s="29" t="n">
        <v>34.3577</v>
      </c>
      <c r="J58" s="28" t="n">
        <v>0.000294373</v>
      </c>
      <c r="K58" s="27" t="n">
        <v>-0.005867</v>
      </c>
      <c r="L58" s="28" t="n">
        <v>34.3636</v>
      </c>
      <c r="M58" s="29" t="n">
        <v>34.3636</v>
      </c>
      <c r="N58" s="28" t="n">
        <v>0.000236142</v>
      </c>
      <c r="O58" s="27" t="n">
        <v>-1.14441E-005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A60" s="30" t="s">
        <v>44</v>
      </c>
      <c r="B60" s="31" t="s">
        <v>45</v>
      </c>
      <c r="C60" s="31" t="n">
        <v>246</v>
      </c>
      <c r="D60" s="32" t="n">
        <v>5.493</v>
      </c>
      <c r="E60" s="33" t="n">
        <v>5.40685</v>
      </c>
      <c r="F60" s="32" t="n">
        <v>0.180038</v>
      </c>
      <c r="G60" s="31" t="n">
        <v>-0.0861506</v>
      </c>
      <c r="H60" s="32" t="n">
        <v>32.3731</v>
      </c>
      <c r="I60" s="33" t="n">
        <v>32.3659</v>
      </c>
      <c r="J60" s="32" t="n">
        <v>0.000287122</v>
      </c>
      <c r="K60" s="31" t="n">
        <v>-0.00724411</v>
      </c>
      <c r="L60" s="32" t="n">
        <v>32.3731</v>
      </c>
      <c r="M60" s="33" t="n">
        <v>32.3714</v>
      </c>
      <c r="N60" s="32" t="n">
        <v>0.000243127</v>
      </c>
      <c r="O60" s="31" t="n">
        <v>-0.00174713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" hidden="false" customHeight="false" outlineLevel="0" collapsed="false">
      <c r="A62" s="19" t="s">
        <v>46</v>
      </c>
      <c r="B62" s="20" t="s">
        <v>47</v>
      </c>
      <c r="C62" s="20" t="n">
        <v>44</v>
      </c>
      <c r="D62" s="21" t="n">
        <v>3500.33</v>
      </c>
      <c r="E62" s="22" t="n">
        <v>3500.35</v>
      </c>
      <c r="F62" s="21" t="n">
        <v>0.291902</v>
      </c>
      <c r="G62" s="20" t="n">
        <v>0.0129395</v>
      </c>
      <c r="H62" s="21" t="n">
        <v>34.6702</v>
      </c>
      <c r="I62" s="22" t="n">
        <v>34.6685</v>
      </c>
      <c r="J62" s="21" t="n">
        <v>0.00034693</v>
      </c>
      <c r="K62" s="20" t="n">
        <v>-0.00166702</v>
      </c>
      <c r="L62" s="21" t="n">
        <v>34.6702</v>
      </c>
      <c r="M62" s="22" t="n">
        <v>34.675</v>
      </c>
      <c r="N62" s="21" t="n">
        <v>0.000265464</v>
      </c>
      <c r="O62" s="20" t="n">
        <v>0.00478363</v>
      </c>
    </row>
    <row r="63" customFormat="false" ht="15" hidden="false" customHeight="false" outlineLevel="0" collapsed="false">
      <c r="A63" s="23" t="s">
        <v>46</v>
      </c>
      <c r="B63" s="24" t="s">
        <v>47</v>
      </c>
      <c r="C63" s="24" t="n">
        <v>68</v>
      </c>
      <c r="D63" s="25" t="n">
        <v>3003.01</v>
      </c>
      <c r="E63" s="1" t="n">
        <v>3003.06</v>
      </c>
      <c r="F63" s="25" t="n">
        <v>0.257714</v>
      </c>
      <c r="G63" s="24" t="n">
        <v>0.0554199</v>
      </c>
      <c r="H63" s="25" t="n">
        <v>34.657</v>
      </c>
      <c r="I63" s="1" t="n">
        <v>34.6545</v>
      </c>
      <c r="J63" s="25" t="n">
        <v>0.000343909</v>
      </c>
      <c r="K63" s="24" t="n">
        <v>-0.00247955</v>
      </c>
      <c r="L63" s="25" t="n">
        <v>34.657</v>
      </c>
      <c r="M63" s="1" t="n">
        <v>34.661</v>
      </c>
      <c r="N63" s="25" t="n">
        <v>0.000279771</v>
      </c>
      <c r="O63" s="24" t="n">
        <v>0.00400162</v>
      </c>
    </row>
    <row r="64" customFormat="false" ht="15" hidden="false" customHeight="false" outlineLevel="0" collapsed="false">
      <c r="A64" s="23" t="s">
        <v>46</v>
      </c>
      <c r="B64" s="24" t="s">
        <v>47</v>
      </c>
      <c r="C64" s="24" t="n">
        <v>56</v>
      </c>
      <c r="D64" s="25" t="n">
        <v>3001.27</v>
      </c>
      <c r="E64" s="1" t="n">
        <v>3001.32</v>
      </c>
      <c r="F64" s="25" t="n">
        <v>0.318036</v>
      </c>
      <c r="G64" s="24" t="n">
        <v>0.0515137</v>
      </c>
      <c r="H64" s="25" t="n">
        <v>34.657</v>
      </c>
      <c r="I64" s="1" t="n">
        <v>34.6546</v>
      </c>
      <c r="J64" s="25" t="n">
        <v>0.000357222</v>
      </c>
      <c r="K64" s="24" t="n">
        <v>-0.00240326</v>
      </c>
      <c r="L64" s="25" t="n">
        <v>34.657</v>
      </c>
      <c r="M64" s="1" t="n">
        <v>34.661</v>
      </c>
      <c r="N64" s="25" t="n">
        <v>0.000246849</v>
      </c>
      <c r="O64" s="24" t="n">
        <v>0.00400162</v>
      </c>
    </row>
    <row r="65" customFormat="false" ht="15" hidden="false" customHeight="false" outlineLevel="0" collapsed="false">
      <c r="A65" s="23" t="s">
        <v>46</v>
      </c>
      <c r="B65" s="24" t="s">
        <v>47</v>
      </c>
      <c r="C65" s="24" t="n">
        <v>118</v>
      </c>
      <c r="D65" s="25" t="n">
        <v>2502.01</v>
      </c>
      <c r="E65" s="1" t="n">
        <v>2502.03</v>
      </c>
      <c r="F65" s="25" t="n">
        <v>0.220711</v>
      </c>
      <c r="G65" s="24" t="n">
        <v>0.0185547</v>
      </c>
      <c r="H65" s="25" t="n">
        <v>34.6287</v>
      </c>
      <c r="I65" s="1" t="n">
        <v>34.6282</v>
      </c>
      <c r="J65" s="25" t="n">
        <v>0.000271155</v>
      </c>
      <c r="K65" s="24" t="n">
        <v>-0.000492096</v>
      </c>
      <c r="L65" s="25" t="n">
        <v>34.6287</v>
      </c>
      <c r="M65" s="1" t="n">
        <v>34.6345</v>
      </c>
      <c r="N65" s="25" t="n">
        <v>0.000263882</v>
      </c>
      <c r="O65" s="24" t="n">
        <v>0.00577545</v>
      </c>
    </row>
    <row r="66" customFormat="false" ht="15" hidden="false" customHeight="false" outlineLevel="0" collapsed="false">
      <c r="A66" s="23" t="s">
        <v>46</v>
      </c>
      <c r="B66" s="24" t="s">
        <v>47</v>
      </c>
      <c r="C66" s="24" t="n">
        <v>170</v>
      </c>
      <c r="D66" s="25" t="n">
        <v>1998.82</v>
      </c>
      <c r="E66" s="1" t="n">
        <v>1998.79</v>
      </c>
      <c r="F66" s="25" t="n">
        <v>0.277593</v>
      </c>
      <c r="G66" s="24" t="n">
        <v>-0.0217285</v>
      </c>
      <c r="H66" s="25" t="n">
        <v>34.5886</v>
      </c>
      <c r="I66" s="1" t="n">
        <v>34.5831</v>
      </c>
      <c r="J66" s="25" t="n">
        <v>0.000281484</v>
      </c>
      <c r="K66" s="24" t="n">
        <v>-0.00547791</v>
      </c>
      <c r="L66" s="25" t="n">
        <v>34.5886</v>
      </c>
      <c r="M66" s="1" t="n">
        <v>34.5894</v>
      </c>
      <c r="N66" s="25" t="n">
        <v>0.000264865</v>
      </c>
      <c r="O66" s="24" t="n">
        <v>0.000831604</v>
      </c>
    </row>
    <row r="67" customFormat="false" ht="15" hidden="false" customHeight="false" outlineLevel="0" collapsed="false">
      <c r="A67" s="23" t="s">
        <v>46</v>
      </c>
      <c r="B67" s="24" t="s">
        <v>47</v>
      </c>
      <c r="C67" s="24" t="n">
        <v>154</v>
      </c>
      <c r="D67" s="25" t="n">
        <v>1499.84</v>
      </c>
      <c r="E67" s="1" t="n">
        <v>1499.97</v>
      </c>
      <c r="F67" s="25" t="n">
        <v>0.334373</v>
      </c>
      <c r="G67" s="24" t="n">
        <v>0.131592</v>
      </c>
      <c r="H67" s="25" t="n">
        <v>34.5006</v>
      </c>
      <c r="I67" s="1" t="n">
        <v>34.4963</v>
      </c>
      <c r="J67" s="25" t="n">
        <v>0.000321277</v>
      </c>
      <c r="K67" s="24" t="n">
        <v>-0.00431824</v>
      </c>
      <c r="L67" s="25" t="n">
        <v>34.5006</v>
      </c>
      <c r="M67" s="1" t="n">
        <v>34.5025</v>
      </c>
      <c r="N67" s="25" t="n">
        <v>0.000227777</v>
      </c>
      <c r="O67" s="24" t="n">
        <v>0.00186157</v>
      </c>
    </row>
    <row r="68" customFormat="false" ht="15" hidden="false" customHeight="false" outlineLevel="0" collapsed="false">
      <c r="A68" s="23" t="s">
        <v>46</v>
      </c>
      <c r="B68" s="24" t="s">
        <v>47</v>
      </c>
      <c r="C68" s="24" t="n">
        <v>101</v>
      </c>
      <c r="D68" s="25" t="n">
        <v>1250.69</v>
      </c>
      <c r="E68" s="1" t="n">
        <v>1250.79</v>
      </c>
      <c r="F68" s="25" t="n">
        <v>0.282625</v>
      </c>
      <c r="G68" s="24" t="n">
        <v>0.097168</v>
      </c>
      <c r="H68" s="25" t="n">
        <v>34.4343</v>
      </c>
      <c r="I68" s="1" t="n">
        <v>34.4311</v>
      </c>
      <c r="J68" s="25" t="n">
        <v>0.000310094</v>
      </c>
      <c r="K68" s="24" t="n">
        <v>-0.00315094</v>
      </c>
      <c r="L68" s="25" t="n">
        <v>34.4343</v>
      </c>
      <c r="M68" s="1" t="n">
        <v>34.4372</v>
      </c>
      <c r="N68" s="25" t="n">
        <v>0.000222306</v>
      </c>
      <c r="O68" s="24" t="n">
        <v>0.00292206</v>
      </c>
    </row>
    <row r="69" customFormat="false" ht="15.75" hidden="false" customHeight="false" outlineLevel="0" collapsed="false">
      <c r="A69" s="26" t="s">
        <v>46</v>
      </c>
      <c r="B69" s="27" t="s">
        <v>47</v>
      </c>
      <c r="C69" s="27" t="n">
        <v>118</v>
      </c>
      <c r="D69" s="28" t="n">
        <v>1000.75</v>
      </c>
      <c r="E69" s="29" t="n">
        <v>1000.7</v>
      </c>
      <c r="F69" s="28" t="n">
        <v>0.263137</v>
      </c>
      <c r="G69" s="27" t="n">
        <v>-0.0500488</v>
      </c>
      <c r="H69" s="28" t="n">
        <v>34.3637</v>
      </c>
      <c r="I69" s="29" t="n">
        <v>34.3616</v>
      </c>
      <c r="J69" s="28" t="n">
        <v>0.000312846</v>
      </c>
      <c r="K69" s="27" t="n">
        <v>-0.0020752</v>
      </c>
      <c r="L69" s="28" t="n">
        <v>34.3637</v>
      </c>
      <c r="M69" s="29" t="n">
        <v>34.3675</v>
      </c>
      <c r="N69" s="28" t="n">
        <v>0.000267781</v>
      </c>
      <c r="O69" s="27" t="n">
        <v>0.00379562</v>
      </c>
    </row>
    <row r="70" customFormat="false" ht="15.7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A71" s="30" t="s">
        <v>48</v>
      </c>
      <c r="B71" s="31" t="s">
        <v>49</v>
      </c>
      <c r="C71" s="31" t="n">
        <v>204</v>
      </c>
      <c r="D71" s="32" t="n">
        <v>5.57</v>
      </c>
      <c r="E71" s="33" t="n">
        <v>5.4515</v>
      </c>
      <c r="F71" s="32" t="n">
        <v>0.20845</v>
      </c>
      <c r="G71" s="31" t="n">
        <v>-0.118505</v>
      </c>
      <c r="H71" s="32" t="n">
        <v>32.3653</v>
      </c>
      <c r="I71" s="33" t="n">
        <v>32.3613</v>
      </c>
      <c r="J71" s="32" t="n">
        <v>0.000225233</v>
      </c>
      <c r="K71" s="31" t="n">
        <v>-0.00399399</v>
      </c>
      <c r="L71" s="32" t="n">
        <v>32.3653</v>
      </c>
      <c r="M71" s="33" t="n">
        <v>32.3666</v>
      </c>
      <c r="N71" s="32" t="n">
        <v>0.00021417</v>
      </c>
      <c r="O71" s="31" t="n">
        <v>0.00134277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50</v>
      </c>
      <c r="B73" s="20" t="s">
        <v>51</v>
      </c>
      <c r="C73" s="20" t="n">
        <v>241</v>
      </c>
      <c r="D73" s="21" t="n">
        <v>2000.23</v>
      </c>
      <c r="E73" s="22" t="n">
        <v>2000.23</v>
      </c>
      <c r="F73" s="21" t="n">
        <v>0.153615</v>
      </c>
      <c r="G73" s="20" t="n">
        <v>-0.000244141</v>
      </c>
      <c r="H73" s="21" t="n">
        <v>34.5898</v>
      </c>
      <c r="I73" s="22" t="n">
        <v>34.584</v>
      </c>
      <c r="J73" s="21" t="n">
        <v>0.000271414</v>
      </c>
      <c r="K73" s="20" t="n">
        <v>-0.00583267</v>
      </c>
      <c r="L73" s="21" t="n">
        <v>34.5898</v>
      </c>
      <c r="M73" s="22" t="n">
        <v>34.5905</v>
      </c>
      <c r="N73" s="21" t="n">
        <v>0.000217987</v>
      </c>
      <c r="O73" s="20" t="n">
        <v>0.000659943</v>
      </c>
    </row>
    <row r="74" customFormat="false" ht="15" hidden="false" customHeight="false" outlineLevel="0" collapsed="false">
      <c r="A74" s="23" t="s">
        <v>50</v>
      </c>
      <c r="B74" s="24" t="s">
        <v>51</v>
      </c>
      <c r="C74" s="24" t="n">
        <v>81</v>
      </c>
      <c r="D74" s="25" t="n">
        <v>1750.53</v>
      </c>
      <c r="E74" s="1" t="n">
        <v>1750.55</v>
      </c>
      <c r="F74" s="25" t="n">
        <v>0.27692</v>
      </c>
      <c r="G74" s="24" t="n">
        <v>0.024292</v>
      </c>
      <c r="H74" s="25" t="n">
        <v>34.558</v>
      </c>
      <c r="I74" s="1" t="n">
        <v>34.5544</v>
      </c>
      <c r="J74" s="25" t="n">
        <v>0.000304628</v>
      </c>
      <c r="K74" s="24" t="n">
        <v>-0.00364304</v>
      </c>
      <c r="L74" s="25" t="n">
        <v>34.558</v>
      </c>
      <c r="M74" s="1" t="n">
        <v>34.5607</v>
      </c>
      <c r="N74" s="25" t="n">
        <v>0.000274058</v>
      </c>
      <c r="O74" s="24" t="n">
        <v>0.00270081</v>
      </c>
    </row>
    <row r="75" customFormat="false" ht="15" hidden="false" customHeight="false" outlineLevel="0" collapsed="false">
      <c r="A75" s="23" t="s">
        <v>50</v>
      </c>
      <c r="B75" s="24" t="s">
        <v>51</v>
      </c>
      <c r="C75" s="24" t="n">
        <v>60</v>
      </c>
      <c r="D75" s="25" t="n">
        <v>1500.58</v>
      </c>
      <c r="E75" s="1" t="n">
        <v>1500.65</v>
      </c>
      <c r="F75" s="25" t="n">
        <v>0.300405</v>
      </c>
      <c r="G75" s="24" t="n">
        <v>0.071167</v>
      </c>
      <c r="H75" s="25" t="n">
        <v>34.4967</v>
      </c>
      <c r="I75" s="1" t="n">
        <v>34.496</v>
      </c>
      <c r="J75" s="25" t="n">
        <v>0.000318733</v>
      </c>
      <c r="K75" s="24" t="n">
        <v>-0.000736237</v>
      </c>
      <c r="L75" s="25" t="n">
        <v>34.4967</v>
      </c>
      <c r="M75" s="1" t="n">
        <v>34.5019</v>
      </c>
      <c r="N75" s="25" t="n">
        <v>0.000253276</v>
      </c>
      <c r="O75" s="24" t="n">
        <v>0.00522232</v>
      </c>
    </row>
    <row r="76" customFormat="false" ht="15" hidden="false" customHeight="false" outlineLevel="0" collapsed="false">
      <c r="A76" s="23" t="s">
        <v>50</v>
      </c>
      <c r="B76" s="24" t="s">
        <v>51</v>
      </c>
      <c r="C76" s="24" t="n">
        <v>187</v>
      </c>
      <c r="D76" s="25" t="n">
        <v>1250.66</v>
      </c>
      <c r="E76" s="1" t="n">
        <v>1250.66</v>
      </c>
      <c r="F76" s="25" t="n">
        <v>0.323279</v>
      </c>
      <c r="G76" s="24" t="n">
        <v>-0.00585938</v>
      </c>
      <c r="H76" s="25" t="n">
        <v>34.442</v>
      </c>
      <c r="I76" s="1" t="n">
        <v>34.4421</v>
      </c>
      <c r="J76" s="25" t="n">
        <v>0.000266462</v>
      </c>
      <c r="K76" s="24" t="n">
        <v>0.000106812</v>
      </c>
      <c r="L76" s="25" t="n">
        <v>34.442</v>
      </c>
      <c r="M76" s="1" t="n">
        <v>34.4481</v>
      </c>
      <c r="N76" s="25" t="n">
        <v>0.000237757</v>
      </c>
      <c r="O76" s="24" t="n">
        <v>0.00611877</v>
      </c>
    </row>
    <row r="77" customFormat="false" ht="15.75" hidden="false" customHeight="false" outlineLevel="0" collapsed="false">
      <c r="A77" s="26" t="s">
        <v>50</v>
      </c>
      <c r="B77" s="27" t="s">
        <v>51</v>
      </c>
      <c r="C77" s="27" t="n">
        <v>152</v>
      </c>
      <c r="D77" s="28" t="n">
        <v>1000.02</v>
      </c>
      <c r="E77" s="29" t="n">
        <v>999.959</v>
      </c>
      <c r="F77" s="28" t="n">
        <v>0.276318</v>
      </c>
      <c r="G77" s="27" t="n">
        <v>-0.0569458</v>
      </c>
      <c r="H77" s="28" t="n">
        <v>34.3677</v>
      </c>
      <c r="I77" s="29" t="n">
        <v>34.3596</v>
      </c>
      <c r="J77" s="28" t="n">
        <v>0.000214352</v>
      </c>
      <c r="K77" s="27" t="n">
        <v>-0.00814438</v>
      </c>
      <c r="L77" s="28" t="n">
        <v>34.3677</v>
      </c>
      <c r="M77" s="29" t="n">
        <v>34.3654</v>
      </c>
      <c r="N77" s="28" t="n">
        <v>0.000248075</v>
      </c>
      <c r="O77" s="27" t="n">
        <v>-0.00229263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30" t="s">
        <v>52</v>
      </c>
      <c r="B79" s="31" t="s">
        <v>53</v>
      </c>
      <c r="C79" s="31" t="n">
        <v>443</v>
      </c>
      <c r="D79" s="32" t="n">
        <v>5.722</v>
      </c>
      <c r="E79" s="33" t="n">
        <v>5.72095</v>
      </c>
      <c r="F79" s="32" t="n">
        <v>0.269228</v>
      </c>
      <c r="G79" s="31" t="n">
        <v>-0.0010519</v>
      </c>
      <c r="H79" s="32" t="n">
        <v>32.4106</v>
      </c>
      <c r="I79" s="33" t="n">
        <v>32.4081</v>
      </c>
      <c r="J79" s="32" t="n">
        <v>0.000251137</v>
      </c>
      <c r="K79" s="31" t="n">
        <v>-0.00252914</v>
      </c>
      <c r="L79" s="32" t="n">
        <v>32.4106</v>
      </c>
      <c r="M79" s="33" t="n">
        <v>32.4136</v>
      </c>
      <c r="N79" s="32" t="n">
        <v>0.00024186</v>
      </c>
      <c r="O79" s="31" t="n">
        <v>0.00301743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4</v>
      </c>
      <c r="B81" s="20" t="s">
        <v>55</v>
      </c>
      <c r="C81" s="20" t="n">
        <v>187</v>
      </c>
      <c r="D81" s="21" t="n">
        <v>1999.76</v>
      </c>
      <c r="E81" s="22" t="n">
        <v>1999.85</v>
      </c>
      <c r="F81" s="21" t="n">
        <v>0.288228</v>
      </c>
      <c r="G81" s="20" t="n">
        <v>0.0952148</v>
      </c>
      <c r="H81" s="21" t="n">
        <v>34.5845</v>
      </c>
      <c r="I81" s="22" t="n">
        <v>34.5809</v>
      </c>
      <c r="J81" s="21" t="n">
        <v>0.000279129</v>
      </c>
      <c r="K81" s="20" t="n">
        <v>-0.00364304</v>
      </c>
      <c r="L81" s="21" t="n">
        <v>34.5845</v>
      </c>
      <c r="M81" s="22" t="n">
        <v>34.5877</v>
      </c>
      <c r="N81" s="21" t="n">
        <v>0.000257309</v>
      </c>
      <c r="O81" s="20" t="n">
        <v>0.00318527</v>
      </c>
    </row>
    <row r="82" customFormat="false" ht="15" hidden="false" customHeight="false" outlineLevel="0" collapsed="false">
      <c r="A82" s="23" t="s">
        <v>54</v>
      </c>
      <c r="B82" s="24" t="s">
        <v>55</v>
      </c>
      <c r="C82" s="24" t="n">
        <v>52</v>
      </c>
      <c r="D82" s="25" t="n">
        <v>1750.93</v>
      </c>
      <c r="E82" s="1" t="n">
        <v>1750.83</v>
      </c>
      <c r="F82" s="25" t="n">
        <v>0.269451</v>
      </c>
      <c r="G82" s="24" t="n">
        <v>-0.104126</v>
      </c>
      <c r="H82" s="25" t="n">
        <v>34.5468</v>
      </c>
      <c r="I82" s="1" t="n">
        <v>34.546</v>
      </c>
      <c r="J82" s="25" t="n">
        <v>0.000360319</v>
      </c>
      <c r="K82" s="24" t="n">
        <v>-0.000835419</v>
      </c>
      <c r="L82" s="25" t="n">
        <v>34.5468</v>
      </c>
      <c r="M82" s="1" t="n">
        <v>34.5524</v>
      </c>
      <c r="N82" s="25" t="n">
        <v>0.000226128</v>
      </c>
      <c r="O82" s="24" t="n">
        <v>0.00558853</v>
      </c>
    </row>
    <row r="83" customFormat="false" ht="15" hidden="false" customHeight="false" outlineLevel="0" collapsed="false">
      <c r="A83" s="23" t="s">
        <v>54</v>
      </c>
      <c r="B83" s="24" t="s">
        <v>55</v>
      </c>
      <c r="C83" s="24" t="n">
        <v>87</v>
      </c>
      <c r="D83" s="25" t="n">
        <v>1501.68</v>
      </c>
      <c r="E83" s="1" t="n">
        <v>1501.8</v>
      </c>
      <c r="F83" s="25" t="n">
        <v>0.299522</v>
      </c>
      <c r="G83" s="24" t="n">
        <v>0.113892</v>
      </c>
      <c r="H83" s="25" t="n">
        <v>34.4973</v>
      </c>
      <c r="I83" s="1" t="n">
        <v>34.4972</v>
      </c>
      <c r="J83" s="25" t="n">
        <v>0.000424478</v>
      </c>
      <c r="K83" s="24" t="n">
        <v>-0.000102997</v>
      </c>
      <c r="L83" s="25" t="n">
        <v>34.4973</v>
      </c>
      <c r="M83" s="1" t="n">
        <v>34.5036</v>
      </c>
      <c r="N83" s="25" t="n">
        <v>0.000301489</v>
      </c>
      <c r="O83" s="24" t="n">
        <v>0.00627136</v>
      </c>
    </row>
    <row r="84" customFormat="false" ht="15" hidden="false" customHeight="false" outlineLevel="0" collapsed="false">
      <c r="A84" s="23" t="s">
        <v>54</v>
      </c>
      <c r="B84" s="24" t="s">
        <v>55</v>
      </c>
      <c r="C84" s="24" t="n">
        <v>149</v>
      </c>
      <c r="D84" s="25" t="n">
        <v>1251.43</v>
      </c>
      <c r="E84" s="1" t="n">
        <v>1251.73</v>
      </c>
      <c r="F84" s="25" t="n">
        <v>0.212552</v>
      </c>
      <c r="G84" s="24" t="n">
        <v>0.302124</v>
      </c>
      <c r="H84" s="25" t="n">
        <v>34.4416</v>
      </c>
      <c r="I84" s="1" t="n">
        <v>34.4365</v>
      </c>
      <c r="J84" s="25" t="n">
        <v>0.000461525</v>
      </c>
      <c r="K84" s="24" t="n">
        <v>-0.00512695</v>
      </c>
      <c r="L84" s="25" t="n">
        <v>34.4416</v>
      </c>
      <c r="M84" s="1" t="n">
        <v>34.4428</v>
      </c>
      <c r="N84" s="25" t="n">
        <v>0.000243232</v>
      </c>
      <c r="O84" s="24" t="n">
        <v>0.00123215</v>
      </c>
    </row>
    <row r="85" customFormat="false" ht="15" hidden="false" customHeight="false" outlineLevel="0" collapsed="false">
      <c r="A85" s="23" t="s">
        <v>54</v>
      </c>
      <c r="B85" s="24" t="s">
        <v>55</v>
      </c>
      <c r="C85" s="24" t="n">
        <v>69</v>
      </c>
      <c r="D85" s="25" t="n">
        <v>1000.23</v>
      </c>
      <c r="E85" s="1" t="n">
        <v>1000.41</v>
      </c>
      <c r="F85" s="25" t="n">
        <v>0.209004</v>
      </c>
      <c r="G85" s="24" t="n">
        <v>0.181091</v>
      </c>
      <c r="H85" s="25" t="n">
        <v>34.3637</v>
      </c>
      <c r="I85" s="1" t="n">
        <v>34.3609</v>
      </c>
      <c r="J85" s="25" t="n">
        <v>0.000305073</v>
      </c>
      <c r="K85" s="24" t="n">
        <v>-0.00279617</v>
      </c>
      <c r="L85" s="25" t="n">
        <v>34.3637</v>
      </c>
      <c r="M85" s="1" t="n">
        <v>34.3669</v>
      </c>
      <c r="N85" s="25" t="n">
        <v>0.000246183</v>
      </c>
      <c r="O85" s="24" t="n">
        <v>0.00316238</v>
      </c>
    </row>
    <row r="86" customFormat="false" ht="15" hidden="false" customHeight="false" outlineLevel="0" collapsed="false">
      <c r="A86" s="23" t="s">
        <v>54</v>
      </c>
      <c r="B86" s="24" t="s">
        <v>55</v>
      </c>
      <c r="C86" s="24" t="n">
        <v>66</v>
      </c>
      <c r="D86" s="25" t="n">
        <v>801.309</v>
      </c>
      <c r="E86" s="1" t="n">
        <v>801.209</v>
      </c>
      <c r="F86" s="25" t="n">
        <v>0.31524</v>
      </c>
      <c r="G86" s="24" t="n">
        <v>-0.0996704</v>
      </c>
      <c r="H86" s="25" t="n">
        <v>34.2826</v>
      </c>
      <c r="I86" s="1" t="n">
        <v>34.2766</v>
      </c>
      <c r="J86" s="25" t="n">
        <v>0.000358589</v>
      </c>
      <c r="K86" s="24" t="n">
        <v>-0.00595093</v>
      </c>
      <c r="L86" s="25" t="n">
        <v>34.2826</v>
      </c>
      <c r="M86" s="1" t="n">
        <v>34.2828</v>
      </c>
      <c r="N86" s="25" t="n">
        <v>0.000258884</v>
      </c>
      <c r="O86" s="24" t="n">
        <v>0.000190735</v>
      </c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86</v>
      </c>
      <c r="D87" s="25" t="n">
        <v>601</v>
      </c>
      <c r="E87" s="1" t="n">
        <v>601.09</v>
      </c>
      <c r="F87" s="25" t="n">
        <v>0.281907</v>
      </c>
      <c r="G87" s="24" t="n">
        <v>0.09021</v>
      </c>
      <c r="H87" s="25" t="n">
        <v>34.1717</v>
      </c>
      <c r="I87" s="1" t="n">
        <v>34.1706</v>
      </c>
      <c r="J87" s="25" t="n">
        <v>0.00058242</v>
      </c>
      <c r="K87" s="24" t="n">
        <v>-0.00110626</v>
      </c>
      <c r="L87" s="25" t="n">
        <v>34.1717</v>
      </c>
      <c r="M87" s="1" t="n">
        <v>34.1766</v>
      </c>
      <c r="N87" s="25" t="n">
        <v>0.000455187</v>
      </c>
      <c r="O87" s="24" t="n">
        <v>0.00494766</v>
      </c>
    </row>
    <row r="88" customFormat="false" ht="15" hidden="false" customHeight="false" outlineLevel="0" collapsed="false">
      <c r="A88" s="23" t="s">
        <v>54</v>
      </c>
      <c r="B88" s="24" t="s">
        <v>55</v>
      </c>
      <c r="C88" s="24" t="n">
        <v>211</v>
      </c>
      <c r="D88" s="25" t="n">
        <v>400.452</v>
      </c>
      <c r="E88" s="1" t="n">
        <v>400.534</v>
      </c>
      <c r="F88" s="25" t="n">
        <v>0.247396</v>
      </c>
      <c r="G88" s="24" t="n">
        <v>0.082489</v>
      </c>
      <c r="H88" s="25" t="n">
        <v>33.97</v>
      </c>
      <c r="I88" s="1" t="n">
        <v>33.9694</v>
      </c>
      <c r="J88" s="25" t="n">
        <v>0.0011621</v>
      </c>
      <c r="K88" s="24" t="n">
        <v>-0.000553131</v>
      </c>
      <c r="L88" s="25" t="n">
        <v>33.97</v>
      </c>
      <c r="M88" s="1" t="n">
        <v>33.9764</v>
      </c>
      <c r="N88" s="25" t="n">
        <v>0.0011818</v>
      </c>
      <c r="O88" s="24" t="n">
        <v>0.00640106</v>
      </c>
    </row>
    <row r="89" customFormat="false" ht="15" hidden="false" customHeight="false" outlineLevel="0" collapsed="false">
      <c r="A89" s="23" t="s">
        <v>54</v>
      </c>
      <c r="B89" s="24" t="s">
        <v>55</v>
      </c>
      <c r="C89" s="24" t="n">
        <v>238</v>
      </c>
      <c r="D89" s="25" t="n">
        <v>301.094</v>
      </c>
      <c r="E89" s="1" t="n">
        <v>301.088</v>
      </c>
      <c r="F89" s="25" t="n">
        <v>0.241752</v>
      </c>
      <c r="G89" s="24" t="n">
        <v>-0.00588989</v>
      </c>
      <c r="H89" s="25" t="n">
        <v>33.8463</v>
      </c>
      <c r="I89" s="1" t="n">
        <v>33.8468</v>
      </c>
      <c r="J89" s="25" t="n">
        <v>0.00121258</v>
      </c>
      <c r="K89" s="24" t="n">
        <v>0.000476837</v>
      </c>
      <c r="L89" s="25" t="n">
        <v>33.8463</v>
      </c>
      <c r="M89" s="1" t="n">
        <v>33.8526</v>
      </c>
      <c r="N89" s="25" t="n">
        <v>0.000938899</v>
      </c>
      <c r="O89" s="24" t="n">
        <v>0.00634384</v>
      </c>
    </row>
    <row r="90" customFormat="false" ht="15" hidden="false" customHeight="false" outlineLevel="0" collapsed="false">
      <c r="A90" s="23" t="s">
        <v>54</v>
      </c>
      <c r="B90" s="24" t="s">
        <v>55</v>
      </c>
      <c r="C90" s="24" t="n">
        <v>204</v>
      </c>
      <c r="D90" s="25" t="n">
        <v>250.152</v>
      </c>
      <c r="E90" s="1" t="n">
        <v>250.258</v>
      </c>
      <c r="F90" s="25" t="n">
        <v>0.276919</v>
      </c>
      <c r="G90" s="24" t="n">
        <v>0.105713</v>
      </c>
      <c r="H90" s="25" t="n">
        <v>33.7716</v>
      </c>
      <c r="I90" s="1" t="n">
        <v>33.7689</v>
      </c>
      <c r="J90" s="25" t="n">
        <v>0.000629676</v>
      </c>
      <c r="K90" s="24" t="n">
        <v>-0.00265121</v>
      </c>
      <c r="L90" s="25" t="n">
        <v>33.7716</v>
      </c>
      <c r="M90" s="1" t="n">
        <v>33.7749</v>
      </c>
      <c r="N90" s="25" t="n">
        <v>0.000616713</v>
      </c>
      <c r="O90" s="24" t="n">
        <v>0.00328064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214</v>
      </c>
      <c r="D91" s="25" t="n">
        <v>199.904</v>
      </c>
      <c r="E91" s="1" t="n">
        <v>199.809</v>
      </c>
      <c r="F91" s="25" t="n">
        <v>0.241206</v>
      </c>
      <c r="G91" s="24" t="n">
        <v>-0.0953979</v>
      </c>
      <c r="H91" s="25" t="n">
        <v>33.6892</v>
      </c>
      <c r="I91" s="1" t="n">
        <v>33.6814</v>
      </c>
      <c r="J91" s="25" t="n">
        <v>0.000454393</v>
      </c>
      <c r="K91" s="24" t="n">
        <v>-0.00780487</v>
      </c>
      <c r="L91" s="25" t="n">
        <v>33.6892</v>
      </c>
      <c r="M91" s="1" t="n">
        <v>33.6872</v>
      </c>
      <c r="N91" s="25" t="n">
        <v>0.000343591</v>
      </c>
      <c r="O91" s="24" t="n">
        <v>-0.00199509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157</v>
      </c>
      <c r="D92" s="25" t="n">
        <v>176.04</v>
      </c>
      <c r="E92" s="1" t="n">
        <v>175.916</v>
      </c>
      <c r="F92" s="25" t="n">
        <v>0.262742</v>
      </c>
      <c r="G92" s="24" t="n">
        <v>-0.124466</v>
      </c>
      <c r="H92" s="25" t="n">
        <v>33.6495</v>
      </c>
      <c r="I92" s="1" t="n">
        <v>33.6453</v>
      </c>
      <c r="J92" s="25" t="n">
        <v>0.000291496</v>
      </c>
      <c r="K92" s="24" t="n">
        <v>-0.00416183</v>
      </c>
      <c r="L92" s="25" t="n">
        <v>33.6495</v>
      </c>
      <c r="M92" s="1" t="n">
        <v>33.6513</v>
      </c>
      <c r="N92" s="25" t="n">
        <v>0.000237532</v>
      </c>
      <c r="O92" s="24" t="n">
        <v>0.00175095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168</v>
      </c>
      <c r="D93" s="25" t="n">
        <v>150.031</v>
      </c>
      <c r="E93" s="1" t="n">
        <v>150.075</v>
      </c>
      <c r="F93" s="25" t="n">
        <v>0.320039</v>
      </c>
      <c r="G93" s="24" t="n">
        <v>0.0438995</v>
      </c>
      <c r="H93" s="25" t="n">
        <v>33.5704</v>
      </c>
      <c r="I93" s="1" t="n">
        <v>33.563</v>
      </c>
      <c r="J93" s="25" t="n">
        <v>0.00165705</v>
      </c>
      <c r="K93" s="24" t="n">
        <v>-0.00737381</v>
      </c>
      <c r="L93" s="25" t="n">
        <v>33.5704</v>
      </c>
      <c r="M93" s="1" t="n">
        <v>33.5675</v>
      </c>
      <c r="N93" s="25" t="n">
        <v>0.00145091</v>
      </c>
      <c r="O93" s="24" t="n">
        <v>-0.00291061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27</v>
      </c>
      <c r="D94" s="25" t="n">
        <v>125.978</v>
      </c>
      <c r="E94" s="1" t="n">
        <v>126.012</v>
      </c>
      <c r="F94" s="25" t="n">
        <v>0.24574</v>
      </c>
      <c r="G94" s="24" t="n">
        <v>0.0343857</v>
      </c>
      <c r="H94" s="25" t="n">
        <v>33.31</v>
      </c>
      <c r="I94" s="1" t="n">
        <v>33.2969</v>
      </c>
      <c r="J94" s="25" t="n">
        <v>0.00269878</v>
      </c>
      <c r="K94" s="24" t="n">
        <v>-0.0131226</v>
      </c>
      <c r="L94" s="25" t="n">
        <v>33.31</v>
      </c>
      <c r="M94" s="1" t="n">
        <v>33.3031</v>
      </c>
      <c r="N94" s="25" t="n">
        <v>0.00272809</v>
      </c>
      <c r="O94" s="24" t="n">
        <v>-0.00687027</v>
      </c>
    </row>
    <row r="95" customFormat="false" ht="15" hidden="false" customHeight="false" outlineLevel="0" collapsed="false">
      <c r="A95" s="23" t="s">
        <v>54</v>
      </c>
      <c r="B95" s="24" t="s">
        <v>55</v>
      </c>
      <c r="C95" s="24" t="n">
        <v>118</v>
      </c>
      <c r="D95" s="25" t="n">
        <v>100.987</v>
      </c>
      <c r="E95" s="1" t="n">
        <v>100.994</v>
      </c>
      <c r="F95" s="25" t="n">
        <v>0.246399</v>
      </c>
      <c r="G95" s="24" t="n">
        <v>0.00691223</v>
      </c>
      <c r="H95" s="25" t="n">
        <v>32.5256</v>
      </c>
      <c r="I95" s="1" t="n">
        <v>32.5244</v>
      </c>
      <c r="J95" s="25" t="n">
        <v>0.00150604</v>
      </c>
      <c r="K95" s="24" t="n">
        <v>-0.00122452</v>
      </c>
      <c r="L95" s="25" t="n">
        <v>32.5256</v>
      </c>
      <c r="M95" s="1" t="n">
        <v>32.53</v>
      </c>
      <c r="N95" s="25" t="n">
        <v>0.000992065</v>
      </c>
      <c r="O95" s="24" t="n">
        <v>0.0043602</v>
      </c>
    </row>
    <row r="96" customFormat="false" ht="15" hidden="false" customHeight="false" outlineLevel="0" collapsed="false">
      <c r="A96" s="23" t="s">
        <v>54</v>
      </c>
      <c r="B96" s="24" t="s">
        <v>55</v>
      </c>
      <c r="C96" s="24" t="n">
        <v>205</v>
      </c>
      <c r="D96" s="25" t="n">
        <v>75.48</v>
      </c>
      <c r="E96" s="1" t="n">
        <v>75.4183</v>
      </c>
      <c r="F96" s="25" t="n">
        <v>0.25921</v>
      </c>
      <c r="G96" s="24" t="n">
        <v>-0.0616989</v>
      </c>
      <c r="H96" s="25" t="n">
        <v>32.4999</v>
      </c>
      <c r="I96" s="1" t="n">
        <v>32.4963</v>
      </c>
      <c r="J96" s="25" t="n">
        <v>0.000749685</v>
      </c>
      <c r="K96" s="24" t="n">
        <v>-0.00364304</v>
      </c>
      <c r="L96" s="25" t="n">
        <v>32.4999</v>
      </c>
      <c r="M96" s="1" t="n">
        <v>32.5021</v>
      </c>
      <c r="N96" s="25" t="n">
        <v>0.000643471</v>
      </c>
      <c r="O96" s="24" t="n">
        <v>0.0021553</v>
      </c>
    </row>
    <row r="97" customFormat="false" ht="15" hidden="false" customHeight="false" outlineLevel="0" collapsed="false">
      <c r="A97" s="23" t="s">
        <v>54</v>
      </c>
      <c r="B97" s="24" t="s">
        <v>55</v>
      </c>
      <c r="C97" s="24" t="n">
        <v>157</v>
      </c>
      <c r="D97" s="25" t="n">
        <v>50.722</v>
      </c>
      <c r="E97" s="1" t="n">
        <v>50.6622</v>
      </c>
      <c r="F97" s="25" t="n">
        <v>0.278882</v>
      </c>
      <c r="G97" s="24" t="n">
        <v>-0.0598488</v>
      </c>
      <c r="H97" s="25" t="n">
        <v>32.4555</v>
      </c>
      <c r="I97" s="1" t="n">
        <v>32.4545</v>
      </c>
      <c r="J97" s="25" t="n">
        <v>0.000942112</v>
      </c>
      <c r="K97" s="24" t="n">
        <v>-0.000953674</v>
      </c>
      <c r="L97" s="25" t="n">
        <v>32.4555</v>
      </c>
      <c r="M97" s="1" t="n">
        <v>32.4602</v>
      </c>
      <c r="N97" s="25" t="n">
        <v>0.00121026</v>
      </c>
      <c r="O97" s="24" t="n">
        <v>0.00473404</v>
      </c>
    </row>
    <row r="98" customFormat="false" ht="15" hidden="false" customHeight="false" outlineLevel="0" collapsed="false">
      <c r="A98" s="23" t="s">
        <v>54</v>
      </c>
      <c r="B98" s="24" t="s">
        <v>55</v>
      </c>
      <c r="C98" s="24" t="n">
        <v>148</v>
      </c>
      <c r="D98" s="25" t="n">
        <v>24.471</v>
      </c>
      <c r="E98" s="1" t="n">
        <v>24.5475</v>
      </c>
      <c r="F98" s="25" t="n">
        <v>0.284969</v>
      </c>
      <c r="G98" s="24" t="n">
        <v>0.0764713</v>
      </c>
      <c r="H98" s="25" t="n">
        <v>32.4143</v>
      </c>
      <c r="I98" s="1" t="n">
        <v>32.4108</v>
      </c>
      <c r="J98" s="25" t="n">
        <v>0.0104122</v>
      </c>
      <c r="K98" s="24" t="n">
        <v>-0.0034523</v>
      </c>
      <c r="L98" s="25" t="n">
        <v>32.4143</v>
      </c>
      <c r="M98" s="1" t="n">
        <v>32.4162</v>
      </c>
      <c r="N98" s="25" t="n">
        <v>0.0172941</v>
      </c>
      <c r="O98" s="24" t="n">
        <v>0.00187302</v>
      </c>
    </row>
    <row r="99" customFormat="false" ht="15" hidden="false" customHeight="false" outlineLevel="0" collapsed="false">
      <c r="A99" s="23" t="s">
        <v>54</v>
      </c>
      <c r="B99" s="24" t="s">
        <v>55</v>
      </c>
      <c r="C99" s="24" t="n">
        <v>208</v>
      </c>
      <c r="D99" s="25" t="n">
        <v>10.395</v>
      </c>
      <c r="E99" s="1" t="n">
        <v>10.4863</v>
      </c>
      <c r="F99" s="25" t="n">
        <v>0.280739</v>
      </c>
      <c r="G99" s="24" t="n">
        <v>0.0913029</v>
      </c>
      <c r="H99" s="25" t="n">
        <v>32.4129</v>
      </c>
      <c r="I99" s="1" t="n">
        <v>32.4067</v>
      </c>
      <c r="J99" s="25" t="n">
        <v>0.0100092</v>
      </c>
      <c r="K99" s="24" t="n">
        <v>-0.00620651</v>
      </c>
      <c r="L99" s="25" t="n">
        <v>32.4129</v>
      </c>
      <c r="M99" s="1" t="n">
        <v>32.414</v>
      </c>
      <c r="N99" s="25" t="n">
        <v>0.000940181</v>
      </c>
      <c r="O99" s="24" t="n">
        <v>0.001091</v>
      </c>
    </row>
    <row r="100" customFormat="false" ht="15.75" hidden="false" customHeight="false" outlineLevel="0" collapsed="false">
      <c r="A100" s="26" t="s">
        <v>54</v>
      </c>
      <c r="B100" s="27" t="s">
        <v>55</v>
      </c>
      <c r="C100" s="27" t="n">
        <v>158</v>
      </c>
      <c r="D100" s="28" t="n">
        <v>5.457</v>
      </c>
      <c r="E100" s="29" t="n">
        <v>5.42194</v>
      </c>
      <c r="F100" s="28" t="n">
        <v>0.272301</v>
      </c>
      <c r="G100" s="27" t="n">
        <v>-0.0350633</v>
      </c>
      <c r="H100" s="28" t="n">
        <v>32.4159</v>
      </c>
      <c r="I100" s="29" t="n">
        <v>32.4094</v>
      </c>
      <c r="J100" s="28" t="n">
        <v>0.000301897</v>
      </c>
      <c r="K100" s="27" t="n">
        <v>-0.0064888</v>
      </c>
      <c r="L100" s="28" t="n">
        <v>32.4159</v>
      </c>
      <c r="M100" s="29" t="n">
        <v>32.415</v>
      </c>
      <c r="N100" s="28" t="n">
        <v>0.000266045</v>
      </c>
      <c r="O100" s="27" t="n">
        <v>-0.000873566</v>
      </c>
    </row>
    <row r="101" customFormat="false" ht="15.7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5.75" hidden="false" customHeight="false" outlineLevel="0" collapsed="false">
      <c r="A102" s="30" t="s">
        <v>56</v>
      </c>
      <c r="B102" s="31" t="s">
        <v>57</v>
      </c>
      <c r="C102" s="31" t="n">
        <v>186</v>
      </c>
      <c r="D102" s="32" t="n">
        <v>6.406</v>
      </c>
      <c r="E102" s="33" t="n">
        <v>6.15032</v>
      </c>
      <c r="F102" s="32" t="n">
        <v>0.172198</v>
      </c>
      <c r="G102" s="31" t="n">
        <v>-0.255678</v>
      </c>
      <c r="H102" s="32" t="n">
        <v>32.4433</v>
      </c>
      <c r="I102" s="33" t="n">
        <v>32.4386</v>
      </c>
      <c r="J102" s="32" t="n">
        <v>0.000239819</v>
      </c>
      <c r="K102" s="31" t="n">
        <v>-0.00466156</v>
      </c>
      <c r="L102" s="32" t="n">
        <v>32.4433</v>
      </c>
      <c r="M102" s="33" t="n">
        <v>32.4443</v>
      </c>
      <c r="N102" s="32" t="n">
        <v>0.000196865</v>
      </c>
      <c r="O102" s="31" t="n">
        <v>0.000976562</v>
      </c>
    </row>
    <row r="103" customFormat="false" ht="15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5" hidden="false" customHeight="false" outlineLevel="0" collapsed="false">
      <c r="A104" s="19" t="s">
        <v>58</v>
      </c>
      <c r="B104" s="20" t="s">
        <v>59</v>
      </c>
      <c r="C104" s="20" t="n">
        <v>99</v>
      </c>
      <c r="D104" s="21" t="n">
        <v>4000.23</v>
      </c>
      <c r="E104" s="22" t="n">
        <v>4000.26</v>
      </c>
      <c r="F104" s="21" t="n">
        <v>0.303125</v>
      </c>
      <c r="G104" s="20" t="n">
        <v>0.0263672</v>
      </c>
      <c r="H104" s="21" t="n">
        <v>34.6838</v>
      </c>
      <c r="I104" s="22" t="n">
        <v>34.6782</v>
      </c>
      <c r="J104" s="21" t="n">
        <v>0.000273575</v>
      </c>
      <c r="K104" s="20" t="n">
        <v>-0.00564957</v>
      </c>
      <c r="L104" s="21" t="n">
        <v>34.6838</v>
      </c>
      <c r="M104" s="22" t="n">
        <v>34.685</v>
      </c>
      <c r="N104" s="21" t="n">
        <v>0.000254128</v>
      </c>
      <c r="O104" s="20" t="n">
        <v>0.00122452</v>
      </c>
    </row>
    <row r="105" customFormat="false" ht="15" hidden="false" customHeight="false" outlineLevel="0" collapsed="false">
      <c r="A105" s="23" t="s">
        <v>58</v>
      </c>
      <c r="B105" s="24" t="s">
        <v>59</v>
      </c>
      <c r="C105" s="24" t="n">
        <v>53</v>
      </c>
      <c r="D105" s="25" t="n">
        <v>3499.83</v>
      </c>
      <c r="E105" s="1" t="n">
        <v>3499.81</v>
      </c>
      <c r="F105" s="25" t="n">
        <v>0.299023</v>
      </c>
      <c r="G105" s="24" t="n">
        <v>-0.0217285</v>
      </c>
      <c r="H105" s="25" t="n">
        <v>34.6718</v>
      </c>
      <c r="I105" s="1" t="n">
        <v>34.6694</v>
      </c>
      <c r="J105" s="25" t="n">
        <v>0.00038175</v>
      </c>
      <c r="K105" s="24" t="n">
        <v>-0.00236511</v>
      </c>
      <c r="L105" s="25" t="n">
        <v>34.6718</v>
      </c>
      <c r="M105" s="1" t="n">
        <v>34.676</v>
      </c>
      <c r="N105" s="25" t="n">
        <v>0.000263003</v>
      </c>
      <c r="O105" s="24" t="n">
        <v>0.00416946</v>
      </c>
    </row>
    <row r="106" customFormat="false" ht="15" hidden="false" customHeight="false" outlineLevel="0" collapsed="false">
      <c r="A106" s="23" t="s">
        <v>58</v>
      </c>
      <c r="B106" s="24" t="s">
        <v>59</v>
      </c>
      <c r="C106" s="24" t="n">
        <v>104</v>
      </c>
      <c r="D106" s="25" t="n">
        <v>3000.4</v>
      </c>
      <c r="E106" s="1" t="n">
        <v>3000.39</v>
      </c>
      <c r="F106" s="25" t="n">
        <v>0.268193</v>
      </c>
      <c r="G106" s="24" t="n">
        <v>-0.00634766</v>
      </c>
      <c r="H106" s="25" t="n">
        <v>34.6572</v>
      </c>
      <c r="I106" s="1" t="n">
        <v>34.651</v>
      </c>
      <c r="J106" s="25" t="n">
        <v>0.000303923</v>
      </c>
      <c r="K106" s="24" t="n">
        <v>-0.00621796</v>
      </c>
      <c r="L106" s="25" t="n">
        <v>34.6572</v>
      </c>
      <c r="M106" s="1" t="n">
        <v>34.6578</v>
      </c>
      <c r="N106" s="25" t="n">
        <v>0.000232886</v>
      </c>
      <c r="O106" s="24" t="n">
        <v>0.000579834</v>
      </c>
    </row>
    <row r="107" customFormat="false" ht="15" hidden="false" customHeight="false" outlineLevel="0" collapsed="false">
      <c r="A107" s="23" t="s">
        <v>58</v>
      </c>
      <c r="B107" s="24" t="s">
        <v>59</v>
      </c>
      <c r="C107" s="24" t="n">
        <v>131</v>
      </c>
      <c r="D107" s="25" t="n">
        <v>2500.16</v>
      </c>
      <c r="E107" s="1" t="n">
        <v>2500.07</v>
      </c>
      <c r="F107" s="25" t="n">
        <v>0.246421</v>
      </c>
      <c r="G107" s="24" t="n">
        <v>-0.0981445</v>
      </c>
      <c r="H107" s="25" t="n">
        <v>34.6214</v>
      </c>
      <c r="I107" s="1" t="n">
        <v>34.619</v>
      </c>
      <c r="J107" s="25" t="n">
        <v>0.000336579</v>
      </c>
      <c r="K107" s="24" t="n">
        <v>-0.00244141</v>
      </c>
      <c r="L107" s="25" t="n">
        <v>34.6214</v>
      </c>
      <c r="M107" s="1" t="n">
        <v>34.6256</v>
      </c>
      <c r="N107" s="25" t="n">
        <v>0.000262685</v>
      </c>
      <c r="O107" s="24" t="n">
        <v>0.00423813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148</v>
      </c>
      <c r="D108" s="25" t="n">
        <v>1999.59</v>
      </c>
      <c r="E108" s="1" t="n">
        <v>1999.57</v>
      </c>
      <c r="F108" s="25" t="n">
        <v>0.263681</v>
      </c>
      <c r="G108" s="24" t="n">
        <v>-0.0196533</v>
      </c>
      <c r="H108" s="25" t="n">
        <v>34.5764</v>
      </c>
      <c r="I108" s="1" t="n">
        <v>34.5753</v>
      </c>
      <c r="J108" s="25" t="n">
        <v>0.000357488</v>
      </c>
      <c r="K108" s="24" t="n">
        <v>-0.00110626</v>
      </c>
      <c r="L108" s="25" t="n">
        <v>34.5764</v>
      </c>
      <c r="M108" s="1" t="n">
        <v>34.5819</v>
      </c>
      <c r="N108" s="25" t="n">
        <v>0.000249319</v>
      </c>
      <c r="O108" s="24" t="n">
        <v>0.00546265</v>
      </c>
    </row>
    <row r="109" customFormat="false" ht="15" hidden="false" customHeight="false" outlineLevel="0" collapsed="false">
      <c r="A109" s="23" t="s">
        <v>58</v>
      </c>
      <c r="B109" s="24" t="s">
        <v>59</v>
      </c>
      <c r="C109" s="24" t="n">
        <v>140</v>
      </c>
      <c r="D109" s="25" t="n">
        <v>1499.82</v>
      </c>
      <c r="E109" s="1" t="n">
        <v>1499.69</v>
      </c>
      <c r="F109" s="25" t="n">
        <v>0.20018</v>
      </c>
      <c r="G109" s="24" t="n">
        <v>-0.13208</v>
      </c>
      <c r="H109" s="25" t="n">
        <v>34.4989</v>
      </c>
      <c r="I109" s="1" t="n">
        <v>34.4917</v>
      </c>
      <c r="J109" s="25" t="n">
        <v>0.000293415</v>
      </c>
      <c r="K109" s="24" t="n">
        <v>-0.00717545</v>
      </c>
      <c r="L109" s="25" t="n">
        <v>34.4989</v>
      </c>
      <c r="M109" s="1" t="n">
        <v>34.4982</v>
      </c>
      <c r="N109" s="25" t="n">
        <v>0.000260335</v>
      </c>
      <c r="O109" s="24" t="n">
        <v>-0.000709534</v>
      </c>
    </row>
    <row r="110" customFormat="false" ht="15" hidden="false" customHeight="false" outlineLevel="0" collapsed="false">
      <c r="A110" s="23" t="s">
        <v>58</v>
      </c>
      <c r="B110" s="24" t="s">
        <v>59</v>
      </c>
      <c r="C110" s="24" t="n">
        <v>231</v>
      </c>
      <c r="D110" s="25" t="n">
        <v>1251.11</v>
      </c>
      <c r="E110" s="1" t="n">
        <v>1251.13</v>
      </c>
      <c r="F110" s="25" t="n">
        <v>0.313764</v>
      </c>
      <c r="G110" s="24" t="n">
        <v>0.0224609</v>
      </c>
      <c r="H110" s="25" t="n">
        <v>34.4388</v>
      </c>
      <c r="I110" s="1" t="n">
        <v>34.436</v>
      </c>
      <c r="J110" s="25" t="n">
        <v>0.000309754</v>
      </c>
      <c r="K110" s="24" t="n">
        <v>-0.00278473</v>
      </c>
      <c r="L110" s="25" t="n">
        <v>34.4388</v>
      </c>
      <c r="M110" s="1" t="n">
        <v>34.4425</v>
      </c>
      <c r="N110" s="25" t="n">
        <v>0.000249561</v>
      </c>
      <c r="O110" s="24" t="n">
        <v>0.00370407</v>
      </c>
    </row>
    <row r="111" customFormat="false" ht="15.75" hidden="false" customHeight="false" outlineLevel="0" collapsed="false">
      <c r="A111" s="26" t="s">
        <v>58</v>
      </c>
      <c r="B111" s="27" t="s">
        <v>59</v>
      </c>
      <c r="C111" s="27" t="n">
        <v>170</v>
      </c>
      <c r="D111" s="28" t="n">
        <v>1000.86</v>
      </c>
      <c r="E111" s="29" t="n">
        <v>1000.75</v>
      </c>
      <c r="F111" s="28" t="n">
        <v>0.190656</v>
      </c>
      <c r="G111" s="27" t="n">
        <v>-0.113953</v>
      </c>
      <c r="H111" s="28" t="n">
        <v>34.3631</v>
      </c>
      <c r="I111" s="29" t="n">
        <v>34.3616</v>
      </c>
      <c r="J111" s="28" t="n">
        <v>0.000296158</v>
      </c>
      <c r="K111" s="27" t="n">
        <v>-0.00144958</v>
      </c>
      <c r="L111" s="28" t="n">
        <v>34.3631</v>
      </c>
      <c r="M111" s="29" t="n">
        <v>34.3679</v>
      </c>
      <c r="N111" s="28" t="n">
        <v>0.000268826</v>
      </c>
      <c r="O111" s="27" t="n">
        <v>0.00478363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60</v>
      </c>
      <c r="B113" s="20" t="s">
        <v>61</v>
      </c>
      <c r="C113" s="20" t="n">
        <v>284</v>
      </c>
      <c r="D113" s="21" t="n">
        <v>277.857</v>
      </c>
      <c r="E113" s="22" t="n">
        <v>277.908</v>
      </c>
      <c r="F113" s="21" t="n">
        <v>0.121131</v>
      </c>
      <c r="G113" s="20" t="n">
        <v>0.0510559</v>
      </c>
      <c r="H113" s="21" t="n">
        <v>33.8504</v>
      </c>
      <c r="I113" s="22" t="n">
        <v>33.8501</v>
      </c>
      <c r="J113" s="21" t="n">
        <v>0.000246852</v>
      </c>
      <c r="K113" s="20" t="n">
        <v>-0.000320435</v>
      </c>
      <c r="L113" s="21" t="n">
        <v>33.8504</v>
      </c>
      <c r="M113" s="22" t="n">
        <v>33.8559</v>
      </c>
      <c r="N113" s="21" t="n">
        <v>0.00025549</v>
      </c>
      <c r="O113" s="20" t="n">
        <v>0.00550461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287</v>
      </c>
      <c r="D114" s="25" t="n">
        <v>50.201</v>
      </c>
      <c r="E114" s="1" t="n">
        <v>50.2111</v>
      </c>
      <c r="F114" s="25" t="n">
        <v>0.0627189</v>
      </c>
      <c r="G114" s="24" t="n">
        <v>0.0100632</v>
      </c>
      <c r="H114" s="25" t="n">
        <v>32.2697</v>
      </c>
      <c r="I114" s="1" t="n">
        <v>32.2738</v>
      </c>
      <c r="J114" s="25" t="n">
        <v>0.00507214</v>
      </c>
      <c r="K114" s="24" t="n">
        <v>0.00405121</v>
      </c>
      <c r="L114" s="25" t="n">
        <v>32.2697</v>
      </c>
      <c r="M114" s="1" t="n">
        <v>32.2798</v>
      </c>
      <c r="N114" s="25" t="n">
        <v>0.00551793</v>
      </c>
      <c r="O114" s="24" t="n">
        <v>0.0100517</v>
      </c>
    </row>
    <row r="115" customFormat="false" ht="15.75" hidden="false" customHeight="false" outlineLevel="0" collapsed="false">
      <c r="A115" s="26" t="s">
        <v>60</v>
      </c>
      <c r="B115" s="27" t="s">
        <v>61</v>
      </c>
      <c r="C115" s="27" t="n">
        <v>332</v>
      </c>
      <c r="D115" s="28" t="n">
        <v>2.603</v>
      </c>
      <c r="E115" s="29" t="n">
        <v>2.72623</v>
      </c>
      <c r="F115" s="28" t="n">
        <v>0.132513</v>
      </c>
      <c r="G115" s="27" t="n">
        <v>0.123226</v>
      </c>
      <c r="H115" s="28" t="n">
        <v>31.5663</v>
      </c>
      <c r="I115" s="29" t="n">
        <v>31.5645</v>
      </c>
      <c r="J115" s="28" t="n">
        <v>0.000330486</v>
      </c>
      <c r="K115" s="27" t="n">
        <v>-0.00182533</v>
      </c>
      <c r="L115" s="28" t="n">
        <v>31.5663</v>
      </c>
      <c r="M115" s="29" t="n">
        <v>31.5698</v>
      </c>
      <c r="N115" s="28" t="n">
        <v>0.000279134</v>
      </c>
      <c r="O115" s="27" t="n">
        <v>0.00345612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62</v>
      </c>
      <c r="B117" s="20" t="s">
        <v>63</v>
      </c>
      <c r="C117" s="20" t="n">
        <v>287</v>
      </c>
      <c r="D117" s="21" t="n">
        <v>269.258</v>
      </c>
      <c r="E117" s="22" t="n">
        <v>269.212</v>
      </c>
      <c r="F117" s="21" t="n">
        <v>0.0886051</v>
      </c>
      <c r="G117" s="20" t="n">
        <v>-0.0463867</v>
      </c>
      <c r="H117" s="21" t="n">
        <v>33.6985</v>
      </c>
      <c r="I117" s="22" t="n">
        <v>33.6982</v>
      </c>
      <c r="J117" s="21" t="n">
        <v>0.00023541</v>
      </c>
      <c r="K117" s="20" t="n">
        <v>-0.000331879</v>
      </c>
      <c r="L117" s="21" t="n">
        <v>33.6985</v>
      </c>
      <c r="M117" s="22" t="n">
        <v>33.7038</v>
      </c>
      <c r="N117" s="21" t="n">
        <v>0.000235948</v>
      </c>
      <c r="O117" s="20" t="n">
        <v>0.00528717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294</v>
      </c>
      <c r="D118" s="25" t="n">
        <v>50.263</v>
      </c>
      <c r="E118" s="1" t="n">
        <v>50.2744</v>
      </c>
      <c r="F118" s="25" t="n">
        <v>0.0913685</v>
      </c>
      <c r="G118" s="24" t="n">
        <v>0.0113678</v>
      </c>
      <c r="H118" s="25" t="n">
        <v>32.2245</v>
      </c>
      <c r="I118" s="1" t="n">
        <v>32.2345</v>
      </c>
      <c r="J118" s="25" t="n">
        <v>0.00206398</v>
      </c>
      <c r="K118" s="24" t="n">
        <v>0.00999832</v>
      </c>
      <c r="L118" s="25" t="n">
        <v>32.2245</v>
      </c>
      <c r="M118" s="1" t="n">
        <v>32.24</v>
      </c>
      <c r="N118" s="25" t="n">
        <v>0.00124933</v>
      </c>
      <c r="O118" s="24" t="n">
        <v>0.0155258</v>
      </c>
    </row>
    <row r="119" customFormat="false" ht="15.75" hidden="false" customHeight="false" outlineLevel="0" collapsed="false">
      <c r="A119" s="26" t="s">
        <v>62</v>
      </c>
      <c r="B119" s="27" t="s">
        <v>63</v>
      </c>
      <c r="C119" s="27" t="n">
        <v>351</v>
      </c>
      <c r="D119" s="28" t="n">
        <v>3.186</v>
      </c>
      <c r="E119" s="29" t="n">
        <v>3.09817</v>
      </c>
      <c r="F119" s="28" t="n">
        <v>0.167651</v>
      </c>
      <c r="G119" s="27" t="n">
        <v>-0.0878291</v>
      </c>
      <c r="H119" s="28" t="n">
        <v>31.5209</v>
      </c>
      <c r="I119" s="29" t="n">
        <v>31.5177</v>
      </c>
      <c r="J119" s="28" t="n">
        <v>0.000352389</v>
      </c>
      <c r="K119" s="27" t="n">
        <v>-0.00321579</v>
      </c>
      <c r="L119" s="28" t="n">
        <v>31.5209</v>
      </c>
      <c r="M119" s="29" t="n">
        <v>31.5226</v>
      </c>
      <c r="N119" s="28" t="n">
        <v>0.000399909</v>
      </c>
      <c r="O119" s="27" t="n">
        <v>0.00169754</v>
      </c>
    </row>
    <row r="120" customFormat="false" ht="15.75" hidden="false" customHeight="false" outlineLevel="0" collapsed="false">
      <c r="A120" s="1" t="s">
        <v>1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19" t="s">
        <v>64</v>
      </c>
      <c r="B121" s="20" t="s">
        <v>65</v>
      </c>
      <c r="C121" s="20" t="n">
        <v>293</v>
      </c>
      <c r="D121" s="21" t="n">
        <v>566.495</v>
      </c>
      <c r="E121" s="22" t="n">
        <v>566.489</v>
      </c>
      <c r="F121" s="21" t="n">
        <v>0.0568226</v>
      </c>
      <c r="G121" s="20" t="n">
        <v>-0.00592041</v>
      </c>
      <c r="H121" s="21" t="n">
        <v>33.2452</v>
      </c>
      <c r="I121" s="22" t="n">
        <v>33.241</v>
      </c>
      <c r="J121" s="21" t="n">
        <v>0.000215861</v>
      </c>
      <c r="K121" s="20" t="n">
        <v>-0.0042305</v>
      </c>
      <c r="L121" s="21" t="n">
        <v>33.2452</v>
      </c>
      <c r="M121" s="22" t="n">
        <v>33.2463</v>
      </c>
      <c r="N121" s="21" t="n">
        <v>0.000301906</v>
      </c>
      <c r="O121" s="20" t="n">
        <v>0.001091</v>
      </c>
    </row>
    <row r="122" customFormat="false" ht="15" hidden="false" customHeight="false" outlineLevel="0" collapsed="false">
      <c r="A122" s="23" t="s">
        <v>64</v>
      </c>
      <c r="B122" s="24" t="s">
        <v>65</v>
      </c>
      <c r="C122" s="24" t="n">
        <v>288</v>
      </c>
      <c r="D122" s="25" t="n">
        <v>50.533</v>
      </c>
      <c r="E122" s="1" t="n">
        <v>50.5229</v>
      </c>
      <c r="F122" s="25" t="n">
        <v>0.0469718</v>
      </c>
      <c r="G122" s="24" t="n">
        <v>-0.0101051</v>
      </c>
      <c r="H122" s="25" t="n">
        <v>31.8818</v>
      </c>
      <c r="I122" s="1" t="n">
        <v>31.8737</v>
      </c>
      <c r="J122" s="25" t="n">
        <v>0.000425277</v>
      </c>
      <c r="K122" s="24" t="n">
        <v>-0.00809669</v>
      </c>
      <c r="L122" s="25" t="n">
        <v>31.8818</v>
      </c>
      <c r="M122" s="1" t="n">
        <v>31.8791</v>
      </c>
      <c r="N122" s="25" t="n">
        <v>0.000527074</v>
      </c>
      <c r="O122" s="24" t="n">
        <v>-0.00266457</v>
      </c>
    </row>
    <row r="123" customFormat="false" ht="15.75" hidden="false" customHeight="false" outlineLevel="0" collapsed="false">
      <c r="A123" s="26" t="s">
        <v>64</v>
      </c>
      <c r="B123" s="27" t="s">
        <v>65</v>
      </c>
      <c r="C123" s="27" t="n">
        <v>424</v>
      </c>
      <c r="D123" s="28" t="n">
        <v>2.831</v>
      </c>
      <c r="E123" s="29" t="n">
        <v>2.8749</v>
      </c>
      <c r="F123" s="28" t="n">
        <v>0.0818581</v>
      </c>
      <c r="G123" s="27" t="n">
        <v>0.043901</v>
      </c>
      <c r="H123" s="28" t="n">
        <v>25.8018</v>
      </c>
      <c r="I123" s="29" t="n">
        <v>26.1695</v>
      </c>
      <c r="J123" s="28" t="n">
        <v>0.1228</v>
      </c>
      <c r="K123" s="27" t="n">
        <v>0.367676</v>
      </c>
      <c r="L123" s="28" t="n">
        <v>25.8018</v>
      </c>
      <c r="M123" s="29" t="n">
        <v>26.235</v>
      </c>
      <c r="N123" s="28" t="n">
        <v>0.10038</v>
      </c>
      <c r="O123" s="27" t="n">
        <v>0.433237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66</v>
      </c>
      <c r="B125" s="20" t="s">
        <v>67</v>
      </c>
      <c r="C125" s="20" t="n">
        <v>279</v>
      </c>
      <c r="D125" s="21" t="n">
        <v>340.019</v>
      </c>
      <c r="E125" s="22" t="n">
        <v>340.018</v>
      </c>
      <c r="F125" s="21" t="n">
        <v>0.0599397</v>
      </c>
      <c r="G125" s="20" t="n">
        <v>-0.00119019</v>
      </c>
      <c r="H125" s="21" t="n">
        <v>33.1554</v>
      </c>
      <c r="I125" s="22" t="n">
        <v>33.1526</v>
      </c>
      <c r="J125" s="21" t="n">
        <v>0.000229776</v>
      </c>
      <c r="K125" s="20" t="n">
        <v>-0.0027771</v>
      </c>
      <c r="L125" s="21" t="n">
        <v>33.1554</v>
      </c>
      <c r="M125" s="22" t="n">
        <v>33.1581</v>
      </c>
      <c r="N125" s="21" t="n">
        <v>0.000227128</v>
      </c>
      <c r="O125" s="20" t="n">
        <v>0.00270844</v>
      </c>
    </row>
    <row r="126" customFormat="false" ht="15" hidden="false" customHeight="false" outlineLevel="0" collapsed="false">
      <c r="A126" s="23" t="s">
        <v>66</v>
      </c>
      <c r="B126" s="24" t="s">
        <v>67</v>
      </c>
      <c r="C126" s="24" t="n">
        <v>293</v>
      </c>
      <c r="D126" s="25" t="n">
        <v>49.919</v>
      </c>
      <c r="E126" s="1" t="n">
        <v>49.9163</v>
      </c>
      <c r="F126" s="25" t="n">
        <v>0.0416896</v>
      </c>
      <c r="G126" s="24" t="n">
        <v>-0.00273895</v>
      </c>
      <c r="H126" s="25" t="n">
        <v>31.6342</v>
      </c>
      <c r="I126" s="1" t="n">
        <v>31.6533</v>
      </c>
      <c r="J126" s="25" t="n">
        <v>0.000517115</v>
      </c>
      <c r="K126" s="24" t="n">
        <v>0.019104</v>
      </c>
      <c r="L126" s="25" t="n">
        <v>31.6342</v>
      </c>
      <c r="M126" s="1" t="n">
        <v>31.659</v>
      </c>
      <c r="N126" s="25" t="n">
        <v>0.0012489</v>
      </c>
      <c r="O126" s="24" t="n">
        <v>0.0247555</v>
      </c>
    </row>
    <row r="127" customFormat="false" ht="15.75" hidden="false" customHeight="false" outlineLevel="0" collapsed="false">
      <c r="A127" s="26" t="s">
        <v>66</v>
      </c>
      <c r="B127" s="27" t="s">
        <v>67</v>
      </c>
      <c r="C127" s="27" t="n">
        <v>318</v>
      </c>
      <c r="D127" s="28" t="n">
        <v>3.056</v>
      </c>
      <c r="E127" s="29" t="n">
        <v>3.02946</v>
      </c>
      <c r="F127" s="28" t="n">
        <v>0.0410429</v>
      </c>
      <c r="G127" s="27" t="n">
        <v>-0.026541</v>
      </c>
      <c r="H127" s="28" t="n">
        <v>25.18</v>
      </c>
      <c r="I127" s="29" t="n">
        <v>25.2315</v>
      </c>
      <c r="J127" s="28" t="n">
        <v>0.0116257</v>
      </c>
      <c r="K127" s="27" t="n">
        <v>0.0515327</v>
      </c>
      <c r="L127" s="28" t="n">
        <v>25.18</v>
      </c>
      <c r="M127" s="29" t="n">
        <v>25.2472</v>
      </c>
      <c r="N127" s="28" t="n">
        <v>0.00985645</v>
      </c>
      <c r="O127" s="27" t="n">
        <v>0.067173</v>
      </c>
    </row>
    <row r="128" customFormat="false" ht="15.75" hidden="false" customHeight="false" outlineLevel="0" collapsed="false">
      <c r="A128" s="1" t="s">
        <v>15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5" hidden="false" customHeight="false" outlineLevel="0" collapsed="false">
      <c r="A129" s="19" t="s">
        <v>68</v>
      </c>
      <c r="B129" s="20" t="s">
        <v>69</v>
      </c>
      <c r="C129" s="20" t="n">
        <v>310</v>
      </c>
      <c r="D129" s="21" t="n">
        <v>272.972</v>
      </c>
      <c r="E129" s="22" t="n">
        <v>272.941</v>
      </c>
      <c r="F129" s="21" t="n">
        <v>0.0327446</v>
      </c>
      <c r="G129" s="20" t="n">
        <v>-0.0305786</v>
      </c>
      <c r="H129" s="21" t="n">
        <v>33.1209</v>
      </c>
      <c r="I129" s="22" t="n">
        <v>33.1237</v>
      </c>
      <c r="J129" s="21" t="n">
        <v>0.000462165</v>
      </c>
      <c r="K129" s="20" t="n">
        <v>0.00282669</v>
      </c>
      <c r="L129" s="21" t="n">
        <v>33.1209</v>
      </c>
      <c r="M129" s="22" t="n">
        <v>33.129</v>
      </c>
      <c r="N129" s="21" t="n">
        <v>0.000285924</v>
      </c>
      <c r="O129" s="20" t="n">
        <v>0.0080986</v>
      </c>
    </row>
    <row r="130" customFormat="false" ht="15" hidden="false" customHeight="false" outlineLevel="0" collapsed="false">
      <c r="A130" s="23" t="s">
        <v>68</v>
      </c>
      <c r="B130" s="24" t="s">
        <v>69</v>
      </c>
      <c r="C130" s="24" t="n">
        <v>292</v>
      </c>
      <c r="D130" s="25" t="n">
        <v>50.055</v>
      </c>
      <c r="E130" s="1" t="n">
        <v>50.0549</v>
      </c>
      <c r="F130" s="25" t="n">
        <v>0.0273186</v>
      </c>
      <c r="G130" s="24" t="n">
        <v>-0.000114441</v>
      </c>
      <c r="H130" s="25" t="n">
        <v>31.6722</v>
      </c>
      <c r="I130" s="1" t="n">
        <v>31.6017</v>
      </c>
      <c r="J130" s="25" t="n">
        <v>0.00134875</v>
      </c>
      <c r="K130" s="24" t="n">
        <v>-0.0704746</v>
      </c>
      <c r="L130" s="25" t="n">
        <v>31.6722</v>
      </c>
      <c r="M130" s="1" t="n">
        <v>31.6062</v>
      </c>
      <c r="N130" s="25" t="n">
        <v>0.000817488</v>
      </c>
      <c r="O130" s="24" t="n">
        <v>-0.0659981</v>
      </c>
    </row>
    <row r="131" customFormat="false" ht="15.75" hidden="false" customHeight="false" outlineLevel="0" collapsed="false">
      <c r="A131" s="26" t="s">
        <v>68</v>
      </c>
      <c r="B131" s="27" t="s">
        <v>69</v>
      </c>
      <c r="C131" s="27" t="n">
        <v>344</v>
      </c>
      <c r="D131" s="28" t="n">
        <v>2.534</v>
      </c>
      <c r="E131" s="29" t="n">
        <v>2.54541</v>
      </c>
      <c r="F131" s="28" t="n">
        <v>0.031056</v>
      </c>
      <c r="G131" s="27" t="n">
        <v>0.0114071</v>
      </c>
      <c r="H131" s="28" t="n">
        <v>14.6513</v>
      </c>
      <c r="I131" s="29" t="n">
        <v>19.0911</v>
      </c>
      <c r="J131" s="28" t="n">
        <v>0.016786</v>
      </c>
      <c r="K131" s="27" t="n">
        <v>4.43985</v>
      </c>
      <c r="L131" s="28" t="n">
        <v>14.6513</v>
      </c>
      <c r="M131" s="29" t="n">
        <v>19.05</v>
      </c>
      <c r="N131" s="28" t="n">
        <v>0.0144176</v>
      </c>
      <c r="O131" s="27" t="n">
        <v>4.3987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" hidden="false" customHeight="false" outlineLevel="0" collapsed="false">
      <c r="A133" s="19" t="s">
        <v>70</v>
      </c>
      <c r="B133" s="20" t="s">
        <v>71</v>
      </c>
      <c r="C133" s="20" t="n">
        <v>311</v>
      </c>
      <c r="D133" s="21" t="n">
        <v>73.325</v>
      </c>
      <c r="E133" s="22" t="n">
        <v>73.3281</v>
      </c>
      <c r="F133" s="21" t="n">
        <v>0.0303846</v>
      </c>
      <c r="G133" s="20" t="n">
        <v>0.00315094</v>
      </c>
      <c r="H133" s="21" t="n">
        <v>32.357</v>
      </c>
      <c r="I133" s="22" t="n">
        <v>32.378</v>
      </c>
      <c r="J133" s="21" t="n">
        <v>0.000575591</v>
      </c>
      <c r="K133" s="20" t="n">
        <v>0.0210228</v>
      </c>
      <c r="L133" s="21" t="n">
        <v>32.357</v>
      </c>
      <c r="M133" s="22" t="n">
        <v>32.3823</v>
      </c>
      <c r="N133" s="21" t="n">
        <v>0.000774505</v>
      </c>
      <c r="O133" s="20" t="n">
        <v>0.0252609</v>
      </c>
    </row>
    <row r="134" customFormat="false" ht="15.75" hidden="false" customHeight="false" outlineLevel="0" collapsed="false">
      <c r="A134" s="26" t="s">
        <v>70</v>
      </c>
      <c r="B134" s="27" t="s">
        <v>71</v>
      </c>
      <c r="C134" s="27" t="n">
        <v>344</v>
      </c>
      <c r="D134" s="28" t="n">
        <v>2.533</v>
      </c>
      <c r="E134" s="29" t="n">
        <v>2.52201</v>
      </c>
      <c r="F134" s="28" t="n">
        <v>0.0279725</v>
      </c>
      <c r="G134" s="27" t="n">
        <v>-0.0109942</v>
      </c>
      <c r="H134" s="28" t="n">
        <v>2.6934</v>
      </c>
      <c r="I134" s="29" t="n">
        <v>6.16864</v>
      </c>
      <c r="J134" s="28" t="n">
        <v>0.178802</v>
      </c>
      <c r="K134" s="27" t="n">
        <v>3.47524</v>
      </c>
      <c r="L134" s="28" t="n">
        <v>2.6934</v>
      </c>
      <c r="M134" s="29" t="n">
        <v>6.24913</v>
      </c>
      <c r="N134" s="28" t="n">
        <v>0.255257</v>
      </c>
      <c r="O134" s="27" t="n">
        <v>3.55573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72</v>
      </c>
      <c r="B136" s="20" t="s">
        <v>73</v>
      </c>
      <c r="C136" s="20" t="n">
        <v>286</v>
      </c>
      <c r="D136" s="21" t="n">
        <v>612.201</v>
      </c>
      <c r="E136" s="22" t="n">
        <v>612.223</v>
      </c>
      <c r="F136" s="21" t="n">
        <v>0.0328816</v>
      </c>
      <c r="G136" s="20" t="n">
        <v>0.0221558</v>
      </c>
      <c r="H136" s="21" t="n">
        <v>33.1612</v>
      </c>
      <c r="I136" s="22" t="n">
        <v>33.1634</v>
      </c>
      <c r="J136" s="21" t="n">
        <v>0.000206106</v>
      </c>
      <c r="K136" s="20" t="n">
        <v>0.00223541</v>
      </c>
      <c r="L136" s="21" t="n">
        <v>33.1612</v>
      </c>
      <c r="M136" s="22" t="n">
        <v>33.1689</v>
      </c>
      <c r="N136" s="21" t="n">
        <v>0.00022779</v>
      </c>
      <c r="O136" s="20" t="n">
        <v>0.00767136</v>
      </c>
    </row>
    <row r="137" customFormat="false" ht="15" hidden="false" customHeight="false" outlineLevel="0" collapsed="false">
      <c r="A137" s="23" t="s">
        <v>72</v>
      </c>
      <c r="B137" s="24" t="s">
        <v>73</v>
      </c>
      <c r="C137" s="24" t="n">
        <v>288</v>
      </c>
      <c r="D137" s="25" t="n">
        <v>50.11</v>
      </c>
      <c r="E137" s="1" t="n">
        <v>50.111</v>
      </c>
      <c r="F137" s="25" t="n">
        <v>0.036038</v>
      </c>
      <c r="G137" s="24" t="n">
        <v>0.00101852</v>
      </c>
      <c r="H137" s="25" t="n">
        <v>31.6254</v>
      </c>
      <c r="I137" s="1" t="n">
        <v>31.6086</v>
      </c>
      <c r="J137" s="25" t="n">
        <v>0.000408571</v>
      </c>
      <c r="K137" s="24" t="n">
        <v>-0.0167637</v>
      </c>
      <c r="L137" s="25" t="n">
        <v>31.6254</v>
      </c>
      <c r="M137" s="1" t="n">
        <v>31.6144</v>
      </c>
      <c r="N137" s="25" t="n">
        <v>0.00118138</v>
      </c>
      <c r="O137" s="24" t="n">
        <v>-0.0109863</v>
      </c>
    </row>
    <row r="138" customFormat="false" ht="15.75" hidden="false" customHeight="false" outlineLevel="0" collapsed="false">
      <c r="A138" s="26" t="s">
        <v>72</v>
      </c>
      <c r="B138" s="27" t="s">
        <v>73</v>
      </c>
      <c r="C138" s="27" t="n">
        <v>345</v>
      </c>
      <c r="D138" s="28" t="n">
        <v>2.479</v>
      </c>
      <c r="E138" s="29" t="n">
        <v>2.49198</v>
      </c>
      <c r="F138" s="28" t="n">
        <v>0.0343364</v>
      </c>
      <c r="G138" s="27" t="n">
        <v>0.0129766</v>
      </c>
      <c r="H138" s="28" t="n">
        <v>23.5892</v>
      </c>
      <c r="I138" s="29" t="n">
        <v>23.4882</v>
      </c>
      <c r="J138" s="28" t="n">
        <v>0.00424692</v>
      </c>
      <c r="K138" s="27" t="n">
        <v>-0.101023</v>
      </c>
      <c r="L138" s="28" t="n">
        <v>23.5892</v>
      </c>
      <c r="M138" s="29" t="n">
        <v>23.5024</v>
      </c>
      <c r="N138" s="28" t="n">
        <v>0.00773206</v>
      </c>
      <c r="O138" s="27" t="n">
        <v>-0.0868092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74</v>
      </c>
      <c r="B140" s="20" t="s">
        <v>75</v>
      </c>
      <c r="C140" s="20" t="n">
        <v>288</v>
      </c>
      <c r="D140" s="21" t="n">
        <v>140.876</v>
      </c>
      <c r="E140" s="22" t="n">
        <v>140.886</v>
      </c>
      <c r="F140" s="21" t="n">
        <v>0.0372879</v>
      </c>
      <c r="G140" s="20" t="n">
        <v>0.00958252</v>
      </c>
      <c r="H140" s="21" t="n">
        <v>32.941</v>
      </c>
      <c r="I140" s="22" t="n">
        <v>32.9878</v>
      </c>
      <c r="J140" s="21" t="n">
        <v>0.00181773</v>
      </c>
      <c r="K140" s="20" t="n">
        <v>0.0467834</v>
      </c>
      <c r="L140" s="21" t="n">
        <v>32.941</v>
      </c>
      <c r="M140" s="22" t="n">
        <v>32.9936</v>
      </c>
      <c r="N140" s="21" t="n">
        <v>0.000984508</v>
      </c>
      <c r="O140" s="20" t="n">
        <v>0.0526199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283</v>
      </c>
      <c r="D141" s="25" t="n">
        <v>49.9</v>
      </c>
      <c r="E141" s="1" t="n">
        <v>49.9022</v>
      </c>
      <c r="F141" s="25" t="n">
        <v>0.0322269</v>
      </c>
      <c r="G141" s="24" t="n">
        <v>0.00218964</v>
      </c>
      <c r="H141" s="25" t="n">
        <v>31.8372</v>
      </c>
      <c r="I141" s="1" t="n">
        <v>31.8341</v>
      </c>
      <c r="J141" s="25" t="n">
        <v>0.00127125</v>
      </c>
      <c r="K141" s="24" t="n">
        <v>-0.00307465</v>
      </c>
      <c r="L141" s="25" t="n">
        <v>31.8372</v>
      </c>
      <c r="M141" s="1" t="n">
        <v>31.8412</v>
      </c>
      <c r="N141" s="25" t="n">
        <v>0.00106126</v>
      </c>
      <c r="O141" s="24" t="n">
        <v>0.00404549</v>
      </c>
    </row>
    <row r="142" customFormat="false" ht="15.75" hidden="false" customHeight="false" outlineLevel="0" collapsed="false">
      <c r="A142" s="26" t="s">
        <v>74</v>
      </c>
      <c r="B142" s="27" t="s">
        <v>75</v>
      </c>
      <c r="C142" s="27" t="n">
        <v>376</v>
      </c>
      <c r="D142" s="28" t="n">
        <v>3.023</v>
      </c>
      <c r="E142" s="29" t="n">
        <v>3.0156</v>
      </c>
      <c r="F142" s="28" t="n">
        <v>0.0426932</v>
      </c>
      <c r="G142" s="27" t="n">
        <v>-0.00739884</v>
      </c>
      <c r="H142" s="28" t="n">
        <v>24.4645</v>
      </c>
      <c r="I142" s="29" t="n">
        <v>24.305</v>
      </c>
      <c r="J142" s="28" t="n">
        <v>0.0023938</v>
      </c>
      <c r="K142" s="27" t="n">
        <v>-0.159544</v>
      </c>
      <c r="L142" s="28" t="n">
        <v>24.4645</v>
      </c>
      <c r="M142" s="29" t="n">
        <v>24.3072</v>
      </c>
      <c r="N142" s="28" t="n">
        <v>0.00464044</v>
      </c>
      <c r="O142" s="27" t="n">
        <v>-0.157322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9" t="s">
        <v>76</v>
      </c>
      <c r="B144" s="20" t="s">
        <v>77</v>
      </c>
      <c r="C144" s="20" t="n">
        <v>482</v>
      </c>
      <c r="D144" s="21" t="n">
        <v>163.052</v>
      </c>
      <c r="E144" s="22" t="n">
        <v>163.047</v>
      </c>
      <c r="F144" s="21" t="n">
        <v>0.0324056</v>
      </c>
      <c r="G144" s="20" t="n">
        <v>-0.00468445</v>
      </c>
      <c r="H144" s="21" t="n">
        <v>33.0639</v>
      </c>
      <c r="I144" s="22" t="n">
        <v>33.0641</v>
      </c>
      <c r="J144" s="21" t="n">
        <v>0.000251954</v>
      </c>
      <c r="K144" s="20" t="n">
        <v>0.000202179</v>
      </c>
      <c r="L144" s="21" t="n">
        <v>33.0639</v>
      </c>
      <c r="M144" s="22" t="n">
        <v>33.0695</v>
      </c>
      <c r="N144" s="21" t="n">
        <v>0.00023556</v>
      </c>
      <c r="O144" s="20" t="n">
        <v>0.00556946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466</v>
      </c>
      <c r="D145" s="25" t="n">
        <v>49.962</v>
      </c>
      <c r="E145" s="1" t="n">
        <v>49.9625</v>
      </c>
      <c r="F145" s="25" t="n">
        <v>0.0283338</v>
      </c>
      <c r="G145" s="24" t="n">
        <v>0.000526428</v>
      </c>
      <c r="H145" s="25" t="n">
        <v>31.8274</v>
      </c>
      <c r="I145" s="1" t="n">
        <v>31.7134</v>
      </c>
      <c r="J145" s="25" t="n">
        <v>0.00568279</v>
      </c>
      <c r="K145" s="24" t="n">
        <v>-0.113962</v>
      </c>
      <c r="L145" s="25" t="n">
        <v>31.8274</v>
      </c>
      <c r="M145" s="1" t="n">
        <v>31.71</v>
      </c>
      <c r="N145" s="25" t="n">
        <v>0.00206168</v>
      </c>
      <c r="O145" s="24" t="n">
        <v>-0.117441</v>
      </c>
    </row>
    <row r="146" customFormat="false" ht="15.75" hidden="false" customHeight="false" outlineLevel="0" collapsed="false">
      <c r="A146" s="26" t="s">
        <v>76</v>
      </c>
      <c r="B146" s="27" t="s">
        <v>77</v>
      </c>
      <c r="C146" s="27" t="n">
        <v>592</v>
      </c>
      <c r="D146" s="28" t="n">
        <v>3.21</v>
      </c>
      <c r="E146" s="29" t="n">
        <v>3.21381</v>
      </c>
      <c r="F146" s="28" t="n">
        <v>0.0327278</v>
      </c>
      <c r="G146" s="27" t="n">
        <v>0.00381255</v>
      </c>
      <c r="H146" s="28" t="n">
        <v>28.4928</v>
      </c>
      <c r="I146" s="29" t="n">
        <v>28.5348</v>
      </c>
      <c r="J146" s="28" t="n">
        <v>0.0103147</v>
      </c>
      <c r="K146" s="27" t="n">
        <v>0.0419559</v>
      </c>
      <c r="L146" s="28" t="n">
        <v>28.4928</v>
      </c>
      <c r="M146" s="29" t="n">
        <v>28.5405</v>
      </c>
      <c r="N146" s="28" t="n">
        <v>0.0040918</v>
      </c>
      <c r="O146" s="27" t="n">
        <v>0.0477104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" hidden="false" customHeight="false" outlineLevel="0" collapsed="false">
      <c r="A148" s="19" t="s">
        <v>78</v>
      </c>
      <c r="B148" s="20" t="s">
        <v>79</v>
      </c>
      <c r="C148" s="20" t="n">
        <v>283</v>
      </c>
      <c r="D148" s="21" t="n">
        <v>137.193</v>
      </c>
      <c r="E148" s="22" t="n">
        <v>137.196</v>
      </c>
      <c r="F148" s="21" t="n">
        <v>0.0361445</v>
      </c>
      <c r="G148" s="20" t="n">
        <v>0.00323486</v>
      </c>
      <c r="H148" s="21" t="n">
        <v>33.0043</v>
      </c>
      <c r="I148" s="22" t="n">
        <v>33.0209</v>
      </c>
      <c r="J148" s="21" t="n">
        <v>0.000361784</v>
      </c>
      <c r="K148" s="20" t="n">
        <v>0.016552</v>
      </c>
      <c r="L148" s="21" t="n">
        <v>33.0043</v>
      </c>
      <c r="M148" s="22" t="n">
        <v>33.0261</v>
      </c>
      <c r="N148" s="21" t="n">
        <v>0.000259668</v>
      </c>
      <c r="O148" s="20" t="n">
        <v>0.0217743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87</v>
      </c>
      <c r="D149" s="25" t="n">
        <v>50.203</v>
      </c>
      <c r="E149" s="1" t="n">
        <v>50.1962</v>
      </c>
      <c r="F149" s="25" t="n">
        <v>0.0300164</v>
      </c>
      <c r="G149" s="24" t="n">
        <v>-0.00684357</v>
      </c>
      <c r="H149" s="25" t="n">
        <v>31.9368</v>
      </c>
      <c r="I149" s="1" t="n">
        <v>31.8981</v>
      </c>
      <c r="J149" s="25" t="n">
        <v>0.00187544</v>
      </c>
      <c r="K149" s="24" t="n">
        <v>-0.0386887</v>
      </c>
      <c r="L149" s="25" t="n">
        <v>31.9368</v>
      </c>
      <c r="M149" s="1" t="n">
        <v>31.9035</v>
      </c>
      <c r="N149" s="25" t="n">
        <v>0.000808749</v>
      </c>
      <c r="O149" s="24" t="n">
        <v>-0.0333138</v>
      </c>
    </row>
    <row r="150" customFormat="false" ht="15.75" hidden="false" customHeight="false" outlineLevel="0" collapsed="false">
      <c r="A150" s="26" t="s">
        <v>78</v>
      </c>
      <c r="B150" s="27" t="s">
        <v>79</v>
      </c>
      <c r="C150" s="27" t="n">
        <v>332</v>
      </c>
      <c r="D150" s="28" t="n">
        <v>3.013</v>
      </c>
      <c r="E150" s="29" t="n">
        <v>3.02279</v>
      </c>
      <c r="F150" s="28" t="n">
        <v>0.0340041</v>
      </c>
      <c r="G150" s="27" t="n">
        <v>0.00978613</v>
      </c>
      <c r="H150" s="28" t="n">
        <v>25.3573</v>
      </c>
      <c r="I150" s="29" t="n">
        <v>25.6459</v>
      </c>
      <c r="J150" s="28" t="n">
        <v>0.609186</v>
      </c>
      <c r="K150" s="27" t="n">
        <v>0.288612</v>
      </c>
      <c r="L150" s="28" t="n">
        <v>25.3573</v>
      </c>
      <c r="M150" s="29" t="n">
        <v>26.154</v>
      </c>
      <c r="N150" s="28" t="n">
        <v>0.396062</v>
      </c>
      <c r="O150" s="27" t="n">
        <v>0.79669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9" t="s">
        <v>80</v>
      </c>
      <c r="B152" s="20" t="s">
        <v>81</v>
      </c>
      <c r="C152" s="20" t="n">
        <v>310</v>
      </c>
      <c r="D152" s="21" t="n">
        <v>121.008</v>
      </c>
      <c r="E152" s="22" t="n">
        <v>121.006</v>
      </c>
      <c r="F152" s="21" t="n">
        <v>0.0316593</v>
      </c>
      <c r="G152" s="20" t="n">
        <v>-0.00216675</v>
      </c>
      <c r="H152" s="21" t="n">
        <v>32.9647</v>
      </c>
      <c r="I152" s="22" t="n">
        <v>32.9804</v>
      </c>
      <c r="J152" s="21" t="n">
        <v>0.000596886</v>
      </c>
      <c r="K152" s="20" t="n">
        <v>0.0157394</v>
      </c>
      <c r="L152" s="21" t="n">
        <v>32.9647</v>
      </c>
      <c r="M152" s="22" t="n">
        <v>32.986</v>
      </c>
      <c r="N152" s="21" t="n">
        <v>0.000293284</v>
      </c>
      <c r="O152" s="20" t="n">
        <v>0.021286</v>
      </c>
    </row>
    <row r="153" customFormat="false" ht="15" hidden="false" customHeight="false" outlineLevel="0" collapsed="false">
      <c r="A153" s="23" t="s">
        <v>80</v>
      </c>
      <c r="B153" s="24" t="s">
        <v>81</v>
      </c>
      <c r="C153" s="24" t="n">
        <v>290</v>
      </c>
      <c r="D153" s="25" t="n">
        <v>49.943</v>
      </c>
      <c r="E153" s="1" t="n">
        <v>49.9409</v>
      </c>
      <c r="F153" s="25" t="n">
        <v>0.0305369</v>
      </c>
      <c r="G153" s="24" t="n">
        <v>-0.0021286</v>
      </c>
      <c r="H153" s="25" t="n">
        <v>31.7978</v>
      </c>
      <c r="I153" s="1" t="n">
        <v>31.7643</v>
      </c>
      <c r="J153" s="25" t="n">
        <v>0.00440261</v>
      </c>
      <c r="K153" s="24" t="n">
        <v>-0.0335369</v>
      </c>
      <c r="L153" s="25" t="n">
        <v>31.7978</v>
      </c>
      <c r="M153" s="1" t="n">
        <v>31.7784</v>
      </c>
      <c r="N153" s="25" t="n">
        <v>0.00160411</v>
      </c>
      <c r="O153" s="24" t="n">
        <v>-0.0193901</v>
      </c>
    </row>
    <row r="154" customFormat="false" ht="15.75" hidden="false" customHeight="false" outlineLevel="0" collapsed="false">
      <c r="A154" s="26" t="s">
        <v>80</v>
      </c>
      <c r="B154" s="27" t="s">
        <v>81</v>
      </c>
      <c r="C154" s="27" t="n">
        <v>330</v>
      </c>
      <c r="D154" s="28" t="n">
        <v>3.005</v>
      </c>
      <c r="E154" s="29" t="n">
        <v>2.98104</v>
      </c>
      <c r="F154" s="28" t="n">
        <v>0.0340631</v>
      </c>
      <c r="G154" s="27" t="n">
        <v>-0.0239637</v>
      </c>
      <c r="H154" s="28" t="n">
        <v>26.0205</v>
      </c>
      <c r="I154" s="29" t="n">
        <v>26.0953</v>
      </c>
      <c r="J154" s="28" t="n">
        <v>0.0740876</v>
      </c>
      <c r="K154" s="27" t="n">
        <v>0.0748272</v>
      </c>
      <c r="L154" s="28" t="n">
        <v>26.0205</v>
      </c>
      <c r="M154" s="29" t="n">
        <v>25.9846</v>
      </c>
      <c r="N154" s="28" t="n">
        <v>0.158004</v>
      </c>
      <c r="O154" s="27" t="n">
        <v>-0.0359249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82</v>
      </c>
      <c r="B156" s="20" t="s">
        <v>83</v>
      </c>
      <c r="C156" s="20" t="n">
        <v>380</v>
      </c>
      <c r="D156" s="21" t="n">
        <v>140.397</v>
      </c>
      <c r="E156" s="22" t="n">
        <v>140.397</v>
      </c>
      <c r="F156" s="21" t="n">
        <v>0.0403255</v>
      </c>
      <c r="G156" s="20" t="n">
        <v>7.62939E-005</v>
      </c>
      <c r="H156" s="21" t="n">
        <v>32.9964</v>
      </c>
      <c r="I156" s="22" t="n">
        <v>32.997</v>
      </c>
      <c r="J156" s="21" t="n">
        <v>0.000234</v>
      </c>
      <c r="K156" s="20" t="n">
        <v>0.000602722</v>
      </c>
      <c r="L156" s="21" t="n">
        <v>32.9964</v>
      </c>
      <c r="M156" s="22" t="n">
        <v>33.0025</v>
      </c>
      <c r="N156" s="21" t="n">
        <v>0.000421102</v>
      </c>
      <c r="O156" s="20" t="n">
        <v>0.006073</v>
      </c>
    </row>
    <row r="157" customFormat="false" ht="15.75" hidden="false" customHeight="false" outlineLevel="0" collapsed="false">
      <c r="A157" s="26" t="s">
        <v>82</v>
      </c>
      <c r="B157" s="27" t="s">
        <v>83</v>
      </c>
      <c r="C157" s="27" t="n">
        <v>569</v>
      </c>
      <c r="D157" s="28" t="n">
        <v>2.674</v>
      </c>
      <c r="E157" s="29" t="n">
        <v>2.66971</v>
      </c>
      <c r="F157" s="28" t="n">
        <v>0.0457636</v>
      </c>
      <c r="G157" s="27" t="n">
        <v>-0.00428653</v>
      </c>
      <c r="H157" s="28" t="n">
        <v>26.7601</v>
      </c>
      <c r="I157" s="29" t="n">
        <v>25.8249</v>
      </c>
      <c r="J157" s="28" t="n">
        <v>0.0171861</v>
      </c>
      <c r="K157" s="27" t="n">
        <v>-0.93515</v>
      </c>
      <c r="L157" s="28" t="n">
        <v>26.7601</v>
      </c>
      <c r="M157" s="29" t="n">
        <v>25.9156</v>
      </c>
      <c r="N157" s="28" t="n">
        <v>0.052081</v>
      </c>
      <c r="O157" s="27" t="n">
        <v>-0.8444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" hidden="false" customHeight="false" outlineLevel="0" collapsed="false">
      <c r="A159" s="19" t="s">
        <v>84</v>
      </c>
      <c r="B159" s="20" t="s">
        <v>85</v>
      </c>
      <c r="C159" s="20" t="n">
        <v>315</v>
      </c>
      <c r="D159" s="21" t="n">
        <v>222.208</v>
      </c>
      <c r="E159" s="22" t="n">
        <v>222.162</v>
      </c>
      <c r="F159" s="21" t="n">
        <v>0.0985895</v>
      </c>
      <c r="G159" s="20" t="n">
        <v>-0.0463562</v>
      </c>
      <c r="H159" s="21" t="n">
        <v>32.7269</v>
      </c>
      <c r="I159" s="22" t="n">
        <v>32.7271</v>
      </c>
      <c r="J159" s="21" t="n">
        <v>0.000438888</v>
      </c>
      <c r="K159" s="20" t="n">
        <v>0.000171661</v>
      </c>
      <c r="L159" s="21" t="n">
        <v>32.7269</v>
      </c>
      <c r="M159" s="22" t="n">
        <v>32.7323</v>
      </c>
      <c r="N159" s="21" t="n">
        <v>0.000419183</v>
      </c>
      <c r="O159" s="20" t="n">
        <v>0.00543594</v>
      </c>
    </row>
    <row r="160" customFormat="false" ht="15" hidden="false" customHeight="false" outlineLevel="0" collapsed="false">
      <c r="A160" s="23" t="s">
        <v>84</v>
      </c>
      <c r="B160" s="24" t="s">
        <v>85</v>
      </c>
      <c r="C160" s="24" t="n">
        <v>434</v>
      </c>
      <c r="D160" s="25" t="n">
        <v>49.957</v>
      </c>
      <c r="E160" s="1" t="n">
        <v>49.9649</v>
      </c>
      <c r="F160" s="25" t="n">
        <v>0.0724877</v>
      </c>
      <c r="G160" s="24" t="n">
        <v>0.00792313</v>
      </c>
      <c r="H160" s="25" t="n">
        <v>31.5491</v>
      </c>
      <c r="I160" s="1" t="n">
        <v>31.5453</v>
      </c>
      <c r="J160" s="25" t="n">
        <v>0.00146905</v>
      </c>
      <c r="K160" s="24" t="n">
        <v>-0.00382233</v>
      </c>
      <c r="L160" s="25" t="n">
        <v>31.5491</v>
      </c>
      <c r="M160" s="1" t="n">
        <v>31.5492</v>
      </c>
      <c r="N160" s="25" t="n">
        <v>0.00167009</v>
      </c>
      <c r="O160" s="24" t="n">
        <v>4.95911E-005</v>
      </c>
    </row>
    <row r="161" customFormat="false" ht="15.75" hidden="false" customHeight="false" outlineLevel="0" collapsed="false">
      <c r="A161" s="26" t="s">
        <v>84</v>
      </c>
      <c r="B161" s="27" t="s">
        <v>85</v>
      </c>
      <c r="C161" s="27" t="n">
        <v>640</v>
      </c>
      <c r="D161" s="28" t="n">
        <v>2.873</v>
      </c>
      <c r="E161" s="29" t="n">
        <v>2.8806</v>
      </c>
      <c r="F161" s="28" t="n">
        <v>0.0558091</v>
      </c>
      <c r="G161" s="27" t="n">
        <v>0.00760317</v>
      </c>
      <c r="H161" s="28" t="n">
        <v>27.2366</v>
      </c>
      <c r="I161" s="29" t="n">
        <v>27.2844</v>
      </c>
      <c r="J161" s="28" t="n">
        <v>0.0170085</v>
      </c>
      <c r="K161" s="27" t="n">
        <v>0.0477505</v>
      </c>
      <c r="L161" s="28" t="n">
        <v>27.2366</v>
      </c>
      <c r="M161" s="29" t="n">
        <v>27.2901</v>
      </c>
      <c r="N161" s="28" t="n">
        <v>0.013284</v>
      </c>
      <c r="O161" s="27" t="n">
        <v>0.0534973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9" t="s">
        <v>86</v>
      </c>
      <c r="B163" s="20" t="s">
        <v>87</v>
      </c>
      <c r="C163" s="20" t="n">
        <v>432</v>
      </c>
      <c r="D163" s="21" t="n">
        <v>131.93</v>
      </c>
      <c r="E163" s="22" t="n">
        <v>131.882</v>
      </c>
      <c r="F163" s="21" t="n">
        <v>0.152691</v>
      </c>
      <c r="G163" s="20" t="n">
        <v>-0.0479431</v>
      </c>
      <c r="H163" s="21" t="n">
        <v>31.6458</v>
      </c>
      <c r="I163" s="22" t="n">
        <v>32.3179</v>
      </c>
      <c r="J163" s="21" t="n">
        <v>0.00033685</v>
      </c>
      <c r="K163" s="20" t="n">
        <v>0.672129</v>
      </c>
      <c r="L163" s="21" t="n">
        <v>31.6458</v>
      </c>
      <c r="M163" s="22" t="n">
        <v>32.3205</v>
      </c>
      <c r="N163" s="21" t="n">
        <v>0.0332008</v>
      </c>
      <c r="O163" s="20" t="n">
        <v>0.674685</v>
      </c>
    </row>
    <row r="164" customFormat="false" ht="15" hidden="false" customHeight="false" outlineLevel="0" collapsed="false">
      <c r="A164" s="23" t="s">
        <v>86</v>
      </c>
      <c r="B164" s="24" t="s">
        <v>87</v>
      </c>
      <c r="C164" s="24" t="n">
        <v>482</v>
      </c>
      <c r="D164" s="25" t="n">
        <v>49.596</v>
      </c>
      <c r="E164" s="1" t="n">
        <v>49.5629</v>
      </c>
      <c r="F164" s="25" t="n">
        <v>0.178158</v>
      </c>
      <c r="G164" s="24" t="n">
        <v>-0.0330734</v>
      </c>
      <c r="H164" s="25" t="n">
        <v>32.32</v>
      </c>
      <c r="I164" s="1" t="n">
        <v>31.6518</v>
      </c>
      <c r="J164" s="25" t="n">
        <v>0.00589628</v>
      </c>
      <c r="K164" s="24" t="n">
        <v>-0.668203</v>
      </c>
      <c r="L164" s="25" t="n">
        <v>32.32</v>
      </c>
      <c r="M164" s="1" t="n">
        <v>31.6553</v>
      </c>
      <c r="N164" s="25" t="n">
        <v>0.00755567</v>
      </c>
      <c r="O164" s="24" t="n">
        <v>-0.664728</v>
      </c>
    </row>
    <row r="165" customFormat="false" ht="15.75" hidden="false" customHeight="false" outlineLevel="0" collapsed="false">
      <c r="A165" s="26" t="s">
        <v>86</v>
      </c>
      <c r="B165" s="27" t="s">
        <v>87</v>
      </c>
      <c r="C165" s="27" t="n">
        <v>548</v>
      </c>
      <c r="D165" s="28" t="n">
        <v>2.966</v>
      </c>
      <c r="E165" s="29" t="n">
        <v>2.94776</v>
      </c>
      <c r="F165" s="28" t="n">
        <v>0.101306</v>
      </c>
      <c r="G165" s="27" t="n">
        <v>-0.0182354</v>
      </c>
      <c r="H165" s="28" t="n">
        <v>26.3317</v>
      </c>
      <c r="I165" s="29" t="n">
        <v>27.3257</v>
      </c>
      <c r="J165" s="28" t="n">
        <v>0.178022</v>
      </c>
      <c r="K165" s="27" t="n">
        <v>0.993965</v>
      </c>
      <c r="L165" s="28" t="n">
        <v>26.3317</v>
      </c>
      <c r="M165" s="29" t="n">
        <v>27.2123</v>
      </c>
      <c r="N165" s="28" t="n">
        <v>0.161492</v>
      </c>
      <c r="O165" s="27" t="n">
        <v>0.880589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88</v>
      </c>
      <c r="B167" s="20" t="s">
        <v>89</v>
      </c>
      <c r="C167" s="20" t="n">
        <v>289</v>
      </c>
      <c r="D167" s="21" t="n">
        <v>117.06</v>
      </c>
      <c r="E167" s="22" t="n">
        <v>117.018</v>
      </c>
      <c r="F167" s="21" t="n">
        <v>0.085412</v>
      </c>
      <c r="G167" s="20" t="n">
        <v>-0.0417633</v>
      </c>
      <c r="H167" s="21" t="n">
        <v>32.9322</v>
      </c>
      <c r="I167" s="22" t="n">
        <v>32.9442</v>
      </c>
      <c r="J167" s="21" t="n">
        <v>0.00116796</v>
      </c>
      <c r="K167" s="20" t="n">
        <v>0.0120392</v>
      </c>
      <c r="L167" s="21" t="n">
        <v>32.9322</v>
      </c>
      <c r="M167" s="22" t="n">
        <v>32.9495</v>
      </c>
      <c r="N167" s="21" t="n">
        <v>0.000668565</v>
      </c>
      <c r="O167" s="20" t="n">
        <v>0.0173149</v>
      </c>
    </row>
    <row r="168" customFormat="false" ht="15" hidden="false" customHeight="false" outlineLevel="0" collapsed="false">
      <c r="A168" s="23" t="s">
        <v>88</v>
      </c>
      <c r="B168" s="24" t="s">
        <v>89</v>
      </c>
      <c r="C168" s="24" t="n">
        <v>290</v>
      </c>
      <c r="D168" s="25" t="n">
        <v>49.547</v>
      </c>
      <c r="E168" s="1" t="n">
        <v>49.5325</v>
      </c>
      <c r="F168" s="25" t="n">
        <v>0.0723421</v>
      </c>
      <c r="G168" s="24" t="n">
        <v>-0.0145454</v>
      </c>
      <c r="H168" s="25" t="n">
        <v>31.8319</v>
      </c>
      <c r="I168" s="1" t="n">
        <v>31.8353</v>
      </c>
      <c r="J168" s="25" t="n">
        <v>0.000522338</v>
      </c>
      <c r="K168" s="24" t="n">
        <v>0.00341988</v>
      </c>
      <c r="L168" s="25" t="n">
        <v>31.8319</v>
      </c>
      <c r="M168" s="1" t="n">
        <v>31.8399</v>
      </c>
      <c r="N168" s="25" t="n">
        <v>0.000333766</v>
      </c>
      <c r="O168" s="24" t="n">
        <v>0.00796318</v>
      </c>
    </row>
    <row r="169" customFormat="false" ht="15.75" hidden="false" customHeight="false" outlineLevel="0" collapsed="false">
      <c r="A169" s="26" t="s">
        <v>88</v>
      </c>
      <c r="B169" s="27" t="s">
        <v>89</v>
      </c>
      <c r="C169" s="27" t="n">
        <v>423</v>
      </c>
      <c r="D169" s="28" t="n">
        <v>2.458</v>
      </c>
      <c r="E169" s="29" t="n">
        <v>2.46996</v>
      </c>
      <c r="F169" s="28" t="n">
        <v>0.113131</v>
      </c>
      <c r="G169" s="27" t="n">
        <v>0.0119646</v>
      </c>
      <c r="H169" s="28" t="n">
        <v>30.2054</v>
      </c>
      <c r="I169" s="29" t="n">
        <v>30.268</v>
      </c>
      <c r="J169" s="28" t="n">
        <v>0.0148987</v>
      </c>
      <c r="K169" s="27" t="n">
        <v>0.0625896</v>
      </c>
      <c r="L169" s="28" t="n">
        <v>30.2054</v>
      </c>
      <c r="M169" s="29" t="n">
        <v>30.2975</v>
      </c>
      <c r="N169" s="28" t="n">
        <v>0.035738</v>
      </c>
      <c r="O169" s="27" t="n">
        <v>0.0920582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19" t="s">
        <v>90</v>
      </c>
      <c r="B171" s="20" t="s">
        <v>91</v>
      </c>
      <c r="C171" s="20" t="n">
        <v>482</v>
      </c>
      <c r="D171" s="21" t="n">
        <v>187.827</v>
      </c>
      <c r="E171" s="22" t="n">
        <v>187.825</v>
      </c>
      <c r="F171" s="21" t="n">
        <v>0.0626236</v>
      </c>
      <c r="G171" s="20" t="n">
        <v>-0.00189209</v>
      </c>
      <c r="H171" s="21" t="n">
        <v>32.3174</v>
      </c>
      <c r="I171" s="22" t="n">
        <v>32.3163</v>
      </c>
      <c r="J171" s="21" t="n">
        <v>0.000271271</v>
      </c>
      <c r="K171" s="20" t="n">
        <v>-0.00110245</v>
      </c>
      <c r="L171" s="21" t="n">
        <v>32.3174</v>
      </c>
      <c r="M171" s="22" t="n">
        <v>32.3211</v>
      </c>
      <c r="N171" s="21" t="n">
        <v>0.000235108</v>
      </c>
      <c r="O171" s="20" t="n">
        <v>0.0037384</v>
      </c>
    </row>
    <row r="172" customFormat="false" ht="15" hidden="false" customHeight="false" outlineLevel="0" collapsed="false">
      <c r="A172" s="23" t="s">
        <v>90</v>
      </c>
      <c r="B172" s="24" t="s">
        <v>91</v>
      </c>
      <c r="C172" s="24" t="n">
        <v>482</v>
      </c>
      <c r="D172" s="25" t="n">
        <v>50.167</v>
      </c>
      <c r="E172" s="1" t="n">
        <v>50.1653</v>
      </c>
      <c r="F172" s="25" t="n">
        <v>0.0472845</v>
      </c>
      <c r="G172" s="24" t="n">
        <v>-0.00165558</v>
      </c>
      <c r="H172" s="25" t="n">
        <v>31.5645</v>
      </c>
      <c r="I172" s="1" t="n">
        <v>31.5593</v>
      </c>
      <c r="J172" s="25" t="n">
        <v>0.00234035</v>
      </c>
      <c r="K172" s="24" t="n">
        <v>-0.0051651</v>
      </c>
      <c r="L172" s="25" t="n">
        <v>31.5645</v>
      </c>
      <c r="M172" s="1" t="n">
        <v>31.565</v>
      </c>
      <c r="N172" s="25" t="n">
        <v>0.00264622</v>
      </c>
      <c r="O172" s="24" t="n">
        <v>0.000545502</v>
      </c>
    </row>
    <row r="173" customFormat="false" ht="15.75" hidden="false" customHeight="false" outlineLevel="0" collapsed="false">
      <c r="A173" s="26" t="s">
        <v>90</v>
      </c>
      <c r="B173" s="27" t="s">
        <v>91</v>
      </c>
      <c r="C173" s="27" t="n">
        <v>508</v>
      </c>
      <c r="D173" s="28" t="n">
        <v>2.737</v>
      </c>
      <c r="E173" s="29" t="n">
        <v>2.74872</v>
      </c>
      <c r="F173" s="28" t="n">
        <v>0.0496648</v>
      </c>
      <c r="G173" s="27" t="n">
        <v>0.0117226</v>
      </c>
      <c r="H173" s="28" t="n">
        <v>26.2424</v>
      </c>
      <c r="I173" s="29" t="n">
        <v>26.1797</v>
      </c>
      <c r="J173" s="28" t="n">
        <v>0.0575742</v>
      </c>
      <c r="K173" s="27" t="n">
        <v>-0.0626678</v>
      </c>
      <c r="L173" s="28" t="n">
        <v>26.2424</v>
      </c>
      <c r="M173" s="29" t="n">
        <v>26.2035</v>
      </c>
      <c r="N173" s="28" t="n">
        <v>0.0540448</v>
      </c>
      <c r="O173" s="27" t="n">
        <v>-0.0388737</v>
      </c>
    </row>
    <row r="174" customFormat="false" ht="15.75" hidden="false" customHeight="false" outlineLevel="0" collapsed="false">
      <c r="A174" s="1" t="s">
        <v>15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9" t="s">
        <v>92</v>
      </c>
      <c r="B175" s="20" t="s">
        <v>93</v>
      </c>
      <c r="C175" s="20" t="n">
        <v>284</v>
      </c>
      <c r="D175" s="21" t="n">
        <v>118.308</v>
      </c>
      <c r="E175" s="22" t="n">
        <v>118.324</v>
      </c>
      <c r="F175" s="21" t="n">
        <v>0.0369396</v>
      </c>
      <c r="G175" s="20" t="n">
        <v>0.0164108</v>
      </c>
      <c r="H175" s="21" t="n">
        <v>32.1058</v>
      </c>
      <c r="I175" s="22" t="n">
        <v>32.1403</v>
      </c>
      <c r="J175" s="21" t="n">
        <v>0.00258126</v>
      </c>
      <c r="K175" s="20" t="n">
        <v>0.0344696</v>
      </c>
      <c r="L175" s="21" t="n">
        <v>32.1058</v>
      </c>
      <c r="M175" s="22" t="n">
        <v>32.1456</v>
      </c>
      <c r="N175" s="21" t="n">
        <v>0.00198145</v>
      </c>
      <c r="O175" s="20" t="n">
        <v>0.0397568</v>
      </c>
    </row>
    <row r="176" customFormat="false" ht="15" hidden="false" customHeight="false" outlineLevel="0" collapsed="false">
      <c r="A176" s="23" t="s">
        <v>92</v>
      </c>
      <c r="B176" s="24" t="s">
        <v>93</v>
      </c>
      <c r="C176" s="24" t="n">
        <v>283</v>
      </c>
      <c r="D176" s="25" t="n">
        <v>50.346</v>
      </c>
      <c r="E176" s="1" t="n">
        <v>50.3373</v>
      </c>
      <c r="F176" s="25" t="n">
        <v>0.0780028</v>
      </c>
      <c r="G176" s="24" t="n">
        <v>-0.00868988</v>
      </c>
      <c r="H176" s="25" t="n">
        <v>31.5921</v>
      </c>
      <c r="I176" s="1" t="n">
        <v>31.6041</v>
      </c>
      <c r="J176" s="25" t="n">
        <v>0.00380571</v>
      </c>
      <c r="K176" s="24" t="n">
        <v>0.0119781</v>
      </c>
      <c r="L176" s="25" t="n">
        <v>31.5921</v>
      </c>
      <c r="M176" s="1" t="n">
        <v>31.6068</v>
      </c>
      <c r="N176" s="25" t="n">
        <v>0.0039938</v>
      </c>
      <c r="O176" s="24" t="n">
        <v>0.0146542</v>
      </c>
    </row>
    <row r="177" customFormat="false" ht="15.75" hidden="false" customHeight="false" outlineLevel="0" collapsed="false">
      <c r="A177" s="26" t="s">
        <v>92</v>
      </c>
      <c r="B177" s="27" t="s">
        <v>93</v>
      </c>
      <c r="C177" s="27" t="n">
        <v>327</v>
      </c>
      <c r="D177" s="28" t="n">
        <v>2.673</v>
      </c>
      <c r="E177" s="29" t="n">
        <v>2.67088</v>
      </c>
      <c r="F177" s="28" t="n">
        <v>0.0305128</v>
      </c>
      <c r="G177" s="27" t="n">
        <v>-0.0021193</v>
      </c>
      <c r="H177" s="28" t="n">
        <v>25.9581</v>
      </c>
      <c r="I177" s="29" t="n">
        <v>25.88</v>
      </c>
      <c r="J177" s="28" t="n">
        <v>0.1539</v>
      </c>
      <c r="K177" s="27" t="n">
        <v>-0.0781174</v>
      </c>
      <c r="L177" s="28" t="n">
        <v>25.9581</v>
      </c>
      <c r="M177" s="29" t="n">
        <v>25.7622</v>
      </c>
      <c r="N177" s="28" t="n">
        <v>0.170031</v>
      </c>
      <c r="O177" s="27" t="n">
        <v>-0.195915</v>
      </c>
    </row>
    <row r="178" customFormat="false" ht="15.75" hidden="false" customHeight="false" outlineLevel="0" collapsed="false">
      <c r="A178" s="1" t="s">
        <v>1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9" t="s">
        <v>94</v>
      </c>
      <c r="B179" s="20" t="s">
        <v>95</v>
      </c>
      <c r="C179" s="20" t="n">
        <v>286</v>
      </c>
      <c r="D179" s="21" t="n">
        <v>36.062</v>
      </c>
      <c r="E179" s="22" t="n">
        <v>36.0459</v>
      </c>
      <c r="F179" s="21" t="n">
        <v>0.0489289</v>
      </c>
      <c r="G179" s="20" t="n">
        <v>-0.0161171</v>
      </c>
      <c r="H179" s="21" t="n">
        <v>31.3625</v>
      </c>
      <c r="I179" s="22" t="n">
        <v>31.4171</v>
      </c>
      <c r="J179" s="21" t="n">
        <v>0.000474837</v>
      </c>
      <c r="K179" s="20" t="n">
        <v>0.054636</v>
      </c>
      <c r="L179" s="21" t="n">
        <v>31.3625</v>
      </c>
      <c r="M179" s="22" t="n">
        <v>31.4226</v>
      </c>
      <c r="N179" s="21" t="n">
        <v>0.000425182</v>
      </c>
      <c r="O179" s="20" t="n">
        <v>0.0601139</v>
      </c>
    </row>
    <row r="180" customFormat="false" ht="15" hidden="false" customHeight="false" outlineLevel="0" collapsed="false">
      <c r="A180" s="23" t="s">
        <v>94</v>
      </c>
      <c r="B180" s="24" t="s">
        <v>95</v>
      </c>
      <c r="C180" s="24" t="n">
        <v>286</v>
      </c>
      <c r="D180" s="25" t="n">
        <v>29.889</v>
      </c>
      <c r="E180" s="1" t="n">
        <v>29.8841</v>
      </c>
      <c r="F180" s="25" t="n">
        <v>0.0463321</v>
      </c>
      <c r="G180" s="24" t="n">
        <v>-0.00494385</v>
      </c>
      <c r="H180" s="25" t="n">
        <v>31.1588</v>
      </c>
      <c r="I180" s="1" t="n">
        <v>31.1227</v>
      </c>
      <c r="J180" s="25" t="n">
        <v>0.00134651</v>
      </c>
      <c r="K180" s="24" t="n">
        <v>-0.0361195</v>
      </c>
      <c r="L180" s="25" t="n">
        <v>31.1588</v>
      </c>
      <c r="M180" s="1" t="n">
        <v>31.1265</v>
      </c>
      <c r="N180" s="25" t="n">
        <v>0.000529023</v>
      </c>
      <c r="O180" s="24" t="n">
        <v>-0.0323372</v>
      </c>
    </row>
    <row r="181" customFormat="false" ht="15.75" hidden="false" customHeight="false" outlineLevel="0" collapsed="false">
      <c r="A181" s="26" t="s">
        <v>94</v>
      </c>
      <c r="B181" s="27" t="s">
        <v>95</v>
      </c>
      <c r="C181" s="27" t="n">
        <v>449</v>
      </c>
      <c r="D181" s="28" t="n">
        <v>2.502</v>
      </c>
      <c r="E181" s="29" t="n">
        <v>2.52254</v>
      </c>
      <c r="F181" s="28" t="n">
        <v>0.0751407</v>
      </c>
      <c r="G181" s="27" t="n">
        <v>0.0205388</v>
      </c>
      <c r="H181" s="28" t="n">
        <v>22.7437</v>
      </c>
      <c r="I181" s="29" t="n">
        <v>22.7181</v>
      </c>
      <c r="J181" s="28" t="n">
        <v>0.0345733</v>
      </c>
      <c r="K181" s="27" t="n">
        <v>-0.0255756</v>
      </c>
      <c r="L181" s="28" t="n">
        <v>22.7437</v>
      </c>
      <c r="M181" s="29" t="n">
        <v>22.7493</v>
      </c>
      <c r="N181" s="28" t="n">
        <v>0.0480247</v>
      </c>
      <c r="O181" s="27" t="n">
        <v>0.00563431</v>
      </c>
    </row>
    <row r="182" customFormat="false" ht="15.75" hidden="false" customHeight="false" outlineLevel="0" collapsed="false">
      <c r="A182" s="1" t="s">
        <v>15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9" t="s">
        <v>96</v>
      </c>
      <c r="B183" s="20" t="s">
        <v>97</v>
      </c>
      <c r="C183" s="20" t="n">
        <v>482</v>
      </c>
      <c r="D183" s="21" t="n">
        <v>136.58</v>
      </c>
      <c r="E183" s="22" t="n">
        <v>136.59</v>
      </c>
      <c r="F183" s="21" t="n">
        <v>0.0891528</v>
      </c>
      <c r="G183" s="20" t="n">
        <v>0.0100555</v>
      </c>
      <c r="H183" s="21" t="n">
        <v>32.1293</v>
      </c>
      <c r="I183" s="22" t="n">
        <v>32.2112</v>
      </c>
      <c r="J183" s="21" t="n">
        <v>0.00031567</v>
      </c>
      <c r="K183" s="20" t="n">
        <v>0.0818939</v>
      </c>
      <c r="L183" s="21" t="n">
        <v>32.1293</v>
      </c>
      <c r="M183" s="22" t="n">
        <v>32.2161</v>
      </c>
      <c r="N183" s="21" t="n">
        <v>0.000317075</v>
      </c>
      <c r="O183" s="20" t="n">
        <v>0.0868187</v>
      </c>
    </row>
    <row r="184" customFormat="false" ht="15" hidden="false" customHeight="false" outlineLevel="0" collapsed="false">
      <c r="A184" s="23" t="s">
        <v>96</v>
      </c>
      <c r="B184" s="24" t="s">
        <v>97</v>
      </c>
      <c r="C184" s="24" t="n">
        <v>371</v>
      </c>
      <c r="D184" s="25" t="n">
        <v>99.965</v>
      </c>
      <c r="E184" s="1" t="n">
        <v>99.9712</v>
      </c>
      <c r="F184" s="25" t="n">
        <v>0.0722122</v>
      </c>
      <c r="G184" s="24" t="n">
        <v>0.00615692</v>
      </c>
      <c r="H184" s="25" t="n">
        <v>32.147</v>
      </c>
      <c r="I184" s="1" t="n">
        <v>32.141</v>
      </c>
      <c r="J184" s="25" t="n">
        <v>0.000410856</v>
      </c>
      <c r="K184" s="24" t="n">
        <v>-0.00603104</v>
      </c>
      <c r="L184" s="25" t="n">
        <v>32.147</v>
      </c>
      <c r="M184" s="1" t="n">
        <v>32.146</v>
      </c>
      <c r="N184" s="25" t="n">
        <v>0.000314482</v>
      </c>
      <c r="O184" s="24" t="n">
        <v>-0.00100708</v>
      </c>
    </row>
    <row r="185" customFormat="false" ht="15" hidden="false" customHeight="false" outlineLevel="0" collapsed="false">
      <c r="A185" s="23" t="s">
        <v>96</v>
      </c>
      <c r="B185" s="24" t="s">
        <v>97</v>
      </c>
      <c r="C185" s="24" t="n">
        <v>342</v>
      </c>
      <c r="D185" s="25" t="n">
        <v>74.807</v>
      </c>
      <c r="E185" s="1" t="n">
        <v>74.806</v>
      </c>
      <c r="F185" s="25" t="n">
        <v>0.0418068</v>
      </c>
      <c r="G185" s="24" t="n">
        <v>-0.0010376</v>
      </c>
      <c r="H185" s="25" t="n">
        <v>31.9526</v>
      </c>
      <c r="I185" s="1" t="n">
        <v>31.9656</v>
      </c>
      <c r="J185" s="25" t="n">
        <v>0.00581946</v>
      </c>
      <c r="K185" s="24" t="n">
        <v>0.0129566</v>
      </c>
      <c r="L185" s="25" t="n">
        <v>31.9526</v>
      </c>
      <c r="M185" s="1" t="n">
        <v>31.9598</v>
      </c>
      <c r="N185" s="25" t="n">
        <v>0.00735339</v>
      </c>
      <c r="O185" s="24" t="n">
        <v>0.00716972</v>
      </c>
    </row>
    <row r="186" customFormat="false" ht="15" hidden="false" customHeight="false" outlineLevel="0" collapsed="false">
      <c r="A186" s="23" t="s">
        <v>96</v>
      </c>
      <c r="B186" s="24" t="s">
        <v>97</v>
      </c>
      <c r="C186" s="24" t="n">
        <v>433</v>
      </c>
      <c r="D186" s="25" t="n">
        <v>50.181</v>
      </c>
      <c r="E186" s="1" t="n">
        <v>50.1785</v>
      </c>
      <c r="F186" s="25" t="n">
        <v>0.08459</v>
      </c>
      <c r="G186" s="24" t="n">
        <v>-0.00250626</v>
      </c>
      <c r="H186" s="25" t="n">
        <v>31.6191</v>
      </c>
      <c r="I186" s="1" t="n">
        <v>31.6175</v>
      </c>
      <c r="J186" s="25" t="n">
        <v>0.000562573</v>
      </c>
      <c r="K186" s="24" t="n">
        <v>-0.00161743</v>
      </c>
      <c r="L186" s="25" t="n">
        <v>31.6191</v>
      </c>
      <c r="M186" s="1" t="n">
        <v>31.6223</v>
      </c>
      <c r="N186" s="25" t="n">
        <v>0.000376785</v>
      </c>
      <c r="O186" s="24" t="n">
        <v>0.00321579</v>
      </c>
    </row>
    <row r="187" customFormat="false" ht="15" hidden="false" customHeight="false" outlineLevel="0" collapsed="false">
      <c r="A187" s="23" t="s">
        <v>96</v>
      </c>
      <c r="B187" s="24" t="s">
        <v>97</v>
      </c>
      <c r="C187" s="24" t="n">
        <v>375</v>
      </c>
      <c r="D187" s="25" t="n">
        <v>29.991</v>
      </c>
      <c r="E187" s="1" t="n">
        <v>29.982</v>
      </c>
      <c r="F187" s="25" t="n">
        <v>0.101635</v>
      </c>
      <c r="G187" s="24" t="n">
        <v>-0.00896263</v>
      </c>
      <c r="H187" s="25" t="n">
        <v>31.3094</v>
      </c>
      <c r="I187" s="1" t="n">
        <v>31.2971</v>
      </c>
      <c r="J187" s="25" t="n">
        <v>0.000497057</v>
      </c>
      <c r="K187" s="24" t="n">
        <v>-0.0122547</v>
      </c>
      <c r="L187" s="25" t="n">
        <v>31.3094</v>
      </c>
      <c r="M187" s="1" t="n">
        <v>31.302</v>
      </c>
      <c r="N187" s="25" t="n">
        <v>0.00088187</v>
      </c>
      <c r="O187" s="24" t="n">
        <v>-0.00738144</v>
      </c>
    </row>
    <row r="188" customFormat="false" ht="15" hidden="false" customHeight="false" outlineLevel="0" collapsed="false">
      <c r="A188" s="23" t="s">
        <v>96</v>
      </c>
      <c r="B188" s="24" t="s">
        <v>97</v>
      </c>
      <c r="C188" s="24" t="n">
        <v>482</v>
      </c>
      <c r="D188" s="25" t="n">
        <v>20.183</v>
      </c>
      <c r="E188" s="1" t="n">
        <v>20.1761</v>
      </c>
      <c r="F188" s="25" t="n">
        <v>0.0784478</v>
      </c>
      <c r="G188" s="24" t="n">
        <v>-0.00686455</v>
      </c>
      <c r="H188" s="25" t="n">
        <v>31.0336</v>
      </c>
      <c r="I188" s="1" t="n">
        <v>31.0267</v>
      </c>
      <c r="J188" s="25" t="n">
        <v>0.00074249</v>
      </c>
      <c r="K188" s="24" t="n">
        <v>-0.00686073</v>
      </c>
      <c r="L188" s="25" t="n">
        <v>31.0336</v>
      </c>
      <c r="M188" s="1" t="n">
        <v>31.0309</v>
      </c>
      <c r="N188" s="25" t="n">
        <v>0.000547139</v>
      </c>
      <c r="O188" s="24" t="n">
        <v>-0.00274086</v>
      </c>
    </row>
    <row r="189" customFormat="false" ht="15" hidden="false" customHeight="false" outlineLevel="0" collapsed="false">
      <c r="A189" s="23" t="s">
        <v>96</v>
      </c>
      <c r="B189" s="24" t="s">
        <v>97</v>
      </c>
      <c r="C189" s="24" t="n">
        <v>353</v>
      </c>
      <c r="D189" s="25" t="n">
        <v>9.923</v>
      </c>
      <c r="E189" s="1" t="n">
        <v>9.91675</v>
      </c>
      <c r="F189" s="25" t="n">
        <v>0.0639602</v>
      </c>
      <c r="G189" s="24" t="n">
        <v>-0.00624943</v>
      </c>
      <c r="H189" s="25" t="n">
        <v>29.2758</v>
      </c>
      <c r="I189" s="1" t="n">
        <v>29.0959</v>
      </c>
      <c r="J189" s="25" t="n">
        <v>0.00504387</v>
      </c>
      <c r="K189" s="24" t="n">
        <v>-0.179909</v>
      </c>
      <c r="L189" s="25" t="n">
        <v>29.2758</v>
      </c>
      <c r="M189" s="1" t="n">
        <v>29.1034</v>
      </c>
      <c r="N189" s="25" t="n">
        <v>0.00371003</v>
      </c>
      <c r="O189" s="24" t="n">
        <v>-0.172361</v>
      </c>
    </row>
    <row r="190" customFormat="false" ht="15" hidden="false" customHeight="false" outlineLevel="0" collapsed="false">
      <c r="A190" s="23" t="s">
        <v>96</v>
      </c>
      <c r="B190" s="24" t="s">
        <v>97</v>
      </c>
      <c r="C190" s="24" t="n">
        <v>402</v>
      </c>
      <c r="D190" s="25" t="n">
        <v>5.01</v>
      </c>
      <c r="E190" s="1" t="n">
        <v>5.01029</v>
      </c>
      <c r="F190" s="25" t="n">
        <v>0.048694</v>
      </c>
      <c r="G190" s="24" t="n">
        <v>0.000290871</v>
      </c>
      <c r="H190" s="25" t="n">
        <v>26.0211</v>
      </c>
      <c r="I190" s="1" t="n">
        <v>26.6013</v>
      </c>
      <c r="J190" s="25" t="n">
        <v>0.00492524</v>
      </c>
      <c r="K190" s="24" t="n">
        <v>0.58021</v>
      </c>
      <c r="L190" s="25" t="n">
        <v>26.0211</v>
      </c>
      <c r="M190" s="1" t="n">
        <v>26.6094</v>
      </c>
      <c r="N190" s="25" t="n">
        <v>0.00497384</v>
      </c>
      <c r="O190" s="24" t="n">
        <v>0.588299</v>
      </c>
    </row>
    <row r="191" customFormat="false" ht="15.75" hidden="false" customHeight="false" outlineLevel="0" collapsed="false">
      <c r="A191" s="26" t="s">
        <v>96</v>
      </c>
      <c r="B191" s="27" t="s">
        <v>97</v>
      </c>
      <c r="C191" s="27" t="n">
        <v>676</v>
      </c>
      <c r="D191" s="28" t="n">
        <v>2.503</v>
      </c>
      <c r="E191" s="29" t="n">
        <v>2.51063</v>
      </c>
      <c r="F191" s="28" t="n">
        <v>0.0672822</v>
      </c>
      <c r="G191" s="27" t="n">
        <v>0.00763321</v>
      </c>
      <c r="H191" s="28" t="n">
        <v>24.8406</v>
      </c>
      <c r="I191" s="29" t="n">
        <v>24.7573</v>
      </c>
      <c r="J191" s="28" t="n">
        <v>0.013819</v>
      </c>
      <c r="K191" s="27" t="n">
        <v>-0.0833378</v>
      </c>
      <c r="L191" s="28" t="n">
        <v>24.8406</v>
      </c>
      <c r="M191" s="29" t="n">
        <v>24.7596</v>
      </c>
      <c r="N191" s="28" t="n">
        <v>0.0161293</v>
      </c>
      <c r="O191" s="27" t="n">
        <v>-0.0809593</v>
      </c>
    </row>
    <row r="192" customFormat="false" ht="15.75" hidden="false" customHeight="false" outlineLevel="0" collapsed="false">
      <c r="A192" s="1" t="s">
        <v>1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" hidden="false" customHeight="false" outlineLevel="0" collapsed="false">
      <c r="A193" s="19" t="s">
        <v>98</v>
      </c>
      <c r="B193" s="20" t="s">
        <v>99</v>
      </c>
      <c r="C193" s="20" t="n">
        <v>482</v>
      </c>
      <c r="D193" s="21" t="n">
        <v>112.048</v>
      </c>
      <c r="E193" s="22" t="n">
        <v>112.061</v>
      </c>
      <c r="F193" s="21" t="n">
        <v>0.0377921</v>
      </c>
      <c r="G193" s="20" t="n">
        <v>0.0128021</v>
      </c>
      <c r="H193" s="21" t="n">
        <v>32.0564</v>
      </c>
      <c r="I193" s="22" t="n">
        <v>32.056</v>
      </c>
      <c r="J193" s="21" t="n">
        <v>0.000219324</v>
      </c>
      <c r="K193" s="20" t="n">
        <v>-0.000396729</v>
      </c>
      <c r="L193" s="21" t="n">
        <v>32.0564</v>
      </c>
      <c r="M193" s="22" t="n">
        <v>32.0609</v>
      </c>
      <c r="N193" s="21" t="n">
        <v>0.000252</v>
      </c>
      <c r="O193" s="20" t="n">
        <v>0.00452423</v>
      </c>
    </row>
    <row r="194" customFormat="false" ht="15" hidden="false" customHeight="false" outlineLevel="0" collapsed="false">
      <c r="A194" s="23" t="s">
        <v>98</v>
      </c>
      <c r="B194" s="24" t="s">
        <v>99</v>
      </c>
      <c r="C194" s="24" t="n">
        <v>482</v>
      </c>
      <c r="D194" s="25" t="n">
        <v>50.307</v>
      </c>
      <c r="E194" s="1" t="n">
        <v>50.3064</v>
      </c>
      <c r="F194" s="25" t="n">
        <v>0.0306742</v>
      </c>
      <c r="G194" s="24" t="n">
        <v>-0.000591278</v>
      </c>
      <c r="H194" s="25" t="n">
        <v>31.5812</v>
      </c>
      <c r="I194" s="1" t="n">
        <v>31.5369</v>
      </c>
      <c r="J194" s="25" t="n">
        <v>0.00213121</v>
      </c>
      <c r="K194" s="24" t="n">
        <v>-0.0442772</v>
      </c>
      <c r="L194" s="25" t="n">
        <v>31.5812</v>
      </c>
      <c r="M194" s="1" t="n">
        <v>31.5408</v>
      </c>
      <c r="N194" s="25" t="n">
        <v>0.00114862</v>
      </c>
      <c r="O194" s="24" t="n">
        <v>-0.0403767</v>
      </c>
    </row>
    <row r="195" customFormat="false" ht="15.75" hidden="false" customHeight="false" outlineLevel="0" collapsed="false">
      <c r="A195" s="26" t="s">
        <v>98</v>
      </c>
      <c r="B195" s="27" t="s">
        <v>99</v>
      </c>
      <c r="C195" s="27" t="n">
        <v>639</v>
      </c>
      <c r="D195" s="28" t="n">
        <v>2.717</v>
      </c>
      <c r="E195" s="29" t="n">
        <v>2.7185</v>
      </c>
      <c r="F195" s="28" t="n">
        <v>0.0393515</v>
      </c>
      <c r="G195" s="27" t="n">
        <v>0.00150394</v>
      </c>
      <c r="H195" s="28" t="n">
        <v>23.1957</v>
      </c>
      <c r="I195" s="29" t="n">
        <v>24.0814</v>
      </c>
      <c r="J195" s="28" t="n">
        <v>0.0356636</v>
      </c>
      <c r="K195" s="27" t="n">
        <v>0.885738</v>
      </c>
      <c r="L195" s="28" t="n">
        <v>23.1957</v>
      </c>
      <c r="M195" s="29" t="n">
        <v>24.0604</v>
      </c>
      <c r="N195" s="28" t="n">
        <v>0.0201769</v>
      </c>
      <c r="O195" s="27" t="n">
        <v>0.864702</v>
      </c>
    </row>
    <row r="196" customFormat="false" ht="15.7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A197" s="19" t="s">
        <v>100</v>
      </c>
      <c r="B197" s="20" t="s">
        <v>101</v>
      </c>
      <c r="C197" s="20" t="n">
        <v>300</v>
      </c>
      <c r="D197" s="21" t="n">
        <v>45.886</v>
      </c>
      <c r="E197" s="22" t="n">
        <v>45.9009</v>
      </c>
      <c r="F197" s="21" t="n">
        <v>0.051326</v>
      </c>
      <c r="G197" s="20" t="n">
        <v>0.0149422</v>
      </c>
      <c r="H197" s="21" t="n">
        <v>31.4536</v>
      </c>
      <c r="I197" s="22" t="n">
        <v>31.4918</v>
      </c>
      <c r="J197" s="21" t="n">
        <v>0.0030423</v>
      </c>
      <c r="K197" s="20" t="n">
        <v>0.0381908</v>
      </c>
      <c r="L197" s="21" t="n">
        <v>31.4536</v>
      </c>
      <c r="M197" s="22" t="n">
        <v>31.4922</v>
      </c>
      <c r="N197" s="21" t="n">
        <v>0.00143513</v>
      </c>
      <c r="O197" s="20" t="n">
        <v>0.0386219</v>
      </c>
    </row>
    <row r="198" customFormat="false" ht="15.75" hidden="false" customHeight="false" outlineLevel="0" collapsed="false">
      <c r="A198" s="26" t="s">
        <v>100</v>
      </c>
      <c r="B198" s="27" t="s">
        <v>101</v>
      </c>
      <c r="C198" s="27" t="n">
        <v>329</v>
      </c>
      <c r="D198" s="28" t="n">
        <v>2.608</v>
      </c>
      <c r="E198" s="29" t="n">
        <v>2.58303</v>
      </c>
      <c r="F198" s="28" t="n">
        <v>0.0434256</v>
      </c>
      <c r="G198" s="27" t="n">
        <v>-0.0249727</v>
      </c>
      <c r="H198" s="28" t="n">
        <v>25.4742</v>
      </c>
      <c r="I198" s="29" t="n">
        <v>26.2662</v>
      </c>
      <c r="J198" s="28" t="n">
        <v>0.0178222</v>
      </c>
      <c r="K198" s="27" t="n">
        <v>0.791971</v>
      </c>
      <c r="L198" s="28" t="n">
        <v>25.4742</v>
      </c>
      <c r="M198" s="29" t="n">
        <v>26.2003</v>
      </c>
      <c r="N198" s="28" t="n">
        <v>0.0361459</v>
      </c>
      <c r="O198" s="27" t="n">
        <v>0.72607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9" t="s">
        <v>102</v>
      </c>
      <c r="B200" s="20" t="s">
        <v>103</v>
      </c>
      <c r="C200" s="20" t="n">
        <v>284</v>
      </c>
      <c r="D200" s="21" t="n">
        <v>70.281</v>
      </c>
      <c r="E200" s="22" t="n">
        <v>70.3227</v>
      </c>
      <c r="F200" s="21" t="n">
        <v>0.0426879</v>
      </c>
      <c r="G200" s="20" t="n">
        <v>0.0416718</v>
      </c>
      <c r="H200" s="21" t="n">
        <v>31.6216</v>
      </c>
      <c r="I200" s="22" t="n">
        <v>31.6322</v>
      </c>
      <c r="J200" s="21" t="n">
        <v>0.00465773</v>
      </c>
      <c r="K200" s="20" t="n">
        <v>0.0106258</v>
      </c>
      <c r="L200" s="21" t="n">
        <v>31.6216</v>
      </c>
      <c r="M200" s="22" t="n">
        <v>31.6397</v>
      </c>
      <c r="N200" s="21" t="n">
        <v>0.00923507</v>
      </c>
      <c r="O200" s="20" t="n">
        <v>0.0180759</v>
      </c>
    </row>
    <row r="201" customFormat="false" ht="15" hidden="false" customHeight="false" outlineLevel="0" collapsed="false">
      <c r="A201" s="23" t="s">
        <v>102</v>
      </c>
      <c r="B201" s="24" t="s">
        <v>103</v>
      </c>
      <c r="C201" s="24" t="n">
        <v>284</v>
      </c>
      <c r="D201" s="25" t="n">
        <v>49.859</v>
      </c>
      <c r="E201" s="1" t="n">
        <v>49.8643</v>
      </c>
      <c r="F201" s="25" t="n">
        <v>0.0576045</v>
      </c>
      <c r="G201" s="24" t="n">
        <v>0.00531006</v>
      </c>
      <c r="H201" s="25" t="n">
        <v>31.5127</v>
      </c>
      <c r="I201" s="1" t="n">
        <v>31.5037</v>
      </c>
      <c r="J201" s="25" t="n">
        <v>0.000279228</v>
      </c>
      <c r="K201" s="24" t="n">
        <v>-0.00904083</v>
      </c>
      <c r="L201" s="25" t="n">
        <v>31.5127</v>
      </c>
      <c r="M201" s="1" t="n">
        <v>31.5087</v>
      </c>
      <c r="N201" s="25" t="n">
        <v>0.000277315</v>
      </c>
      <c r="O201" s="24" t="n">
        <v>-0.00403786</v>
      </c>
    </row>
    <row r="202" customFormat="false" ht="15.75" hidden="false" customHeight="false" outlineLevel="0" collapsed="false">
      <c r="A202" s="26" t="s">
        <v>102</v>
      </c>
      <c r="B202" s="27" t="s">
        <v>103</v>
      </c>
      <c r="C202" s="27" t="n">
        <v>331</v>
      </c>
      <c r="D202" s="28" t="n">
        <v>2.639</v>
      </c>
      <c r="E202" s="29" t="n">
        <v>2.64838</v>
      </c>
      <c r="F202" s="28" t="n">
        <v>0.0422968</v>
      </c>
      <c r="G202" s="27" t="n">
        <v>0.00938082</v>
      </c>
      <c r="H202" s="28" t="n">
        <v>26.2699</v>
      </c>
      <c r="I202" s="29" t="n">
        <v>27.2314</v>
      </c>
      <c r="J202" s="28" t="n">
        <v>0.0315194</v>
      </c>
      <c r="K202" s="27" t="n">
        <v>0.961487</v>
      </c>
      <c r="L202" s="28" t="n">
        <v>26.2699</v>
      </c>
      <c r="M202" s="29" t="n">
        <v>27.2361</v>
      </c>
      <c r="N202" s="28" t="n">
        <v>0.0567936</v>
      </c>
      <c r="O202" s="27" t="n">
        <v>0.966234</v>
      </c>
    </row>
    <row r="203" customFormat="false" ht="15.7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A204" s="19" t="s">
        <v>104</v>
      </c>
      <c r="B204" s="20" t="s">
        <v>105</v>
      </c>
      <c r="C204" s="20" t="n">
        <v>290</v>
      </c>
      <c r="D204" s="21" t="n">
        <v>105.877</v>
      </c>
      <c r="E204" s="22" t="n">
        <v>105.863</v>
      </c>
      <c r="F204" s="21" t="n">
        <v>0.0348872</v>
      </c>
      <c r="G204" s="20" t="n">
        <v>-0.014061</v>
      </c>
      <c r="H204" s="21" t="n">
        <v>31.9506</v>
      </c>
      <c r="I204" s="22" t="n">
        <v>31.9664</v>
      </c>
      <c r="J204" s="21" t="n">
        <v>0.000270492</v>
      </c>
      <c r="K204" s="20" t="n">
        <v>0.0157967</v>
      </c>
      <c r="L204" s="21" t="n">
        <v>31.9506</v>
      </c>
      <c r="M204" s="22" t="n">
        <v>31.9721</v>
      </c>
      <c r="N204" s="21" t="n">
        <v>0.000270237</v>
      </c>
      <c r="O204" s="20" t="n">
        <v>0.0215111</v>
      </c>
    </row>
    <row r="205" customFormat="false" ht="15" hidden="false" customHeight="false" outlineLevel="0" collapsed="false">
      <c r="A205" s="23" t="s">
        <v>104</v>
      </c>
      <c r="B205" s="24" t="s">
        <v>105</v>
      </c>
      <c r="C205" s="24" t="n">
        <v>290</v>
      </c>
      <c r="D205" s="25" t="n">
        <v>50.061</v>
      </c>
      <c r="E205" s="1" t="n">
        <v>50.056</v>
      </c>
      <c r="F205" s="25" t="n">
        <v>0.0427386</v>
      </c>
      <c r="G205" s="24" t="n">
        <v>-0.00501633</v>
      </c>
      <c r="H205" s="25" t="n">
        <v>31.5589</v>
      </c>
      <c r="I205" s="1" t="n">
        <v>31.5131</v>
      </c>
      <c r="J205" s="25" t="n">
        <v>0.000430098</v>
      </c>
      <c r="K205" s="24" t="n">
        <v>-0.0457554</v>
      </c>
      <c r="L205" s="25" t="n">
        <v>31.5589</v>
      </c>
      <c r="M205" s="1" t="n">
        <v>31.5184</v>
      </c>
      <c r="N205" s="25" t="n">
        <v>0.000261806</v>
      </c>
      <c r="O205" s="24" t="n">
        <v>-0.040451</v>
      </c>
    </row>
    <row r="206" customFormat="false" ht="15.75" hidden="false" customHeight="false" outlineLevel="0" collapsed="false">
      <c r="A206" s="26" t="s">
        <v>104</v>
      </c>
      <c r="B206" s="27" t="s">
        <v>105</v>
      </c>
      <c r="C206" s="27" t="n">
        <v>325</v>
      </c>
      <c r="D206" s="28" t="n">
        <v>2.636</v>
      </c>
      <c r="E206" s="29" t="n">
        <v>2.62066</v>
      </c>
      <c r="F206" s="28" t="n">
        <v>0.0323451</v>
      </c>
      <c r="G206" s="27" t="n">
        <v>-0.0153384</v>
      </c>
      <c r="H206" s="28" t="n">
        <v>23.6335</v>
      </c>
      <c r="I206" s="29" t="n">
        <v>23.9181</v>
      </c>
      <c r="J206" s="28" t="n">
        <v>0.0703103</v>
      </c>
      <c r="K206" s="27" t="n">
        <v>0.284615</v>
      </c>
      <c r="L206" s="28" t="n">
        <v>23.6335</v>
      </c>
      <c r="M206" s="29" t="n">
        <v>23.8873</v>
      </c>
      <c r="N206" s="28" t="n">
        <v>0.0700163</v>
      </c>
      <c r="O206" s="27" t="n">
        <v>0.253782</v>
      </c>
    </row>
    <row r="207" customFormat="false" ht="15" hidden="false" customHeight="false" outlineLevel="0" collapsed="false">
      <c r="A20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K87" activeCellId="0" sqref="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61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0235631788755209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1.72795760831182E-005</v>
      </c>
      <c r="C9" s="0" t="n">
        <f aca="false">INDEX(LINEST(known_ys,known_xs,TRUE(),TRUE()),2,1)</f>
        <v>4.28035043729115E-005</v>
      </c>
      <c r="E9" s="0" t="s">
        <v>132</v>
      </c>
      <c r="G9" s="0" t="n">
        <f aca="false">INDEX(LINEST(known_ys,known_xs,TRUE(),TRUE()),3,2)</f>
        <v>0.00231913536840925</v>
      </c>
      <c r="I9" s="0" t="n">
        <f aca="false">MIN(known_xs)</f>
        <v>1</v>
      </c>
      <c r="J9" s="0" t="n">
        <f aca="false">I9*$B$9+$B$10</f>
        <v>0.00339588294713136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0.00337860337104824</v>
      </c>
      <c r="C10" s="44" t="n">
        <f aca="false">INDEX(LINEST(known_ys,known_xs,TRUE(),TRUE()),2,2)</f>
        <v>0.000562120659393924</v>
      </c>
      <c r="E10" s="44" t="s">
        <v>134</v>
      </c>
      <c r="F10" s="44"/>
      <c r="G10" s="44" t="n">
        <f aca="false">INDEX(LINEST(known_ys,known_xs,TRUE(),TRUE()),5,2)</f>
        <v>0.000371108831133464</v>
      </c>
      <c r="I10" s="44" t="n">
        <f aca="false">MAX(known_xs)</f>
        <v>31</v>
      </c>
      <c r="J10" s="44" t="n">
        <f aca="false">I10*$B$9+$B$10</f>
        <v>0.00391427022962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155</v>
      </c>
    </row>
    <row r="13" customFormat="false" ht="15" hidden="false" customHeight="false" outlineLevel="0" collapsed="false">
      <c r="A13" s="0" t="s">
        <v>13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4</v>
      </c>
      <c r="E15" s="46" t="s">
        <v>14</v>
      </c>
      <c r="F15" s="46" t="s">
        <v>154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626</v>
      </c>
      <c r="E17" s="57" t="n">
        <v>0.000250294</v>
      </c>
      <c r="F17" s="58" t="n">
        <v>0.00436401</v>
      </c>
      <c r="G17" s="58" t="n">
        <f aca="false">A17*$B$9+$B$10</f>
        <v>0.00339588294713136</v>
      </c>
      <c r="H17" s="57" t="n">
        <f aca="false">G17-F17</f>
        <v>-0.000968127052868644</v>
      </c>
      <c r="J17" s="59" t="n">
        <v>1</v>
      </c>
      <c r="K17" s="57" t="n">
        <v>0.0043640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626</v>
      </c>
      <c r="E18" s="57" t="n">
        <v>0.000246589</v>
      </c>
      <c r="F18" s="58" t="n">
        <v>0.00457001</v>
      </c>
      <c r="G18" s="58" t="n">
        <f aca="false">A18*$B$9+$B$10</f>
        <v>0.00339588294713136</v>
      </c>
      <c r="H18" s="57" t="n">
        <f aca="false">G18-F18</f>
        <v>-0.00117412705286864</v>
      </c>
      <c r="J18" s="59" t="n">
        <v>1</v>
      </c>
      <c r="K18" s="57" t="n">
        <v>0.00457001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855</v>
      </c>
      <c r="E19" s="57" t="n">
        <v>0.000570465</v>
      </c>
      <c r="F19" s="58" t="n">
        <v>0.000427246</v>
      </c>
      <c r="G19" s="58" t="n">
        <f aca="false">A19*$B$9+$B$10</f>
        <v>0.00339588294713136</v>
      </c>
      <c r="H19" s="57" t="n">
        <f aca="false">G19-F19</f>
        <v>0.00296863694713136</v>
      </c>
      <c r="J19" s="59" t="n">
        <v>1</v>
      </c>
      <c r="K19" s="57" t="n">
        <v>0.000427246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85</v>
      </c>
      <c r="E20" s="57" t="n">
        <v>0.000271782</v>
      </c>
      <c r="F20" s="58" t="n">
        <v>0.00286484</v>
      </c>
      <c r="G20" s="58" t="n">
        <f aca="false">A20*$B$9+$B$10</f>
        <v>0.00339588294713136</v>
      </c>
      <c r="H20" s="57" t="n">
        <f aca="false">G20-F20</f>
        <v>0.000531042947131356</v>
      </c>
      <c r="J20" s="59" t="n">
        <v>1</v>
      </c>
      <c r="K20" s="57" t="n">
        <v>0.00286484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51</v>
      </c>
      <c r="E21" s="62" t="n">
        <v>0.000305482</v>
      </c>
      <c r="F21" s="61" t="n">
        <v>0.00217056</v>
      </c>
      <c r="G21" s="61" t="n">
        <f aca="false">A21*$B$9+$B$10</f>
        <v>0.00341316252321447</v>
      </c>
      <c r="H21" s="62" t="n">
        <f aca="false">G21-F21</f>
        <v>0.00124260252321447</v>
      </c>
      <c r="J21" s="59" t="n">
        <v>3</v>
      </c>
      <c r="K21" s="57" t="n">
        <v>0.00717163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58</v>
      </c>
      <c r="E22" s="62" t="n">
        <v>0.000213496</v>
      </c>
      <c r="F22" s="61" t="n">
        <v>0.00717163</v>
      </c>
      <c r="G22" s="61" t="n">
        <f aca="false">A22*$B$9+$B$10</f>
        <v>0.00343044209929759</v>
      </c>
      <c r="H22" s="62" t="n">
        <f aca="false">G22-F22</f>
        <v>-0.00374118790070241</v>
      </c>
      <c r="J22" s="59" t="n">
        <v>3</v>
      </c>
      <c r="K22" s="57" t="n">
        <v>0.00180054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226</v>
      </c>
      <c r="E23" s="57" t="n">
        <v>0.00025877</v>
      </c>
      <c r="F23" s="58" t="n">
        <v>0.00180054</v>
      </c>
      <c r="G23" s="58" t="n">
        <f aca="false">A23*$B$9+$B$10</f>
        <v>0.00343044209929759</v>
      </c>
      <c r="H23" s="57" t="n">
        <f aca="false">G23-F23</f>
        <v>0.00162990209929759</v>
      </c>
      <c r="J23" s="59" t="n">
        <v>3</v>
      </c>
      <c r="K23" s="57" t="n">
        <v>0.00587082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77</v>
      </c>
      <c r="E24" s="57" t="n">
        <v>0.000285921</v>
      </c>
      <c r="F24" s="58" t="n">
        <v>0.00587082</v>
      </c>
      <c r="G24" s="58" t="n">
        <f aca="false">A24*$B$9+$B$10</f>
        <v>0.00343044209929759</v>
      </c>
      <c r="H24" s="57" t="n">
        <f aca="false">G24-F24</f>
        <v>-0.00244037790070241</v>
      </c>
      <c r="J24" s="59" t="n">
        <v>3</v>
      </c>
      <c r="K24" s="57" t="n">
        <v>0.00655365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942</v>
      </c>
      <c r="E25" s="57" t="n">
        <v>0.000236894</v>
      </c>
      <c r="F25" s="58" t="n">
        <v>0.00655365</v>
      </c>
      <c r="G25" s="58" t="n">
        <f aca="false">A25*$B$9+$B$10</f>
        <v>0.00343044209929759</v>
      </c>
      <c r="H25" s="57" t="n">
        <f aca="false">G25-F25</f>
        <v>-0.00312320790070241</v>
      </c>
      <c r="J25" s="59" t="n">
        <v>3</v>
      </c>
      <c r="K25" s="57" t="n">
        <v>0.00427628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74</v>
      </c>
      <c r="E26" s="57" t="n">
        <v>0.000407173</v>
      </c>
      <c r="F26" s="58" t="n">
        <v>0.00427628</v>
      </c>
      <c r="G26" s="58" t="n">
        <f aca="false">A26*$B$9+$B$10</f>
        <v>0.00343044209929759</v>
      </c>
      <c r="H26" s="57" t="n">
        <f aca="false">G26-F26</f>
        <v>-0.000845837900702408</v>
      </c>
      <c r="J26" s="59" t="n">
        <v>5</v>
      </c>
      <c r="K26" s="57" t="n">
        <v>0.00728989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61</v>
      </c>
      <c r="E27" s="62" t="n">
        <v>0.00201809</v>
      </c>
      <c r="F27" s="61" t="n">
        <v>0.0050621</v>
      </c>
      <c r="G27" s="61" t="n">
        <f aca="false">A27*$B$9+$B$10</f>
        <v>0.00344772167538071</v>
      </c>
      <c r="H27" s="62" t="n">
        <f aca="false">G27-F27</f>
        <v>-0.00161437832461929</v>
      </c>
      <c r="J27" s="59" t="n">
        <v>5</v>
      </c>
      <c r="K27" s="57" t="n">
        <v>0.0063591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522</v>
      </c>
      <c r="E28" s="62" t="n">
        <v>0.000223557</v>
      </c>
      <c r="F28" s="61" t="n">
        <v>0.00728989</v>
      </c>
      <c r="G28" s="61" t="n">
        <f aca="false">A28*$B$9+$B$10</f>
        <v>0.00346500125146383</v>
      </c>
      <c r="H28" s="62" t="n">
        <f aca="false">G28-F28</f>
        <v>-0.00382488874853617</v>
      </c>
      <c r="J28" s="59" t="n">
        <v>5</v>
      </c>
      <c r="K28" s="57" t="n">
        <v>0.00615692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522</v>
      </c>
      <c r="E29" s="57" t="n">
        <v>0.000228532</v>
      </c>
      <c r="F29" s="58" t="n">
        <v>0.0063591</v>
      </c>
      <c r="G29" s="58" t="n">
        <f aca="false">A29*$B$9+$B$10</f>
        <v>0.00346500125146383</v>
      </c>
      <c r="H29" s="57" t="n">
        <f aca="false">G29-F29</f>
        <v>-0.00289409874853617</v>
      </c>
      <c r="J29" s="59" t="n">
        <v>5</v>
      </c>
      <c r="K29" s="57" t="n">
        <v>0.00524139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311</v>
      </c>
      <c r="E30" s="57" t="n">
        <v>0.000245205</v>
      </c>
      <c r="F30" s="58" t="n">
        <v>0.00615692</v>
      </c>
      <c r="G30" s="58" t="n">
        <f aca="false">A30*$B$9+$B$10</f>
        <v>0.00346500125146383</v>
      </c>
      <c r="H30" s="57" t="n">
        <f aca="false">G30-F30</f>
        <v>-0.00269191874853617</v>
      </c>
      <c r="J30" s="59" t="n">
        <v>5</v>
      </c>
      <c r="K30" s="57" t="n">
        <v>0.00523758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944</v>
      </c>
      <c r="E31" s="57" t="n">
        <v>0.00025007</v>
      </c>
      <c r="F31" s="58" t="n">
        <v>0.00524139</v>
      </c>
      <c r="G31" s="58" t="n">
        <f aca="false">A31*$B$9+$B$10</f>
        <v>0.00346500125146383</v>
      </c>
      <c r="H31" s="57" t="n">
        <f aca="false">G31-F31</f>
        <v>-0.00177638874853617</v>
      </c>
      <c r="J31" s="59" t="n">
        <v>5</v>
      </c>
      <c r="K31" s="57" t="n">
        <v>0.0038147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85</v>
      </c>
      <c r="E32" s="57" t="n">
        <v>0.000266625</v>
      </c>
      <c r="F32" s="58" t="n">
        <v>0.00523758</v>
      </c>
      <c r="G32" s="58" t="n">
        <f aca="false">A32*$B$9+$B$10</f>
        <v>0.00346500125146383</v>
      </c>
      <c r="H32" s="57" t="n">
        <f aca="false">G32-F32</f>
        <v>-0.00177257874853617</v>
      </c>
      <c r="J32" s="59" t="n">
        <v>5</v>
      </c>
      <c r="K32" s="57" t="n">
        <v>0.00178146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506</v>
      </c>
      <c r="E33" s="57" t="n">
        <v>0.000239663</v>
      </c>
      <c r="F33" s="58" t="n">
        <v>0.0038147</v>
      </c>
      <c r="G33" s="58" t="n">
        <f aca="false">A33*$B$9+$B$10</f>
        <v>0.00346500125146383</v>
      </c>
      <c r="H33" s="57" t="n">
        <f aca="false">G33-F33</f>
        <v>-0.00034969874853617</v>
      </c>
      <c r="J33" s="59" t="n">
        <v>6</v>
      </c>
      <c r="K33" s="57" t="n">
        <v>0.00297546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56</v>
      </c>
      <c r="E34" s="57" t="n">
        <v>0.000227686</v>
      </c>
      <c r="F34" s="58" t="n">
        <v>0.00178146</v>
      </c>
      <c r="G34" s="58" t="n">
        <f aca="false">A34*$B$9+$B$10</f>
        <v>0.00346500125146383</v>
      </c>
      <c r="H34" s="57" t="n">
        <f aca="false">G34-F34</f>
        <v>0.00168354125146383</v>
      </c>
      <c r="J34" s="59" t="n">
        <v>6</v>
      </c>
      <c r="K34" s="57" t="n">
        <v>0.00392151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92</v>
      </c>
      <c r="E35" s="62" t="n">
        <v>0.00026137</v>
      </c>
      <c r="F35" s="61" t="n">
        <v>0.00297546</v>
      </c>
      <c r="G35" s="61" t="n">
        <f aca="false">A35*$B$9+$B$10</f>
        <v>0.00348228082754695</v>
      </c>
      <c r="H35" s="62" t="n">
        <f aca="false">G35-F35</f>
        <v>0.000506820827546948</v>
      </c>
      <c r="J35" s="59" t="n">
        <v>6</v>
      </c>
      <c r="K35" s="57" t="n">
        <v>0.00063324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537</v>
      </c>
      <c r="E36" s="57" t="n">
        <v>0.000234604</v>
      </c>
      <c r="F36" s="58" t="n">
        <v>0.00392151</v>
      </c>
      <c r="G36" s="58" t="n">
        <f aca="false">A36*$B$9+$B$10</f>
        <v>0.00348228082754695</v>
      </c>
      <c r="H36" s="57" t="n">
        <f aca="false">G36-F36</f>
        <v>-0.000439229172453052</v>
      </c>
      <c r="J36" s="59" t="n">
        <v>6</v>
      </c>
      <c r="K36" s="57" t="n">
        <v>-7.24792E-005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79</v>
      </c>
      <c r="E37" s="57" t="n">
        <v>0.000265801</v>
      </c>
      <c r="F37" s="58" t="n">
        <v>0.00063324</v>
      </c>
      <c r="G37" s="58" t="n">
        <f aca="false">A37*$B$9+$B$10</f>
        <v>0.00348228082754695</v>
      </c>
      <c r="H37" s="57" t="n">
        <f aca="false">G37-F37</f>
        <v>0.00284904082754695</v>
      </c>
      <c r="J37" s="59" t="n">
        <v>6</v>
      </c>
      <c r="K37" s="57" t="n">
        <v>0.00291443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55</v>
      </c>
      <c r="E38" s="57" t="n">
        <v>0.000282744</v>
      </c>
      <c r="F38" s="58" t="n">
        <v>-7.24792E-005</v>
      </c>
      <c r="G38" s="58" t="n">
        <f aca="false">A38*$B$9+$B$10</f>
        <v>0.00348228082754695</v>
      </c>
      <c r="H38" s="57" t="n">
        <f aca="false">G38-F38</f>
        <v>0.00355476002754695</v>
      </c>
      <c r="J38" s="59" t="n">
        <v>8</v>
      </c>
      <c r="K38" s="57" t="n">
        <v>0.00494003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639</v>
      </c>
      <c r="E39" s="57" t="n">
        <v>0.000240932</v>
      </c>
      <c r="F39" s="58" t="n">
        <v>0.00291443</v>
      </c>
      <c r="G39" s="58" t="n">
        <f aca="false">A39*$B$9+$B$10</f>
        <v>0.00348228082754695</v>
      </c>
      <c r="H39" s="57" t="n">
        <f aca="false">G39-F39</f>
        <v>0.000567850827546948</v>
      </c>
      <c r="J39" s="59" t="n">
        <v>8</v>
      </c>
      <c r="K39" s="57" t="n">
        <v>0.00235748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49</v>
      </c>
      <c r="E40" s="62" t="n">
        <v>0.000208782</v>
      </c>
      <c r="F40" s="61" t="n">
        <v>0.000473022</v>
      </c>
      <c r="G40" s="61" t="n">
        <f aca="false">A40*$B$9+$B$10</f>
        <v>0.00349956040363007</v>
      </c>
      <c r="H40" s="62" t="n">
        <f aca="false">G40-F40</f>
        <v>0.00302653840363007</v>
      </c>
      <c r="J40" s="59" t="n">
        <v>8</v>
      </c>
      <c r="K40" s="57" t="n">
        <v>0.00503922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715</v>
      </c>
      <c r="E41" s="62" t="n">
        <v>0.000220898</v>
      </c>
      <c r="F41" s="61" t="n">
        <v>0.00494003</v>
      </c>
      <c r="G41" s="61" t="n">
        <f aca="false">A41*$B$9+$B$10</f>
        <v>0.00351683997971318</v>
      </c>
      <c r="H41" s="62" t="n">
        <f aca="false">G41-F41</f>
        <v>-0.00142319002028682</v>
      </c>
      <c r="J41" s="59" t="n">
        <v>8</v>
      </c>
      <c r="K41" s="57" t="n">
        <v>0.0033226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83</v>
      </c>
      <c r="E42" s="57" t="n">
        <v>0.00022774</v>
      </c>
      <c r="F42" s="58" t="n">
        <v>0.00235748</v>
      </c>
      <c r="G42" s="58" t="n">
        <f aca="false">A42*$B$9+$B$10</f>
        <v>0.00351683997971318</v>
      </c>
      <c r="H42" s="57" t="n">
        <f aca="false">G42-F42</f>
        <v>0.00115935997971318</v>
      </c>
      <c r="J42" s="59" t="n">
        <v>8</v>
      </c>
      <c r="K42" s="57" t="n">
        <v>-0.00112915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83</v>
      </c>
      <c r="E43" s="57" t="n">
        <v>0.000248019</v>
      </c>
      <c r="F43" s="58" t="n">
        <v>0.00503922</v>
      </c>
      <c r="G43" s="58" t="n">
        <f aca="false">A43*$B$9+$B$10</f>
        <v>0.00351683997971318</v>
      </c>
      <c r="H43" s="57" t="n">
        <f aca="false">G43-F43</f>
        <v>-0.00152238002028682</v>
      </c>
      <c r="J43" s="59" t="n">
        <v>8</v>
      </c>
      <c r="K43" s="57" t="n">
        <v>0.00320435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307</v>
      </c>
      <c r="E44" s="57" t="n">
        <v>0.000295454</v>
      </c>
      <c r="F44" s="58" t="n">
        <v>0.0033226</v>
      </c>
      <c r="G44" s="58" t="n">
        <f aca="false">A44*$B$9+$B$10</f>
        <v>0.00351683997971318</v>
      </c>
      <c r="H44" s="57" t="n">
        <f aca="false">G44-F44</f>
        <v>0.000194239979713184</v>
      </c>
      <c r="J44" s="59" t="n">
        <v>8</v>
      </c>
      <c r="K44" s="57" t="n">
        <v>0.00350571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956</v>
      </c>
      <c r="E45" s="57" t="n">
        <v>0.000237464</v>
      </c>
      <c r="F45" s="58" t="n">
        <v>-0.00112915</v>
      </c>
      <c r="G45" s="58" t="n">
        <f aca="false">A45*$B$9+$B$10</f>
        <v>0.00351683997971318</v>
      </c>
      <c r="H45" s="57" t="n">
        <f aca="false">G45-F45</f>
        <v>0.00464598997971318</v>
      </c>
      <c r="J45" s="59" t="n">
        <v>8</v>
      </c>
      <c r="K45" s="57" t="n">
        <v>0.00381088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126</v>
      </c>
      <c r="E46" s="57" t="n">
        <v>0.000328292</v>
      </c>
      <c r="F46" s="58" t="n">
        <v>0.00320435</v>
      </c>
      <c r="G46" s="58" t="n">
        <f aca="false">A46*$B$9+$B$10</f>
        <v>0.00351683997971318</v>
      </c>
      <c r="H46" s="57" t="n">
        <f aca="false">G46-F46</f>
        <v>0.000312489979713184</v>
      </c>
      <c r="J46" s="59" t="n">
        <v>10</v>
      </c>
      <c r="K46" s="57" t="n">
        <v>-0.00136948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99</v>
      </c>
      <c r="E47" s="57" t="n">
        <v>0.000247022</v>
      </c>
      <c r="F47" s="58" t="n">
        <v>0.00350571</v>
      </c>
      <c r="G47" s="58" t="n">
        <f aca="false">A47*$B$9+$B$10</f>
        <v>0.00351683997971318</v>
      </c>
      <c r="H47" s="57" t="n">
        <f aca="false">G47-F47</f>
        <v>1.11299797131838E-005</v>
      </c>
      <c r="J47" s="59" t="n">
        <v>10</v>
      </c>
      <c r="K47" s="57" t="n">
        <v>0.0031929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64</v>
      </c>
      <c r="E48" s="57" t="n">
        <v>0.000234603</v>
      </c>
      <c r="F48" s="58" t="n">
        <v>0.00381088</v>
      </c>
      <c r="G48" s="58" t="n">
        <f aca="false">A48*$B$9+$B$10</f>
        <v>0.00351683997971318</v>
      </c>
      <c r="H48" s="57" t="n">
        <f aca="false">G48-F48</f>
        <v>-0.000294040020286816</v>
      </c>
      <c r="J48" s="59" t="n">
        <v>10</v>
      </c>
      <c r="K48" s="57" t="n">
        <v>0.00502014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823</v>
      </c>
      <c r="E49" s="62" t="n">
        <v>0.000366337</v>
      </c>
      <c r="F49" s="61" t="n">
        <v>-0.000286102</v>
      </c>
      <c r="G49" s="61" t="n">
        <f aca="false">A49*$B$9+$B$10</f>
        <v>0.0035341195557963</v>
      </c>
      <c r="H49" s="62" t="n">
        <f aca="false">G49-F49</f>
        <v>0.0038202215557963</v>
      </c>
      <c r="J49" s="59" t="n">
        <v>10</v>
      </c>
      <c r="K49" s="57" t="n">
        <v>0.00405884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858</v>
      </c>
      <c r="E50" s="62" t="n">
        <v>0.000253821</v>
      </c>
      <c r="F50" s="61" t="n">
        <v>-0.00136948</v>
      </c>
      <c r="G50" s="61" t="n">
        <f aca="false">A50*$B$9+$B$10</f>
        <v>0.00355139913187942</v>
      </c>
      <c r="H50" s="62" t="n">
        <f aca="false">G50-F50</f>
        <v>0.00492087913187942</v>
      </c>
      <c r="J50" s="59" t="n">
        <v>10</v>
      </c>
      <c r="K50" s="57" t="n">
        <v>-1.14441E-005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97</v>
      </c>
      <c r="E51" s="57" t="n">
        <v>0.000228628</v>
      </c>
      <c r="F51" s="58" t="n">
        <v>0.0031929</v>
      </c>
      <c r="G51" s="58" t="n">
        <f aca="false">A51*$B$9+$B$10</f>
        <v>0.00355139913187942</v>
      </c>
      <c r="H51" s="57" t="n">
        <f aca="false">G51-F51</f>
        <v>0.000358499131879421</v>
      </c>
      <c r="J51" s="59" t="n">
        <v>12</v>
      </c>
      <c r="K51" s="57" t="n">
        <v>0.00478363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5044</v>
      </c>
      <c r="E52" s="57" t="n">
        <v>0.00030088</v>
      </c>
      <c r="F52" s="58" t="n">
        <v>0.00502014</v>
      </c>
      <c r="G52" s="58" t="n">
        <f aca="false">A52*$B$9+$B$10</f>
        <v>0.00355139913187942</v>
      </c>
      <c r="H52" s="57" t="n">
        <f aca="false">G52-F52</f>
        <v>-0.00146874086812058</v>
      </c>
      <c r="J52" s="59" t="n">
        <v>12</v>
      </c>
      <c r="K52" s="57" t="n">
        <v>0.00400162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441</v>
      </c>
      <c r="E53" s="57" t="n">
        <v>0.000329077</v>
      </c>
      <c r="F53" s="58" t="n">
        <v>0.00405884</v>
      </c>
      <c r="G53" s="58" t="n">
        <f aca="false">A53*$B$9+$B$10</f>
        <v>0.00355139913187942</v>
      </c>
      <c r="H53" s="57" t="n">
        <f aca="false">G53-F53</f>
        <v>-0.00050744086812058</v>
      </c>
      <c r="J53" s="59" t="n">
        <v>12</v>
      </c>
      <c r="K53" s="57" t="n">
        <v>0.00400162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636</v>
      </c>
      <c r="E54" s="57" t="n">
        <v>0.000236142</v>
      </c>
      <c r="F54" s="58" t="n">
        <v>-1.14441E-005</v>
      </c>
      <c r="G54" s="58" t="n">
        <f aca="false">A54*$B$9+$B$10</f>
        <v>0.00355139913187942</v>
      </c>
      <c r="H54" s="57" t="n">
        <f aca="false">G54-F54</f>
        <v>0.00356284323187942</v>
      </c>
      <c r="J54" s="59" t="n">
        <v>12</v>
      </c>
      <c r="K54" s="57" t="n">
        <v>0.00577545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714</v>
      </c>
      <c r="E55" s="62" t="n">
        <v>0.000243127</v>
      </c>
      <c r="F55" s="61" t="n">
        <v>-0.00174713</v>
      </c>
      <c r="G55" s="61" t="n">
        <f aca="false">A55*$B$9+$B$10</f>
        <v>0.00356867870796254</v>
      </c>
      <c r="H55" s="62" t="n">
        <f aca="false">G55-F55</f>
        <v>0.00531580870796254</v>
      </c>
      <c r="J55" s="59" t="n">
        <v>12</v>
      </c>
      <c r="K55" s="57" t="n">
        <v>0.000831604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75</v>
      </c>
      <c r="E56" s="62" t="n">
        <v>0.000265464</v>
      </c>
      <c r="F56" s="61" t="n">
        <v>0.00478363</v>
      </c>
      <c r="G56" s="61" t="n">
        <f aca="false">A56*$B$9+$B$10</f>
        <v>0.00358595828404566</v>
      </c>
      <c r="H56" s="62" t="n">
        <f aca="false">G56-F56</f>
        <v>-0.00119767171595434</v>
      </c>
      <c r="J56" s="59" t="n">
        <v>12</v>
      </c>
      <c r="K56" s="57" t="n">
        <v>0.00186157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61</v>
      </c>
      <c r="E57" s="57" t="n">
        <v>0.000279771</v>
      </c>
      <c r="F57" s="58" t="n">
        <v>0.00400162</v>
      </c>
      <c r="G57" s="58" t="n">
        <f aca="false">A57*$B$9+$B$10</f>
        <v>0.00358595828404566</v>
      </c>
      <c r="H57" s="57" t="n">
        <f aca="false">G57-F57</f>
        <v>-0.000415661715954343</v>
      </c>
      <c r="J57" s="59" t="n">
        <v>12</v>
      </c>
      <c r="K57" s="57" t="n">
        <v>0.00292206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61</v>
      </c>
      <c r="E58" s="57" t="n">
        <v>0.000246849</v>
      </c>
      <c r="F58" s="58" t="n">
        <v>0.00400162</v>
      </c>
      <c r="G58" s="58" t="n">
        <f aca="false">A58*$B$9+$B$10</f>
        <v>0.00358595828404566</v>
      </c>
      <c r="H58" s="57" t="n">
        <f aca="false">G58-F58</f>
        <v>-0.000415661715954343</v>
      </c>
      <c r="J58" s="59" t="n">
        <v>12</v>
      </c>
      <c r="K58" s="57" t="n">
        <v>0.0037956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345</v>
      </c>
      <c r="E59" s="57" t="n">
        <v>0.000263882</v>
      </c>
      <c r="F59" s="58" t="n">
        <v>0.00577545</v>
      </c>
      <c r="G59" s="58" t="n">
        <f aca="false">A59*$B$9+$B$10</f>
        <v>0.00358595828404566</v>
      </c>
      <c r="H59" s="57" t="n">
        <f aca="false">G59-F59</f>
        <v>-0.00218949171595434</v>
      </c>
      <c r="J59" s="59" t="n">
        <v>14</v>
      </c>
      <c r="K59" s="57" t="n">
        <v>0.000659943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94</v>
      </c>
      <c r="E60" s="57" t="n">
        <v>0.000264865</v>
      </c>
      <c r="F60" s="58" t="n">
        <v>0.000831604</v>
      </c>
      <c r="G60" s="58" t="n">
        <f aca="false">A60*$B$9+$B$10</f>
        <v>0.00358595828404566</v>
      </c>
      <c r="H60" s="57" t="n">
        <f aca="false">G60-F60</f>
        <v>0.00275435428404566</v>
      </c>
      <c r="J60" s="59" t="n">
        <v>14</v>
      </c>
      <c r="K60" s="57" t="n">
        <v>0.00270081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5025</v>
      </c>
      <c r="E61" s="57" t="n">
        <v>0.000227777</v>
      </c>
      <c r="F61" s="58" t="n">
        <v>0.00186157</v>
      </c>
      <c r="G61" s="58" t="n">
        <f aca="false">A61*$B$9+$B$10</f>
        <v>0.00358595828404566</v>
      </c>
      <c r="H61" s="57" t="n">
        <f aca="false">G61-F61</f>
        <v>0.00172438828404566</v>
      </c>
      <c r="J61" s="59" t="n">
        <v>14</v>
      </c>
      <c r="K61" s="57" t="n">
        <v>0.00522232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72</v>
      </c>
      <c r="E62" s="57" t="n">
        <v>0.000222306</v>
      </c>
      <c r="F62" s="58" t="n">
        <v>0.00292206</v>
      </c>
      <c r="G62" s="58" t="n">
        <f aca="false">A62*$B$9+$B$10</f>
        <v>0.00358595828404566</v>
      </c>
      <c r="H62" s="57" t="n">
        <f aca="false">G62-F62</f>
        <v>0.000663898284045657</v>
      </c>
      <c r="J62" s="59" t="n">
        <v>14</v>
      </c>
      <c r="K62" s="57" t="n">
        <v>0.00611877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75</v>
      </c>
      <c r="E63" s="57" t="n">
        <v>0.000267781</v>
      </c>
      <c r="F63" s="58" t="n">
        <v>0.00379562</v>
      </c>
      <c r="G63" s="58" t="n">
        <f aca="false">A63*$B$9+$B$10</f>
        <v>0.00358595828404566</v>
      </c>
      <c r="H63" s="57" t="n">
        <f aca="false">G63-F63</f>
        <v>-0.000209661715954343</v>
      </c>
      <c r="J63" s="59" t="n">
        <v>14</v>
      </c>
      <c r="K63" s="57" t="n">
        <v>-0.00229263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66</v>
      </c>
      <c r="E64" s="62" t="n">
        <v>0.00021417</v>
      </c>
      <c r="F64" s="61" t="n">
        <v>0.00134277</v>
      </c>
      <c r="G64" s="61" t="n">
        <f aca="false">A64*$B$9+$B$10</f>
        <v>0.00360323786012878</v>
      </c>
      <c r="H64" s="62" t="n">
        <f aca="false">G64-F64</f>
        <v>0.00226046786012878</v>
      </c>
      <c r="J64" s="59" t="n">
        <v>16</v>
      </c>
      <c r="K64" s="57" t="n">
        <v>0.00318527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905</v>
      </c>
      <c r="E65" s="62" t="n">
        <v>0.000217987</v>
      </c>
      <c r="F65" s="61" t="n">
        <v>0.000659943</v>
      </c>
      <c r="G65" s="61" t="n">
        <f aca="false">A65*$B$9+$B$10</f>
        <v>0.00362051743621189</v>
      </c>
      <c r="H65" s="62" t="n">
        <f aca="false">G65-F65</f>
        <v>0.00296057443621189</v>
      </c>
      <c r="J65" s="59" t="n">
        <v>16</v>
      </c>
      <c r="K65" s="57" t="n">
        <v>0.00558853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607</v>
      </c>
      <c r="E66" s="57" t="n">
        <v>0.000274058</v>
      </c>
      <c r="F66" s="58" t="n">
        <v>0.00270081</v>
      </c>
      <c r="G66" s="58" t="n">
        <f aca="false">A66*$B$9+$B$10</f>
        <v>0.00362051743621189</v>
      </c>
      <c r="H66" s="57" t="n">
        <f aca="false">G66-F66</f>
        <v>0.000919707436211893</v>
      </c>
      <c r="J66" s="59" t="n">
        <v>16</v>
      </c>
      <c r="K66" s="57" t="n">
        <v>0.00627136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5019</v>
      </c>
      <c r="E67" s="57" t="n">
        <v>0.000253276</v>
      </c>
      <c r="F67" s="58" t="n">
        <v>0.00522232</v>
      </c>
      <c r="G67" s="58" t="n">
        <f aca="false">A67*$B$9+$B$10</f>
        <v>0.00362051743621189</v>
      </c>
      <c r="H67" s="57" t="n">
        <f aca="false">G67-F67</f>
        <v>-0.00160180256378811</v>
      </c>
      <c r="J67" s="59" t="n">
        <v>16</v>
      </c>
      <c r="K67" s="57" t="n">
        <v>0.00123215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81</v>
      </c>
      <c r="E68" s="57" t="n">
        <v>0.000237757</v>
      </c>
      <c r="F68" s="58" t="n">
        <v>0.00611877</v>
      </c>
      <c r="G68" s="58" t="n">
        <f aca="false">A68*$B$9+$B$10</f>
        <v>0.00362051743621189</v>
      </c>
      <c r="H68" s="57" t="n">
        <f aca="false">G68-F68</f>
        <v>-0.00249825256378811</v>
      </c>
      <c r="J68" s="59" t="n">
        <v>16</v>
      </c>
      <c r="K68" s="57" t="n">
        <v>0.00316238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654</v>
      </c>
      <c r="E69" s="57" t="n">
        <v>0.000248075</v>
      </c>
      <c r="F69" s="58" t="n">
        <v>-0.00229263</v>
      </c>
      <c r="G69" s="58" t="n">
        <f aca="false">A69*$B$9+$B$10</f>
        <v>0.00362051743621189</v>
      </c>
      <c r="H69" s="57" t="n">
        <f aca="false">G69-F69</f>
        <v>0.00591314743621189</v>
      </c>
      <c r="J69" s="59" t="n">
        <v>16</v>
      </c>
      <c r="K69" s="57" t="n">
        <v>0.000190735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136</v>
      </c>
      <c r="E70" s="62" t="n">
        <v>0.00024186</v>
      </c>
      <c r="F70" s="61" t="n">
        <v>0.00301743</v>
      </c>
      <c r="G70" s="61" t="n">
        <f aca="false">A70*$B$9+$B$10</f>
        <v>0.00363779701229501</v>
      </c>
      <c r="H70" s="62" t="n">
        <f aca="false">G70-F70</f>
        <v>0.000620367012295011</v>
      </c>
      <c r="J70" s="59" t="n">
        <v>16</v>
      </c>
      <c r="K70" s="57" t="n">
        <v>0.00494766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77</v>
      </c>
      <c r="E71" s="62" t="n">
        <v>0.000257309</v>
      </c>
      <c r="F71" s="61" t="n">
        <v>0.00318527</v>
      </c>
      <c r="G71" s="61" t="n">
        <f aca="false">A71*$B$9+$B$10</f>
        <v>0.00365507658837813</v>
      </c>
      <c r="H71" s="62" t="n">
        <f aca="false">G71-F71</f>
        <v>0.00046980658837813</v>
      </c>
      <c r="J71" s="59" t="n">
        <v>16</v>
      </c>
      <c r="K71" s="57" t="n">
        <v>0.00634384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524</v>
      </c>
      <c r="E72" s="57" t="n">
        <v>0.000226128</v>
      </c>
      <c r="F72" s="58" t="n">
        <v>0.00558853</v>
      </c>
      <c r="G72" s="58" t="n">
        <f aca="false">A72*$B$9+$B$10</f>
        <v>0.00365507658837813</v>
      </c>
      <c r="H72" s="57" t="n">
        <f aca="false">G72-F72</f>
        <v>-0.00193345341162187</v>
      </c>
      <c r="J72" s="59" t="n">
        <v>16</v>
      </c>
      <c r="K72" s="57" t="n">
        <v>0.00328064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5036</v>
      </c>
      <c r="E73" s="57" t="n">
        <v>0.000301489</v>
      </c>
      <c r="F73" s="58" t="n">
        <v>0.00627136</v>
      </c>
      <c r="G73" s="58" t="n">
        <f aca="false">A73*$B$9+$B$10</f>
        <v>0.00365507658837813</v>
      </c>
      <c r="H73" s="57" t="n">
        <f aca="false">G73-F73</f>
        <v>-0.00261628341162187</v>
      </c>
      <c r="J73" s="59" t="n">
        <v>18</v>
      </c>
      <c r="K73" s="57" t="n">
        <v>0.00122452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428</v>
      </c>
      <c r="E74" s="57" t="n">
        <v>0.000243232</v>
      </c>
      <c r="F74" s="58" t="n">
        <v>0.00123215</v>
      </c>
      <c r="G74" s="58" t="n">
        <f aca="false">A74*$B$9+$B$10</f>
        <v>0.00365507658837813</v>
      </c>
      <c r="H74" s="57" t="n">
        <f aca="false">G74-F74</f>
        <v>0.00242292658837813</v>
      </c>
      <c r="J74" s="59" t="n">
        <v>18</v>
      </c>
      <c r="K74" s="57" t="n">
        <v>0.00416946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69</v>
      </c>
      <c r="E75" s="57" t="n">
        <v>0.000246183</v>
      </c>
      <c r="F75" s="58" t="n">
        <v>0.00316238</v>
      </c>
      <c r="G75" s="58" t="n">
        <f aca="false">A75*$B$9+$B$10</f>
        <v>0.00365507658837813</v>
      </c>
      <c r="H75" s="57" t="n">
        <f aca="false">G75-F75</f>
        <v>0.00049269658837813</v>
      </c>
      <c r="J75" s="59" t="n">
        <v>18</v>
      </c>
      <c r="K75" s="57" t="n">
        <v>0.000579834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828</v>
      </c>
      <c r="E76" s="57" t="n">
        <v>0.000258884</v>
      </c>
      <c r="F76" s="58" t="n">
        <v>0.000190735</v>
      </c>
      <c r="G76" s="58" t="n">
        <f aca="false">A76*$B$9+$B$10</f>
        <v>0.00365507658837813</v>
      </c>
      <c r="H76" s="57" t="n">
        <f aca="false">G76-F76</f>
        <v>0.00346434158837813</v>
      </c>
      <c r="J76" s="59" t="n">
        <v>18</v>
      </c>
      <c r="K76" s="57" t="n">
        <v>0.00423813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66</v>
      </c>
      <c r="E77" s="57" t="n">
        <v>0.000455187</v>
      </c>
      <c r="F77" s="58" t="n">
        <v>0.00494766</v>
      </c>
      <c r="G77" s="58" t="n">
        <f aca="false">A77*$B$9+$B$10</f>
        <v>0.00365507658837813</v>
      </c>
      <c r="H77" s="57" t="n">
        <f aca="false">G77-F77</f>
        <v>-0.00129258341162187</v>
      </c>
      <c r="J77" s="59" t="n">
        <v>18</v>
      </c>
      <c r="K77" s="57" t="n">
        <v>0.00546265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764</v>
      </c>
      <c r="E78" s="57" t="n">
        <v>0.0011818</v>
      </c>
      <c r="F78" s="58" t="n">
        <v>0.00640106</v>
      </c>
      <c r="G78" s="58" t="n">
        <f aca="false">A78*$B$9+$B$10</f>
        <v>0.00365507658837813</v>
      </c>
      <c r="H78" s="57" t="n">
        <f aca="false">G78-F78</f>
        <v>-0.00274598341162187</v>
      </c>
      <c r="J78" s="59" t="n">
        <v>18</v>
      </c>
      <c r="K78" s="57" t="n">
        <v>-0.000709534</v>
      </c>
    </row>
    <row r="79" customFormat="false" ht="15" hidden="false" customHeight="false" outlineLevel="0" collapsed="false">
      <c r="A79" s="56" t="n">
        <v>16</v>
      </c>
      <c r="B79" s="57" t="s">
        <v>147</v>
      </c>
      <c r="C79" s="58" t="n">
        <v>301.088</v>
      </c>
      <c r="D79" s="57" t="n">
        <v>33.8526</v>
      </c>
      <c r="E79" s="57" t="n">
        <v>0.000938899</v>
      </c>
      <c r="F79" s="58" t="n">
        <v>0.00634384</v>
      </c>
      <c r="G79" s="58" t="n">
        <f aca="false">A79*$B$9+$B$10</f>
        <v>0.00365507658837813</v>
      </c>
      <c r="H79" s="57" t="n">
        <f aca="false">G79-F79</f>
        <v>-0.00268876341162187</v>
      </c>
      <c r="J79" s="59" t="n">
        <v>18</v>
      </c>
      <c r="K79" s="57" t="n">
        <v>0.00370407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749</v>
      </c>
      <c r="E80" s="57" t="n">
        <v>0.000616713</v>
      </c>
      <c r="F80" s="58" t="n">
        <v>0.00328064</v>
      </c>
      <c r="G80" s="58" t="n">
        <f aca="false">A80*$B$9+$B$10</f>
        <v>0.00365507658837813</v>
      </c>
      <c r="H80" s="57" t="n">
        <f aca="false">G80-F80</f>
        <v>0.00037443658837813</v>
      </c>
      <c r="J80" s="59" t="n">
        <v>18</v>
      </c>
      <c r="K80" s="57" t="n">
        <v>0.00478363</v>
      </c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72</v>
      </c>
      <c r="E81" s="57" t="n">
        <v>0.000343591</v>
      </c>
      <c r="F81" s="58" t="n">
        <v>-0.00199509</v>
      </c>
      <c r="G81" s="58" t="n">
        <f aca="false">A81*$B$9+$B$10</f>
        <v>0.00365507658837813</v>
      </c>
      <c r="H81" s="57" t="n">
        <f aca="false">G81-F81</f>
        <v>0.00565016658837813</v>
      </c>
      <c r="J81" s="59" t="n">
        <v>19</v>
      </c>
      <c r="K81" s="57" t="n">
        <v>0.00550461</v>
      </c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513</v>
      </c>
      <c r="E82" s="57" t="n">
        <v>0.000237532</v>
      </c>
      <c r="F82" s="58" t="n">
        <v>0.00175095</v>
      </c>
      <c r="G82" s="58" t="n">
        <f aca="false">A82*$B$9+$B$10</f>
        <v>0.00365507658837813</v>
      </c>
      <c r="H82" s="57" t="n">
        <f aca="false">G82-F82</f>
        <v>0.00190412658837813</v>
      </c>
      <c r="J82" s="59" t="n">
        <v>20</v>
      </c>
      <c r="K82" s="57" t="n">
        <v>0.00528717</v>
      </c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75</v>
      </c>
      <c r="E83" s="57" t="n">
        <v>0.00145091</v>
      </c>
      <c r="F83" s="58" t="n">
        <v>-0.00291061</v>
      </c>
      <c r="G83" s="58" t="n">
        <f aca="false">A83*$B$9+$B$10</f>
        <v>0.00365507658837813</v>
      </c>
      <c r="H83" s="57" t="n">
        <f aca="false">G83-F83</f>
        <v>0.00656568658837813</v>
      </c>
      <c r="J83" s="59" t="n">
        <v>21</v>
      </c>
      <c r="K83" s="57" t="n">
        <v>0.001091</v>
      </c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3031</v>
      </c>
      <c r="E84" s="57" t="n">
        <v>0.00272809</v>
      </c>
      <c r="F84" s="58" t="n">
        <v>-0.00687027</v>
      </c>
      <c r="G84" s="58" t="n">
        <f aca="false">A84*$B$9+$B$10</f>
        <v>0.00365507658837813</v>
      </c>
      <c r="H84" s="57" t="n">
        <f aca="false">G84-F84</f>
        <v>0.0105253465883781</v>
      </c>
      <c r="J84" s="59" t="n">
        <v>22</v>
      </c>
      <c r="K84" s="57" t="n">
        <v>0.00270844</v>
      </c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3</v>
      </c>
      <c r="E85" s="57" t="n">
        <v>0.000992065</v>
      </c>
      <c r="F85" s="58" t="n">
        <v>0.0043602</v>
      </c>
      <c r="G85" s="58" t="n">
        <f aca="false">A85*$B$9+$B$10</f>
        <v>0.00365507658837813</v>
      </c>
      <c r="H85" s="57" t="n">
        <f aca="false">G85-F85</f>
        <v>-0.00070512341162187</v>
      </c>
      <c r="J85" s="59" t="n">
        <v>23</v>
      </c>
      <c r="K85" s="57" t="n">
        <v>0.0080986</v>
      </c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5021</v>
      </c>
      <c r="E86" s="57" t="n">
        <v>0.000643471</v>
      </c>
      <c r="F86" s="58" t="n">
        <v>0.0021553</v>
      </c>
      <c r="G86" s="58" t="n">
        <f aca="false">A86*$B$9+$B$10</f>
        <v>0.00365507658837813</v>
      </c>
      <c r="H86" s="57" t="n">
        <f aca="false">G86-F86</f>
        <v>0.00149977658837813</v>
      </c>
      <c r="J86" s="59" t="n">
        <v>25</v>
      </c>
      <c r="K86" s="57" t="n">
        <v>0.00767136</v>
      </c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602</v>
      </c>
      <c r="E87" s="57" t="n">
        <v>0.00121026</v>
      </c>
      <c r="F87" s="58" t="n">
        <v>0.00473404</v>
      </c>
      <c r="G87" s="58" t="n">
        <f aca="false">A87*$B$9+$B$10</f>
        <v>0.00365507658837813</v>
      </c>
      <c r="H87" s="57" t="n">
        <f aca="false">G87-F87</f>
        <v>-0.00107896341162187</v>
      </c>
      <c r="J87" s="59" t="n">
        <v>31</v>
      </c>
      <c r="K87" s="57" t="n">
        <v>0.00543594</v>
      </c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62</v>
      </c>
      <c r="E88" s="57" t="n">
        <v>0.0172941</v>
      </c>
      <c r="F88" s="58" t="n">
        <v>0.00187302</v>
      </c>
      <c r="G88" s="58" t="n">
        <f aca="false">A88*$B$9+$B$10</f>
        <v>0.00365507658837813</v>
      </c>
      <c r="H88" s="57" t="n">
        <f aca="false">G88-F88</f>
        <v>0.00178205658837813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14</v>
      </c>
      <c r="E89" s="57" t="n">
        <v>0.000940181</v>
      </c>
      <c r="F89" s="58" t="n">
        <v>0.001091</v>
      </c>
      <c r="G89" s="58" t="n">
        <f aca="false">A89*$B$9+$B$10</f>
        <v>0.00365507658837813</v>
      </c>
      <c r="H89" s="57" t="n">
        <f aca="false">G89-F89</f>
        <v>0.00256407658837813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15</v>
      </c>
      <c r="E90" s="57" t="n">
        <v>0.000266045</v>
      </c>
      <c r="F90" s="58" t="n">
        <v>-0.000873566</v>
      </c>
      <c r="G90" s="58" t="n">
        <f aca="false">A90*$B$9+$B$10</f>
        <v>0.00365507658837813</v>
      </c>
      <c r="H90" s="57" t="n">
        <f aca="false">G90-F90</f>
        <v>0.00452864258837813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443</v>
      </c>
      <c r="E91" s="62" t="n">
        <v>0.000196865</v>
      </c>
      <c r="F91" s="61" t="n">
        <v>0.000976562</v>
      </c>
      <c r="G91" s="61" t="n">
        <f aca="false">A91*$B$9+$B$10</f>
        <v>0.00367235616446125</v>
      </c>
      <c r="H91" s="62" t="n">
        <f aca="false">G91-F91</f>
        <v>0.00269579416446125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85</v>
      </c>
      <c r="E92" s="62" t="n">
        <v>0.000254128</v>
      </c>
      <c r="F92" s="61" t="n">
        <v>0.00122452</v>
      </c>
      <c r="G92" s="61" t="n">
        <f aca="false">A92*$B$9+$B$10</f>
        <v>0.00368963574054437</v>
      </c>
      <c r="H92" s="62" t="n">
        <f aca="false">G92-F92</f>
        <v>0.00246511574054437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76</v>
      </c>
      <c r="E93" s="57" t="n">
        <v>0.000263003</v>
      </c>
      <c r="F93" s="58" t="n">
        <v>0.00416946</v>
      </c>
      <c r="G93" s="58" t="n">
        <f aca="false">A93*$B$9+$B$10</f>
        <v>0.00368963574054437</v>
      </c>
      <c r="H93" s="57" t="n">
        <f aca="false">G93-F93</f>
        <v>-0.000479824259455634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78</v>
      </c>
      <c r="E94" s="57" t="n">
        <v>0.000232886</v>
      </c>
      <c r="F94" s="58" t="n">
        <v>0.000579834</v>
      </c>
      <c r="G94" s="58" t="n">
        <f aca="false">A94*$B$9+$B$10</f>
        <v>0.00368963574054437</v>
      </c>
      <c r="H94" s="57" t="n">
        <f aca="false">G94-F94</f>
        <v>0.0031098017405443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256</v>
      </c>
      <c r="E95" s="57" t="n">
        <v>0.000262685</v>
      </c>
      <c r="F95" s="58" t="n">
        <v>0.00423813</v>
      </c>
      <c r="G95" s="58" t="n">
        <f aca="false">A95*$B$9+$B$10</f>
        <v>0.00368963574054437</v>
      </c>
      <c r="H95" s="57" t="n">
        <f aca="false">G95-F95</f>
        <v>-0.000548494259455634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819</v>
      </c>
      <c r="E96" s="57" t="n">
        <v>0.000249319</v>
      </c>
      <c r="F96" s="58" t="n">
        <v>0.00546265</v>
      </c>
      <c r="G96" s="58" t="n">
        <f aca="false">A96*$B$9+$B$10</f>
        <v>0.00368963574054437</v>
      </c>
      <c r="H96" s="57" t="n">
        <f aca="false">G96-F96</f>
        <v>-0.00177301425945563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82</v>
      </c>
      <c r="E97" s="57" t="n">
        <v>0.000260335</v>
      </c>
      <c r="F97" s="58" t="n">
        <v>-0.000709534</v>
      </c>
      <c r="G97" s="58" t="n">
        <f aca="false">A97*$B$9+$B$10</f>
        <v>0.00368963574054437</v>
      </c>
      <c r="H97" s="57" t="n">
        <f aca="false">G97-F97</f>
        <v>0.00439916974054437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425</v>
      </c>
      <c r="E98" s="57" t="n">
        <v>0.000249561</v>
      </c>
      <c r="F98" s="58" t="n">
        <v>0.00370407</v>
      </c>
      <c r="G98" s="58" t="n">
        <f aca="false">A98*$B$9+$B$10</f>
        <v>0.00368963574054437</v>
      </c>
      <c r="H98" s="57" t="n">
        <f aca="false">G98-F98</f>
        <v>-1.44342594556339E-005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79</v>
      </c>
      <c r="E99" s="57" t="n">
        <v>0.000268826</v>
      </c>
      <c r="F99" s="58" t="n">
        <v>0.00478363</v>
      </c>
      <c r="G99" s="58" t="n">
        <f aca="false">A99*$B$9+$B$10</f>
        <v>0.00368963574054437</v>
      </c>
      <c r="H99" s="57" t="n">
        <f aca="false">G99-F99</f>
        <v>-0.00109399425945563</v>
      </c>
      <c r="J99" s="59"/>
      <c r="K99" s="57"/>
    </row>
    <row r="100" customFormat="false" ht="15.75" hidden="false" customHeight="false" outlineLevel="0" collapsed="false">
      <c r="A100" s="60" t="n">
        <v>19</v>
      </c>
      <c r="B100" s="57" t="s">
        <v>147</v>
      </c>
      <c r="C100" s="61" t="n">
        <v>277.908</v>
      </c>
      <c r="D100" s="62" t="n">
        <v>33.8559</v>
      </c>
      <c r="E100" s="62" t="n">
        <v>0.00025549</v>
      </c>
      <c r="F100" s="61" t="n">
        <v>0.00550461</v>
      </c>
      <c r="G100" s="61" t="n">
        <f aca="false">A100*$B$9+$B$10</f>
        <v>0.00370691531662748</v>
      </c>
      <c r="H100" s="62" t="n">
        <f aca="false">G100-F100</f>
        <v>-0.00179769468337252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48</v>
      </c>
      <c r="C101" s="58" t="n">
        <v>50.2111</v>
      </c>
      <c r="D101" s="57" t="n">
        <v>32.2798</v>
      </c>
      <c r="E101" s="57" t="n">
        <v>0.00551793</v>
      </c>
      <c r="F101" s="58" t="n">
        <v>0.0100517</v>
      </c>
      <c r="G101" s="58" t="n">
        <f aca="false">A101*$B$9+$B$10</f>
        <v>0.00370691531662748</v>
      </c>
      <c r="H101" s="57" t="n">
        <f aca="false">G101-F101</f>
        <v>-0.00634478468337252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48</v>
      </c>
      <c r="C102" s="58" t="n">
        <v>2.72623</v>
      </c>
      <c r="D102" s="57" t="n">
        <v>31.5698</v>
      </c>
      <c r="E102" s="57" t="n">
        <v>0.000279134</v>
      </c>
      <c r="F102" s="58" t="n">
        <v>0.00345612</v>
      </c>
      <c r="G102" s="58" t="n">
        <f aca="false">A102*$B$9+$B$10</f>
        <v>0.00370691531662748</v>
      </c>
      <c r="H102" s="57" t="n">
        <f aca="false">G102-F102</f>
        <v>0.000250795316627485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47</v>
      </c>
      <c r="C103" s="61" t="n">
        <v>269.212</v>
      </c>
      <c r="D103" s="62" t="n">
        <v>33.7038</v>
      </c>
      <c r="E103" s="62" t="n">
        <v>0.000235948</v>
      </c>
      <c r="F103" s="61" t="n">
        <v>0.00528717</v>
      </c>
      <c r="G103" s="61" t="n">
        <f aca="false">A103*$B$9+$B$10</f>
        <v>0.0037241948927106</v>
      </c>
      <c r="H103" s="62" t="n">
        <f aca="false">G103-F103</f>
        <v>-0.0015629751072894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48</v>
      </c>
      <c r="C104" s="58" t="n">
        <v>50.2744</v>
      </c>
      <c r="D104" s="57" t="n">
        <v>32.24</v>
      </c>
      <c r="E104" s="57" t="n">
        <v>0.00124933</v>
      </c>
      <c r="F104" s="58" t="n">
        <v>0.0155258</v>
      </c>
      <c r="G104" s="58" t="n">
        <f aca="false">A104*$B$9+$B$10</f>
        <v>0.0037241948927106</v>
      </c>
      <c r="H104" s="57" t="n">
        <f aca="false">G104-F104</f>
        <v>-0.0118016051072894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48</v>
      </c>
      <c r="C105" s="58" t="n">
        <v>3.09817</v>
      </c>
      <c r="D105" s="57" t="n">
        <v>31.5226</v>
      </c>
      <c r="E105" s="57" t="n">
        <v>0.000399909</v>
      </c>
      <c r="F105" s="58" t="n">
        <v>0.00169754</v>
      </c>
      <c r="G105" s="58" t="n">
        <f aca="false">A105*$B$9+$B$10</f>
        <v>0.0037241948927106</v>
      </c>
      <c r="H105" s="57" t="n">
        <f aca="false">G105-F105</f>
        <v>0.0020266548927106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47</v>
      </c>
      <c r="C106" s="61" t="n">
        <v>566.489</v>
      </c>
      <c r="D106" s="62" t="n">
        <v>33.2463</v>
      </c>
      <c r="E106" s="62" t="n">
        <v>0.000301906</v>
      </c>
      <c r="F106" s="61" t="n">
        <v>0.001091</v>
      </c>
      <c r="G106" s="61" t="n">
        <f aca="false">A106*$B$9+$B$10</f>
        <v>0.00374147446879372</v>
      </c>
      <c r="H106" s="62" t="n">
        <f aca="false">G106-F106</f>
        <v>0.00265047446879372</v>
      </c>
      <c r="J106" s="59"/>
      <c r="K106" s="57"/>
    </row>
    <row r="107" customFormat="false" ht="15" hidden="false" customHeight="false" outlineLevel="0" collapsed="false">
      <c r="A107" s="56" t="n">
        <v>21</v>
      </c>
      <c r="B107" s="57" t="s">
        <v>148</v>
      </c>
      <c r="C107" s="58" t="n">
        <v>50.5229</v>
      </c>
      <c r="D107" s="57" t="n">
        <v>31.8791</v>
      </c>
      <c r="E107" s="57" t="n">
        <v>0.000527074</v>
      </c>
      <c r="F107" s="58" t="n">
        <v>-0.00266457</v>
      </c>
      <c r="G107" s="58" t="n">
        <f aca="false">A107*$B$9+$B$10</f>
        <v>0.00374147446879372</v>
      </c>
      <c r="H107" s="57" t="n">
        <f aca="false">G107-F107</f>
        <v>0.00640604446879372</v>
      </c>
      <c r="J107" s="59"/>
      <c r="K107" s="57"/>
    </row>
    <row r="108" customFormat="false" ht="15.75" hidden="false" customHeight="false" outlineLevel="0" collapsed="false">
      <c r="A108" s="56" t="n">
        <v>21</v>
      </c>
      <c r="B108" s="57" t="s">
        <v>148</v>
      </c>
      <c r="C108" s="58" t="n">
        <v>2.8749</v>
      </c>
      <c r="D108" s="57" t="n">
        <v>26.235</v>
      </c>
      <c r="E108" s="57" t="n">
        <v>0.10038</v>
      </c>
      <c r="F108" s="58" t="n">
        <v>0.433237</v>
      </c>
      <c r="G108" s="58" t="n">
        <f aca="false">A108*$B$9+$B$10</f>
        <v>0.00374147446879372</v>
      </c>
      <c r="H108" s="57" t="n">
        <f aca="false">G108-F108</f>
        <v>-0.429495525531206</v>
      </c>
      <c r="J108" s="59"/>
      <c r="K108" s="57"/>
    </row>
    <row r="109" customFormat="false" ht="15.75" hidden="false" customHeight="false" outlineLevel="0" collapsed="false">
      <c r="A109" s="60" t="n">
        <v>22</v>
      </c>
      <c r="B109" s="57" t="s">
        <v>147</v>
      </c>
      <c r="C109" s="61" t="n">
        <v>340.018</v>
      </c>
      <c r="D109" s="62" t="n">
        <v>33.1581</v>
      </c>
      <c r="E109" s="62" t="n">
        <v>0.000227128</v>
      </c>
      <c r="F109" s="61" t="n">
        <v>0.00270844</v>
      </c>
      <c r="G109" s="61" t="n">
        <f aca="false">A109*$B$9+$B$10</f>
        <v>0.00375875404487684</v>
      </c>
      <c r="H109" s="62" t="n">
        <f aca="false">G109-F109</f>
        <v>0.00105031404487684</v>
      </c>
      <c r="J109" s="59"/>
      <c r="K109" s="57"/>
    </row>
    <row r="110" customFormat="false" ht="15" hidden="false" customHeight="false" outlineLevel="0" collapsed="false">
      <c r="A110" s="56" t="n">
        <v>22</v>
      </c>
      <c r="B110" s="57" t="s">
        <v>148</v>
      </c>
      <c r="C110" s="58" t="n">
        <v>49.9163</v>
      </c>
      <c r="D110" s="57" t="n">
        <v>31.659</v>
      </c>
      <c r="E110" s="57" t="n">
        <v>0.0012489</v>
      </c>
      <c r="F110" s="58" t="n">
        <v>0.0247555</v>
      </c>
      <c r="G110" s="58" t="n">
        <f aca="false">A110*$B$9+$B$10</f>
        <v>0.00375875404487684</v>
      </c>
      <c r="H110" s="57" t="n">
        <f aca="false">G110-F110</f>
        <v>-0.0209967459551232</v>
      </c>
      <c r="J110" s="59"/>
      <c r="K110" s="57"/>
    </row>
    <row r="111" customFormat="false" ht="15.75" hidden="false" customHeight="false" outlineLevel="0" collapsed="false">
      <c r="A111" s="56" t="n">
        <v>22</v>
      </c>
      <c r="B111" s="57" t="s">
        <v>148</v>
      </c>
      <c r="C111" s="58" t="n">
        <v>3.02946</v>
      </c>
      <c r="D111" s="57" t="n">
        <v>25.2472</v>
      </c>
      <c r="E111" s="57" t="n">
        <v>0.00985645</v>
      </c>
      <c r="F111" s="58" t="n">
        <v>0.067173</v>
      </c>
      <c r="G111" s="58" t="n">
        <f aca="false">A111*$B$9+$B$10</f>
        <v>0.00375875404487684</v>
      </c>
      <c r="H111" s="57" t="n">
        <f aca="false">G111-F111</f>
        <v>-0.0634142459551232</v>
      </c>
      <c r="J111" s="59"/>
      <c r="K111" s="57"/>
    </row>
    <row r="112" customFormat="false" ht="15.75" hidden="false" customHeight="false" outlineLevel="0" collapsed="false">
      <c r="A112" s="60" t="n">
        <v>23</v>
      </c>
      <c r="B112" s="57" t="s">
        <v>147</v>
      </c>
      <c r="C112" s="61" t="n">
        <v>272.941</v>
      </c>
      <c r="D112" s="62" t="n">
        <v>33.129</v>
      </c>
      <c r="E112" s="62" t="n">
        <v>0.000285924</v>
      </c>
      <c r="F112" s="61" t="n">
        <v>0.0080986</v>
      </c>
      <c r="G112" s="61" t="n">
        <f aca="false">A112*$B$9+$B$10</f>
        <v>0.00377603362095996</v>
      </c>
      <c r="H112" s="62" t="n">
        <f aca="false">G112-F112</f>
        <v>-0.00432256637904004</v>
      </c>
      <c r="J112" s="59"/>
      <c r="K112" s="57"/>
    </row>
    <row r="113" customFormat="false" ht="15" hidden="false" customHeight="false" outlineLevel="0" collapsed="false">
      <c r="A113" s="56" t="n">
        <v>23</v>
      </c>
      <c r="B113" s="57" t="s">
        <v>148</v>
      </c>
      <c r="C113" s="58" t="n">
        <v>50.0549</v>
      </c>
      <c r="D113" s="57" t="n">
        <v>31.6062</v>
      </c>
      <c r="E113" s="57" t="n">
        <v>0.000817488</v>
      </c>
      <c r="F113" s="58" t="n">
        <v>-0.0659981</v>
      </c>
      <c r="G113" s="58" t="n">
        <f aca="false">A113*$B$9+$B$10</f>
        <v>0.00377603362095996</v>
      </c>
      <c r="H113" s="57" t="n">
        <f aca="false">G113-F113</f>
        <v>0.06977413362096</v>
      </c>
      <c r="J113" s="59"/>
      <c r="K113" s="57"/>
    </row>
    <row r="114" customFormat="false" ht="15.75" hidden="false" customHeight="false" outlineLevel="0" collapsed="false">
      <c r="A114" s="56" t="n">
        <v>23</v>
      </c>
      <c r="B114" s="57" t="s">
        <v>148</v>
      </c>
      <c r="C114" s="58" t="n">
        <v>2.54541</v>
      </c>
      <c r="D114" s="57" t="n">
        <v>19.05</v>
      </c>
      <c r="E114" s="57" t="n">
        <v>0.0144176</v>
      </c>
      <c r="F114" s="58" t="n">
        <v>4.3987</v>
      </c>
      <c r="G114" s="58" t="n">
        <f aca="false">A114*$B$9+$B$10</f>
        <v>0.00377603362095996</v>
      </c>
      <c r="H114" s="57" t="n">
        <f aca="false">G114-F114</f>
        <v>-4.39492396637904</v>
      </c>
      <c r="J114" s="59"/>
      <c r="K114" s="57"/>
    </row>
    <row r="115" customFormat="false" ht="15.75" hidden="false" customHeight="false" outlineLevel="0" collapsed="false">
      <c r="A115" s="60" t="n">
        <v>24</v>
      </c>
      <c r="B115" s="57" t="s">
        <v>148</v>
      </c>
      <c r="C115" s="61" t="n">
        <v>73.3281</v>
      </c>
      <c r="D115" s="62" t="n">
        <v>32.3823</v>
      </c>
      <c r="E115" s="62" t="n">
        <v>0.000774505</v>
      </c>
      <c r="F115" s="61" t="n">
        <v>0.0252609</v>
      </c>
      <c r="G115" s="61" t="n">
        <f aca="false">A115*$B$9+$B$10</f>
        <v>0.00379331319704308</v>
      </c>
      <c r="H115" s="62" t="n">
        <f aca="false">G115-F115</f>
        <v>-0.0214675868029569</v>
      </c>
      <c r="J115" s="59"/>
      <c r="K115" s="57"/>
    </row>
    <row r="116" customFormat="false" ht="15.75" hidden="false" customHeight="false" outlineLevel="0" collapsed="false">
      <c r="A116" s="56" t="n">
        <v>24</v>
      </c>
      <c r="B116" s="57" t="s">
        <v>148</v>
      </c>
      <c r="C116" s="58" t="n">
        <v>2.52201</v>
      </c>
      <c r="D116" s="57" t="n">
        <v>6.24913</v>
      </c>
      <c r="E116" s="57" t="n">
        <v>0.255257</v>
      </c>
      <c r="F116" s="58" t="n">
        <v>3.55573</v>
      </c>
      <c r="G116" s="58" t="n">
        <f aca="false">A116*$B$9+$B$10</f>
        <v>0.00379331319704308</v>
      </c>
      <c r="H116" s="57" t="n">
        <f aca="false">G116-F116</f>
        <v>-3.55193668680296</v>
      </c>
      <c r="J116" s="59"/>
      <c r="K116" s="57"/>
    </row>
    <row r="117" customFormat="false" ht="15.75" hidden="false" customHeight="false" outlineLevel="0" collapsed="false">
      <c r="A117" s="60" t="n">
        <v>25</v>
      </c>
      <c r="B117" s="57" t="s">
        <v>147</v>
      </c>
      <c r="C117" s="61" t="n">
        <v>612.223</v>
      </c>
      <c r="D117" s="62" t="n">
        <v>33.1689</v>
      </c>
      <c r="E117" s="62" t="n">
        <v>0.00022779</v>
      </c>
      <c r="F117" s="61" t="n">
        <v>0.00767136</v>
      </c>
      <c r="G117" s="61" t="n">
        <f aca="false">A117*$B$9+$B$10</f>
        <v>0.00381059277312619</v>
      </c>
      <c r="H117" s="62" t="n">
        <f aca="false">G117-F117</f>
        <v>-0.00386076722687381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8</v>
      </c>
      <c r="C118" s="58" t="n">
        <v>50.111</v>
      </c>
      <c r="D118" s="57" t="n">
        <v>31.6144</v>
      </c>
      <c r="E118" s="57" t="n">
        <v>0.00118138</v>
      </c>
      <c r="F118" s="58" t="n">
        <v>-0.0109863</v>
      </c>
      <c r="G118" s="58" t="n">
        <f aca="false">A118*$B$9+$B$10</f>
        <v>0.00381059277312619</v>
      </c>
      <c r="H118" s="57" t="n">
        <f aca="false">G118-F118</f>
        <v>0.0147968927731262</v>
      </c>
      <c r="J118" s="59"/>
      <c r="K118" s="57"/>
    </row>
    <row r="119" customFormat="false" ht="15.75" hidden="false" customHeight="false" outlineLevel="0" collapsed="false">
      <c r="A119" s="56" t="n">
        <v>25</v>
      </c>
      <c r="B119" s="57" t="s">
        <v>148</v>
      </c>
      <c r="C119" s="58" t="n">
        <v>2.49198</v>
      </c>
      <c r="D119" s="57" t="n">
        <v>23.5024</v>
      </c>
      <c r="E119" s="57" t="n">
        <v>0.00773206</v>
      </c>
      <c r="F119" s="58" t="n">
        <v>-0.0868092</v>
      </c>
      <c r="G119" s="58" t="n">
        <f aca="false">A119*$B$9+$B$10</f>
        <v>0.00381059277312619</v>
      </c>
      <c r="H119" s="57" t="n">
        <f aca="false">G119-F119</f>
        <v>0.0906197927731262</v>
      </c>
      <c r="J119" s="59"/>
      <c r="K119" s="57"/>
    </row>
    <row r="120" customFormat="false" ht="15.75" hidden="false" customHeight="false" outlineLevel="0" collapsed="false">
      <c r="A120" s="60" t="n">
        <v>26</v>
      </c>
      <c r="B120" s="57" t="s">
        <v>148</v>
      </c>
      <c r="C120" s="61" t="n">
        <v>140.886</v>
      </c>
      <c r="D120" s="62" t="n">
        <v>32.9936</v>
      </c>
      <c r="E120" s="62" t="n">
        <v>0.000984508</v>
      </c>
      <c r="F120" s="61" t="n">
        <v>0.0526199</v>
      </c>
      <c r="G120" s="61" t="n">
        <f aca="false">A120*$B$9+$B$10</f>
        <v>0.00382787234920931</v>
      </c>
      <c r="H120" s="62" t="n">
        <f aca="false">G120-F120</f>
        <v>-0.0487920276507907</v>
      </c>
      <c r="J120" s="59"/>
      <c r="K120" s="57"/>
    </row>
    <row r="121" customFormat="false" ht="15" hidden="false" customHeight="false" outlineLevel="0" collapsed="false">
      <c r="A121" s="56" t="n">
        <v>26</v>
      </c>
      <c r="B121" s="57" t="s">
        <v>148</v>
      </c>
      <c r="C121" s="58" t="n">
        <v>49.9022</v>
      </c>
      <c r="D121" s="57" t="n">
        <v>31.8412</v>
      </c>
      <c r="E121" s="57" t="n">
        <v>0.00106126</v>
      </c>
      <c r="F121" s="58" t="n">
        <v>0.00404549</v>
      </c>
      <c r="G121" s="58" t="n">
        <f aca="false">A121*$B$9+$B$10</f>
        <v>0.00382787234920931</v>
      </c>
      <c r="H121" s="57" t="n">
        <f aca="false">G121-F121</f>
        <v>-0.000217617650790688</v>
      </c>
      <c r="J121" s="59"/>
      <c r="K121" s="57"/>
    </row>
    <row r="122" customFormat="false" ht="15.75" hidden="false" customHeight="false" outlineLevel="0" collapsed="false">
      <c r="A122" s="56" t="n">
        <v>26</v>
      </c>
      <c r="B122" s="57" t="s">
        <v>148</v>
      </c>
      <c r="C122" s="58" t="n">
        <v>3.0156</v>
      </c>
      <c r="D122" s="57" t="n">
        <v>24.3072</v>
      </c>
      <c r="E122" s="57" t="n">
        <v>0.00464044</v>
      </c>
      <c r="F122" s="58" t="n">
        <v>-0.157322</v>
      </c>
      <c r="G122" s="58" t="n">
        <f aca="false">A122*$B$9+$B$10</f>
        <v>0.00382787234920931</v>
      </c>
      <c r="H122" s="57" t="n">
        <f aca="false">G122-F122</f>
        <v>0.161149872349209</v>
      </c>
      <c r="J122" s="59"/>
      <c r="K122" s="57"/>
    </row>
    <row r="123" customFormat="false" ht="15.75" hidden="false" customHeight="false" outlineLevel="0" collapsed="false">
      <c r="A123" s="60" t="n">
        <v>27</v>
      </c>
      <c r="B123" s="57" t="s">
        <v>148</v>
      </c>
      <c r="C123" s="61" t="n">
        <v>163.047</v>
      </c>
      <c r="D123" s="62" t="n">
        <v>33.0695</v>
      </c>
      <c r="E123" s="62" t="n">
        <v>0.00023556</v>
      </c>
      <c r="F123" s="61" t="n">
        <v>0.00556946</v>
      </c>
      <c r="G123" s="61" t="n">
        <f aca="false">A123*$B$9+$B$10</f>
        <v>0.00384515192529243</v>
      </c>
      <c r="H123" s="62" t="n">
        <f aca="false">G123-F123</f>
        <v>-0.00172430807470757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48</v>
      </c>
      <c r="C124" s="58" t="n">
        <v>49.9625</v>
      </c>
      <c r="D124" s="57" t="n">
        <v>31.71</v>
      </c>
      <c r="E124" s="57" t="n">
        <v>0.00206168</v>
      </c>
      <c r="F124" s="58" t="n">
        <v>-0.117441</v>
      </c>
      <c r="G124" s="58" t="n">
        <f aca="false">A124*$B$9+$B$10</f>
        <v>0.00384515192529243</v>
      </c>
      <c r="H124" s="57" t="n">
        <f aca="false">G124-F124</f>
        <v>0.121286151925292</v>
      </c>
      <c r="J124" s="59"/>
      <c r="K124" s="57"/>
    </row>
    <row r="125" customFormat="false" ht="15.75" hidden="false" customHeight="false" outlineLevel="0" collapsed="false">
      <c r="A125" s="56" t="n">
        <v>27</v>
      </c>
      <c r="B125" s="57" t="s">
        <v>148</v>
      </c>
      <c r="C125" s="58" t="n">
        <v>3.21381</v>
      </c>
      <c r="D125" s="57" t="n">
        <v>28.5405</v>
      </c>
      <c r="E125" s="57" t="n">
        <v>0.0040918</v>
      </c>
      <c r="F125" s="58" t="n">
        <v>0.0477104</v>
      </c>
      <c r="G125" s="58" t="n">
        <f aca="false">A125*$B$9+$B$10</f>
        <v>0.00384515192529243</v>
      </c>
      <c r="H125" s="57" t="n">
        <f aca="false">G125-F125</f>
        <v>-0.0438652480747076</v>
      </c>
      <c r="J125" s="59"/>
      <c r="K125" s="57"/>
    </row>
    <row r="126" customFormat="false" ht="15.75" hidden="false" customHeight="false" outlineLevel="0" collapsed="false">
      <c r="A126" s="60" t="n">
        <v>28</v>
      </c>
      <c r="B126" s="57" t="s">
        <v>148</v>
      </c>
      <c r="C126" s="61" t="n">
        <v>137.196</v>
      </c>
      <c r="D126" s="62" t="n">
        <v>33.0261</v>
      </c>
      <c r="E126" s="62" t="n">
        <v>0.000259668</v>
      </c>
      <c r="F126" s="61" t="n">
        <v>0.0217743</v>
      </c>
      <c r="G126" s="61" t="n">
        <f aca="false">A126*$B$9+$B$10</f>
        <v>0.00386243150137555</v>
      </c>
      <c r="H126" s="62" t="n">
        <f aca="false">G126-F126</f>
        <v>-0.0179118684986245</v>
      </c>
      <c r="J126" s="59"/>
      <c r="K126" s="57"/>
    </row>
    <row r="127" customFormat="false" ht="15" hidden="false" customHeight="false" outlineLevel="0" collapsed="false">
      <c r="A127" s="56" t="n">
        <v>28</v>
      </c>
      <c r="B127" s="57" t="s">
        <v>148</v>
      </c>
      <c r="C127" s="58" t="n">
        <v>50.1962</v>
      </c>
      <c r="D127" s="57" t="n">
        <v>31.9035</v>
      </c>
      <c r="E127" s="57" t="n">
        <v>0.000808749</v>
      </c>
      <c r="F127" s="58" t="n">
        <v>-0.0333138</v>
      </c>
      <c r="G127" s="58" t="n">
        <f aca="false">A127*$B$9+$B$10</f>
        <v>0.00386243150137555</v>
      </c>
      <c r="H127" s="57" t="n">
        <f aca="false">G127-F127</f>
        <v>0.0371762315013755</v>
      </c>
      <c r="J127" s="59"/>
      <c r="K127" s="57"/>
    </row>
    <row r="128" customFormat="false" ht="15.75" hidden="false" customHeight="false" outlineLevel="0" collapsed="false">
      <c r="A128" s="56" t="n">
        <v>28</v>
      </c>
      <c r="B128" s="57" t="s">
        <v>148</v>
      </c>
      <c r="C128" s="58" t="n">
        <v>3.02279</v>
      </c>
      <c r="D128" s="57" t="n">
        <v>26.154</v>
      </c>
      <c r="E128" s="57" t="n">
        <v>0.396062</v>
      </c>
      <c r="F128" s="58" t="n">
        <v>0.79669</v>
      </c>
      <c r="G128" s="58" t="n">
        <f aca="false">A128*$B$9+$B$10</f>
        <v>0.00386243150137555</v>
      </c>
      <c r="H128" s="57" t="n">
        <f aca="false">G128-F128</f>
        <v>-0.792827568498625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8</v>
      </c>
      <c r="C129" s="61" t="n">
        <v>121.006</v>
      </c>
      <c r="D129" s="62" t="n">
        <v>32.986</v>
      </c>
      <c r="E129" s="62" t="n">
        <v>0.000293284</v>
      </c>
      <c r="F129" s="61" t="n">
        <v>0.021286</v>
      </c>
      <c r="G129" s="61" t="n">
        <f aca="false">A129*$B$9+$B$10</f>
        <v>0.00387971107745867</v>
      </c>
      <c r="H129" s="62" t="n">
        <f aca="false">G129-F129</f>
        <v>-0.0174062889225413</v>
      </c>
      <c r="J129" s="59"/>
      <c r="K129" s="57"/>
    </row>
    <row r="130" customFormat="false" ht="15" hidden="false" customHeight="false" outlineLevel="0" collapsed="false">
      <c r="A130" s="56" t="n">
        <v>29</v>
      </c>
      <c r="B130" s="57" t="s">
        <v>148</v>
      </c>
      <c r="C130" s="58" t="n">
        <v>49.9409</v>
      </c>
      <c r="D130" s="57" t="n">
        <v>31.7784</v>
      </c>
      <c r="E130" s="57" t="n">
        <v>0.00160411</v>
      </c>
      <c r="F130" s="58" t="n">
        <v>-0.0193901</v>
      </c>
      <c r="G130" s="58" t="n">
        <f aca="false">A130*$B$9+$B$10</f>
        <v>0.00387971107745867</v>
      </c>
      <c r="H130" s="57" t="n">
        <f aca="false">G130-F130</f>
        <v>0.0232698110774587</v>
      </c>
      <c r="J130" s="59"/>
      <c r="K130" s="57"/>
    </row>
    <row r="131" customFormat="false" ht="15.75" hidden="false" customHeight="false" outlineLevel="0" collapsed="false">
      <c r="A131" s="56" t="n">
        <v>29</v>
      </c>
      <c r="B131" s="57" t="s">
        <v>148</v>
      </c>
      <c r="C131" s="58" t="n">
        <v>2.98104</v>
      </c>
      <c r="D131" s="57" t="n">
        <v>25.9846</v>
      </c>
      <c r="E131" s="57" t="n">
        <v>0.158004</v>
      </c>
      <c r="F131" s="58" t="n">
        <v>-0.0359249</v>
      </c>
      <c r="G131" s="58" t="n">
        <f aca="false">A131*$B$9+$B$10</f>
        <v>0.00387971107745867</v>
      </c>
      <c r="H131" s="57" t="n">
        <f aca="false">G131-F131</f>
        <v>0.0398046110774587</v>
      </c>
      <c r="J131" s="59"/>
      <c r="K131" s="57"/>
    </row>
    <row r="132" customFormat="false" ht="15.75" hidden="false" customHeight="false" outlineLevel="0" collapsed="false">
      <c r="A132" s="60" t="n">
        <v>30</v>
      </c>
      <c r="B132" s="57" t="s">
        <v>148</v>
      </c>
      <c r="C132" s="61" t="n">
        <v>140.397</v>
      </c>
      <c r="D132" s="62" t="n">
        <v>33.0025</v>
      </c>
      <c r="E132" s="62" t="n">
        <v>0.000421102</v>
      </c>
      <c r="F132" s="61" t="n">
        <v>0.006073</v>
      </c>
      <c r="G132" s="61" t="n">
        <f aca="false">A132*$B$9+$B$10</f>
        <v>0.00389699065354179</v>
      </c>
      <c r="H132" s="62" t="n">
        <f aca="false">G132-F132</f>
        <v>-0.00217600934645822</v>
      </c>
      <c r="J132" s="59"/>
      <c r="K132" s="57"/>
    </row>
    <row r="133" customFormat="false" ht="15.75" hidden="false" customHeight="false" outlineLevel="0" collapsed="false">
      <c r="A133" s="56" t="n">
        <v>30</v>
      </c>
      <c r="B133" s="57" t="s">
        <v>148</v>
      </c>
      <c r="C133" s="58" t="n">
        <v>2.66971</v>
      </c>
      <c r="D133" s="57" t="n">
        <v>25.9156</v>
      </c>
      <c r="E133" s="57" t="n">
        <v>0.052081</v>
      </c>
      <c r="F133" s="58" t="n">
        <v>-0.84449</v>
      </c>
      <c r="G133" s="58" t="n">
        <f aca="false">A133*$B$9+$B$10</f>
        <v>0.00389699065354179</v>
      </c>
      <c r="H133" s="57" t="n">
        <f aca="false">G133-F133</f>
        <v>0.848386990653542</v>
      </c>
      <c r="J133" s="59"/>
      <c r="K133" s="57"/>
    </row>
    <row r="134" customFormat="false" ht="15.75" hidden="false" customHeight="false" outlineLevel="0" collapsed="false">
      <c r="A134" s="60" t="n">
        <v>31</v>
      </c>
      <c r="B134" s="57" t="s">
        <v>147</v>
      </c>
      <c r="C134" s="61" t="n">
        <v>222.162</v>
      </c>
      <c r="D134" s="62" t="n">
        <v>32.7323</v>
      </c>
      <c r="E134" s="62" t="n">
        <v>0.000419183</v>
      </c>
      <c r="F134" s="61" t="n">
        <v>0.00543594</v>
      </c>
      <c r="G134" s="61" t="n">
        <f aca="false">A134*$B$9+$B$10</f>
        <v>0.0039142702296249</v>
      </c>
      <c r="H134" s="62" t="n">
        <f aca="false">G134-F134</f>
        <v>-0.0015216697703751</v>
      </c>
      <c r="J134" s="59"/>
      <c r="K134" s="57"/>
    </row>
    <row r="135" customFormat="false" ht="15" hidden="false" customHeight="false" outlineLevel="0" collapsed="false">
      <c r="A135" s="56" t="n">
        <v>31</v>
      </c>
      <c r="B135" s="57" t="s">
        <v>148</v>
      </c>
      <c r="C135" s="58" t="n">
        <v>49.9649</v>
      </c>
      <c r="D135" s="57" t="n">
        <v>31.5492</v>
      </c>
      <c r="E135" s="57" t="n">
        <v>0.00167009</v>
      </c>
      <c r="F135" s="58" t="n">
        <v>4.95911E-005</v>
      </c>
      <c r="G135" s="58" t="n">
        <f aca="false">A135*$B$9+$B$10</f>
        <v>0.0039142702296249</v>
      </c>
      <c r="H135" s="57" t="n">
        <f aca="false">G135-F135</f>
        <v>0.0038646791296249</v>
      </c>
      <c r="J135" s="59"/>
      <c r="K135" s="57"/>
    </row>
    <row r="136" customFormat="false" ht="15.75" hidden="false" customHeight="false" outlineLevel="0" collapsed="false">
      <c r="A136" s="56" t="n">
        <v>31</v>
      </c>
      <c r="B136" s="57" t="s">
        <v>148</v>
      </c>
      <c r="C136" s="58" t="n">
        <v>2.8806</v>
      </c>
      <c r="D136" s="57" t="n">
        <v>27.2901</v>
      </c>
      <c r="E136" s="57" t="n">
        <v>0.013284</v>
      </c>
      <c r="F136" s="58" t="n">
        <v>0.0534973</v>
      </c>
      <c r="G136" s="58" t="n">
        <f aca="false">A136*$B$9+$B$10</f>
        <v>0.0039142702296249</v>
      </c>
      <c r="H136" s="57" t="n">
        <f aca="false">G136-F136</f>
        <v>-0.0495830297703751</v>
      </c>
      <c r="J136" s="59"/>
      <c r="K136" s="57"/>
    </row>
    <row r="137" customFormat="false" ht="15.75" hidden="false" customHeight="false" outlineLevel="0" collapsed="false">
      <c r="A137" s="60" t="n">
        <v>32</v>
      </c>
      <c r="B137" s="57" t="s">
        <v>148</v>
      </c>
      <c r="C137" s="61" t="n">
        <v>131.882</v>
      </c>
      <c r="D137" s="62" t="n">
        <v>32.3205</v>
      </c>
      <c r="E137" s="62" t="n">
        <v>0.0332008</v>
      </c>
      <c r="F137" s="61" t="n">
        <v>0.674685</v>
      </c>
      <c r="G137" s="61" t="n">
        <f aca="false">A137*$B$9+$B$10</f>
        <v>0.00393154980570802</v>
      </c>
      <c r="H137" s="62" t="n">
        <f aca="false">G137-F137</f>
        <v>-0.670753450194292</v>
      </c>
      <c r="J137" s="59"/>
      <c r="K137" s="57"/>
    </row>
    <row r="138" customFormat="false" ht="15" hidden="false" customHeight="false" outlineLevel="0" collapsed="false">
      <c r="A138" s="56" t="n">
        <v>32</v>
      </c>
      <c r="B138" s="57" t="s">
        <v>148</v>
      </c>
      <c r="C138" s="58" t="n">
        <v>49.5629</v>
      </c>
      <c r="D138" s="57" t="n">
        <v>31.6553</v>
      </c>
      <c r="E138" s="57" t="n">
        <v>0.00755567</v>
      </c>
      <c r="F138" s="58" t="n">
        <v>-0.664728</v>
      </c>
      <c r="G138" s="58" t="n">
        <f aca="false">A138*$B$9+$B$10</f>
        <v>0.00393154980570802</v>
      </c>
      <c r="H138" s="57" t="n">
        <f aca="false">G138-F138</f>
        <v>0.668659549805708</v>
      </c>
      <c r="J138" s="59"/>
      <c r="K138" s="57"/>
    </row>
    <row r="139" customFormat="false" ht="15.75" hidden="false" customHeight="false" outlineLevel="0" collapsed="false">
      <c r="A139" s="56" t="n">
        <v>32</v>
      </c>
      <c r="B139" s="57" t="s">
        <v>148</v>
      </c>
      <c r="C139" s="58" t="n">
        <v>2.94776</v>
      </c>
      <c r="D139" s="57" t="n">
        <v>27.2123</v>
      </c>
      <c r="E139" s="57" t="n">
        <v>0.161492</v>
      </c>
      <c r="F139" s="58" t="n">
        <v>0.880589</v>
      </c>
      <c r="G139" s="58" t="n">
        <f aca="false">A139*$B$9+$B$10</f>
        <v>0.00393154980570802</v>
      </c>
      <c r="H139" s="57" t="n">
        <f aca="false">G139-F139</f>
        <v>-0.876657450194292</v>
      </c>
      <c r="J139" s="59"/>
      <c r="K139" s="57"/>
    </row>
    <row r="140" customFormat="false" ht="15.75" hidden="false" customHeight="false" outlineLevel="0" collapsed="false">
      <c r="A140" s="60" t="n">
        <v>33</v>
      </c>
      <c r="B140" s="57" t="s">
        <v>148</v>
      </c>
      <c r="C140" s="61" t="n">
        <v>117.018</v>
      </c>
      <c r="D140" s="62" t="n">
        <v>32.9495</v>
      </c>
      <c r="E140" s="62" t="n">
        <v>0.000668565</v>
      </c>
      <c r="F140" s="61" t="n">
        <v>0.0173149</v>
      </c>
      <c r="G140" s="61" t="n">
        <f aca="false">A140*$B$9+$B$10</f>
        <v>0.00394882938179114</v>
      </c>
      <c r="H140" s="62" t="n">
        <f aca="false">G140-F140</f>
        <v>-0.0133660706182089</v>
      </c>
      <c r="J140" s="59"/>
      <c r="K140" s="57"/>
    </row>
    <row r="141" customFormat="false" ht="15" hidden="false" customHeight="false" outlineLevel="0" collapsed="false">
      <c r="A141" s="56" t="n">
        <v>33</v>
      </c>
      <c r="B141" s="57" t="s">
        <v>148</v>
      </c>
      <c r="C141" s="58" t="n">
        <v>49.5325</v>
      </c>
      <c r="D141" s="57" t="n">
        <v>31.8399</v>
      </c>
      <c r="E141" s="57" t="n">
        <v>0.000333766</v>
      </c>
      <c r="F141" s="58" t="n">
        <v>0.00796318</v>
      </c>
      <c r="G141" s="58" t="n">
        <f aca="false">A141*$B$9+$B$10</f>
        <v>0.00394882938179114</v>
      </c>
      <c r="H141" s="57" t="n">
        <f aca="false">G141-F141</f>
        <v>-0.00401435061820886</v>
      </c>
      <c r="J141" s="59"/>
      <c r="K141" s="57"/>
    </row>
    <row r="142" customFormat="false" ht="15.75" hidden="false" customHeight="false" outlineLevel="0" collapsed="false">
      <c r="A142" s="56" t="n">
        <v>33</v>
      </c>
      <c r="B142" s="57" t="s">
        <v>148</v>
      </c>
      <c r="C142" s="58" t="n">
        <v>2.46996</v>
      </c>
      <c r="D142" s="57" t="n">
        <v>30.2975</v>
      </c>
      <c r="E142" s="57" t="n">
        <v>0.035738</v>
      </c>
      <c r="F142" s="58" t="n">
        <v>0.0920582</v>
      </c>
      <c r="G142" s="58" t="n">
        <f aca="false">A142*$B$9+$B$10</f>
        <v>0.00394882938179114</v>
      </c>
      <c r="H142" s="57" t="n">
        <f aca="false">G142-F142</f>
        <v>-0.0881093706182089</v>
      </c>
      <c r="J142" s="59"/>
      <c r="K142" s="57"/>
    </row>
    <row r="143" customFormat="false" ht="15.75" hidden="false" customHeight="false" outlineLevel="0" collapsed="false">
      <c r="A143" s="60" t="n">
        <v>34</v>
      </c>
      <c r="B143" s="57" t="s">
        <v>148</v>
      </c>
      <c r="C143" s="61" t="n">
        <v>187.825</v>
      </c>
      <c r="D143" s="62" t="n">
        <v>32.3211</v>
      </c>
      <c r="E143" s="62" t="n">
        <v>0.000235108</v>
      </c>
      <c r="F143" s="61" t="n">
        <v>0.0037384</v>
      </c>
      <c r="G143" s="61" t="n">
        <f aca="false">A143*$B$9+$B$10</f>
        <v>0.00396610895787426</v>
      </c>
      <c r="H143" s="62" t="n">
        <f aca="false">G143-F143</f>
        <v>0.000227708957874258</v>
      </c>
      <c r="J143" s="59"/>
      <c r="K143" s="57"/>
    </row>
    <row r="144" customFormat="false" ht="15" hidden="false" customHeight="false" outlineLevel="0" collapsed="false">
      <c r="A144" s="56" t="n">
        <v>34</v>
      </c>
      <c r="B144" s="57" t="s">
        <v>148</v>
      </c>
      <c r="C144" s="58" t="n">
        <v>50.1653</v>
      </c>
      <c r="D144" s="57" t="n">
        <v>31.565</v>
      </c>
      <c r="E144" s="57" t="n">
        <v>0.00264622</v>
      </c>
      <c r="F144" s="58" t="n">
        <v>0.000545502</v>
      </c>
      <c r="G144" s="58" t="n">
        <f aca="false">A144*$B$9+$B$10</f>
        <v>0.00396610895787426</v>
      </c>
      <c r="H144" s="57" t="n">
        <f aca="false">G144-F144</f>
        <v>0.00342060695787426</v>
      </c>
      <c r="J144" s="59"/>
      <c r="K144" s="57"/>
    </row>
    <row r="145" customFormat="false" ht="15.75" hidden="false" customHeight="false" outlineLevel="0" collapsed="false">
      <c r="A145" s="56" t="n">
        <v>34</v>
      </c>
      <c r="B145" s="57" t="s">
        <v>148</v>
      </c>
      <c r="C145" s="58" t="n">
        <v>2.74872</v>
      </c>
      <c r="D145" s="57" t="n">
        <v>26.2035</v>
      </c>
      <c r="E145" s="57" t="n">
        <v>0.0540448</v>
      </c>
      <c r="F145" s="58" t="n">
        <v>-0.0388737</v>
      </c>
      <c r="G145" s="58" t="n">
        <f aca="false">A145*$B$9+$B$10</f>
        <v>0.00396610895787426</v>
      </c>
      <c r="H145" s="57" t="n">
        <f aca="false">G145-F145</f>
        <v>0.0428398089578743</v>
      </c>
      <c r="J145" s="59"/>
      <c r="K145" s="57"/>
    </row>
    <row r="146" customFormat="false" ht="15.75" hidden="false" customHeight="false" outlineLevel="0" collapsed="false">
      <c r="A146" s="60" t="n">
        <v>35</v>
      </c>
      <c r="B146" s="57" t="s">
        <v>148</v>
      </c>
      <c r="C146" s="61" t="n">
        <v>118.324</v>
      </c>
      <c r="D146" s="62" t="n">
        <v>32.1456</v>
      </c>
      <c r="E146" s="62" t="n">
        <v>0.00198145</v>
      </c>
      <c r="F146" s="61" t="n">
        <v>0.0397568</v>
      </c>
      <c r="G146" s="61" t="n">
        <f aca="false">A146*$B$9+$B$10</f>
        <v>0.00398338853395738</v>
      </c>
      <c r="H146" s="62" t="n">
        <f aca="false">G146-F146</f>
        <v>-0.0357734114660426</v>
      </c>
      <c r="J146" s="59"/>
      <c r="K146" s="57"/>
    </row>
    <row r="147" customFormat="false" ht="15" hidden="false" customHeight="false" outlineLevel="0" collapsed="false">
      <c r="A147" s="56" t="n">
        <v>35</v>
      </c>
      <c r="B147" s="57" t="s">
        <v>148</v>
      </c>
      <c r="C147" s="58" t="n">
        <v>50.3373</v>
      </c>
      <c r="D147" s="57" t="n">
        <v>31.6068</v>
      </c>
      <c r="E147" s="57" t="n">
        <v>0.0039938</v>
      </c>
      <c r="F147" s="58" t="n">
        <v>0.0146542</v>
      </c>
      <c r="G147" s="58" t="n">
        <f aca="false">A147*$B$9+$B$10</f>
        <v>0.00398338853395738</v>
      </c>
      <c r="H147" s="57" t="n">
        <f aca="false">G147-F147</f>
        <v>-0.0106708114660426</v>
      </c>
      <c r="J147" s="59"/>
      <c r="K147" s="57"/>
    </row>
    <row r="148" customFormat="false" ht="15.75" hidden="false" customHeight="false" outlineLevel="0" collapsed="false">
      <c r="A148" s="56" t="n">
        <v>35</v>
      </c>
      <c r="B148" s="57" t="s">
        <v>148</v>
      </c>
      <c r="C148" s="58" t="n">
        <v>2.67088</v>
      </c>
      <c r="D148" s="57" t="n">
        <v>25.7622</v>
      </c>
      <c r="E148" s="57" t="n">
        <v>0.170031</v>
      </c>
      <c r="F148" s="58" t="n">
        <v>-0.195915</v>
      </c>
      <c r="G148" s="58" t="n">
        <f aca="false">A148*$B$9+$B$10</f>
        <v>0.00398338853395738</v>
      </c>
      <c r="H148" s="57" t="n">
        <f aca="false">G148-F148</f>
        <v>0.199898388533957</v>
      </c>
      <c r="J148" s="59"/>
      <c r="K148" s="57"/>
    </row>
    <row r="149" customFormat="false" ht="15.75" hidden="false" customHeight="false" outlineLevel="0" collapsed="false">
      <c r="A149" s="60" t="n">
        <v>36</v>
      </c>
      <c r="B149" s="57" t="s">
        <v>148</v>
      </c>
      <c r="C149" s="61" t="n">
        <v>36.0459</v>
      </c>
      <c r="D149" s="62" t="n">
        <v>31.4226</v>
      </c>
      <c r="E149" s="62" t="n">
        <v>0.000425182</v>
      </c>
      <c r="F149" s="61" t="n">
        <v>0.0601139</v>
      </c>
      <c r="G149" s="61" t="n">
        <f aca="false">A149*$B$9+$B$10</f>
        <v>0.00400066811004049</v>
      </c>
      <c r="H149" s="62" t="n">
        <f aca="false">G149-F149</f>
        <v>-0.0561132318899595</v>
      </c>
      <c r="J149" s="59"/>
      <c r="K149" s="57"/>
    </row>
    <row r="150" customFormat="false" ht="15" hidden="false" customHeight="false" outlineLevel="0" collapsed="false">
      <c r="A150" s="56" t="n">
        <v>36</v>
      </c>
      <c r="B150" s="57" t="s">
        <v>148</v>
      </c>
      <c r="C150" s="58" t="n">
        <v>29.8841</v>
      </c>
      <c r="D150" s="57" t="n">
        <v>31.1265</v>
      </c>
      <c r="E150" s="57" t="n">
        <v>0.000529023</v>
      </c>
      <c r="F150" s="58" t="n">
        <v>-0.0323372</v>
      </c>
      <c r="G150" s="58" t="n">
        <f aca="false">A150*$B$9+$B$10</f>
        <v>0.00400066811004049</v>
      </c>
      <c r="H150" s="57" t="n">
        <f aca="false">G150-F150</f>
        <v>0.0363378681100405</v>
      </c>
      <c r="J150" s="59"/>
      <c r="K150" s="57"/>
    </row>
    <row r="151" customFormat="false" ht="15.75" hidden="false" customHeight="false" outlineLevel="0" collapsed="false">
      <c r="A151" s="56" t="n">
        <v>36</v>
      </c>
      <c r="B151" s="57" t="s">
        <v>148</v>
      </c>
      <c r="C151" s="58" t="n">
        <v>2.52254</v>
      </c>
      <c r="D151" s="57" t="n">
        <v>22.7493</v>
      </c>
      <c r="E151" s="57" t="n">
        <v>0.0480247</v>
      </c>
      <c r="F151" s="58" t="n">
        <v>0.00563431</v>
      </c>
      <c r="G151" s="58" t="n">
        <f aca="false">A151*$B$9+$B$10</f>
        <v>0.00400066811004049</v>
      </c>
      <c r="H151" s="57" t="n">
        <f aca="false">G151-F151</f>
        <v>-0.00163364188995951</v>
      </c>
      <c r="J151" s="59"/>
      <c r="K151" s="57"/>
    </row>
    <row r="152" customFormat="false" ht="15.75" hidden="false" customHeight="false" outlineLevel="0" collapsed="false">
      <c r="A152" s="60" t="n">
        <v>37</v>
      </c>
      <c r="B152" s="57" t="s">
        <v>148</v>
      </c>
      <c r="C152" s="61" t="n">
        <v>136.59</v>
      </c>
      <c r="D152" s="62" t="n">
        <v>32.2161</v>
      </c>
      <c r="E152" s="62" t="n">
        <v>0.000317075</v>
      </c>
      <c r="F152" s="61" t="n">
        <v>0.0868187</v>
      </c>
      <c r="G152" s="61" t="n">
        <f aca="false">A152*$B$9+$B$10</f>
        <v>0.00401794768612361</v>
      </c>
      <c r="H152" s="62" t="n">
        <f aca="false">G152-F152</f>
        <v>-0.0828007523138764</v>
      </c>
      <c r="J152" s="59"/>
      <c r="K152" s="57"/>
    </row>
    <row r="153" customFormat="false" ht="15" hidden="false" customHeight="false" outlineLevel="0" collapsed="false">
      <c r="A153" s="56" t="n">
        <v>37</v>
      </c>
      <c r="B153" s="57" t="s">
        <v>148</v>
      </c>
      <c r="C153" s="58" t="n">
        <v>99.9712</v>
      </c>
      <c r="D153" s="57" t="n">
        <v>32.146</v>
      </c>
      <c r="E153" s="57" t="n">
        <v>0.000314482</v>
      </c>
      <c r="F153" s="58" t="n">
        <v>-0.00100708</v>
      </c>
      <c r="G153" s="58" t="n">
        <f aca="false">A153*$B$9+$B$10</f>
        <v>0.00401794768612361</v>
      </c>
      <c r="H153" s="57" t="n">
        <f aca="false">G153-F153</f>
        <v>0.00502502768612361</v>
      </c>
      <c r="J153" s="59"/>
      <c r="K153" s="57"/>
    </row>
    <row r="154" customFormat="false" ht="15" hidden="false" customHeight="false" outlineLevel="0" collapsed="false">
      <c r="A154" s="56" t="n">
        <v>37</v>
      </c>
      <c r="B154" s="57" t="s">
        <v>148</v>
      </c>
      <c r="C154" s="58" t="n">
        <v>74.806</v>
      </c>
      <c r="D154" s="57" t="n">
        <v>31.9598</v>
      </c>
      <c r="E154" s="57" t="n">
        <v>0.00735339</v>
      </c>
      <c r="F154" s="58" t="n">
        <v>0.00716972</v>
      </c>
      <c r="G154" s="58" t="n">
        <f aca="false">A154*$B$9+$B$10</f>
        <v>0.00401794768612361</v>
      </c>
      <c r="H154" s="57" t="n">
        <f aca="false">G154-F154</f>
        <v>-0.00315177231387639</v>
      </c>
      <c r="J154" s="59"/>
      <c r="K154" s="57"/>
    </row>
    <row r="155" customFormat="false" ht="15" hidden="false" customHeight="false" outlineLevel="0" collapsed="false">
      <c r="A155" s="56" t="n">
        <v>37</v>
      </c>
      <c r="B155" s="57" t="s">
        <v>148</v>
      </c>
      <c r="C155" s="58" t="n">
        <v>50.1785</v>
      </c>
      <c r="D155" s="57" t="n">
        <v>31.6223</v>
      </c>
      <c r="E155" s="57" t="n">
        <v>0.000376785</v>
      </c>
      <c r="F155" s="58" t="n">
        <v>0.00321579</v>
      </c>
      <c r="G155" s="58" t="n">
        <f aca="false">A155*$B$9+$B$10</f>
        <v>0.00401794768612361</v>
      </c>
      <c r="H155" s="57" t="n">
        <f aca="false">G155-F155</f>
        <v>0.000802157686123612</v>
      </c>
      <c r="J155" s="59"/>
      <c r="K155" s="57"/>
    </row>
    <row r="156" customFormat="false" ht="15" hidden="false" customHeight="false" outlineLevel="0" collapsed="false">
      <c r="A156" s="56" t="n">
        <v>37</v>
      </c>
      <c r="B156" s="57" t="s">
        <v>148</v>
      </c>
      <c r="C156" s="58" t="n">
        <v>29.982</v>
      </c>
      <c r="D156" s="57" t="n">
        <v>31.302</v>
      </c>
      <c r="E156" s="57" t="n">
        <v>0.00088187</v>
      </c>
      <c r="F156" s="58" t="n">
        <v>-0.00738144</v>
      </c>
      <c r="G156" s="58" t="n">
        <f aca="false">A156*$B$9+$B$10</f>
        <v>0.00401794768612361</v>
      </c>
      <c r="H156" s="57" t="n">
        <f aca="false">G156-F156</f>
        <v>0.0113993876861236</v>
      </c>
      <c r="J156" s="59"/>
      <c r="K156" s="57"/>
    </row>
    <row r="157" customFormat="false" ht="15" hidden="false" customHeight="false" outlineLevel="0" collapsed="false">
      <c r="A157" s="56" t="n">
        <v>37</v>
      </c>
      <c r="B157" s="57" t="s">
        <v>148</v>
      </c>
      <c r="C157" s="58" t="n">
        <v>20.1761</v>
      </c>
      <c r="D157" s="57" t="n">
        <v>31.0309</v>
      </c>
      <c r="E157" s="57" t="n">
        <v>0.000547139</v>
      </c>
      <c r="F157" s="58" t="n">
        <v>-0.00274086</v>
      </c>
      <c r="G157" s="58" t="n">
        <f aca="false">A157*$B$9+$B$10</f>
        <v>0.00401794768612361</v>
      </c>
      <c r="H157" s="57" t="n">
        <f aca="false">G157-F157</f>
        <v>0.00675880768612361</v>
      </c>
      <c r="J157" s="59"/>
      <c r="K157" s="57"/>
    </row>
    <row r="158" customFormat="false" ht="15" hidden="false" customHeight="false" outlineLevel="0" collapsed="false">
      <c r="A158" s="56" t="n">
        <v>37</v>
      </c>
      <c r="B158" s="57" t="s">
        <v>148</v>
      </c>
      <c r="C158" s="58" t="n">
        <v>9.91675</v>
      </c>
      <c r="D158" s="57" t="n">
        <v>29.1034</v>
      </c>
      <c r="E158" s="57" t="n">
        <v>0.00371003</v>
      </c>
      <c r="F158" s="58" t="n">
        <v>-0.172361</v>
      </c>
      <c r="G158" s="58" t="n">
        <f aca="false">A158*$B$9+$B$10</f>
        <v>0.00401794768612361</v>
      </c>
      <c r="H158" s="57" t="n">
        <f aca="false">G158-F158</f>
        <v>0.176378947686124</v>
      </c>
      <c r="J158" s="59"/>
      <c r="K158" s="57"/>
    </row>
    <row r="159" customFormat="false" ht="15" hidden="false" customHeight="false" outlineLevel="0" collapsed="false">
      <c r="A159" s="56" t="n">
        <v>37</v>
      </c>
      <c r="B159" s="57" t="s">
        <v>148</v>
      </c>
      <c r="C159" s="58" t="n">
        <v>5.01029</v>
      </c>
      <c r="D159" s="57" t="n">
        <v>26.6094</v>
      </c>
      <c r="E159" s="57" t="n">
        <v>0.00497384</v>
      </c>
      <c r="F159" s="58" t="n">
        <v>0.588299</v>
      </c>
      <c r="G159" s="58" t="n">
        <f aca="false">A159*$B$9+$B$10</f>
        <v>0.00401794768612361</v>
      </c>
      <c r="H159" s="57" t="n">
        <f aca="false">G159-F159</f>
        <v>-0.584281052313876</v>
      </c>
      <c r="J159" s="59"/>
      <c r="K159" s="57"/>
    </row>
    <row r="160" customFormat="false" ht="15.75" hidden="false" customHeight="false" outlineLevel="0" collapsed="false">
      <c r="A160" s="56" t="n">
        <v>37</v>
      </c>
      <c r="B160" s="57" t="s">
        <v>148</v>
      </c>
      <c r="C160" s="58" t="n">
        <v>2.51063</v>
      </c>
      <c r="D160" s="57" t="n">
        <v>24.7596</v>
      </c>
      <c r="E160" s="57" t="n">
        <v>0.0161293</v>
      </c>
      <c r="F160" s="58" t="n">
        <v>-0.0809593</v>
      </c>
      <c r="G160" s="58" t="n">
        <f aca="false">A160*$B$9+$B$10</f>
        <v>0.00401794768612361</v>
      </c>
      <c r="H160" s="57" t="n">
        <f aca="false">G160-F160</f>
        <v>0.0849772476861236</v>
      </c>
      <c r="J160" s="59"/>
      <c r="K160" s="57"/>
    </row>
    <row r="161" customFormat="false" ht="15.75" hidden="false" customHeight="false" outlineLevel="0" collapsed="false">
      <c r="A161" s="60" t="n">
        <v>38</v>
      </c>
      <c r="B161" s="57" t="s">
        <v>148</v>
      </c>
      <c r="C161" s="61" t="n">
        <v>112.061</v>
      </c>
      <c r="D161" s="62" t="n">
        <v>32.0609</v>
      </c>
      <c r="E161" s="62" t="n">
        <v>0.000252</v>
      </c>
      <c r="F161" s="61" t="n">
        <v>0.00452423</v>
      </c>
      <c r="G161" s="61" t="n">
        <f aca="false">A161*$B$9+$B$10</f>
        <v>0.00403522726220673</v>
      </c>
      <c r="H161" s="62" t="n">
        <f aca="false">G161-F161</f>
        <v>-0.000489002737793269</v>
      </c>
      <c r="J161" s="59"/>
      <c r="K161" s="57"/>
    </row>
    <row r="162" customFormat="false" ht="15" hidden="false" customHeight="false" outlineLevel="0" collapsed="false">
      <c r="A162" s="56" t="n">
        <v>38</v>
      </c>
      <c r="B162" s="57" t="s">
        <v>148</v>
      </c>
      <c r="C162" s="58" t="n">
        <v>50.3064</v>
      </c>
      <c r="D162" s="57" t="n">
        <v>31.5408</v>
      </c>
      <c r="E162" s="57" t="n">
        <v>0.00114862</v>
      </c>
      <c r="F162" s="58" t="n">
        <v>-0.0403767</v>
      </c>
      <c r="G162" s="58" t="n">
        <f aca="false">A162*$B$9+$B$10</f>
        <v>0.00403522726220673</v>
      </c>
      <c r="H162" s="57" t="n">
        <f aca="false">G162-F162</f>
        <v>0.0444119272622067</v>
      </c>
      <c r="J162" s="59"/>
      <c r="K162" s="57"/>
    </row>
    <row r="163" customFormat="false" ht="15.75" hidden="false" customHeight="false" outlineLevel="0" collapsed="false">
      <c r="A163" s="56" t="n">
        <v>38</v>
      </c>
      <c r="B163" s="57" t="s">
        <v>148</v>
      </c>
      <c r="C163" s="58" t="n">
        <v>2.7185</v>
      </c>
      <c r="D163" s="57" t="n">
        <v>24.0604</v>
      </c>
      <c r="E163" s="57" t="n">
        <v>0.0201769</v>
      </c>
      <c r="F163" s="58" t="n">
        <v>0.864702</v>
      </c>
      <c r="G163" s="58" t="n">
        <f aca="false">A163*$B$9+$B$10</f>
        <v>0.00403522726220673</v>
      </c>
      <c r="H163" s="57" t="n">
        <f aca="false">G163-F163</f>
        <v>-0.860666772737793</v>
      </c>
      <c r="J163" s="59"/>
      <c r="K163" s="57"/>
    </row>
    <row r="164" customFormat="false" ht="15.75" hidden="false" customHeight="false" outlineLevel="0" collapsed="false">
      <c r="A164" s="60" t="n">
        <v>39</v>
      </c>
      <c r="B164" s="57" t="s">
        <v>148</v>
      </c>
      <c r="C164" s="61" t="n">
        <v>45.9009</v>
      </c>
      <c r="D164" s="62" t="n">
        <v>31.4922</v>
      </c>
      <c r="E164" s="62" t="n">
        <v>0.00143513</v>
      </c>
      <c r="F164" s="61" t="n">
        <v>0.0386219</v>
      </c>
      <c r="G164" s="61" t="n">
        <f aca="false">A164*$B$9+$B$10</f>
        <v>0.00405250683828985</v>
      </c>
      <c r="H164" s="62" t="n">
        <f aca="false">G164-F164</f>
        <v>-0.0345693931617102</v>
      </c>
      <c r="J164" s="59"/>
      <c r="K164" s="57"/>
    </row>
    <row r="165" customFormat="false" ht="15.75" hidden="false" customHeight="false" outlineLevel="0" collapsed="false">
      <c r="A165" s="56" t="n">
        <v>39</v>
      </c>
      <c r="B165" s="57" t="s">
        <v>148</v>
      </c>
      <c r="C165" s="58" t="n">
        <v>2.58303</v>
      </c>
      <c r="D165" s="57" t="n">
        <v>26.2003</v>
      </c>
      <c r="E165" s="57" t="n">
        <v>0.0361459</v>
      </c>
      <c r="F165" s="58" t="n">
        <v>0.72607</v>
      </c>
      <c r="G165" s="58" t="n">
        <f aca="false">A165*$B$9+$B$10</f>
        <v>0.00405250683828985</v>
      </c>
      <c r="H165" s="57" t="n">
        <f aca="false">G165-F165</f>
        <v>-0.72201749316171</v>
      </c>
      <c r="J165" s="59"/>
      <c r="K165" s="57"/>
    </row>
    <row r="166" customFormat="false" ht="15.75" hidden="false" customHeight="false" outlineLevel="0" collapsed="false">
      <c r="A166" s="60" t="n">
        <v>40</v>
      </c>
      <c r="B166" s="57" t="s">
        <v>148</v>
      </c>
      <c r="C166" s="61" t="n">
        <v>70.3227</v>
      </c>
      <c r="D166" s="62" t="n">
        <v>31.6397</v>
      </c>
      <c r="E166" s="62" t="n">
        <v>0.00923507</v>
      </c>
      <c r="F166" s="61" t="n">
        <v>0.0180759</v>
      </c>
      <c r="G166" s="61" t="n">
        <f aca="false">A166*$B$9+$B$10</f>
        <v>0.00406978641437297</v>
      </c>
      <c r="H166" s="62" t="n">
        <f aca="false">G166-F166</f>
        <v>-0.014006113585627</v>
      </c>
      <c r="J166" s="59"/>
      <c r="K166" s="57"/>
    </row>
    <row r="167" customFormat="false" ht="15" hidden="false" customHeight="false" outlineLevel="0" collapsed="false">
      <c r="A167" s="56" t="n">
        <v>40</v>
      </c>
      <c r="B167" s="57" t="s">
        <v>148</v>
      </c>
      <c r="C167" s="58" t="n">
        <v>49.8643</v>
      </c>
      <c r="D167" s="57" t="n">
        <v>31.5087</v>
      </c>
      <c r="E167" s="57" t="n">
        <v>0.000277315</v>
      </c>
      <c r="F167" s="58" t="n">
        <v>-0.00403786</v>
      </c>
      <c r="G167" s="58" t="n">
        <f aca="false">A167*$B$9+$B$10</f>
        <v>0.00406978641437297</v>
      </c>
      <c r="H167" s="57" t="n">
        <f aca="false">G167-F167</f>
        <v>0.00810764641437297</v>
      </c>
      <c r="J167" s="59"/>
      <c r="K167" s="57"/>
    </row>
    <row r="168" customFormat="false" ht="15.75" hidden="false" customHeight="false" outlineLevel="0" collapsed="false">
      <c r="A168" s="56" t="n">
        <v>40</v>
      </c>
      <c r="B168" s="57" t="s">
        <v>148</v>
      </c>
      <c r="C168" s="58" t="n">
        <v>2.64838</v>
      </c>
      <c r="D168" s="57" t="n">
        <v>27.2361</v>
      </c>
      <c r="E168" s="57" t="n">
        <v>0.0567936</v>
      </c>
      <c r="F168" s="58" t="n">
        <v>0.966234</v>
      </c>
      <c r="G168" s="58" t="n">
        <f aca="false">A168*$B$9+$B$10</f>
        <v>0.00406978641437297</v>
      </c>
      <c r="H168" s="57" t="n">
        <f aca="false">G168-F168</f>
        <v>-0.962164213585627</v>
      </c>
      <c r="J168" s="59"/>
      <c r="K168" s="57"/>
    </row>
    <row r="169" customFormat="false" ht="15.75" hidden="false" customHeight="false" outlineLevel="0" collapsed="false">
      <c r="A169" s="60" t="n">
        <v>41</v>
      </c>
      <c r="B169" s="57" t="s">
        <v>148</v>
      </c>
      <c r="C169" s="61" t="n">
        <v>105.863</v>
      </c>
      <c r="D169" s="62" t="n">
        <v>31.9721</v>
      </c>
      <c r="E169" s="62" t="n">
        <v>0.000270237</v>
      </c>
      <c r="F169" s="61" t="n">
        <v>0.0215111</v>
      </c>
      <c r="G169" s="61" t="n">
        <f aca="false">A169*$B$9+$B$10</f>
        <v>0.00408706599045609</v>
      </c>
      <c r="H169" s="62" t="n">
        <f aca="false">G169-F169</f>
        <v>-0.0174240340095439</v>
      </c>
      <c r="J169" s="59"/>
      <c r="K169" s="57"/>
    </row>
    <row r="170" customFormat="false" ht="15" hidden="false" customHeight="false" outlineLevel="0" collapsed="false">
      <c r="A170" s="56" t="n">
        <v>41</v>
      </c>
      <c r="B170" s="57" t="s">
        <v>148</v>
      </c>
      <c r="C170" s="58" t="n">
        <v>50.056</v>
      </c>
      <c r="D170" s="57" t="n">
        <v>31.5184</v>
      </c>
      <c r="E170" s="57" t="n">
        <v>0.000261806</v>
      </c>
      <c r="F170" s="58" t="n">
        <v>-0.040451</v>
      </c>
      <c r="G170" s="58" t="n">
        <f aca="false">A170*$B$9+$B$10</f>
        <v>0.00408706599045609</v>
      </c>
      <c r="H170" s="57" t="n">
        <f aca="false">G170-F170</f>
        <v>0.0445380659904561</v>
      </c>
      <c r="J170" s="59"/>
      <c r="K170" s="57"/>
    </row>
    <row r="171" customFormat="false" ht="15.75" hidden="false" customHeight="false" outlineLevel="0" collapsed="false">
      <c r="A171" s="56" t="n">
        <v>41</v>
      </c>
      <c r="B171" s="57" t="s">
        <v>148</v>
      </c>
      <c r="C171" s="58" t="n">
        <v>2.62066</v>
      </c>
      <c r="D171" s="57" t="n">
        <v>23.8873</v>
      </c>
      <c r="E171" s="57" t="n">
        <v>0.0700163</v>
      </c>
      <c r="F171" s="58" t="n">
        <v>0.253782</v>
      </c>
      <c r="G171" s="58" t="n">
        <f aca="false">A171*$B$9+$B$10</f>
        <v>0.00408706599045609</v>
      </c>
      <c r="H171" s="57" t="n">
        <f aca="false">G171-F171</f>
        <v>-0.249694934009544</v>
      </c>
      <c r="J171" s="64"/>
      <c r="K171" s="65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5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118065777309713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0.000150654950129324</v>
      </c>
      <c r="C9" s="0" t="n">
        <f aca="false">INDEX(LINEST(known_ys,known_xs,TRUE(),TRUE()),2,1)</f>
        <v>5.27198991534441E-005</v>
      </c>
      <c r="E9" s="0" t="s">
        <v>132</v>
      </c>
      <c r="G9" s="0" t="n">
        <f aca="false">INDEX(LINEST(known_ys,known_xs,TRUE(),TRUE()),3,2)</f>
        <v>0.00221638655248397</v>
      </c>
      <c r="I9" s="0" t="n">
        <f aca="false">MIN(known_xs)</f>
        <v>1</v>
      </c>
      <c r="J9" s="0" t="n">
        <f aca="false">I9*$B$9+$B$10</f>
        <v>-0.00119922864406186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104857369393254</v>
      </c>
      <c r="C10" s="44" t="n">
        <f aca="false">INDEX(LINEST(known_ys,known_xs,TRUE(),TRUE()),2,2)</f>
        <v>0.000601025935501234</v>
      </c>
      <c r="E10" s="44" t="s">
        <v>134</v>
      </c>
      <c r="F10" s="44"/>
      <c r="G10" s="44" t="n">
        <f aca="false">INDEX(LINEST(known_ys,known_xs,TRUE(),TRUE()),5,2)</f>
        <v>0.000299654530351939</v>
      </c>
      <c r="I10" s="44" t="n">
        <f aca="false">MAX(known_xs)</f>
        <v>18</v>
      </c>
      <c r="J10" s="44" t="n">
        <f aca="false">I10*$B$9+$B$10</f>
        <v>-0.003760362796260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574</v>
      </c>
      <c r="E17" s="57" t="n">
        <v>0.000297912</v>
      </c>
      <c r="F17" s="58" t="n">
        <v>-0.000774384</v>
      </c>
      <c r="G17" s="58" t="n">
        <f aca="false">A17*$B$9+$B$10</f>
        <v>-0.00119922864406186</v>
      </c>
      <c r="H17" s="57" t="n">
        <f aca="false">G17-F17</f>
        <v>-0.00042484464406186</v>
      </c>
      <c r="J17" s="59" t="n">
        <v>1</v>
      </c>
      <c r="K17" s="57" t="n">
        <v>-0.000774384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574</v>
      </c>
      <c r="E18" s="57" t="n">
        <v>0.000297177</v>
      </c>
      <c r="F18" s="58" t="n">
        <v>-0.00056839</v>
      </c>
      <c r="G18" s="58" t="n">
        <f aca="false">A18*$B$9+$B$10</f>
        <v>-0.00119922864406186</v>
      </c>
      <c r="H18" s="57" t="n">
        <f aca="false">G18-F18</f>
        <v>-0.00063083864406186</v>
      </c>
      <c r="J18" s="59" t="n">
        <v>1</v>
      </c>
      <c r="K18" s="57" t="n">
        <v>-0.00056839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799</v>
      </c>
      <c r="E19" s="57" t="n">
        <v>0.00066439</v>
      </c>
      <c r="F19" s="58" t="n">
        <v>-0.00520325</v>
      </c>
      <c r="G19" s="58" t="n">
        <f aca="false">A19*$B$9+$B$10</f>
        <v>-0.00119922864406186</v>
      </c>
      <c r="H19" s="57" t="n">
        <f aca="false">G19-F19</f>
        <v>0.00400402135593814</v>
      </c>
      <c r="J19" s="59" t="n">
        <v>1</v>
      </c>
      <c r="K19" s="57" t="n">
        <v>-0.00520325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36</v>
      </c>
      <c r="E20" s="57" t="n">
        <v>0.00025196</v>
      </c>
      <c r="F20" s="58" t="n">
        <v>-0.0019722</v>
      </c>
      <c r="G20" s="58" t="n">
        <f aca="false">A20*$B$9+$B$10</f>
        <v>-0.00119922864406186</v>
      </c>
      <c r="H20" s="57" t="n">
        <f aca="false">G20-F20</f>
        <v>0.00077297135593814</v>
      </c>
      <c r="J20" s="59" t="n">
        <v>1</v>
      </c>
      <c r="K20" s="57" t="n">
        <v>-0.0019722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06</v>
      </c>
      <c r="E21" s="62" t="n">
        <v>0.000456488</v>
      </c>
      <c r="F21" s="61" t="n">
        <v>-0.00227737</v>
      </c>
      <c r="G21" s="61" t="n">
        <f aca="false">A21*$B$9+$B$10</f>
        <v>-0.00134988359419118</v>
      </c>
      <c r="H21" s="62" t="n">
        <f aca="false">G21-F21</f>
        <v>0.000927486405808816</v>
      </c>
      <c r="J21" s="59" t="n">
        <v>3</v>
      </c>
      <c r="K21" s="57" t="n">
        <v>0.00140762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</v>
      </c>
      <c r="E22" s="62" t="n">
        <v>0.000273346</v>
      </c>
      <c r="F22" s="61" t="n">
        <v>0.00140762</v>
      </c>
      <c r="G22" s="61" t="n">
        <f aca="false">A22*$B$9+$B$10</f>
        <v>-0.00150053854432051</v>
      </c>
      <c r="H22" s="62" t="n">
        <f aca="false">G22-F22</f>
        <v>-0.00290815854432051</v>
      </c>
      <c r="J22" s="59" t="n">
        <v>3</v>
      </c>
      <c r="K22" s="57" t="n">
        <v>-0.00346756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173</v>
      </c>
      <c r="E23" s="57" t="n">
        <v>0.000323708</v>
      </c>
      <c r="F23" s="58" t="n">
        <v>-0.00346756</v>
      </c>
      <c r="G23" s="58" t="n">
        <f aca="false">A23*$B$9+$B$10</f>
        <v>-0.00150053854432051</v>
      </c>
      <c r="H23" s="57" t="n">
        <f aca="false">G23-F23</f>
        <v>0.00196702145567949</v>
      </c>
      <c r="J23" s="59" t="n">
        <v>3</v>
      </c>
      <c r="K23" s="57" t="n">
        <v>0.000701904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25</v>
      </c>
      <c r="E24" s="57" t="n">
        <v>0.000316285</v>
      </c>
      <c r="F24" s="58" t="n">
        <v>0.000701904</v>
      </c>
      <c r="G24" s="58" t="n">
        <f aca="false">A24*$B$9+$B$10</f>
        <v>-0.00150053854432051</v>
      </c>
      <c r="H24" s="57" t="n">
        <f aca="false">G24-F24</f>
        <v>-0.00220244254432051</v>
      </c>
      <c r="J24" s="59" t="n">
        <v>3</v>
      </c>
      <c r="K24" s="57" t="n">
        <v>0.00165558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893</v>
      </c>
      <c r="E25" s="57" t="n">
        <v>0.000282549</v>
      </c>
      <c r="F25" s="58" t="n">
        <v>0.00165558</v>
      </c>
      <c r="G25" s="58" t="n">
        <f aca="false">A25*$B$9+$B$10</f>
        <v>-0.00150053854432051</v>
      </c>
      <c r="H25" s="57" t="n">
        <f aca="false">G25-F25</f>
        <v>-0.00315611854432051</v>
      </c>
      <c r="J25" s="59" t="n">
        <v>3</v>
      </c>
      <c r="K25" s="57" t="n">
        <v>-0.000366211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27</v>
      </c>
      <c r="E26" s="57" t="n">
        <v>0.000617223</v>
      </c>
      <c r="F26" s="58" t="n">
        <v>-0.000366211</v>
      </c>
      <c r="G26" s="58" t="n">
        <f aca="false">A26*$B$9+$B$10</f>
        <v>-0.00150053854432051</v>
      </c>
      <c r="H26" s="57" t="n">
        <f aca="false">G26-F26</f>
        <v>-0.00113432754432051</v>
      </c>
      <c r="J26" s="59" t="n">
        <v>5</v>
      </c>
      <c r="K26" s="57" t="n">
        <v>0.0014267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563</v>
      </c>
      <c r="E27" s="62" t="n">
        <v>0.000999272</v>
      </c>
      <c r="F27" s="61" t="n">
        <v>0.000415802</v>
      </c>
      <c r="G27" s="61" t="n">
        <f aca="false">A27*$B$9+$B$10</f>
        <v>-0.00165119349444983</v>
      </c>
      <c r="H27" s="62" t="n">
        <f aca="false">G27-F27</f>
        <v>-0.00206699549444983</v>
      </c>
      <c r="J27" s="59" t="n">
        <v>5</v>
      </c>
      <c r="K27" s="57" t="n">
        <v>0.000526428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463</v>
      </c>
      <c r="E28" s="62" t="n">
        <v>0.000286294</v>
      </c>
      <c r="F28" s="61" t="n">
        <v>0.0014267</v>
      </c>
      <c r="G28" s="61" t="n">
        <f aca="false">A28*$B$9+$B$10</f>
        <v>-0.00180184844457916</v>
      </c>
      <c r="H28" s="62" t="n">
        <f aca="false">G28-F28</f>
        <v>-0.00322854844457916</v>
      </c>
      <c r="J28" s="59" t="n">
        <v>5</v>
      </c>
      <c r="K28" s="57" t="n">
        <v>0.000427246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463</v>
      </c>
      <c r="E29" s="57" t="n">
        <v>0.000286651</v>
      </c>
      <c r="F29" s="58" t="n">
        <v>0.000526428</v>
      </c>
      <c r="G29" s="58" t="n">
        <f aca="false">A29*$B$9+$B$10</f>
        <v>-0.00180184844457916</v>
      </c>
      <c r="H29" s="57" t="n">
        <f aca="false">G29-F29</f>
        <v>-0.00232827644457916</v>
      </c>
      <c r="J29" s="59" t="n">
        <v>5</v>
      </c>
      <c r="K29" s="57" t="n">
        <v>-0.000419617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253</v>
      </c>
      <c r="E30" s="57" t="n">
        <v>0.0002899</v>
      </c>
      <c r="F30" s="58" t="n">
        <v>0.000427246</v>
      </c>
      <c r="G30" s="58" t="n">
        <f aca="false">A30*$B$9+$B$10</f>
        <v>-0.00180184844457916</v>
      </c>
      <c r="H30" s="57" t="n">
        <f aca="false">G30-F30</f>
        <v>-0.00222909444457916</v>
      </c>
      <c r="J30" s="59" t="n">
        <v>5</v>
      </c>
      <c r="K30" s="57" t="n">
        <v>-0.000225067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888</v>
      </c>
      <c r="E31" s="57" t="n">
        <v>0.000286227</v>
      </c>
      <c r="F31" s="58" t="n">
        <v>-0.000419617</v>
      </c>
      <c r="G31" s="58" t="n">
        <f aca="false">A31*$B$9+$B$10</f>
        <v>-0.00180184844457916</v>
      </c>
      <c r="H31" s="57" t="n">
        <f aca="false">G31-F31</f>
        <v>-0.00138223144457916</v>
      </c>
      <c r="J31" s="59" t="n">
        <v>5</v>
      </c>
      <c r="K31" s="57" t="n">
        <v>-0.0013504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31</v>
      </c>
      <c r="E32" s="57" t="n">
        <v>0.000316257</v>
      </c>
      <c r="F32" s="58" t="n">
        <v>-0.000225067</v>
      </c>
      <c r="G32" s="58" t="n">
        <f aca="false">A32*$B$9+$B$10</f>
        <v>-0.00180184844457916</v>
      </c>
      <c r="H32" s="57" t="n">
        <f aca="false">G32-F32</f>
        <v>-0.00157678144457916</v>
      </c>
      <c r="J32" s="59" t="n">
        <v>5</v>
      </c>
      <c r="K32" s="57" t="n">
        <v>-0.00322342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454</v>
      </c>
      <c r="E33" s="57" t="n">
        <v>0.000259</v>
      </c>
      <c r="F33" s="58" t="n">
        <v>-0.0013504</v>
      </c>
      <c r="G33" s="58" t="n">
        <f aca="false">A33*$B$9+$B$10</f>
        <v>-0.00180184844457916</v>
      </c>
      <c r="H33" s="57" t="n">
        <f aca="false">G33-F33</f>
        <v>-0.000451448444579157</v>
      </c>
      <c r="J33" s="59" t="n">
        <v>6</v>
      </c>
      <c r="K33" s="57" t="n">
        <v>-0.00284195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06</v>
      </c>
      <c r="E34" s="57" t="n">
        <v>0.00025184</v>
      </c>
      <c r="F34" s="58" t="n">
        <v>-0.00322342</v>
      </c>
      <c r="G34" s="58" t="n">
        <f aca="false">A34*$B$9+$B$10</f>
        <v>-0.00180184844457916</v>
      </c>
      <c r="H34" s="57" t="n">
        <f aca="false">G34-F34</f>
        <v>0.00142157155542084</v>
      </c>
      <c r="J34" s="59" t="n">
        <v>6</v>
      </c>
      <c r="K34" s="57" t="n">
        <v>-0.00167465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34</v>
      </c>
      <c r="E35" s="62" t="n">
        <v>0.000303635</v>
      </c>
      <c r="F35" s="61" t="n">
        <v>-0.00284195</v>
      </c>
      <c r="G35" s="61" t="n">
        <f aca="false">A35*$B$9+$B$10</f>
        <v>-0.00195250339470848</v>
      </c>
      <c r="H35" s="62" t="n">
        <f aca="false">G35-F35</f>
        <v>0.000889446605291519</v>
      </c>
      <c r="J35" s="59" t="n">
        <v>6</v>
      </c>
      <c r="K35" s="57" t="n">
        <v>-0.00478745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481</v>
      </c>
      <c r="E36" s="57" t="n">
        <v>0.000341407</v>
      </c>
      <c r="F36" s="58" t="n">
        <v>-0.00167465</v>
      </c>
      <c r="G36" s="58" t="n">
        <f aca="false">A36*$B$9+$B$10</f>
        <v>-0.00195250339470848</v>
      </c>
      <c r="H36" s="57" t="n">
        <f aca="false">G36-F36</f>
        <v>-0.000277853394708481</v>
      </c>
      <c r="J36" s="59" t="n">
        <v>6</v>
      </c>
      <c r="K36" s="57" t="n">
        <v>-0.0051384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25</v>
      </c>
      <c r="E37" s="57" t="n">
        <v>0.000356366</v>
      </c>
      <c r="F37" s="58" t="n">
        <v>-0.00478745</v>
      </c>
      <c r="G37" s="58" t="n">
        <f aca="false">A37*$B$9+$B$10</f>
        <v>-0.00195250339470848</v>
      </c>
      <c r="H37" s="57" t="n">
        <f aca="false">G37-F37</f>
        <v>0.00283494660529152</v>
      </c>
      <c r="J37" s="59" t="n">
        <v>6</v>
      </c>
      <c r="K37" s="57" t="n">
        <v>-0.00208282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05</v>
      </c>
      <c r="E38" s="57" t="n">
        <v>0.000254734</v>
      </c>
      <c r="F38" s="58" t="n">
        <v>-0.0051384</v>
      </c>
      <c r="G38" s="58" t="n">
        <f aca="false">A38*$B$9+$B$10</f>
        <v>-0.00195250339470848</v>
      </c>
      <c r="H38" s="57" t="n">
        <f aca="false">G38-F38</f>
        <v>0.00318589660529152</v>
      </c>
      <c r="J38" s="59" t="n">
        <v>8</v>
      </c>
      <c r="K38" s="57" t="n">
        <v>-0.00121689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589</v>
      </c>
      <c r="E39" s="57" t="n">
        <v>0.000294313</v>
      </c>
      <c r="F39" s="58" t="n">
        <v>-0.00208282</v>
      </c>
      <c r="G39" s="58" t="n">
        <f aca="false">A39*$B$9+$B$10</f>
        <v>-0.00195250339470848</v>
      </c>
      <c r="H39" s="57" t="n">
        <f aca="false">G39-F39</f>
        <v>0.000130316605291519</v>
      </c>
      <c r="J39" s="59" t="n">
        <v>8</v>
      </c>
      <c r="K39" s="57" t="n">
        <v>-0.00348282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01</v>
      </c>
      <c r="E40" s="62" t="n">
        <v>0.000236886</v>
      </c>
      <c r="F40" s="61" t="n">
        <v>-0.00429535</v>
      </c>
      <c r="G40" s="61" t="n">
        <f aca="false">A40*$B$9+$B$10</f>
        <v>-0.00210315834483781</v>
      </c>
      <c r="H40" s="62" t="n">
        <f aca="false">G40-F40</f>
        <v>0.00219219165516219</v>
      </c>
      <c r="J40" s="59" t="n">
        <v>8</v>
      </c>
      <c r="K40" s="57" t="n">
        <v>-0.000934601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654</v>
      </c>
      <c r="E41" s="62" t="n">
        <v>0.000306641</v>
      </c>
      <c r="F41" s="61" t="n">
        <v>-0.00121689</v>
      </c>
      <c r="G41" s="61" t="n">
        <f aca="false">A41*$B$9+$B$10</f>
        <v>-0.00225381329496713</v>
      </c>
      <c r="H41" s="62" t="n">
        <f aca="false">G41-F41</f>
        <v>-0.00103692329496713</v>
      </c>
      <c r="J41" s="59" t="n">
        <v>8</v>
      </c>
      <c r="K41" s="57" t="n">
        <v>-0.00277328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24</v>
      </c>
      <c r="E42" s="57" t="n">
        <v>0.000294236</v>
      </c>
      <c r="F42" s="58" t="n">
        <v>-0.00348282</v>
      </c>
      <c r="G42" s="58" t="n">
        <f aca="false">A42*$B$9+$B$10</f>
        <v>-0.00225381329496713</v>
      </c>
      <c r="H42" s="57" t="n">
        <f aca="false">G42-F42</f>
        <v>0.00122900670503287</v>
      </c>
      <c r="J42" s="59" t="n">
        <v>8</v>
      </c>
      <c r="K42" s="57" t="n">
        <v>-0.00715637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24</v>
      </c>
      <c r="E43" s="57" t="n">
        <v>0.000283639</v>
      </c>
      <c r="F43" s="58" t="n">
        <v>-0.000934601</v>
      </c>
      <c r="G43" s="58" t="n">
        <f aca="false">A43*$B$9+$B$10</f>
        <v>-0.00225381329496713</v>
      </c>
      <c r="H43" s="57" t="n">
        <f aca="false">G43-F43</f>
        <v>-0.00131921229496713</v>
      </c>
      <c r="J43" s="59" t="n">
        <v>8</v>
      </c>
      <c r="K43" s="57" t="n">
        <v>-0.00255966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246</v>
      </c>
      <c r="E44" s="57" t="n">
        <v>0.000384246</v>
      </c>
      <c r="F44" s="58" t="n">
        <v>-0.00277328</v>
      </c>
      <c r="G44" s="58" t="n">
        <f aca="false">A44*$B$9+$B$10</f>
        <v>-0.00225381329496713</v>
      </c>
      <c r="H44" s="57" t="n">
        <f aca="false">G44-F44</f>
        <v>0.00051946670503287</v>
      </c>
      <c r="J44" s="59" t="n">
        <v>8</v>
      </c>
      <c r="K44" s="57" t="n">
        <v>-0.00231171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895</v>
      </c>
      <c r="E45" s="57" t="n">
        <v>0.000381691</v>
      </c>
      <c r="F45" s="58" t="n">
        <v>-0.00715637</v>
      </c>
      <c r="G45" s="58" t="n">
        <f aca="false">A45*$B$9+$B$10</f>
        <v>-0.00225381329496713</v>
      </c>
      <c r="H45" s="57" t="n">
        <f aca="false">G45-F45</f>
        <v>0.00490255670503287</v>
      </c>
      <c r="J45" s="59" t="n">
        <v>8</v>
      </c>
      <c r="K45" s="57" t="n">
        <v>-0.00196457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068</v>
      </c>
      <c r="E46" s="57" t="n">
        <v>0.000417374</v>
      </c>
      <c r="F46" s="58" t="n">
        <v>-0.00255966</v>
      </c>
      <c r="G46" s="58" t="n">
        <f aca="false">A46*$B$9+$B$10</f>
        <v>-0.00225381329496713</v>
      </c>
      <c r="H46" s="57" t="n">
        <f aca="false">G46-F46</f>
        <v>0.00030584670503287</v>
      </c>
      <c r="J46" s="59" t="n">
        <v>10</v>
      </c>
      <c r="K46" s="57" t="n">
        <v>-0.00775146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41</v>
      </c>
      <c r="E47" s="57" t="n">
        <v>0.000313666</v>
      </c>
      <c r="F47" s="58" t="n">
        <v>-0.00231171</v>
      </c>
      <c r="G47" s="58" t="n">
        <f aca="false">A47*$B$9+$B$10</f>
        <v>-0.00225381329496713</v>
      </c>
      <c r="H47" s="57" t="n">
        <f aca="false">G47-F47</f>
        <v>5.78967050328698E-005</v>
      </c>
      <c r="J47" s="59" t="n">
        <v>10</v>
      </c>
      <c r="K47" s="57" t="n">
        <v>-0.0030098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06</v>
      </c>
      <c r="E48" s="57" t="n">
        <v>0.000371099</v>
      </c>
      <c r="F48" s="58" t="n">
        <v>-0.00196457</v>
      </c>
      <c r="G48" s="58" t="n">
        <f aca="false">A48*$B$9+$B$10</f>
        <v>-0.00225381329496713</v>
      </c>
      <c r="H48" s="57" t="n">
        <f aca="false">G48-F48</f>
        <v>-0.00028924329496713</v>
      </c>
      <c r="J48" s="59" t="n">
        <v>10</v>
      </c>
      <c r="K48" s="57" t="n">
        <v>-0.000984192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771</v>
      </c>
      <c r="E49" s="62" t="n">
        <v>0.00036309</v>
      </c>
      <c r="F49" s="61" t="n">
        <v>-0.00551987</v>
      </c>
      <c r="G49" s="61" t="n">
        <f aca="false">A49*$B$9+$B$10</f>
        <v>-0.00240446824509645</v>
      </c>
      <c r="H49" s="62" t="n">
        <f aca="false">G49-F49</f>
        <v>0.00311540175490355</v>
      </c>
      <c r="J49" s="59" t="n">
        <v>10</v>
      </c>
      <c r="K49" s="57" t="n">
        <v>-0.00219727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794</v>
      </c>
      <c r="E50" s="62" t="n">
        <v>0.000269641</v>
      </c>
      <c r="F50" s="61" t="n">
        <v>-0.00775146</v>
      </c>
      <c r="G50" s="61" t="n">
        <f aca="false">A50*$B$9+$B$10</f>
        <v>-0.00255512319522578</v>
      </c>
      <c r="H50" s="62" t="n">
        <f aca="false">G50-F50</f>
        <v>0.00519633680477422</v>
      </c>
      <c r="J50" s="59" t="n">
        <v>10</v>
      </c>
      <c r="K50" s="57" t="n">
        <v>-0.005867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35</v>
      </c>
      <c r="E51" s="57" t="n">
        <v>0.000325989</v>
      </c>
      <c r="F51" s="58" t="n">
        <v>-0.0030098</v>
      </c>
      <c r="G51" s="58" t="n">
        <f aca="false">A51*$B$9+$B$10</f>
        <v>-0.00255512319522578</v>
      </c>
      <c r="H51" s="57" t="n">
        <f aca="false">G51-F51</f>
        <v>0.000454676804774221</v>
      </c>
      <c r="J51" s="59" t="n">
        <v>12</v>
      </c>
      <c r="K51" s="57" t="n">
        <v>-0.00166702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4984</v>
      </c>
      <c r="E52" s="57" t="n">
        <v>0.00038388</v>
      </c>
      <c r="F52" s="58" t="n">
        <v>-0.000984192</v>
      </c>
      <c r="G52" s="58" t="n">
        <f aca="false">A52*$B$9+$B$10</f>
        <v>-0.00255512319522578</v>
      </c>
      <c r="H52" s="57" t="n">
        <f aca="false">G52-F52</f>
        <v>-0.00157093119522578</v>
      </c>
      <c r="J52" s="59" t="n">
        <v>12</v>
      </c>
      <c r="K52" s="57" t="n">
        <v>-0.00247955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378</v>
      </c>
      <c r="E53" s="57" t="n">
        <v>0.000364511</v>
      </c>
      <c r="F53" s="58" t="n">
        <v>-0.00219727</v>
      </c>
      <c r="G53" s="58" t="n">
        <f aca="false">A53*$B$9+$B$10</f>
        <v>-0.00255512319522578</v>
      </c>
      <c r="H53" s="57" t="n">
        <f aca="false">G53-F53</f>
        <v>-0.000357853195225779</v>
      </c>
      <c r="J53" s="59" t="n">
        <v>12</v>
      </c>
      <c r="K53" s="57" t="n">
        <v>-0.00240326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577</v>
      </c>
      <c r="E54" s="57" t="n">
        <v>0.000294373</v>
      </c>
      <c r="F54" s="58" t="n">
        <v>-0.005867</v>
      </c>
      <c r="G54" s="58" t="n">
        <f aca="false">A54*$B$9+$B$10</f>
        <v>-0.00255512319522578</v>
      </c>
      <c r="H54" s="57" t="n">
        <f aca="false">G54-F54</f>
        <v>0.00331187680477422</v>
      </c>
      <c r="J54" s="59" t="n">
        <v>12</v>
      </c>
      <c r="K54" s="57" t="n">
        <v>-0.000492096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659</v>
      </c>
      <c r="E55" s="62" t="n">
        <v>0.000287122</v>
      </c>
      <c r="F55" s="61" t="n">
        <v>-0.00724411</v>
      </c>
      <c r="G55" s="61" t="n">
        <f aca="false">A55*$B$9+$B$10</f>
        <v>-0.0027057781453551</v>
      </c>
      <c r="H55" s="62" t="n">
        <f aca="false">G55-F55</f>
        <v>0.0045383318546449</v>
      </c>
      <c r="J55" s="59" t="n">
        <v>12</v>
      </c>
      <c r="K55" s="57" t="n">
        <v>-0.00547791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685</v>
      </c>
      <c r="E56" s="62" t="n">
        <v>0.00034693</v>
      </c>
      <c r="F56" s="61" t="n">
        <v>-0.00166702</v>
      </c>
      <c r="G56" s="61" t="n">
        <f aca="false">A56*$B$9+$B$10</f>
        <v>-0.00285643309548443</v>
      </c>
      <c r="H56" s="62" t="n">
        <f aca="false">G56-F56</f>
        <v>-0.00118941309548443</v>
      </c>
      <c r="J56" s="59" t="n">
        <v>12</v>
      </c>
      <c r="K56" s="57" t="n">
        <v>-0.00431824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545</v>
      </c>
      <c r="E57" s="57" t="n">
        <v>0.000343909</v>
      </c>
      <c r="F57" s="58" t="n">
        <v>-0.00247955</v>
      </c>
      <c r="G57" s="58" t="n">
        <f aca="false">A57*$B$9+$B$10</f>
        <v>-0.00285643309548443</v>
      </c>
      <c r="H57" s="57" t="n">
        <f aca="false">G57-F57</f>
        <v>-0.000376883095484427</v>
      </c>
      <c r="J57" s="59" t="n">
        <v>12</v>
      </c>
      <c r="K57" s="57" t="n">
        <v>-0.00315094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546</v>
      </c>
      <c r="E58" s="57" t="n">
        <v>0.000357222</v>
      </c>
      <c r="F58" s="58" t="n">
        <v>-0.00240326</v>
      </c>
      <c r="G58" s="58" t="n">
        <f aca="false">A58*$B$9+$B$10</f>
        <v>-0.00285643309548443</v>
      </c>
      <c r="H58" s="57" t="n">
        <f aca="false">G58-F58</f>
        <v>-0.000453173095484427</v>
      </c>
      <c r="J58" s="59" t="n">
        <v>12</v>
      </c>
      <c r="K58" s="57" t="n">
        <v>-0.002075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282</v>
      </c>
      <c r="E59" s="57" t="n">
        <v>0.000271155</v>
      </c>
      <c r="F59" s="58" t="n">
        <v>-0.000492096</v>
      </c>
      <c r="G59" s="58" t="n">
        <f aca="false">A59*$B$9+$B$10</f>
        <v>-0.00285643309548443</v>
      </c>
      <c r="H59" s="57" t="n">
        <f aca="false">G59-F59</f>
        <v>-0.00236433709548443</v>
      </c>
      <c r="J59" s="59" t="n">
        <v>14</v>
      </c>
      <c r="K59" s="57" t="n">
        <v>-0.00583267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31</v>
      </c>
      <c r="E60" s="57" t="n">
        <v>0.000281484</v>
      </c>
      <c r="F60" s="58" t="n">
        <v>-0.00547791</v>
      </c>
      <c r="G60" s="58" t="n">
        <f aca="false">A60*$B$9+$B$10</f>
        <v>-0.00285643309548443</v>
      </c>
      <c r="H60" s="57" t="n">
        <f aca="false">G60-F60</f>
        <v>0.00262147690451557</v>
      </c>
      <c r="J60" s="59" t="n">
        <v>14</v>
      </c>
      <c r="K60" s="57" t="n">
        <v>-0.00364304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4963</v>
      </c>
      <c r="E61" s="57" t="n">
        <v>0.000321277</v>
      </c>
      <c r="F61" s="58" t="n">
        <v>-0.00431824</v>
      </c>
      <c r="G61" s="58" t="n">
        <f aca="false">A61*$B$9+$B$10</f>
        <v>-0.00285643309548443</v>
      </c>
      <c r="H61" s="57" t="n">
        <f aca="false">G61-F61</f>
        <v>0.00146180690451557</v>
      </c>
      <c r="J61" s="59" t="n">
        <v>14</v>
      </c>
      <c r="K61" s="57" t="n">
        <v>-0.000736237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11</v>
      </c>
      <c r="E62" s="57" t="n">
        <v>0.000310094</v>
      </c>
      <c r="F62" s="58" t="n">
        <v>-0.00315094</v>
      </c>
      <c r="G62" s="58" t="n">
        <f aca="false">A62*$B$9+$B$10</f>
        <v>-0.00285643309548443</v>
      </c>
      <c r="H62" s="57" t="n">
        <f aca="false">G62-F62</f>
        <v>0.000294506904515573</v>
      </c>
      <c r="J62" s="59" t="n">
        <v>14</v>
      </c>
      <c r="K62" s="57" t="n">
        <v>0.000106812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16</v>
      </c>
      <c r="E63" s="57" t="n">
        <v>0.000312846</v>
      </c>
      <c r="F63" s="58" t="n">
        <v>-0.0020752</v>
      </c>
      <c r="G63" s="58" t="n">
        <f aca="false">A63*$B$9+$B$10</f>
        <v>-0.00285643309548443</v>
      </c>
      <c r="H63" s="57" t="n">
        <f aca="false">G63-F63</f>
        <v>-0.000781233095484427</v>
      </c>
      <c r="J63" s="59" t="n">
        <v>14</v>
      </c>
      <c r="K63" s="57" t="n">
        <v>-0.00814438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13</v>
      </c>
      <c r="E64" s="62" t="n">
        <v>0.000225233</v>
      </c>
      <c r="F64" s="61" t="n">
        <v>-0.00399399</v>
      </c>
      <c r="G64" s="61" t="n">
        <f aca="false">A64*$B$9+$B$10</f>
        <v>-0.00300708804561375</v>
      </c>
      <c r="H64" s="62" t="n">
        <f aca="false">G64-F64</f>
        <v>0.000986901954386249</v>
      </c>
      <c r="J64" s="59" t="n">
        <v>16</v>
      </c>
      <c r="K64" s="57" t="n">
        <v>-0.00364304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84</v>
      </c>
      <c r="E65" s="62" t="n">
        <v>0.000271414</v>
      </c>
      <c r="F65" s="61" t="n">
        <v>-0.00583267</v>
      </c>
      <c r="G65" s="61" t="n">
        <f aca="false">A65*$B$9+$B$10</f>
        <v>-0.00315774299574308</v>
      </c>
      <c r="H65" s="62" t="n">
        <f aca="false">G65-F65</f>
        <v>0.00267492700425692</v>
      </c>
      <c r="J65" s="59" t="n">
        <v>16</v>
      </c>
      <c r="K65" s="57" t="n">
        <v>-0.000835419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544</v>
      </c>
      <c r="E66" s="57" t="n">
        <v>0.000304628</v>
      </c>
      <c r="F66" s="58" t="n">
        <v>-0.00364304</v>
      </c>
      <c r="G66" s="58" t="n">
        <f aca="false">A66*$B$9+$B$10</f>
        <v>-0.00315774299574308</v>
      </c>
      <c r="H66" s="57" t="n">
        <f aca="false">G66-F66</f>
        <v>0.000485297004256925</v>
      </c>
      <c r="J66" s="59" t="n">
        <v>16</v>
      </c>
      <c r="K66" s="57" t="n">
        <v>-0.000102997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496</v>
      </c>
      <c r="E67" s="57" t="n">
        <v>0.000318733</v>
      </c>
      <c r="F67" s="58" t="n">
        <v>-0.000736237</v>
      </c>
      <c r="G67" s="58" t="n">
        <f aca="false">A67*$B$9+$B$10</f>
        <v>-0.00315774299574308</v>
      </c>
      <c r="H67" s="57" t="n">
        <f aca="false">G67-F67</f>
        <v>-0.00242150599574308</v>
      </c>
      <c r="J67" s="59" t="n">
        <v>16</v>
      </c>
      <c r="K67" s="57" t="n">
        <v>-0.00512695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21</v>
      </c>
      <c r="E68" s="57" t="n">
        <v>0.000266462</v>
      </c>
      <c r="F68" s="58" t="n">
        <v>0.000106812</v>
      </c>
      <c r="G68" s="58" t="n">
        <f aca="false">A68*$B$9+$B$10</f>
        <v>-0.00315774299574308</v>
      </c>
      <c r="H68" s="57" t="n">
        <f aca="false">G68-F68</f>
        <v>-0.00326455499574308</v>
      </c>
      <c r="J68" s="59" t="n">
        <v>16</v>
      </c>
      <c r="K68" s="57" t="n">
        <v>-0.00279617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596</v>
      </c>
      <c r="E69" s="57" t="n">
        <v>0.000214352</v>
      </c>
      <c r="F69" s="58" t="n">
        <v>-0.00814438</v>
      </c>
      <c r="G69" s="58" t="n">
        <f aca="false">A69*$B$9+$B$10</f>
        <v>-0.00315774299574308</v>
      </c>
      <c r="H69" s="57" t="n">
        <f aca="false">G69-F69</f>
        <v>0.00498663700425692</v>
      </c>
      <c r="J69" s="59" t="n">
        <v>16</v>
      </c>
      <c r="K69" s="57" t="n">
        <v>-0.00595093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081</v>
      </c>
      <c r="E70" s="62" t="n">
        <v>0.000251137</v>
      </c>
      <c r="F70" s="61" t="n">
        <v>-0.00252914</v>
      </c>
      <c r="G70" s="61" t="n">
        <f aca="false">A70*$B$9+$B$10</f>
        <v>-0.0033083979458724</v>
      </c>
      <c r="H70" s="62" t="n">
        <f aca="false">G70-F70</f>
        <v>-0.0007792579458724</v>
      </c>
      <c r="J70" s="59" t="n">
        <v>16</v>
      </c>
      <c r="K70" s="57" t="n">
        <v>-0.00110626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09</v>
      </c>
      <c r="E71" s="62" t="n">
        <v>0.000279129</v>
      </c>
      <c r="F71" s="61" t="n">
        <v>-0.00364304</v>
      </c>
      <c r="G71" s="61" t="n">
        <f aca="false">A71*$B$9+$B$10</f>
        <v>-0.00345905289600172</v>
      </c>
      <c r="H71" s="62" t="n">
        <f aca="false">G71-F71</f>
        <v>0.000183987103998276</v>
      </c>
      <c r="J71" s="59" t="n">
        <v>16</v>
      </c>
      <c r="K71" s="57" t="n">
        <v>-0.00265121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46</v>
      </c>
      <c r="E72" s="57" t="n">
        <v>0.000360319</v>
      </c>
      <c r="F72" s="58" t="n">
        <v>-0.000835419</v>
      </c>
      <c r="G72" s="58" t="n">
        <f aca="false">A72*$B$9+$B$10</f>
        <v>-0.00345905289600172</v>
      </c>
      <c r="H72" s="57" t="n">
        <f aca="false">G72-F72</f>
        <v>-0.00262363389600172</v>
      </c>
      <c r="J72" s="59" t="n">
        <v>18</v>
      </c>
      <c r="K72" s="57" t="n">
        <v>-0.00564957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4972</v>
      </c>
      <c r="E73" s="57" t="n">
        <v>0.000424478</v>
      </c>
      <c r="F73" s="58" t="n">
        <v>-0.000102997</v>
      </c>
      <c r="G73" s="58" t="n">
        <f aca="false">A73*$B$9+$B$10</f>
        <v>-0.00345905289600172</v>
      </c>
      <c r="H73" s="57" t="n">
        <f aca="false">G73-F73</f>
        <v>-0.00335605589600172</v>
      </c>
      <c r="J73" s="59" t="n">
        <v>18</v>
      </c>
      <c r="K73" s="57" t="n">
        <v>-0.00236511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365</v>
      </c>
      <c r="E74" s="57" t="n">
        <v>0.000461525</v>
      </c>
      <c r="F74" s="58" t="n">
        <v>-0.00512695</v>
      </c>
      <c r="G74" s="58" t="n">
        <f aca="false">A74*$B$9+$B$10</f>
        <v>-0.00345905289600172</v>
      </c>
      <c r="H74" s="57" t="n">
        <f aca="false">G74-F74</f>
        <v>0.00166789710399828</v>
      </c>
      <c r="J74" s="59" t="n">
        <v>18</v>
      </c>
      <c r="K74" s="57" t="n">
        <v>-0.00621796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09</v>
      </c>
      <c r="E75" s="57" t="n">
        <v>0.000305073</v>
      </c>
      <c r="F75" s="58" t="n">
        <v>-0.00279617</v>
      </c>
      <c r="G75" s="58" t="n">
        <f aca="false">A75*$B$9+$B$10</f>
        <v>-0.00345905289600172</v>
      </c>
      <c r="H75" s="57" t="n">
        <f aca="false">G75-F75</f>
        <v>-0.000662882896001724</v>
      </c>
      <c r="J75" s="59" t="n">
        <v>18</v>
      </c>
      <c r="K75" s="57" t="n">
        <v>-0.00244141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766</v>
      </c>
      <c r="E76" s="57" t="n">
        <v>0.000358589</v>
      </c>
      <c r="F76" s="58" t="n">
        <v>-0.00595093</v>
      </c>
      <c r="G76" s="58" t="n">
        <f aca="false">A76*$B$9+$B$10</f>
        <v>-0.00345905289600172</v>
      </c>
      <c r="H76" s="57" t="n">
        <f aca="false">G76-F76</f>
        <v>0.00249187710399828</v>
      </c>
      <c r="J76" s="59" t="n">
        <v>18</v>
      </c>
      <c r="K76" s="57" t="n">
        <v>-0.00110626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06</v>
      </c>
      <c r="E77" s="57" t="n">
        <v>0.00058242</v>
      </c>
      <c r="F77" s="58" t="n">
        <v>-0.00110626</v>
      </c>
      <c r="G77" s="58" t="n">
        <f aca="false">A77*$B$9+$B$10</f>
        <v>-0.00345905289600172</v>
      </c>
      <c r="H77" s="57" t="n">
        <f aca="false">G77-F77</f>
        <v>-0.00235279289600172</v>
      </c>
      <c r="J77" s="59" t="n">
        <v>18</v>
      </c>
      <c r="K77" s="57" t="n">
        <v>-0.00717545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694</v>
      </c>
      <c r="E78" s="57" t="n">
        <v>0.0011621</v>
      </c>
      <c r="F78" s="58" t="n">
        <v>-0.000553131</v>
      </c>
      <c r="G78" s="58" t="n">
        <f aca="false">A78*$B$9+$B$10</f>
        <v>-0.00345905289600172</v>
      </c>
      <c r="H78" s="57" t="n">
        <f aca="false">G78-F78</f>
        <v>-0.00290592189600172</v>
      </c>
      <c r="J78" s="59" t="n">
        <v>18</v>
      </c>
      <c r="K78" s="57" t="n">
        <v>-0.00278473</v>
      </c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468</v>
      </c>
      <c r="E79" s="57" t="n">
        <v>0.00121258</v>
      </c>
      <c r="F79" s="58" t="n">
        <v>0.000476837</v>
      </c>
      <c r="G79" s="58" t="n">
        <f aca="false">A79*$B$9+$B$10</f>
        <v>-0.00345905289600172</v>
      </c>
      <c r="H79" s="57" t="n">
        <f aca="false">G79-F79</f>
        <v>-0.00393588989600172</v>
      </c>
      <c r="J79" s="59" t="n">
        <v>18</v>
      </c>
      <c r="K79" s="57" t="n">
        <v>-0.00144958</v>
      </c>
      <c r="L79" s="0" t="n">
        <f aca="false">AVERAGE(K17:K79)</f>
        <v>-0.00256947128571429</v>
      </c>
      <c r="M79" s="0" t="n">
        <f aca="false">STDEV(K17:K79)</f>
        <v>0.00234097341428487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689</v>
      </c>
      <c r="E80" s="57" t="n">
        <v>0.000629676</v>
      </c>
      <c r="F80" s="58" t="n">
        <v>-0.00265121</v>
      </c>
      <c r="G80" s="58" t="n">
        <f aca="false">A80*$B$9+$B$10</f>
        <v>-0.00345905289600172</v>
      </c>
      <c r="H80" s="57" t="n">
        <f aca="false">G80-F80</f>
        <v>-0.000807842896001724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14</v>
      </c>
      <c r="E81" s="57" t="n">
        <v>0.000454393</v>
      </c>
      <c r="F81" s="58" t="n">
        <v>-0.00780487</v>
      </c>
      <c r="G81" s="58" t="n">
        <f aca="false">A81*$B$9+$B$10</f>
        <v>-0.00345905289600172</v>
      </c>
      <c r="H81" s="57" t="n">
        <f aca="false">G81-F81</f>
        <v>0.00434581710399828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453</v>
      </c>
      <c r="E82" s="57" t="n">
        <v>0.000291496</v>
      </c>
      <c r="F82" s="58" t="n">
        <v>-0.00416183</v>
      </c>
      <c r="G82" s="58" t="n">
        <f aca="false">A82*$B$9+$B$10</f>
        <v>-0.00345905289600172</v>
      </c>
      <c r="H82" s="57" t="n">
        <f aca="false">G82-F82</f>
        <v>0.000702777103998276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3</v>
      </c>
      <c r="E83" s="57" t="n">
        <v>0.00165705</v>
      </c>
      <c r="F83" s="58" t="n">
        <v>-0.00737381</v>
      </c>
      <c r="G83" s="58" t="n">
        <f aca="false">A83*$B$9+$B$10</f>
        <v>-0.00345905289600172</v>
      </c>
      <c r="H83" s="57" t="n">
        <f aca="false">G83-F83</f>
        <v>0.00391475710399828</v>
      </c>
      <c r="J83" s="59"/>
      <c r="K83" s="57"/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2969</v>
      </c>
      <c r="E84" s="57" t="n">
        <v>0.00269878</v>
      </c>
      <c r="F84" s="58" t="n">
        <v>-0.0131226</v>
      </c>
      <c r="G84" s="58" t="n">
        <f aca="false">A84*$B$9+$B$10</f>
        <v>-0.00345905289600172</v>
      </c>
      <c r="H84" s="57" t="n">
        <f aca="false">G84-F84</f>
        <v>0.00966354710399828</v>
      </c>
      <c r="J84" s="59"/>
      <c r="K84" s="57"/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244</v>
      </c>
      <c r="E85" s="57" t="n">
        <v>0.00150604</v>
      </c>
      <c r="F85" s="58" t="n">
        <v>-0.00122452</v>
      </c>
      <c r="G85" s="58" t="n">
        <f aca="false">A85*$B$9+$B$10</f>
        <v>-0.00345905289600172</v>
      </c>
      <c r="H85" s="57" t="n">
        <f aca="false">G85-F85</f>
        <v>-0.00223453289600172</v>
      </c>
      <c r="J85" s="59"/>
      <c r="K85" s="57"/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4963</v>
      </c>
      <c r="E86" s="57" t="n">
        <v>0.000749685</v>
      </c>
      <c r="F86" s="58" t="n">
        <v>-0.00364304</v>
      </c>
      <c r="G86" s="58" t="n">
        <f aca="false">A86*$B$9+$B$10</f>
        <v>-0.00345905289600172</v>
      </c>
      <c r="H86" s="57" t="n">
        <f aca="false">G86-F86</f>
        <v>0.000183987103998276</v>
      </c>
      <c r="J86" s="59"/>
      <c r="K86" s="57"/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545</v>
      </c>
      <c r="E87" s="57" t="n">
        <v>0.000942112</v>
      </c>
      <c r="F87" s="58" t="n">
        <v>-0.000953674</v>
      </c>
      <c r="G87" s="58" t="n">
        <f aca="false">A87*$B$9+$B$10</f>
        <v>-0.00345905289600172</v>
      </c>
      <c r="H87" s="57" t="n">
        <f aca="false">G87-F87</f>
        <v>-0.00250537889600172</v>
      </c>
      <c r="J87" s="59"/>
      <c r="K87" s="57"/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08</v>
      </c>
      <c r="E88" s="57" t="n">
        <v>0.0104122</v>
      </c>
      <c r="F88" s="58" t="n">
        <v>-0.0034523</v>
      </c>
      <c r="G88" s="58" t="n">
        <f aca="false">A88*$B$9+$B$10</f>
        <v>-0.00345905289600172</v>
      </c>
      <c r="H88" s="57" t="n">
        <f aca="false">G88-F88</f>
        <v>-6.75289600172383E-006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067</v>
      </c>
      <c r="E89" s="57" t="n">
        <v>0.0100092</v>
      </c>
      <c r="F89" s="58" t="n">
        <v>-0.00620651</v>
      </c>
      <c r="G89" s="58" t="n">
        <f aca="false">A89*$B$9+$B$10</f>
        <v>-0.00345905289600172</v>
      </c>
      <c r="H89" s="57" t="n">
        <f aca="false">G89-F89</f>
        <v>0.00274745710399828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094</v>
      </c>
      <c r="E90" s="57" t="n">
        <v>0.000301897</v>
      </c>
      <c r="F90" s="58" t="n">
        <v>-0.0064888</v>
      </c>
      <c r="G90" s="58" t="n">
        <f aca="false">A90*$B$9+$B$10</f>
        <v>-0.00345905289600172</v>
      </c>
      <c r="H90" s="57" t="n">
        <f aca="false">G90-F90</f>
        <v>0.00302974710399828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386</v>
      </c>
      <c r="E91" s="62" t="n">
        <v>0.000239819</v>
      </c>
      <c r="F91" s="61" t="n">
        <v>-0.00466156</v>
      </c>
      <c r="G91" s="61" t="n">
        <f aca="false">A91*$B$9+$B$10</f>
        <v>-0.00360970784613105</v>
      </c>
      <c r="H91" s="62" t="n">
        <f aca="false">G91-F91</f>
        <v>0.00105185215386895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782</v>
      </c>
      <c r="E92" s="62" t="n">
        <v>0.000273575</v>
      </c>
      <c r="F92" s="61" t="n">
        <v>-0.00564957</v>
      </c>
      <c r="G92" s="61" t="n">
        <f aca="false">A92*$B$9+$B$10</f>
        <v>-0.00376036279626037</v>
      </c>
      <c r="H92" s="62" t="n">
        <f aca="false">G92-F92</f>
        <v>0.00188920720373963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694</v>
      </c>
      <c r="E93" s="57" t="n">
        <v>0.00038175</v>
      </c>
      <c r="F93" s="58" t="n">
        <v>-0.00236511</v>
      </c>
      <c r="G93" s="58" t="n">
        <f aca="false">A93*$B$9+$B$10</f>
        <v>-0.00376036279626037</v>
      </c>
      <c r="H93" s="57" t="n">
        <f aca="false">G93-F93</f>
        <v>-0.00139525279626037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1</v>
      </c>
      <c r="E94" s="57" t="n">
        <v>0.000303923</v>
      </c>
      <c r="F94" s="58" t="n">
        <v>-0.00621796</v>
      </c>
      <c r="G94" s="58" t="n">
        <f aca="false">A94*$B$9+$B$10</f>
        <v>-0.00376036279626037</v>
      </c>
      <c r="H94" s="57" t="n">
        <f aca="false">G94-F94</f>
        <v>0.00245759720373963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19</v>
      </c>
      <c r="E95" s="57" t="n">
        <v>0.000336579</v>
      </c>
      <c r="F95" s="58" t="n">
        <v>-0.00244141</v>
      </c>
      <c r="G95" s="58" t="n">
        <f aca="false">A95*$B$9+$B$10</f>
        <v>-0.00376036279626037</v>
      </c>
      <c r="H95" s="57" t="n">
        <f aca="false">G95-F95</f>
        <v>-0.00131895279626037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753</v>
      </c>
      <c r="E96" s="57" t="n">
        <v>0.000357488</v>
      </c>
      <c r="F96" s="58" t="n">
        <v>-0.00110626</v>
      </c>
      <c r="G96" s="58" t="n">
        <f aca="false">A96*$B$9+$B$10</f>
        <v>-0.00376036279626037</v>
      </c>
      <c r="H96" s="57" t="n">
        <f aca="false">G96-F96</f>
        <v>-0.00265410279626037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17</v>
      </c>
      <c r="E97" s="57" t="n">
        <v>0.000293415</v>
      </c>
      <c r="F97" s="58" t="n">
        <v>-0.00717545</v>
      </c>
      <c r="G97" s="58" t="n">
        <f aca="false">A97*$B$9+$B$10</f>
        <v>-0.00376036279626037</v>
      </c>
      <c r="H97" s="57" t="n">
        <f aca="false">G97-F97</f>
        <v>0.00341508720373963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36</v>
      </c>
      <c r="E98" s="57" t="n">
        <v>0.000309754</v>
      </c>
      <c r="F98" s="58" t="n">
        <v>-0.00278473</v>
      </c>
      <c r="G98" s="58" t="n">
        <f aca="false">A98*$B$9+$B$10</f>
        <v>-0.00376036279626037</v>
      </c>
      <c r="H98" s="57" t="n">
        <f aca="false">G98-F98</f>
        <v>-0.000975632796260373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16</v>
      </c>
      <c r="E99" s="57" t="n">
        <v>0.000296158</v>
      </c>
      <c r="F99" s="58" t="n">
        <v>-0.00144958</v>
      </c>
      <c r="G99" s="58" t="n">
        <f aca="false">A99*$B$9+$B$10</f>
        <v>-0.00376036279626037</v>
      </c>
      <c r="H99" s="57" t="n">
        <f aca="false">G99-F99</f>
        <v>-0.00231078279626037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Q81" activeCellId="0" sqref="Q81:Q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61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187177633674138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5.72890578361315E-005</v>
      </c>
      <c r="C9" s="0" t="n">
        <f aca="false">INDEX(LINEST(known_ys,known_xs,TRUE(),TRUE()),2,1)</f>
        <v>5.26800074340853E-005</v>
      </c>
      <c r="E9" s="0" t="s">
        <v>132</v>
      </c>
      <c r="G9" s="0" t="n">
        <f aca="false">INDEX(LINEST(known_ys,known_xs,TRUE(),TRUE()),3,2)</f>
        <v>0.00223610963515437</v>
      </c>
      <c r="I9" s="0" t="n">
        <f aca="false">MIN(known_xs)</f>
        <v>1</v>
      </c>
      <c r="J9" s="0" t="n">
        <f aca="false">I9*$B$9+$B$10</f>
        <v>0.00393465594855696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0.00399194500639309</v>
      </c>
      <c r="C10" s="44" t="n">
        <f aca="false">INDEX(LINEST(known_ys,known_xs,TRUE(),TRUE()),2,2)</f>
        <v>0.000605103901194451</v>
      </c>
      <c r="E10" s="44" t="s">
        <v>134</v>
      </c>
      <c r="F10" s="44"/>
      <c r="G10" s="44" t="n">
        <f aca="false">INDEX(LINEST(known_ys,known_xs,TRUE(),TRUE()),5,2)</f>
        <v>0.000310011550626673</v>
      </c>
      <c r="I10" s="44" t="n">
        <f aca="false">MAX(known_xs)</f>
        <v>18</v>
      </c>
      <c r="J10" s="44" t="n">
        <f aca="false">I10*$B$9+$B$10</f>
        <v>0.002960741965342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4</v>
      </c>
      <c r="E15" s="46" t="s">
        <v>14</v>
      </c>
      <c r="F15" s="46" t="s">
        <v>154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626</v>
      </c>
      <c r="E17" s="57" t="n">
        <v>0.000250294</v>
      </c>
      <c r="F17" s="58" t="n">
        <v>0.00436401</v>
      </c>
      <c r="G17" s="58" t="n">
        <f aca="false">A17*$B$9+$B$10</f>
        <v>0.00393465594855696</v>
      </c>
      <c r="H17" s="57" t="n">
        <f aca="false">G17-F17</f>
        <v>-0.000429354051443042</v>
      </c>
      <c r="J17" s="59" t="n">
        <v>1</v>
      </c>
      <c r="K17" s="57" t="n">
        <v>0.0043640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626</v>
      </c>
      <c r="E18" s="57" t="n">
        <v>0.000246589</v>
      </c>
      <c r="F18" s="58" t="n">
        <v>0.00457001</v>
      </c>
      <c r="G18" s="58" t="n">
        <f aca="false">A18*$B$9+$B$10</f>
        <v>0.00393465594855696</v>
      </c>
      <c r="H18" s="57" t="n">
        <f aca="false">G18-F18</f>
        <v>-0.000635354051443042</v>
      </c>
      <c r="J18" s="59" t="n">
        <v>1</v>
      </c>
      <c r="K18" s="57" t="n">
        <v>0.00457001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855</v>
      </c>
      <c r="E19" s="57" t="n">
        <v>0.000570465</v>
      </c>
      <c r="F19" s="58" t="n">
        <v>0.000427246</v>
      </c>
      <c r="G19" s="58" t="n">
        <f aca="false">A19*$B$9+$B$10</f>
        <v>0.00393465594855696</v>
      </c>
      <c r="H19" s="57" t="n">
        <f aca="false">G19-F19</f>
        <v>0.00350740994855696</v>
      </c>
      <c r="J19" s="59" t="n">
        <v>1</v>
      </c>
      <c r="K19" s="57" t="n">
        <v>0.000427246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85</v>
      </c>
      <c r="E20" s="57" t="n">
        <v>0.000271782</v>
      </c>
      <c r="F20" s="58" t="n">
        <v>0.00286484</v>
      </c>
      <c r="G20" s="58" t="n">
        <f aca="false">A20*$B$9+$B$10</f>
        <v>0.00393465594855696</v>
      </c>
      <c r="H20" s="57" t="n">
        <f aca="false">G20-F20</f>
        <v>0.00106981594855696</v>
      </c>
      <c r="J20" s="59" t="n">
        <v>1</v>
      </c>
      <c r="K20" s="57" t="n">
        <v>0.00286484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51</v>
      </c>
      <c r="E21" s="62" t="n">
        <v>0.000305482</v>
      </c>
      <c r="F21" s="61" t="n">
        <v>0.00217056</v>
      </c>
      <c r="G21" s="61" t="n">
        <f aca="false">A21*$B$9+$B$10</f>
        <v>0.00387736689072083</v>
      </c>
      <c r="H21" s="62" t="n">
        <f aca="false">G21-F21</f>
        <v>0.00170680689072083</v>
      </c>
      <c r="J21" s="59" t="n">
        <v>3</v>
      </c>
      <c r="K21" s="57" t="n">
        <v>0.00717163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58</v>
      </c>
      <c r="E22" s="62" t="n">
        <v>0.000213496</v>
      </c>
      <c r="F22" s="61" t="n">
        <v>0.00717163</v>
      </c>
      <c r="G22" s="61" t="n">
        <f aca="false">A22*$B$9+$B$10</f>
        <v>0.00382007783288469</v>
      </c>
      <c r="H22" s="62" t="n">
        <f aca="false">G22-F22</f>
        <v>-0.00335155216711531</v>
      </c>
      <c r="J22" s="59" t="n">
        <v>3</v>
      </c>
      <c r="K22" s="57" t="n">
        <v>0.00180054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226</v>
      </c>
      <c r="E23" s="57" t="n">
        <v>0.00025877</v>
      </c>
      <c r="F23" s="58" t="n">
        <v>0.00180054</v>
      </c>
      <c r="G23" s="58" t="n">
        <f aca="false">A23*$B$9+$B$10</f>
        <v>0.00382007783288469</v>
      </c>
      <c r="H23" s="57" t="n">
        <f aca="false">G23-F23</f>
        <v>0.00201953783288469</v>
      </c>
      <c r="J23" s="59" t="n">
        <v>3</v>
      </c>
      <c r="K23" s="57" t="n">
        <v>0.00587082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77</v>
      </c>
      <c r="E24" s="57" t="n">
        <v>0.000285921</v>
      </c>
      <c r="F24" s="58" t="n">
        <v>0.00587082</v>
      </c>
      <c r="G24" s="58" t="n">
        <f aca="false">A24*$B$9+$B$10</f>
        <v>0.00382007783288469</v>
      </c>
      <c r="H24" s="57" t="n">
        <f aca="false">G24-F24</f>
        <v>-0.00205074216711531</v>
      </c>
      <c r="J24" s="59" t="n">
        <v>3</v>
      </c>
      <c r="K24" s="57" t="n">
        <v>0.00655365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942</v>
      </c>
      <c r="E25" s="57" t="n">
        <v>0.000236894</v>
      </c>
      <c r="F25" s="58" t="n">
        <v>0.00655365</v>
      </c>
      <c r="G25" s="58" t="n">
        <f aca="false">A25*$B$9+$B$10</f>
        <v>0.00382007783288469</v>
      </c>
      <c r="H25" s="57" t="n">
        <f aca="false">G25-F25</f>
        <v>-0.00273357216711531</v>
      </c>
      <c r="J25" s="59" t="n">
        <v>3</v>
      </c>
      <c r="K25" s="57" t="n">
        <v>0.00427628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74</v>
      </c>
      <c r="E26" s="57" t="n">
        <v>0.000407173</v>
      </c>
      <c r="F26" s="58" t="n">
        <v>0.00427628</v>
      </c>
      <c r="G26" s="58" t="n">
        <f aca="false">A26*$B$9+$B$10</f>
        <v>0.00382007783288469</v>
      </c>
      <c r="H26" s="57" t="n">
        <f aca="false">G26-F26</f>
        <v>-0.000456202167115306</v>
      </c>
      <c r="J26" s="59" t="n">
        <v>5</v>
      </c>
      <c r="K26" s="57" t="n">
        <v>0.00728989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61</v>
      </c>
      <c r="E27" s="62" t="n">
        <v>0.00201809</v>
      </c>
      <c r="F27" s="61" t="n">
        <v>0.0050621</v>
      </c>
      <c r="G27" s="61" t="n">
        <f aca="false">A27*$B$9+$B$10</f>
        <v>0.00376278877504856</v>
      </c>
      <c r="H27" s="62" t="n">
        <f aca="false">G27-F27</f>
        <v>-0.00129931122495144</v>
      </c>
      <c r="J27" s="59" t="n">
        <v>5</v>
      </c>
      <c r="K27" s="57" t="n">
        <v>0.0063591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522</v>
      </c>
      <c r="E28" s="62" t="n">
        <v>0.000223557</v>
      </c>
      <c r="F28" s="61" t="n">
        <v>0.00728989</v>
      </c>
      <c r="G28" s="61" t="n">
        <f aca="false">A28*$B$9+$B$10</f>
        <v>0.00370549971721243</v>
      </c>
      <c r="H28" s="62" t="n">
        <f aca="false">G28-F28</f>
        <v>-0.00358439028278757</v>
      </c>
      <c r="J28" s="59" t="n">
        <v>5</v>
      </c>
      <c r="K28" s="57" t="n">
        <v>0.00615692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522</v>
      </c>
      <c r="E29" s="57" t="n">
        <v>0.000228532</v>
      </c>
      <c r="F29" s="58" t="n">
        <v>0.0063591</v>
      </c>
      <c r="G29" s="58" t="n">
        <f aca="false">A29*$B$9+$B$10</f>
        <v>0.00370549971721243</v>
      </c>
      <c r="H29" s="57" t="n">
        <f aca="false">G29-F29</f>
        <v>-0.00265360028278757</v>
      </c>
      <c r="J29" s="59" t="n">
        <v>5</v>
      </c>
      <c r="K29" s="57" t="n">
        <v>0.00524139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311</v>
      </c>
      <c r="E30" s="57" t="n">
        <v>0.000245205</v>
      </c>
      <c r="F30" s="58" t="n">
        <v>0.00615692</v>
      </c>
      <c r="G30" s="58" t="n">
        <f aca="false">A30*$B$9+$B$10</f>
        <v>0.00370549971721243</v>
      </c>
      <c r="H30" s="57" t="n">
        <f aca="false">G30-F30</f>
        <v>-0.00245142028278757</v>
      </c>
      <c r="J30" s="59" t="n">
        <v>5</v>
      </c>
      <c r="K30" s="57" t="n">
        <v>0.00523758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944</v>
      </c>
      <c r="E31" s="57" t="n">
        <v>0.00025007</v>
      </c>
      <c r="F31" s="58" t="n">
        <v>0.00524139</v>
      </c>
      <c r="G31" s="58" t="n">
        <f aca="false">A31*$B$9+$B$10</f>
        <v>0.00370549971721243</v>
      </c>
      <c r="H31" s="57" t="n">
        <f aca="false">G31-F31</f>
        <v>-0.00153589028278757</v>
      </c>
      <c r="J31" s="59" t="n">
        <v>5</v>
      </c>
      <c r="K31" s="57" t="n">
        <v>0.0038147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85</v>
      </c>
      <c r="E32" s="57" t="n">
        <v>0.000266625</v>
      </c>
      <c r="F32" s="58" t="n">
        <v>0.00523758</v>
      </c>
      <c r="G32" s="58" t="n">
        <f aca="false">A32*$B$9+$B$10</f>
        <v>0.00370549971721243</v>
      </c>
      <c r="H32" s="57" t="n">
        <f aca="false">G32-F32</f>
        <v>-0.00153208028278757</v>
      </c>
      <c r="J32" s="59" t="n">
        <v>5</v>
      </c>
      <c r="K32" s="57" t="n">
        <v>0.00178146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506</v>
      </c>
      <c r="E33" s="57" t="n">
        <v>0.000239663</v>
      </c>
      <c r="F33" s="58" t="n">
        <v>0.0038147</v>
      </c>
      <c r="G33" s="58" t="n">
        <f aca="false">A33*$B$9+$B$10</f>
        <v>0.00370549971721243</v>
      </c>
      <c r="H33" s="57" t="n">
        <f aca="false">G33-F33</f>
        <v>-0.000109200282787568</v>
      </c>
      <c r="J33" s="59" t="n">
        <v>6</v>
      </c>
      <c r="K33" s="57" t="n">
        <v>0.00297546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56</v>
      </c>
      <c r="E34" s="57" t="n">
        <v>0.000227686</v>
      </c>
      <c r="F34" s="58" t="n">
        <v>0.00178146</v>
      </c>
      <c r="G34" s="58" t="n">
        <f aca="false">A34*$B$9+$B$10</f>
        <v>0.00370549971721243</v>
      </c>
      <c r="H34" s="57" t="n">
        <f aca="false">G34-F34</f>
        <v>0.00192403971721243</v>
      </c>
      <c r="J34" s="59" t="n">
        <v>6</v>
      </c>
      <c r="K34" s="57" t="n">
        <v>0.00392151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92</v>
      </c>
      <c r="E35" s="62" t="n">
        <v>0.00026137</v>
      </c>
      <c r="F35" s="61" t="n">
        <v>0.00297546</v>
      </c>
      <c r="G35" s="61" t="n">
        <f aca="false">A35*$B$9+$B$10</f>
        <v>0.0036482106593763</v>
      </c>
      <c r="H35" s="62" t="n">
        <f aca="false">G35-F35</f>
        <v>0.0006727506593763</v>
      </c>
      <c r="J35" s="59" t="n">
        <v>6</v>
      </c>
      <c r="K35" s="57" t="n">
        <v>0.00063324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537</v>
      </c>
      <c r="E36" s="57" t="n">
        <v>0.000234604</v>
      </c>
      <c r="F36" s="58" t="n">
        <v>0.00392151</v>
      </c>
      <c r="G36" s="58" t="n">
        <f aca="false">A36*$B$9+$B$10</f>
        <v>0.0036482106593763</v>
      </c>
      <c r="H36" s="57" t="n">
        <f aca="false">G36-F36</f>
        <v>-0.0002732993406237</v>
      </c>
      <c r="J36" s="59" t="n">
        <v>6</v>
      </c>
      <c r="K36" s="57" t="n">
        <v>-7.24792E-005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79</v>
      </c>
      <c r="E37" s="57" t="n">
        <v>0.000265801</v>
      </c>
      <c r="F37" s="58" t="n">
        <v>0.00063324</v>
      </c>
      <c r="G37" s="58" t="n">
        <f aca="false">A37*$B$9+$B$10</f>
        <v>0.0036482106593763</v>
      </c>
      <c r="H37" s="57" t="n">
        <f aca="false">G37-F37</f>
        <v>0.0030149706593763</v>
      </c>
      <c r="J37" s="59" t="n">
        <v>6</v>
      </c>
      <c r="K37" s="57" t="n">
        <v>0.00291443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55</v>
      </c>
      <c r="E38" s="57" t="n">
        <v>0.000282744</v>
      </c>
      <c r="F38" s="58" t="n">
        <v>-7.24792E-005</v>
      </c>
      <c r="G38" s="58" t="n">
        <f aca="false">A38*$B$9+$B$10</f>
        <v>0.0036482106593763</v>
      </c>
      <c r="H38" s="57" t="n">
        <f aca="false">G38-F38</f>
        <v>0.0037206898593763</v>
      </c>
      <c r="J38" s="59" t="n">
        <v>8</v>
      </c>
      <c r="K38" s="57" t="n">
        <v>0.00494003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639</v>
      </c>
      <c r="E39" s="57" t="n">
        <v>0.000240932</v>
      </c>
      <c r="F39" s="58" t="n">
        <v>0.00291443</v>
      </c>
      <c r="G39" s="58" t="n">
        <f aca="false">A39*$B$9+$B$10</f>
        <v>0.0036482106593763</v>
      </c>
      <c r="H39" s="57" t="n">
        <f aca="false">G39-F39</f>
        <v>0.0007337806593763</v>
      </c>
      <c r="J39" s="59" t="n">
        <v>8</v>
      </c>
      <c r="K39" s="57" t="n">
        <v>0.00235748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49</v>
      </c>
      <c r="E40" s="62" t="n">
        <v>0.000208782</v>
      </c>
      <c r="F40" s="61" t="n">
        <v>0.000473022</v>
      </c>
      <c r="G40" s="61" t="n">
        <f aca="false">A40*$B$9+$B$10</f>
        <v>0.00359092160154017</v>
      </c>
      <c r="H40" s="62" t="n">
        <f aca="false">G40-F40</f>
        <v>0.00311789960154017</v>
      </c>
      <c r="J40" s="59" t="n">
        <v>8</v>
      </c>
      <c r="K40" s="57" t="n">
        <v>0.00503922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715</v>
      </c>
      <c r="E41" s="62" t="n">
        <v>0.000220898</v>
      </c>
      <c r="F41" s="61" t="n">
        <v>0.00494003</v>
      </c>
      <c r="G41" s="61" t="n">
        <f aca="false">A41*$B$9+$B$10</f>
        <v>0.00353363254370404</v>
      </c>
      <c r="H41" s="62" t="n">
        <f aca="false">G41-F41</f>
        <v>-0.00140639745629596</v>
      </c>
      <c r="J41" s="59" t="n">
        <v>8</v>
      </c>
      <c r="K41" s="57" t="n">
        <v>0.0033226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83</v>
      </c>
      <c r="E42" s="57" t="n">
        <v>0.00022774</v>
      </c>
      <c r="F42" s="58" t="n">
        <v>0.00235748</v>
      </c>
      <c r="G42" s="58" t="n">
        <f aca="false">A42*$B$9+$B$10</f>
        <v>0.00353363254370404</v>
      </c>
      <c r="H42" s="57" t="n">
        <f aca="false">G42-F42</f>
        <v>0.00117615254370404</v>
      </c>
      <c r="J42" s="59" t="n">
        <v>8</v>
      </c>
      <c r="K42" s="57" t="n">
        <v>-0.00112915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83</v>
      </c>
      <c r="E43" s="57" t="n">
        <v>0.000248019</v>
      </c>
      <c r="F43" s="58" t="n">
        <v>0.00503922</v>
      </c>
      <c r="G43" s="58" t="n">
        <f aca="false">A43*$B$9+$B$10</f>
        <v>0.00353363254370404</v>
      </c>
      <c r="H43" s="57" t="n">
        <f aca="false">G43-F43</f>
        <v>-0.00150558745629596</v>
      </c>
      <c r="J43" s="59" t="n">
        <v>8</v>
      </c>
      <c r="K43" s="57" t="n">
        <v>0.00320435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307</v>
      </c>
      <c r="E44" s="57" t="n">
        <v>0.000295454</v>
      </c>
      <c r="F44" s="58" t="n">
        <v>0.0033226</v>
      </c>
      <c r="G44" s="58" t="n">
        <f aca="false">A44*$B$9+$B$10</f>
        <v>0.00353363254370404</v>
      </c>
      <c r="H44" s="57" t="n">
        <f aca="false">G44-F44</f>
        <v>0.000211032543704037</v>
      </c>
      <c r="J44" s="59" t="n">
        <v>8</v>
      </c>
      <c r="K44" s="57" t="n">
        <v>0.00350571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956</v>
      </c>
      <c r="E45" s="57" t="n">
        <v>0.000237464</v>
      </c>
      <c r="F45" s="58" t="n">
        <v>-0.00112915</v>
      </c>
      <c r="G45" s="58" t="n">
        <f aca="false">A45*$B$9+$B$10</f>
        <v>0.00353363254370404</v>
      </c>
      <c r="H45" s="57" t="n">
        <f aca="false">G45-F45</f>
        <v>0.00466278254370404</v>
      </c>
      <c r="J45" s="59" t="n">
        <v>8</v>
      </c>
      <c r="K45" s="57" t="n">
        <v>0.00381088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126</v>
      </c>
      <c r="E46" s="57" t="n">
        <v>0.000328292</v>
      </c>
      <c r="F46" s="58" t="n">
        <v>0.00320435</v>
      </c>
      <c r="G46" s="58" t="n">
        <f aca="false">A46*$B$9+$B$10</f>
        <v>0.00353363254370404</v>
      </c>
      <c r="H46" s="57" t="n">
        <f aca="false">G46-F46</f>
        <v>0.000329282543704037</v>
      </c>
      <c r="J46" s="59" t="n">
        <v>10</v>
      </c>
      <c r="K46" s="57" t="n">
        <v>-0.00136948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99</v>
      </c>
      <c r="E47" s="57" t="n">
        <v>0.000247022</v>
      </c>
      <c r="F47" s="58" t="n">
        <v>0.00350571</v>
      </c>
      <c r="G47" s="58" t="n">
        <f aca="false">A47*$B$9+$B$10</f>
        <v>0.00353363254370404</v>
      </c>
      <c r="H47" s="57" t="n">
        <f aca="false">G47-F47</f>
        <v>2.79225437040372E-005</v>
      </c>
      <c r="J47" s="59" t="n">
        <v>10</v>
      </c>
      <c r="K47" s="57" t="n">
        <v>0.0031929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64</v>
      </c>
      <c r="E48" s="57" t="n">
        <v>0.000234603</v>
      </c>
      <c r="F48" s="58" t="n">
        <v>0.00381088</v>
      </c>
      <c r="G48" s="58" t="n">
        <f aca="false">A48*$B$9+$B$10</f>
        <v>0.00353363254370404</v>
      </c>
      <c r="H48" s="57" t="n">
        <f aca="false">G48-F48</f>
        <v>-0.000277247456295963</v>
      </c>
      <c r="J48" s="59" t="n">
        <v>10</v>
      </c>
      <c r="K48" s="57" t="n">
        <v>0.00502014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823</v>
      </c>
      <c r="E49" s="62" t="n">
        <v>0.000366337</v>
      </c>
      <c r="F49" s="61" t="n">
        <v>-0.000286102</v>
      </c>
      <c r="G49" s="61" t="n">
        <f aca="false">A49*$B$9+$B$10</f>
        <v>0.00347634348586791</v>
      </c>
      <c r="H49" s="62" t="n">
        <f aca="false">G49-F49</f>
        <v>0.00376244548586791</v>
      </c>
      <c r="J49" s="59" t="n">
        <v>10</v>
      </c>
      <c r="K49" s="57" t="n">
        <v>0.00405884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858</v>
      </c>
      <c r="E50" s="62" t="n">
        <v>0.000253821</v>
      </c>
      <c r="F50" s="61" t="n">
        <v>-0.00136948</v>
      </c>
      <c r="G50" s="61" t="n">
        <f aca="false">A50*$B$9+$B$10</f>
        <v>0.00341905442803177</v>
      </c>
      <c r="H50" s="62" t="n">
        <f aca="false">G50-F50</f>
        <v>0.00478853442803177</v>
      </c>
      <c r="J50" s="59" t="n">
        <v>10</v>
      </c>
      <c r="K50" s="57" t="n">
        <v>-1.14441E-005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97</v>
      </c>
      <c r="E51" s="57" t="n">
        <v>0.000228628</v>
      </c>
      <c r="F51" s="58" t="n">
        <v>0.0031929</v>
      </c>
      <c r="G51" s="58" t="n">
        <f aca="false">A51*$B$9+$B$10</f>
        <v>0.00341905442803177</v>
      </c>
      <c r="H51" s="57" t="n">
        <f aca="false">G51-F51</f>
        <v>0.000226154428031774</v>
      </c>
      <c r="J51" s="59" t="n">
        <v>12</v>
      </c>
      <c r="K51" s="57" t="n">
        <v>0.00478363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5044</v>
      </c>
      <c r="E52" s="57" t="n">
        <v>0.00030088</v>
      </c>
      <c r="F52" s="58" t="n">
        <v>0.00502014</v>
      </c>
      <c r="G52" s="58" t="n">
        <f aca="false">A52*$B$9+$B$10</f>
        <v>0.00341905442803177</v>
      </c>
      <c r="H52" s="57" t="n">
        <f aca="false">G52-F52</f>
        <v>-0.00160108557196823</v>
      </c>
      <c r="J52" s="59" t="n">
        <v>12</v>
      </c>
      <c r="K52" s="57" t="n">
        <v>0.00400162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441</v>
      </c>
      <c r="E53" s="57" t="n">
        <v>0.000329077</v>
      </c>
      <c r="F53" s="58" t="n">
        <v>0.00405884</v>
      </c>
      <c r="G53" s="58" t="n">
        <f aca="false">A53*$B$9+$B$10</f>
        <v>0.00341905442803177</v>
      </c>
      <c r="H53" s="57" t="n">
        <f aca="false">G53-F53</f>
        <v>-0.000639785571968226</v>
      </c>
      <c r="J53" s="59" t="n">
        <v>12</v>
      </c>
      <c r="K53" s="57" t="n">
        <v>0.00400162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636</v>
      </c>
      <c r="E54" s="57" t="n">
        <v>0.000236142</v>
      </c>
      <c r="F54" s="58" t="n">
        <v>-1.14441E-005</v>
      </c>
      <c r="G54" s="58" t="n">
        <f aca="false">A54*$B$9+$B$10</f>
        <v>0.00341905442803177</v>
      </c>
      <c r="H54" s="57" t="n">
        <f aca="false">G54-F54</f>
        <v>0.00343049852803177</v>
      </c>
      <c r="J54" s="59" t="n">
        <v>12</v>
      </c>
      <c r="K54" s="57" t="n">
        <v>0.00577545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714</v>
      </c>
      <c r="E55" s="62" t="n">
        <v>0.000243127</v>
      </c>
      <c r="F55" s="61" t="n">
        <v>-0.00174713</v>
      </c>
      <c r="G55" s="61" t="n">
        <f aca="false">A55*$B$9+$B$10</f>
        <v>0.00336176537019564</v>
      </c>
      <c r="H55" s="62" t="n">
        <f aca="false">G55-F55</f>
        <v>0.00510889537019564</v>
      </c>
      <c r="J55" s="59" t="n">
        <v>12</v>
      </c>
      <c r="K55" s="57" t="n">
        <v>0.000831604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75</v>
      </c>
      <c r="E56" s="62" t="n">
        <v>0.000265464</v>
      </c>
      <c r="F56" s="61" t="n">
        <v>0.00478363</v>
      </c>
      <c r="G56" s="61" t="n">
        <f aca="false">A56*$B$9+$B$10</f>
        <v>0.00330447631235951</v>
      </c>
      <c r="H56" s="62" t="n">
        <f aca="false">G56-F56</f>
        <v>-0.00147915368764049</v>
      </c>
      <c r="J56" s="59" t="n">
        <v>12</v>
      </c>
      <c r="K56" s="57" t="n">
        <v>0.00186157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61</v>
      </c>
      <c r="E57" s="57" t="n">
        <v>0.000279771</v>
      </c>
      <c r="F57" s="58" t="n">
        <v>0.00400162</v>
      </c>
      <c r="G57" s="58" t="n">
        <f aca="false">A57*$B$9+$B$10</f>
        <v>0.00330447631235951</v>
      </c>
      <c r="H57" s="57" t="n">
        <f aca="false">G57-F57</f>
        <v>-0.000697143687640489</v>
      </c>
      <c r="J57" s="59" t="n">
        <v>12</v>
      </c>
      <c r="K57" s="57" t="n">
        <v>0.00292206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61</v>
      </c>
      <c r="E58" s="57" t="n">
        <v>0.000246849</v>
      </c>
      <c r="F58" s="58" t="n">
        <v>0.00400162</v>
      </c>
      <c r="G58" s="58" t="n">
        <f aca="false">A58*$B$9+$B$10</f>
        <v>0.00330447631235951</v>
      </c>
      <c r="H58" s="57" t="n">
        <f aca="false">G58-F58</f>
        <v>-0.000697143687640489</v>
      </c>
      <c r="J58" s="59" t="n">
        <v>12</v>
      </c>
      <c r="K58" s="57" t="n">
        <v>0.0037956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345</v>
      </c>
      <c r="E59" s="57" t="n">
        <v>0.000263882</v>
      </c>
      <c r="F59" s="58" t="n">
        <v>0.00577545</v>
      </c>
      <c r="G59" s="58" t="n">
        <f aca="false">A59*$B$9+$B$10</f>
        <v>0.00330447631235951</v>
      </c>
      <c r="H59" s="57" t="n">
        <f aca="false">G59-F59</f>
        <v>-0.00247097368764049</v>
      </c>
      <c r="J59" s="59" t="n">
        <v>14</v>
      </c>
      <c r="K59" s="57" t="n">
        <v>0.000659943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94</v>
      </c>
      <c r="E60" s="57" t="n">
        <v>0.000264865</v>
      </c>
      <c r="F60" s="58" t="n">
        <v>0.000831604</v>
      </c>
      <c r="G60" s="58" t="n">
        <f aca="false">A60*$B$9+$B$10</f>
        <v>0.00330447631235951</v>
      </c>
      <c r="H60" s="57" t="n">
        <f aca="false">G60-F60</f>
        <v>0.00247287231235951</v>
      </c>
      <c r="J60" s="59" t="n">
        <v>14</v>
      </c>
      <c r="K60" s="57" t="n">
        <v>0.00270081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5025</v>
      </c>
      <c r="E61" s="57" t="n">
        <v>0.000227777</v>
      </c>
      <c r="F61" s="58" t="n">
        <v>0.00186157</v>
      </c>
      <c r="G61" s="58" t="n">
        <f aca="false">A61*$B$9+$B$10</f>
        <v>0.00330447631235951</v>
      </c>
      <c r="H61" s="57" t="n">
        <f aca="false">G61-F61</f>
        <v>0.00144290631235951</v>
      </c>
      <c r="J61" s="59" t="n">
        <v>14</v>
      </c>
      <c r="K61" s="57" t="n">
        <v>0.00522232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72</v>
      </c>
      <c r="E62" s="57" t="n">
        <v>0.000222306</v>
      </c>
      <c r="F62" s="58" t="n">
        <v>0.00292206</v>
      </c>
      <c r="G62" s="58" t="n">
        <f aca="false">A62*$B$9+$B$10</f>
        <v>0.00330447631235951</v>
      </c>
      <c r="H62" s="57" t="n">
        <f aca="false">G62-F62</f>
        <v>0.000382416312359511</v>
      </c>
      <c r="J62" s="59" t="n">
        <v>14</v>
      </c>
      <c r="K62" s="57" t="n">
        <v>0.00611877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75</v>
      </c>
      <c r="E63" s="57" t="n">
        <v>0.000267781</v>
      </c>
      <c r="F63" s="58" t="n">
        <v>0.00379562</v>
      </c>
      <c r="G63" s="58" t="n">
        <f aca="false">A63*$B$9+$B$10</f>
        <v>0.00330447631235951</v>
      </c>
      <c r="H63" s="57" t="n">
        <f aca="false">G63-F63</f>
        <v>-0.000491143687640489</v>
      </c>
      <c r="J63" s="59" t="n">
        <v>14</v>
      </c>
      <c r="K63" s="57" t="n">
        <v>-0.00229263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66</v>
      </c>
      <c r="E64" s="62" t="n">
        <v>0.00021417</v>
      </c>
      <c r="F64" s="61" t="n">
        <v>0.00134277</v>
      </c>
      <c r="G64" s="61" t="n">
        <f aca="false">A64*$B$9+$B$10</f>
        <v>0.00324718725452338</v>
      </c>
      <c r="H64" s="62" t="n">
        <f aca="false">G64-F64</f>
        <v>0.00190441725452338</v>
      </c>
      <c r="J64" s="59" t="n">
        <v>16</v>
      </c>
      <c r="K64" s="57" t="n">
        <v>0.00318527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905</v>
      </c>
      <c r="E65" s="62" t="n">
        <v>0.000217987</v>
      </c>
      <c r="F65" s="61" t="n">
        <v>0.000659943</v>
      </c>
      <c r="G65" s="61" t="n">
        <f aca="false">A65*$B$9+$B$10</f>
        <v>0.00318989819668725</v>
      </c>
      <c r="H65" s="62" t="n">
        <f aca="false">G65-F65</f>
        <v>0.00252995519668725</v>
      </c>
      <c r="J65" s="59" t="n">
        <v>16</v>
      </c>
      <c r="K65" s="57" t="n">
        <v>0.00558853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607</v>
      </c>
      <c r="E66" s="57" t="n">
        <v>0.000274058</v>
      </c>
      <c r="F66" s="58" t="n">
        <v>0.00270081</v>
      </c>
      <c r="G66" s="58" t="n">
        <f aca="false">A66*$B$9+$B$10</f>
        <v>0.00318989819668725</v>
      </c>
      <c r="H66" s="57" t="n">
        <f aca="false">G66-F66</f>
        <v>0.000489088196687248</v>
      </c>
      <c r="J66" s="59" t="n">
        <v>16</v>
      </c>
      <c r="K66" s="57" t="n">
        <v>0.00627136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5019</v>
      </c>
      <c r="E67" s="57" t="n">
        <v>0.000253276</v>
      </c>
      <c r="F67" s="58" t="n">
        <v>0.00522232</v>
      </c>
      <c r="G67" s="58" t="n">
        <f aca="false">A67*$B$9+$B$10</f>
        <v>0.00318989819668725</v>
      </c>
      <c r="H67" s="57" t="n">
        <f aca="false">G67-F67</f>
        <v>-0.00203242180331275</v>
      </c>
      <c r="J67" s="59" t="n">
        <v>16</v>
      </c>
      <c r="K67" s="57" t="n">
        <v>0.00123215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81</v>
      </c>
      <c r="E68" s="57" t="n">
        <v>0.000237757</v>
      </c>
      <c r="F68" s="58" t="n">
        <v>0.00611877</v>
      </c>
      <c r="G68" s="58" t="n">
        <f aca="false">A68*$B$9+$B$10</f>
        <v>0.00318989819668725</v>
      </c>
      <c r="H68" s="57" t="n">
        <f aca="false">G68-F68</f>
        <v>-0.00292887180331275</v>
      </c>
      <c r="J68" s="59" t="n">
        <v>16</v>
      </c>
      <c r="K68" s="57" t="n">
        <v>0.00316238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654</v>
      </c>
      <c r="E69" s="57" t="n">
        <v>0.000248075</v>
      </c>
      <c r="F69" s="58" t="n">
        <v>-0.00229263</v>
      </c>
      <c r="G69" s="58" t="n">
        <f aca="false">A69*$B$9+$B$10</f>
        <v>0.00318989819668725</v>
      </c>
      <c r="H69" s="57" t="n">
        <f aca="false">G69-F69</f>
        <v>0.00548252819668725</v>
      </c>
      <c r="J69" s="59" t="n">
        <v>16</v>
      </c>
      <c r="K69" s="57" t="n">
        <v>0.000190735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136</v>
      </c>
      <c r="E70" s="62" t="n">
        <v>0.00024186</v>
      </c>
      <c r="F70" s="61" t="n">
        <v>0.00301743</v>
      </c>
      <c r="G70" s="61" t="n">
        <f aca="false">A70*$B$9+$B$10</f>
        <v>0.00313260913885112</v>
      </c>
      <c r="H70" s="62" t="n">
        <f aca="false">G70-F70</f>
        <v>0.000115179138851116</v>
      </c>
      <c r="J70" s="59" t="n">
        <v>16</v>
      </c>
      <c r="K70" s="57" t="n">
        <v>0.00494766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77</v>
      </c>
      <c r="E71" s="62" t="n">
        <v>0.000257309</v>
      </c>
      <c r="F71" s="61" t="n">
        <v>0.00318527</v>
      </c>
      <c r="G71" s="61" t="n">
        <f aca="false">A71*$B$9+$B$10</f>
        <v>0.00307532008101499</v>
      </c>
      <c r="H71" s="62" t="n">
        <f aca="false">G71-F71</f>
        <v>-0.000109949918985015</v>
      </c>
      <c r="J71" s="59" t="n">
        <v>16</v>
      </c>
      <c r="K71" s="57" t="n">
        <v>0.00634384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524</v>
      </c>
      <c r="E72" s="57" t="n">
        <v>0.000226128</v>
      </c>
      <c r="F72" s="58" t="n">
        <v>0.00558853</v>
      </c>
      <c r="G72" s="58" t="n">
        <f aca="false">A72*$B$9+$B$10</f>
        <v>0.00307532008101499</v>
      </c>
      <c r="H72" s="57" t="n">
        <f aca="false">G72-F72</f>
        <v>-0.00251320991898502</v>
      </c>
      <c r="J72" s="59" t="n">
        <v>16</v>
      </c>
      <c r="K72" s="57" t="n">
        <v>0.00328064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5036</v>
      </c>
      <c r="E73" s="57" t="n">
        <v>0.000301489</v>
      </c>
      <c r="F73" s="58" t="n">
        <v>0.00627136</v>
      </c>
      <c r="G73" s="58" t="n">
        <f aca="false">A73*$B$9+$B$10</f>
        <v>0.00307532008101499</v>
      </c>
      <c r="H73" s="57" t="n">
        <f aca="false">G73-F73</f>
        <v>-0.00319603991898502</v>
      </c>
      <c r="J73" s="59" t="n">
        <v>18</v>
      </c>
      <c r="K73" s="57" t="n">
        <v>0.00122452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428</v>
      </c>
      <c r="E74" s="57" t="n">
        <v>0.000243232</v>
      </c>
      <c r="F74" s="58" t="n">
        <v>0.00123215</v>
      </c>
      <c r="G74" s="58" t="n">
        <f aca="false">A74*$B$9+$B$10</f>
        <v>0.00307532008101499</v>
      </c>
      <c r="H74" s="57" t="n">
        <f aca="false">G74-F74</f>
        <v>0.00184317008101499</v>
      </c>
      <c r="J74" s="59" t="n">
        <v>18</v>
      </c>
      <c r="K74" s="57" t="n">
        <v>0.00416946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69</v>
      </c>
      <c r="E75" s="57" t="n">
        <v>0.000246183</v>
      </c>
      <c r="F75" s="58" t="n">
        <v>0.00316238</v>
      </c>
      <c r="G75" s="58" t="n">
        <f aca="false">A75*$B$9+$B$10</f>
        <v>0.00307532008101499</v>
      </c>
      <c r="H75" s="57" t="n">
        <f aca="false">G75-F75</f>
        <v>-8.70599189850148E-005</v>
      </c>
      <c r="J75" s="59" t="n">
        <v>18</v>
      </c>
      <c r="K75" s="57" t="n">
        <v>0.000579834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828</v>
      </c>
      <c r="E76" s="57" t="n">
        <v>0.000258884</v>
      </c>
      <c r="F76" s="58" t="n">
        <v>0.000190735</v>
      </c>
      <c r="G76" s="58" t="n">
        <f aca="false">A76*$B$9+$B$10</f>
        <v>0.00307532008101499</v>
      </c>
      <c r="H76" s="57" t="n">
        <f aca="false">G76-F76</f>
        <v>0.00288458508101499</v>
      </c>
      <c r="J76" s="59" t="n">
        <v>18</v>
      </c>
      <c r="K76" s="57" t="n">
        <v>0.00423813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66</v>
      </c>
      <c r="E77" s="57" t="n">
        <v>0.000455187</v>
      </c>
      <c r="F77" s="58" t="n">
        <v>0.00494766</v>
      </c>
      <c r="G77" s="58" t="n">
        <f aca="false">A77*$B$9+$B$10</f>
        <v>0.00307532008101499</v>
      </c>
      <c r="H77" s="57" t="n">
        <f aca="false">G77-F77</f>
        <v>-0.00187233991898502</v>
      </c>
      <c r="J77" s="59" t="n">
        <v>18</v>
      </c>
      <c r="K77" s="57" t="n">
        <v>0.00546265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764</v>
      </c>
      <c r="E78" s="57" t="n">
        <v>0.0011818</v>
      </c>
      <c r="F78" s="58" t="n">
        <v>0.00640106</v>
      </c>
      <c r="G78" s="58" t="n">
        <f aca="false">A78*$B$9+$B$10</f>
        <v>0.00307532008101499</v>
      </c>
      <c r="H78" s="57" t="n">
        <f aca="false">G78-F78</f>
        <v>-0.00332573991898502</v>
      </c>
      <c r="J78" s="59" t="n">
        <v>18</v>
      </c>
      <c r="K78" s="57" t="n">
        <v>-0.000709534</v>
      </c>
    </row>
    <row r="79" customFormat="false" ht="15" hidden="false" customHeight="false" outlineLevel="0" collapsed="false">
      <c r="A79" s="56" t="n">
        <v>16</v>
      </c>
      <c r="B79" s="57" t="s">
        <v>147</v>
      </c>
      <c r="C79" s="58" t="n">
        <v>301.088</v>
      </c>
      <c r="D79" s="57" t="n">
        <v>33.8526</v>
      </c>
      <c r="E79" s="57" t="n">
        <v>0.000938899</v>
      </c>
      <c r="F79" s="58" t="n">
        <v>0.00634384</v>
      </c>
      <c r="G79" s="58" t="n">
        <f aca="false">A79*$B$9+$B$10</f>
        <v>0.00307532008101499</v>
      </c>
      <c r="H79" s="57" t="n">
        <f aca="false">G79-F79</f>
        <v>-0.00326851991898502</v>
      </c>
      <c r="J79" s="59" t="n">
        <v>18</v>
      </c>
      <c r="K79" s="57" t="n">
        <v>0.00370407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749</v>
      </c>
      <c r="E80" s="57" t="n">
        <v>0.000616713</v>
      </c>
      <c r="F80" s="58" t="n">
        <v>0.00328064</v>
      </c>
      <c r="G80" s="58" t="n">
        <f aca="false">A80*$B$9+$B$10</f>
        <v>0.00307532008101499</v>
      </c>
      <c r="H80" s="57" t="n">
        <f aca="false">G80-F80</f>
        <v>-0.000205319918985015</v>
      </c>
      <c r="J80" s="59" t="n">
        <v>18</v>
      </c>
      <c r="K80" s="57" t="n">
        <v>0.00478363</v>
      </c>
      <c r="L80" s="0" t="n">
        <f aca="false">AVERAGE(K17:K80)</f>
        <v>0.0034083127296875</v>
      </c>
      <c r="M80" s="0" t="n">
        <f aca="false">STDEV(K17:K70)</f>
        <v>0.00225739657871597</v>
      </c>
      <c r="P80" s="0" t="s">
        <v>162</v>
      </c>
      <c r="Q80" s="0" t="s">
        <v>163</v>
      </c>
      <c r="R80" s="0" t="n">
        <v>0.00013</v>
      </c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72</v>
      </c>
      <c r="E81" s="57" t="n">
        <v>0.000343591</v>
      </c>
      <c r="F81" s="58" t="n">
        <v>-0.00199509</v>
      </c>
      <c r="G81" s="58" t="n">
        <f aca="false">A81*$B$9+$B$10</f>
        <v>0.00307532008101499</v>
      </c>
      <c r="H81" s="57" t="n">
        <f aca="false">G81-F81</f>
        <v>0.00507041008101499</v>
      </c>
      <c r="J81" s="59"/>
      <c r="K81" s="57"/>
      <c r="P81" s="0" t="n">
        <v>1</v>
      </c>
      <c r="Q81" s="0" t="n">
        <f aca="false">0.00013*P81+0.005</f>
        <v>0.00513</v>
      </c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513</v>
      </c>
      <c r="E82" s="57" t="n">
        <v>0.000237532</v>
      </c>
      <c r="F82" s="58" t="n">
        <v>0.00175095</v>
      </c>
      <c r="G82" s="58" t="n">
        <f aca="false">A82*$B$9+$B$10</f>
        <v>0.00307532008101499</v>
      </c>
      <c r="H82" s="57" t="n">
        <f aca="false">G82-F82</f>
        <v>0.00132437008101499</v>
      </c>
      <c r="J82" s="59"/>
      <c r="K82" s="57"/>
      <c r="P82" s="0" t="n">
        <v>3</v>
      </c>
      <c r="Q82" s="0" t="n">
        <f aca="false">0.00013*P82+0.005</f>
        <v>0.00539</v>
      </c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75</v>
      </c>
      <c r="E83" s="57" t="n">
        <v>0.00145091</v>
      </c>
      <c r="F83" s="58" t="n">
        <v>-0.00291061</v>
      </c>
      <c r="G83" s="58" t="n">
        <f aca="false">A83*$B$9+$B$10</f>
        <v>0.00307532008101499</v>
      </c>
      <c r="H83" s="57" t="n">
        <f aca="false">G83-F83</f>
        <v>0.00598593008101499</v>
      </c>
      <c r="J83" s="59"/>
      <c r="K83" s="57"/>
      <c r="P83" s="0" t="n">
        <v>5</v>
      </c>
      <c r="Q83" s="0" t="n">
        <f aca="false">0.00013*P83+0.005</f>
        <v>0.00565</v>
      </c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3031</v>
      </c>
      <c r="E84" s="57" t="n">
        <v>0.00272809</v>
      </c>
      <c r="F84" s="58" t="n">
        <v>-0.00687027</v>
      </c>
      <c r="G84" s="58" t="n">
        <f aca="false">A84*$B$9+$B$10</f>
        <v>0.00307532008101499</v>
      </c>
      <c r="H84" s="57" t="n">
        <f aca="false">G84-F84</f>
        <v>0.00994559008101499</v>
      </c>
      <c r="J84" s="59"/>
      <c r="K84" s="57"/>
      <c r="P84" s="0" t="n">
        <v>7</v>
      </c>
      <c r="Q84" s="0" t="n">
        <f aca="false">0.00013*P84+0.005</f>
        <v>0.00591</v>
      </c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3</v>
      </c>
      <c r="E85" s="57" t="n">
        <v>0.000992065</v>
      </c>
      <c r="F85" s="58" t="n">
        <v>0.0043602</v>
      </c>
      <c r="G85" s="58" t="n">
        <f aca="false">A85*$B$9+$B$10</f>
        <v>0.00307532008101499</v>
      </c>
      <c r="H85" s="57" t="n">
        <f aca="false">G85-F85</f>
        <v>-0.00128487991898501</v>
      </c>
      <c r="J85" s="59"/>
      <c r="K85" s="57"/>
      <c r="P85" s="0" t="n">
        <v>9</v>
      </c>
      <c r="Q85" s="0" t="n">
        <f aca="false">0.00013*P85+0.005</f>
        <v>0.00617</v>
      </c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5021</v>
      </c>
      <c r="E86" s="57" t="n">
        <v>0.000643471</v>
      </c>
      <c r="F86" s="58" t="n">
        <v>0.0021553</v>
      </c>
      <c r="G86" s="58" t="n">
        <f aca="false">A86*$B$9+$B$10</f>
        <v>0.00307532008101499</v>
      </c>
      <c r="H86" s="57" t="n">
        <f aca="false">G86-F86</f>
        <v>0.000920020081014985</v>
      </c>
      <c r="J86" s="59"/>
      <c r="K86" s="57"/>
      <c r="P86" s="0" t="n">
        <v>11</v>
      </c>
      <c r="Q86" s="0" t="n">
        <f aca="false">0.00013*P86+0.005</f>
        <v>0.00643</v>
      </c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602</v>
      </c>
      <c r="E87" s="57" t="n">
        <v>0.00121026</v>
      </c>
      <c r="F87" s="58" t="n">
        <v>0.00473404</v>
      </c>
      <c r="G87" s="58" t="n">
        <f aca="false">A87*$B$9+$B$10</f>
        <v>0.00307532008101499</v>
      </c>
      <c r="H87" s="57" t="n">
        <f aca="false">G87-F87</f>
        <v>-0.00165871991898502</v>
      </c>
      <c r="J87" s="59"/>
      <c r="K87" s="57"/>
      <c r="P87" s="0" t="n">
        <v>13</v>
      </c>
      <c r="Q87" s="0" t="n">
        <f aca="false">0.00013*P87+0.005</f>
        <v>0.00669</v>
      </c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62</v>
      </c>
      <c r="E88" s="57" t="n">
        <v>0.0172941</v>
      </c>
      <c r="F88" s="58" t="n">
        <v>0.00187302</v>
      </c>
      <c r="G88" s="58" t="n">
        <f aca="false">A88*$B$9+$B$10</f>
        <v>0.00307532008101499</v>
      </c>
      <c r="H88" s="57" t="n">
        <f aca="false">G88-F88</f>
        <v>0.00120230008101499</v>
      </c>
      <c r="J88" s="59"/>
      <c r="K88" s="57"/>
      <c r="P88" s="0" t="n">
        <v>15</v>
      </c>
      <c r="Q88" s="0" t="n">
        <f aca="false">0.00013*P88+0.005</f>
        <v>0.00695</v>
      </c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14</v>
      </c>
      <c r="E89" s="57" t="n">
        <v>0.000940181</v>
      </c>
      <c r="F89" s="58" t="n">
        <v>0.001091</v>
      </c>
      <c r="G89" s="58" t="n">
        <f aca="false">A89*$B$9+$B$10</f>
        <v>0.00307532008101499</v>
      </c>
      <c r="H89" s="57" t="n">
        <f aca="false">G89-F89</f>
        <v>0.00198432008101499</v>
      </c>
      <c r="J89" s="59"/>
      <c r="K89" s="57"/>
      <c r="P89" s="0" t="n">
        <v>17</v>
      </c>
      <c r="Q89" s="0" t="n">
        <f aca="false">0.00013*P89+0.005</f>
        <v>0.00721</v>
      </c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15</v>
      </c>
      <c r="E90" s="57" t="n">
        <v>0.000266045</v>
      </c>
      <c r="F90" s="58" t="n">
        <v>-0.000873566</v>
      </c>
      <c r="G90" s="58" t="n">
        <f aca="false">A90*$B$9+$B$10</f>
        <v>0.00307532008101499</v>
      </c>
      <c r="H90" s="57" t="n">
        <f aca="false">G90-F90</f>
        <v>0.00394888608101499</v>
      </c>
      <c r="J90" s="59"/>
      <c r="K90" s="57"/>
      <c r="P90" s="0" t="n">
        <v>19</v>
      </c>
      <c r="Q90" s="0" t="n">
        <f aca="false">0.00013*P90+0.005</f>
        <v>0.00747</v>
      </c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443</v>
      </c>
      <c r="E91" s="62" t="n">
        <v>0.000196865</v>
      </c>
      <c r="F91" s="61" t="n">
        <v>0.000976562</v>
      </c>
      <c r="G91" s="61" t="n">
        <f aca="false">A91*$B$9+$B$10</f>
        <v>0.00301803102317885</v>
      </c>
      <c r="H91" s="62" t="n">
        <f aca="false">G91-F91</f>
        <v>0.00204146902317885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85</v>
      </c>
      <c r="E92" s="62" t="n">
        <v>0.000254128</v>
      </c>
      <c r="F92" s="61" t="n">
        <v>0.00122452</v>
      </c>
      <c r="G92" s="61" t="n">
        <f aca="false">A92*$B$9+$B$10</f>
        <v>0.00296074196534272</v>
      </c>
      <c r="H92" s="62" t="n">
        <f aca="false">G92-F92</f>
        <v>0.00173622196534272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76</v>
      </c>
      <c r="E93" s="57" t="n">
        <v>0.000263003</v>
      </c>
      <c r="F93" s="58" t="n">
        <v>0.00416946</v>
      </c>
      <c r="G93" s="58" t="n">
        <f aca="false">A93*$B$9+$B$10</f>
        <v>0.00296074196534272</v>
      </c>
      <c r="H93" s="57" t="n">
        <f aca="false">G93-F93</f>
        <v>-0.00120871803465728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78</v>
      </c>
      <c r="E94" s="57" t="n">
        <v>0.000232886</v>
      </c>
      <c r="F94" s="58" t="n">
        <v>0.000579834</v>
      </c>
      <c r="G94" s="58" t="n">
        <f aca="false">A94*$B$9+$B$10</f>
        <v>0.00296074196534272</v>
      </c>
      <c r="H94" s="57" t="n">
        <f aca="false">G94-F94</f>
        <v>0.00238090796534272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256</v>
      </c>
      <c r="E95" s="57" t="n">
        <v>0.000262685</v>
      </c>
      <c r="F95" s="58" t="n">
        <v>0.00423813</v>
      </c>
      <c r="G95" s="58" t="n">
        <f aca="false">A95*$B$9+$B$10</f>
        <v>0.00296074196534272</v>
      </c>
      <c r="H95" s="57" t="n">
        <f aca="false">G95-F95</f>
        <v>-0.00127738803465728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819</v>
      </c>
      <c r="E96" s="57" t="n">
        <v>0.000249319</v>
      </c>
      <c r="F96" s="58" t="n">
        <v>0.00546265</v>
      </c>
      <c r="G96" s="58" t="n">
        <f aca="false">A96*$B$9+$B$10</f>
        <v>0.00296074196534272</v>
      </c>
      <c r="H96" s="57" t="n">
        <f aca="false">G96-F96</f>
        <v>-0.00250190803465728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82</v>
      </c>
      <c r="E97" s="57" t="n">
        <v>0.000260335</v>
      </c>
      <c r="F97" s="58" t="n">
        <v>-0.000709534</v>
      </c>
      <c r="G97" s="58" t="n">
        <f aca="false">A97*$B$9+$B$10</f>
        <v>0.00296074196534272</v>
      </c>
      <c r="H97" s="57" t="n">
        <f aca="false">G97-F97</f>
        <v>0.00367027596534272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425</v>
      </c>
      <c r="E98" s="57" t="n">
        <v>0.000249561</v>
      </c>
      <c r="F98" s="58" t="n">
        <v>0.00370407</v>
      </c>
      <c r="G98" s="58" t="n">
        <f aca="false">A98*$B$9+$B$10</f>
        <v>0.00296074196534272</v>
      </c>
      <c r="H98" s="57" t="n">
        <f aca="false">G98-F98</f>
        <v>-0.000743328034657278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79</v>
      </c>
      <c r="E99" s="57" t="n">
        <v>0.000268826</v>
      </c>
      <c r="F99" s="58" t="n">
        <v>0.00478363</v>
      </c>
      <c r="G99" s="58" t="n">
        <f aca="false">A99*$B$9+$B$10</f>
        <v>0.00296074196534272</v>
      </c>
      <c r="H99" s="57" t="n">
        <f aca="false">G99-F99</f>
        <v>-0.00182288803465728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5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210442101233512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0.000149345356185567</v>
      </c>
      <c r="C9" s="0" t="n">
        <f aca="false">INDEX(LINEST(known_ys,known_xs,TRUE(),TRUE()),2,1)</f>
        <v>9.64264425800801E-005</v>
      </c>
      <c r="E9" s="0" t="s">
        <v>132</v>
      </c>
      <c r="G9" s="0" t="n">
        <f aca="false">INDEX(LINEST(known_ys,known_xs,TRUE(),TRUE()),3,2)</f>
        <v>0.00181098838546449</v>
      </c>
      <c r="I9" s="0" t="n">
        <f aca="false">MIN(known_xs)</f>
        <v>1</v>
      </c>
      <c r="J9" s="0" t="n">
        <f aca="false">I9*$B$9+$B$10</f>
        <v>-0.000927163039690722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0777817683505155</v>
      </c>
      <c r="C10" s="44" t="n">
        <f aca="false">INDEX(LINEST(known_ys,known_xs,TRUE(),TRUE()),2,2)</f>
        <v>0.000988504656075795</v>
      </c>
      <c r="E10" s="44" t="s">
        <v>134</v>
      </c>
      <c r="F10" s="44"/>
      <c r="G10" s="44" t="n">
        <f aca="false">INDEX(LINEST(known_ys,known_xs,TRUE(),TRUE()),5,2)</f>
        <v>2.95171103905854E-005</v>
      </c>
      <c r="I10" s="44" t="n">
        <f aca="false">MAX(known_xs)</f>
        <v>18</v>
      </c>
      <c r="J10" s="44" t="n">
        <f aca="false">I10*$B$9+$B$10</f>
        <v>-0.003466034094845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574</v>
      </c>
      <c r="E17" s="57" t="n">
        <v>0.000297912</v>
      </c>
      <c r="F17" s="58" t="n">
        <v>-0.000774384</v>
      </c>
      <c r="G17" s="58" t="n">
        <f aca="false">A17*$B$9+$B$10</f>
        <v>-0.000927163039690722</v>
      </c>
      <c r="H17" s="57" t="n">
        <f aca="false">G17-F17</f>
        <v>-0.000152779039690722</v>
      </c>
      <c r="J17" s="59" t="n">
        <v>1</v>
      </c>
      <c r="K17" s="57" t="n">
        <v>-0.000774384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574</v>
      </c>
      <c r="E18" s="57" t="n">
        <v>0.000297177</v>
      </c>
      <c r="F18" s="58" t="n">
        <v>-0.00056839</v>
      </c>
      <c r="G18" s="58" t="n">
        <f aca="false">A18*$B$9+$B$10</f>
        <v>-0.000927163039690722</v>
      </c>
      <c r="H18" s="57" t="n">
        <f aca="false">G18-F18</f>
        <v>-0.000358773039690722</v>
      </c>
      <c r="J18" s="59" t="n">
        <v>1</v>
      </c>
      <c r="K18" s="57" t="n">
        <v>-0.00056839</v>
      </c>
    </row>
    <row r="19" customFormat="false" ht="15" hidden="false" customHeight="false" outlineLevel="0" collapsed="false">
      <c r="A19" s="56" t="n">
        <v>1</v>
      </c>
      <c r="B19" s="57" t="s">
        <v>148</v>
      </c>
      <c r="C19" s="58" t="n">
        <v>999.823</v>
      </c>
      <c r="D19" s="57" t="n">
        <v>34.3799</v>
      </c>
      <c r="E19" s="57" t="n">
        <v>0.00066439</v>
      </c>
      <c r="F19" s="58" t="n">
        <v>-0.00520325</v>
      </c>
      <c r="G19" s="58" t="n">
        <f aca="false">A19*$B$9+$B$10</f>
        <v>-0.000927163039690722</v>
      </c>
      <c r="H19" s="57" t="n">
        <f aca="false">G19-F19</f>
        <v>0.00427608696030928</v>
      </c>
      <c r="J19" s="59" t="n">
        <v>3</v>
      </c>
      <c r="K19" s="57" t="n">
        <v>0.000701904</v>
      </c>
    </row>
    <row r="20" customFormat="false" ht="15.75" hidden="false" customHeight="false" outlineLevel="0" collapsed="false">
      <c r="A20" s="56" t="n">
        <v>1</v>
      </c>
      <c r="B20" s="57" t="s">
        <v>148</v>
      </c>
      <c r="C20" s="58" t="n">
        <v>800.148</v>
      </c>
      <c r="D20" s="57" t="n">
        <v>34.2736</v>
      </c>
      <c r="E20" s="57" t="n">
        <v>0.00025196</v>
      </c>
      <c r="F20" s="58" t="n">
        <v>-0.0019722</v>
      </c>
      <c r="G20" s="58" t="n">
        <f aca="false">A20*$B$9+$B$10</f>
        <v>-0.000927163039690722</v>
      </c>
      <c r="H20" s="57" t="n">
        <f aca="false">G20-F20</f>
        <v>0.00104503696030928</v>
      </c>
      <c r="J20" s="59" t="n">
        <v>5</v>
      </c>
      <c r="K20" s="57" t="n">
        <v>-0.0013504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06</v>
      </c>
      <c r="E21" s="62" t="n">
        <v>0.000456488</v>
      </c>
      <c r="F21" s="61" t="n">
        <v>-0.00227737</v>
      </c>
      <c r="G21" s="61" t="n">
        <f aca="false">A21*$B$9+$B$10</f>
        <v>-0.00107650839587629</v>
      </c>
      <c r="H21" s="62" t="n">
        <f aca="false">G21-F21</f>
        <v>0.00120086160412371</v>
      </c>
      <c r="J21" s="59" t="n">
        <v>6</v>
      </c>
      <c r="K21" s="57" t="n">
        <v>-0.0051384</v>
      </c>
    </row>
    <row r="22" customFormat="false" ht="15.75" hidden="false" customHeight="false" outlineLevel="0" collapsed="false">
      <c r="A22" s="60" t="n">
        <v>3</v>
      </c>
      <c r="B22" s="57" t="s">
        <v>148</v>
      </c>
      <c r="C22" s="61" t="n">
        <v>2000.72</v>
      </c>
      <c r="D22" s="62" t="n">
        <v>34.59</v>
      </c>
      <c r="E22" s="62" t="n">
        <v>0.000273346</v>
      </c>
      <c r="F22" s="61" t="n">
        <v>0.00140762</v>
      </c>
      <c r="G22" s="61" t="n">
        <f aca="false">A22*$B$9+$B$10</f>
        <v>-0.00122585375206186</v>
      </c>
      <c r="H22" s="62" t="n">
        <f aca="false">G22-F22</f>
        <v>-0.00263347375206186</v>
      </c>
      <c r="J22" s="59" t="n">
        <v>8</v>
      </c>
      <c r="K22" s="57" t="n">
        <v>-0.00231171</v>
      </c>
    </row>
    <row r="23" customFormat="false" ht="15" hidden="false" customHeight="false" outlineLevel="0" collapsed="false">
      <c r="A23" s="56" t="n">
        <v>3</v>
      </c>
      <c r="B23" s="57" t="s">
        <v>148</v>
      </c>
      <c r="C23" s="58" t="n">
        <v>1501.78</v>
      </c>
      <c r="D23" s="57" t="n">
        <v>34.5173</v>
      </c>
      <c r="E23" s="57" t="n">
        <v>0.000323708</v>
      </c>
      <c r="F23" s="58" t="n">
        <v>-0.00346756</v>
      </c>
      <c r="G23" s="58" t="n">
        <f aca="false">A23*$B$9+$B$10</f>
        <v>-0.00122585375206186</v>
      </c>
      <c r="H23" s="57" t="n">
        <f aca="false">G23-F23</f>
        <v>0.00224170624793814</v>
      </c>
      <c r="J23" s="59" t="n">
        <v>10</v>
      </c>
      <c r="K23" s="57" t="n">
        <v>-0.00219727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25</v>
      </c>
      <c r="E24" s="57" t="n">
        <v>0.000316285</v>
      </c>
      <c r="F24" s="58" t="n">
        <v>0.000701904</v>
      </c>
      <c r="G24" s="58" t="n">
        <f aca="false">A24*$B$9+$B$10</f>
        <v>-0.00122585375206186</v>
      </c>
      <c r="H24" s="57" t="n">
        <f aca="false">G24-F24</f>
        <v>-0.00192775775206186</v>
      </c>
      <c r="J24" s="59" t="n">
        <v>12</v>
      </c>
      <c r="K24" s="57" t="n">
        <v>-0.00315094</v>
      </c>
    </row>
    <row r="25" customFormat="false" ht="15" hidden="false" customHeight="false" outlineLevel="0" collapsed="false">
      <c r="A25" s="56" t="n">
        <v>3</v>
      </c>
      <c r="B25" s="57" t="s">
        <v>148</v>
      </c>
      <c r="C25" s="58" t="n">
        <v>1001.39</v>
      </c>
      <c r="D25" s="57" t="n">
        <v>34.3893</v>
      </c>
      <c r="E25" s="57" t="n">
        <v>0.000282549</v>
      </c>
      <c r="F25" s="58" t="n">
        <v>0.00165558</v>
      </c>
      <c r="G25" s="58" t="n">
        <f aca="false">A25*$B$9+$B$10</f>
        <v>-0.00122585375206186</v>
      </c>
      <c r="H25" s="57" t="n">
        <f aca="false">G25-F25</f>
        <v>-0.00288143375206186</v>
      </c>
      <c r="J25" s="59" t="n">
        <v>14</v>
      </c>
      <c r="K25" s="57" t="n">
        <v>0.000106812</v>
      </c>
    </row>
    <row r="26" customFormat="false" ht="15.75" hidden="false" customHeight="false" outlineLevel="0" collapsed="false">
      <c r="A26" s="56" t="n">
        <v>3</v>
      </c>
      <c r="B26" s="57" t="s">
        <v>148</v>
      </c>
      <c r="C26" s="58" t="n">
        <v>799.82</v>
      </c>
      <c r="D26" s="57" t="n">
        <v>34.2727</v>
      </c>
      <c r="E26" s="57" t="n">
        <v>0.000617223</v>
      </c>
      <c r="F26" s="58" t="n">
        <v>-0.000366211</v>
      </c>
      <c r="G26" s="58" t="n">
        <f aca="false">A26*$B$9+$B$10</f>
        <v>-0.00122585375206186</v>
      </c>
      <c r="H26" s="57" t="n">
        <f aca="false">G26-F26</f>
        <v>-0.000859642752061856</v>
      </c>
      <c r="J26" s="59" t="n">
        <v>16</v>
      </c>
      <c r="K26" s="57" t="n">
        <v>-0.00512695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563</v>
      </c>
      <c r="E27" s="62" t="n">
        <v>0.000999272</v>
      </c>
      <c r="F27" s="61" t="n">
        <v>0.000415802</v>
      </c>
      <c r="G27" s="61" t="n">
        <f aca="false">A27*$B$9+$B$10</f>
        <v>-0.00137519910824742</v>
      </c>
      <c r="H27" s="62" t="n">
        <f aca="false">G27-F27</f>
        <v>-0.00179100110824742</v>
      </c>
      <c r="J27" s="59" t="n">
        <v>18</v>
      </c>
      <c r="K27" s="57" t="n">
        <v>-0.00278473</v>
      </c>
      <c r="L27" s="0" t="n">
        <f aca="false">AVERAGE(known_ys)</f>
        <v>-0.00205404163636364</v>
      </c>
      <c r="M27" s="0" t="n">
        <f aca="false">STDEV(known_ys)</f>
        <v>0.00193350334814933</v>
      </c>
    </row>
    <row r="28" customFormat="false" ht="15.75" hidden="false" customHeight="false" outlineLevel="0" collapsed="false">
      <c r="A28" s="60" t="n">
        <v>5</v>
      </c>
      <c r="B28" s="57" t="s">
        <v>148</v>
      </c>
      <c r="C28" s="61" t="n">
        <v>2998.14</v>
      </c>
      <c r="D28" s="62" t="n">
        <v>34.6463</v>
      </c>
      <c r="E28" s="62" t="n">
        <v>0.000286294</v>
      </c>
      <c r="F28" s="61" t="n">
        <v>0.0014267</v>
      </c>
      <c r="G28" s="61" t="n">
        <f aca="false">A28*$B$9+$B$10</f>
        <v>-0.00152454446443299</v>
      </c>
      <c r="H28" s="62" t="n">
        <f aca="false">G28-F28</f>
        <v>-0.00295124446443299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48</v>
      </c>
      <c r="C29" s="58" t="n">
        <v>2997.99</v>
      </c>
      <c r="D29" s="57" t="n">
        <v>34.6463</v>
      </c>
      <c r="E29" s="57" t="n">
        <v>0.000286651</v>
      </c>
      <c r="F29" s="58" t="n">
        <v>0.000526428</v>
      </c>
      <c r="G29" s="58" t="n">
        <f aca="false">A29*$B$9+$B$10</f>
        <v>-0.00152454446443299</v>
      </c>
      <c r="H29" s="57" t="n">
        <f aca="false">G29-F29</f>
        <v>-0.00205097246443299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48</v>
      </c>
      <c r="C30" s="58" t="n">
        <v>2499.17</v>
      </c>
      <c r="D30" s="57" t="n">
        <v>34.6253</v>
      </c>
      <c r="E30" s="57" t="n">
        <v>0.0002899</v>
      </c>
      <c r="F30" s="58" t="n">
        <v>0.000427246</v>
      </c>
      <c r="G30" s="58" t="n">
        <f aca="false">A30*$B$9+$B$10</f>
        <v>-0.00152454446443299</v>
      </c>
      <c r="H30" s="57" t="n">
        <f aca="false">G30-F30</f>
        <v>-0.00195179046443299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48</v>
      </c>
      <c r="C31" s="58" t="n">
        <v>1999.37</v>
      </c>
      <c r="D31" s="57" t="n">
        <v>34.5888</v>
      </c>
      <c r="E31" s="57" t="n">
        <v>0.000286227</v>
      </c>
      <c r="F31" s="58" t="n">
        <v>-0.000419617</v>
      </c>
      <c r="G31" s="58" t="n">
        <f aca="false">A31*$B$9+$B$10</f>
        <v>-0.00152454446443299</v>
      </c>
      <c r="H31" s="57" t="n">
        <f aca="false">G31-F31</f>
        <v>-0.00110492746443299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48</v>
      </c>
      <c r="C32" s="58" t="n">
        <v>1498.48</v>
      </c>
      <c r="D32" s="57" t="n">
        <v>34.5131</v>
      </c>
      <c r="E32" s="57" t="n">
        <v>0.000316257</v>
      </c>
      <c r="F32" s="58" t="n">
        <v>-0.000225067</v>
      </c>
      <c r="G32" s="58" t="n">
        <f aca="false">A32*$B$9+$B$10</f>
        <v>-0.00152454446443299</v>
      </c>
      <c r="H32" s="57" t="n">
        <f aca="false">G32-F32</f>
        <v>-0.00129947746443299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454</v>
      </c>
      <c r="E33" s="57" t="n">
        <v>0.000259</v>
      </c>
      <c r="F33" s="58" t="n">
        <v>-0.0013504</v>
      </c>
      <c r="G33" s="58" t="n">
        <f aca="false">A33*$B$9+$B$10</f>
        <v>-0.00152454446443299</v>
      </c>
      <c r="H33" s="57" t="n">
        <f aca="false">G33-F33</f>
        <v>-0.00017414446443299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48</v>
      </c>
      <c r="C34" s="58" t="n">
        <v>1001.45</v>
      </c>
      <c r="D34" s="57" t="n">
        <v>34.3606</v>
      </c>
      <c r="E34" s="57" t="n">
        <v>0.00025184</v>
      </c>
      <c r="F34" s="58" t="n">
        <v>-0.00322342</v>
      </c>
      <c r="G34" s="58" t="n">
        <f aca="false">A34*$B$9+$B$10</f>
        <v>-0.00152454446443299</v>
      </c>
      <c r="H34" s="57" t="n">
        <f aca="false">G34-F34</f>
        <v>0.00169887553556701</v>
      </c>
      <c r="J34" s="59"/>
      <c r="K34" s="57"/>
    </row>
    <row r="35" customFormat="false" ht="15.75" hidden="false" customHeight="false" outlineLevel="0" collapsed="false">
      <c r="A35" s="60" t="n">
        <v>6</v>
      </c>
      <c r="B35" s="57" t="s">
        <v>148</v>
      </c>
      <c r="C35" s="61" t="n">
        <v>2001.17</v>
      </c>
      <c r="D35" s="62" t="n">
        <v>34.5834</v>
      </c>
      <c r="E35" s="62" t="n">
        <v>0.000303635</v>
      </c>
      <c r="F35" s="61" t="n">
        <v>-0.00284195</v>
      </c>
      <c r="G35" s="61" t="n">
        <f aca="false">A35*$B$9+$B$10</f>
        <v>-0.00167388982061856</v>
      </c>
      <c r="H35" s="62" t="n">
        <f aca="false">G35-F35</f>
        <v>0.00116806017938144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48</v>
      </c>
      <c r="C36" s="58" t="n">
        <v>1751.32</v>
      </c>
      <c r="D36" s="57" t="n">
        <v>34.5481</v>
      </c>
      <c r="E36" s="57" t="n">
        <v>0.000341407</v>
      </c>
      <c r="F36" s="58" t="n">
        <v>-0.00167465</v>
      </c>
      <c r="G36" s="58" t="n">
        <f aca="false">A36*$B$9+$B$10</f>
        <v>-0.00167388982061856</v>
      </c>
      <c r="H36" s="57" t="n">
        <f aca="false">G36-F36</f>
        <v>7.601793814429E-007</v>
      </c>
      <c r="J36" s="59"/>
      <c r="K36" s="57"/>
    </row>
    <row r="37" customFormat="false" ht="15" hidden="false" customHeight="false" outlineLevel="0" collapsed="false">
      <c r="A37" s="56" t="n">
        <v>6</v>
      </c>
      <c r="B37" s="57" t="s">
        <v>148</v>
      </c>
      <c r="C37" s="58" t="n">
        <v>1500.23</v>
      </c>
      <c r="D37" s="57" t="n">
        <v>34.5025</v>
      </c>
      <c r="E37" s="57" t="n">
        <v>0.000356366</v>
      </c>
      <c r="F37" s="58" t="n">
        <v>-0.00478745</v>
      </c>
      <c r="G37" s="58" t="n">
        <f aca="false">A37*$B$9+$B$10</f>
        <v>-0.00167388982061856</v>
      </c>
      <c r="H37" s="57" t="n">
        <f aca="false">G37-F37</f>
        <v>0.00311356017938144</v>
      </c>
      <c r="J37" s="59"/>
      <c r="K37" s="57"/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05</v>
      </c>
      <c r="E38" s="57" t="n">
        <v>0.000254734</v>
      </c>
      <c r="F38" s="58" t="n">
        <v>-0.0051384</v>
      </c>
      <c r="G38" s="58" t="n">
        <f aca="false">A38*$B$9+$B$10</f>
        <v>-0.00167388982061856</v>
      </c>
      <c r="H38" s="57" t="n">
        <f aca="false">G38-F38</f>
        <v>0.00346451017938144</v>
      </c>
      <c r="J38" s="59"/>
      <c r="K38" s="57"/>
    </row>
    <row r="39" customFormat="false" ht="15.75" hidden="false" customHeight="false" outlineLevel="0" collapsed="false">
      <c r="A39" s="56" t="n">
        <v>6</v>
      </c>
      <c r="B39" s="57" t="s">
        <v>148</v>
      </c>
      <c r="C39" s="58" t="n">
        <v>1000.52</v>
      </c>
      <c r="D39" s="57" t="n">
        <v>34.3589</v>
      </c>
      <c r="E39" s="57" t="n">
        <v>0.000294313</v>
      </c>
      <c r="F39" s="58" t="n">
        <v>-0.00208282</v>
      </c>
      <c r="G39" s="58" t="n">
        <f aca="false">A39*$B$9+$B$10</f>
        <v>-0.00167388982061856</v>
      </c>
      <c r="H39" s="57" t="n">
        <f aca="false">G39-F39</f>
        <v>0.000408930179381443</v>
      </c>
      <c r="J39" s="59"/>
      <c r="K39" s="57"/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01</v>
      </c>
      <c r="E40" s="62" t="n">
        <v>0.000236886</v>
      </c>
      <c r="F40" s="61" t="n">
        <v>-0.00429535</v>
      </c>
      <c r="G40" s="61" t="n">
        <f aca="false">A40*$B$9+$B$10</f>
        <v>-0.00182323517680412</v>
      </c>
      <c r="H40" s="62" t="n">
        <f aca="false">G40-F40</f>
        <v>0.00247211482319588</v>
      </c>
      <c r="J40" s="59"/>
      <c r="K40" s="57"/>
    </row>
    <row r="41" customFormat="false" ht="15.75" hidden="false" customHeight="false" outlineLevel="0" collapsed="false">
      <c r="A41" s="60" t="n">
        <v>8</v>
      </c>
      <c r="B41" s="57" t="s">
        <v>148</v>
      </c>
      <c r="C41" s="61" t="n">
        <v>3500.42</v>
      </c>
      <c r="D41" s="62" t="n">
        <v>34.6654</v>
      </c>
      <c r="E41" s="62" t="n">
        <v>0.000306641</v>
      </c>
      <c r="F41" s="61" t="n">
        <v>-0.00121689</v>
      </c>
      <c r="G41" s="61" t="n">
        <f aca="false">A41*$B$9+$B$10</f>
        <v>-0.00197258053298969</v>
      </c>
      <c r="H41" s="62" t="n">
        <f aca="false">G41-F41</f>
        <v>-0.000755690532989691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48</v>
      </c>
      <c r="C42" s="58" t="n">
        <v>3000.68</v>
      </c>
      <c r="D42" s="57" t="n">
        <v>34.6524</v>
      </c>
      <c r="E42" s="57" t="n">
        <v>0.000294236</v>
      </c>
      <c r="F42" s="58" t="n">
        <v>-0.00348282</v>
      </c>
      <c r="G42" s="58" t="n">
        <f aca="false">A42*$B$9+$B$10</f>
        <v>-0.00197258053298969</v>
      </c>
      <c r="H42" s="57" t="n">
        <f aca="false">G42-F42</f>
        <v>0.00151023946701031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48</v>
      </c>
      <c r="C43" s="58" t="n">
        <v>3001.04</v>
      </c>
      <c r="D43" s="57" t="n">
        <v>34.6524</v>
      </c>
      <c r="E43" s="57" t="n">
        <v>0.000283639</v>
      </c>
      <c r="F43" s="58" t="n">
        <v>-0.000934601</v>
      </c>
      <c r="G43" s="58" t="n">
        <f aca="false">A43*$B$9+$B$10</f>
        <v>-0.00197258053298969</v>
      </c>
      <c r="H43" s="57" t="n">
        <f aca="false">G43-F43</f>
        <v>-0.00103797953298969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48</v>
      </c>
      <c r="C44" s="58" t="n">
        <v>2501.7</v>
      </c>
      <c r="D44" s="57" t="n">
        <v>34.6246</v>
      </c>
      <c r="E44" s="57" t="n">
        <v>0.000384246</v>
      </c>
      <c r="F44" s="58" t="n">
        <v>-0.00277328</v>
      </c>
      <c r="G44" s="58" t="n">
        <f aca="false">A44*$B$9+$B$10</f>
        <v>-0.00197258053298969</v>
      </c>
      <c r="H44" s="57" t="n">
        <f aca="false">G44-F44</f>
        <v>0.000800699467010309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48</v>
      </c>
      <c r="C45" s="58" t="n">
        <v>2000.41</v>
      </c>
      <c r="D45" s="57" t="n">
        <v>34.5895</v>
      </c>
      <c r="E45" s="57" t="n">
        <v>0.000381691</v>
      </c>
      <c r="F45" s="58" t="n">
        <v>-0.00715637</v>
      </c>
      <c r="G45" s="58" t="n">
        <f aca="false">A45*$B$9+$B$10</f>
        <v>-0.00197258053298969</v>
      </c>
      <c r="H45" s="57" t="n">
        <f aca="false">G45-F45</f>
        <v>0.00518378946701031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48</v>
      </c>
      <c r="C46" s="58" t="n">
        <v>1499.62</v>
      </c>
      <c r="D46" s="57" t="n">
        <v>34.5068</v>
      </c>
      <c r="E46" s="57" t="n">
        <v>0.000417374</v>
      </c>
      <c r="F46" s="58" t="n">
        <v>-0.00255966</v>
      </c>
      <c r="G46" s="58" t="n">
        <f aca="false">A46*$B$9+$B$10</f>
        <v>-0.00197258053298969</v>
      </c>
      <c r="H46" s="57" t="n">
        <f aca="false">G46-F46</f>
        <v>0.000587079467010309</v>
      </c>
      <c r="J46" s="59"/>
      <c r="K46" s="57"/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41</v>
      </c>
      <c r="E47" s="57" t="n">
        <v>0.000313666</v>
      </c>
      <c r="F47" s="58" t="n">
        <v>-0.00231171</v>
      </c>
      <c r="G47" s="58" t="n">
        <f aca="false">A47*$B$9+$B$10</f>
        <v>-0.00197258053298969</v>
      </c>
      <c r="H47" s="57" t="n">
        <f aca="false">G47-F47</f>
        <v>0.000339129467010309</v>
      </c>
      <c r="J47" s="59"/>
      <c r="K47" s="57"/>
    </row>
    <row r="48" customFormat="false" ht="15.75" hidden="false" customHeight="false" outlineLevel="0" collapsed="false">
      <c r="A48" s="56" t="n">
        <v>8</v>
      </c>
      <c r="B48" s="57" t="s">
        <v>148</v>
      </c>
      <c r="C48" s="58" t="n">
        <v>999.125</v>
      </c>
      <c r="D48" s="57" t="n">
        <v>34.3606</v>
      </c>
      <c r="E48" s="57" t="n">
        <v>0.000371099</v>
      </c>
      <c r="F48" s="58" t="n">
        <v>-0.00196457</v>
      </c>
      <c r="G48" s="58" t="n">
        <f aca="false">A48*$B$9+$B$10</f>
        <v>-0.00197258053298969</v>
      </c>
      <c r="H48" s="57" t="n">
        <f aca="false">G48-F48</f>
        <v>-8.01053298969115E-006</v>
      </c>
      <c r="J48" s="59"/>
      <c r="K48" s="57"/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771</v>
      </c>
      <c r="E49" s="62" t="n">
        <v>0.00036309</v>
      </c>
      <c r="F49" s="61" t="n">
        <v>-0.00551987</v>
      </c>
      <c r="G49" s="61" t="n">
        <f aca="false">A49*$B$9+$B$10</f>
        <v>-0.00212192588917526</v>
      </c>
      <c r="H49" s="62" t="n">
        <f aca="false">G49-F49</f>
        <v>0.00339794411082474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48</v>
      </c>
      <c r="C50" s="61" t="n">
        <v>2000.36</v>
      </c>
      <c r="D50" s="62" t="n">
        <v>34.5794</v>
      </c>
      <c r="E50" s="62" t="n">
        <v>0.000269641</v>
      </c>
      <c r="F50" s="61" t="n">
        <v>-0.00775146</v>
      </c>
      <c r="G50" s="61" t="n">
        <f aca="false">A50*$B$9+$B$10</f>
        <v>-0.00227127124536083</v>
      </c>
      <c r="H50" s="62" t="n">
        <f aca="false">G50-F50</f>
        <v>0.00548018875463917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48</v>
      </c>
      <c r="C51" s="58" t="n">
        <v>1750.68</v>
      </c>
      <c r="D51" s="57" t="n">
        <v>34.5435</v>
      </c>
      <c r="E51" s="57" t="n">
        <v>0.000325989</v>
      </c>
      <c r="F51" s="58" t="n">
        <v>-0.0030098</v>
      </c>
      <c r="G51" s="58" t="n">
        <f aca="false">A51*$B$9+$B$10</f>
        <v>-0.00227127124536083</v>
      </c>
      <c r="H51" s="57" t="n">
        <f aca="false">G51-F51</f>
        <v>0.000738528754639175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48</v>
      </c>
      <c r="C52" s="58" t="n">
        <v>1500.38</v>
      </c>
      <c r="D52" s="57" t="n">
        <v>34.4984</v>
      </c>
      <c r="E52" s="57" t="n">
        <v>0.00038388</v>
      </c>
      <c r="F52" s="58" t="n">
        <v>-0.000984192</v>
      </c>
      <c r="G52" s="58" t="n">
        <f aca="false">A52*$B$9+$B$10</f>
        <v>-0.00227127124536083</v>
      </c>
      <c r="H52" s="57" t="n">
        <f aca="false">G52-F52</f>
        <v>-0.00128707924536083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378</v>
      </c>
      <c r="E53" s="57" t="n">
        <v>0.000364511</v>
      </c>
      <c r="F53" s="58" t="n">
        <v>-0.00219727</v>
      </c>
      <c r="G53" s="58" t="n">
        <f aca="false">A53*$B$9+$B$10</f>
        <v>-0.00227127124536083</v>
      </c>
      <c r="H53" s="57" t="n">
        <f aca="false">G53-F53</f>
        <v>-7.40012453608252E-005</v>
      </c>
      <c r="J53" s="59"/>
      <c r="K53" s="57"/>
    </row>
    <row r="54" customFormat="false" ht="15.75" hidden="false" customHeight="false" outlineLevel="0" collapsed="false">
      <c r="A54" s="56" t="n">
        <v>10</v>
      </c>
      <c r="B54" s="57" t="s">
        <v>148</v>
      </c>
      <c r="C54" s="58" t="n">
        <v>999.947</v>
      </c>
      <c r="D54" s="57" t="n">
        <v>34.3577</v>
      </c>
      <c r="E54" s="57" t="n">
        <v>0.000294373</v>
      </c>
      <c r="F54" s="58" t="n">
        <v>-0.005867</v>
      </c>
      <c r="G54" s="58" t="n">
        <f aca="false">A54*$B$9+$B$10</f>
        <v>-0.00227127124536083</v>
      </c>
      <c r="H54" s="57" t="n">
        <f aca="false">G54-F54</f>
        <v>0.00359572875463918</v>
      </c>
      <c r="J54" s="59"/>
      <c r="K54" s="57"/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659</v>
      </c>
      <c r="E55" s="62" t="n">
        <v>0.000287122</v>
      </c>
      <c r="F55" s="61" t="n">
        <v>-0.00724411</v>
      </c>
      <c r="G55" s="61" t="n">
        <f aca="false">A55*$B$9+$B$10</f>
        <v>-0.00242061660154639</v>
      </c>
      <c r="H55" s="62" t="n">
        <f aca="false">G55-F55</f>
        <v>0.00482349339845361</v>
      </c>
      <c r="J55" s="59"/>
      <c r="K55" s="57"/>
    </row>
    <row r="56" customFormat="false" ht="15.75" hidden="false" customHeight="false" outlineLevel="0" collapsed="false">
      <c r="A56" s="60" t="n">
        <v>12</v>
      </c>
      <c r="B56" s="57" t="s">
        <v>148</v>
      </c>
      <c r="C56" s="61" t="n">
        <v>3500.35</v>
      </c>
      <c r="D56" s="62" t="n">
        <v>34.6685</v>
      </c>
      <c r="E56" s="62" t="n">
        <v>0.00034693</v>
      </c>
      <c r="F56" s="61" t="n">
        <v>-0.00166702</v>
      </c>
      <c r="G56" s="61" t="n">
        <f aca="false">A56*$B$9+$B$10</f>
        <v>-0.00256996195773196</v>
      </c>
      <c r="H56" s="62" t="n">
        <f aca="false">G56-F56</f>
        <v>-0.000902941957731959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48</v>
      </c>
      <c r="C57" s="58" t="n">
        <v>3003.06</v>
      </c>
      <c r="D57" s="57" t="n">
        <v>34.6545</v>
      </c>
      <c r="E57" s="57" t="n">
        <v>0.000343909</v>
      </c>
      <c r="F57" s="58" t="n">
        <v>-0.00247955</v>
      </c>
      <c r="G57" s="58" t="n">
        <f aca="false">A57*$B$9+$B$10</f>
        <v>-0.00256996195773196</v>
      </c>
      <c r="H57" s="57" t="n">
        <f aca="false">G57-F57</f>
        <v>-9.04119577319592E-005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48</v>
      </c>
      <c r="C58" s="58" t="n">
        <v>3001.32</v>
      </c>
      <c r="D58" s="57" t="n">
        <v>34.6546</v>
      </c>
      <c r="E58" s="57" t="n">
        <v>0.000357222</v>
      </c>
      <c r="F58" s="58" t="n">
        <v>-0.00240326</v>
      </c>
      <c r="G58" s="58" t="n">
        <f aca="false">A58*$B$9+$B$10</f>
        <v>-0.00256996195773196</v>
      </c>
      <c r="H58" s="57" t="n">
        <f aca="false">G58-F58</f>
        <v>-0.000166701957731959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48</v>
      </c>
      <c r="C59" s="58" t="n">
        <v>2502.03</v>
      </c>
      <c r="D59" s="57" t="n">
        <v>34.6282</v>
      </c>
      <c r="E59" s="57" t="n">
        <v>0.000271155</v>
      </c>
      <c r="F59" s="58" t="n">
        <v>-0.000492096</v>
      </c>
      <c r="G59" s="58" t="n">
        <f aca="false">A59*$B$9+$B$10</f>
        <v>-0.00256996195773196</v>
      </c>
      <c r="H59" s="57" t="n">
        <f aca="false">G59-F59</f>
        <v>-0.00207786595773196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48</v>
      </c>
      <c r="C60" s="58" t="n">
        <v>1998.79</v>
      </c>
      <c r="D60" s="57" t="n">
        <v>34.5831</v>
      </c>
      <c r="E60" s="57" t="n">
        <v>0.000281484</v>
      </c>
      <c r="F60" s="58" t="n">
        <v>-0.00547791</v>
      </c>
      <c r="G60" s="58" t="n">
        <f aca="false">A60*$B$9+$B$10</f>
        <v>-0.00256996195773196</v>
      </c>
      <c r="H60" s="57" t="n">
        <f aca="false">G60-F60</f>
        <v>0.00290794804226804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48</v>
      </c>
      <c r="C61" s="58" t="n">
        <v>1499.97</v>
      </c>
      <c r="D61" s="57" t="n">
        <v>34.4963</v>
      </c>
      <c r="E61" s="57" t="n">
        <v>0.000321277</v>
      </c>
      <c r="F61" s="58" t="n">
        <v>-0.00431824</v>
      </c>
      <c r="G61" s="58" t="n">
        <f aca="false">A61*$B$9+$B$10</f>
        <v>-0.00256996195773196</v>
      </c>
      <c r="H61" s="57" t="n">
        <f aca="false">G61-F61</f>
        <v>0.00174827804226804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11</v>
      </c>
      <c r="E62" s="57" t="n">
        <v>0.000310094</v>
      </c>
      <c r="F62" s="58" t="n">
        <v>-0.00315094</v>
      </c>
      <c r="G62" s="58" t="n">
        <f aca="false">A62*$B$9+$B$10</f>
        <v>-0.00256996195773196</v>
      </c>
      <c r="H62" s="57" t="n">
        <f aca="false">G62-F62</f>
        <v>0.000580978042268041</v>
      </c>
      <c r="J62" s="59"/>
      <c r="K62" s="57"/>
    </row>
    <row r="63" customFormat="false" ht="15.75" hidden="false" customHeight="false" outlineLevel="0" collapsed="false">
      <c r="A63" s="56" t="n">
        <v>12</v>
      </c>
      <c r="B63" s="57" t="s">
        <v>148</v>
      </c>
      <c r="C63" s="58" t="n">
        <v>1000.7</v>
      </c>
      <c r="D63" s="57" t="n">
        <v>34.3616</v>
      </c>
      <c r="E63" s="57" t="n">
        <v>0.000312846</v>
      </c>
      <c r="F63" s="58" t="n">
        <v>-0.0020752</v>
      </c>
      <c r="G63" s="58" t="n">
        <f aca="false">A63*$B$9+$B$10</f>
        <v>-0.00256996195773196</v>
      </c>
      <c r="H63" s="57" t="n">
        <f aca="false">G63-F63</f>
        <v>-0.000494761957731959</v>
      </c>
      <c r="J63" s="59"/>
      <c r="K63" s="57"/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13</v>
      </c>
      <c r="E64" s="62" t="n">
        <v>0.000225233</v>
      </c>
      <c r="F64" s="61" t="n">
        <v>-0.00399399</v>
      </c>
      <c r="G64" s="61" t="n">
        <f aca="false">A64*$B$9+$B$10</f>
        <v>-0.00271930731391753</v>
      </c>
      <c r="H64" s="62" t="n">
        <f aca="false">G64-F64</f>
        <v>0.00127468268608247</v>
      </c>
      <c r="J64" s="59"/>
      <c r="K64" s="57"/>
    </row>
    <row r="65" customFormat="false" ht="15.75" hidden="false" customHeight="false" outlineLevel="0" collapsed="false">
      <c r="A65" s="60" t="n">
        <v>14</v>
      </c>
      <c r="B65" s="57" t="s">
        <v>148</v>
      </c>
      <c r="C65" s="61" t="n">
        <v>2000.23</v>
      </c>
      <c r="D65" s="62" t="n">
        <v>34.584</v>
      </c>
      <c r="E65" s="62" t="n">
        <v>0.000271414</v>
      </c>
      <c r="F65" s="61" t="n">
        <v>-0.00583267</v>
      </c>
      <c r="G65" s="61" t="n">
        <f aca="false">A65*$B$9+$B$10</f>
        <v>-0.00286865267010309</v>
      </c>
      <c r="H65" s="62" t="n">
        <f aca="false">G65-F65</f>
        <v>0.00296401732989691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8</v>
      </c>
      <c r="C66" s="58" t="n">
        <v>1750.55</v>
      </c>
      <c r="D66" s="57" t="n">
        <v>34.5544</v>
      </c>
      <c r="E66" s="57" t="n">
        <v>0.000304628</v>
      </c>
      <c r="F66" s="58" t="n">
        <v>-0.00364304</v>
      </c>
      <c r="G66" s="58" t="n">
        <f aca="false">A66*$B$9+$B$10</f>
        <v>-0.00286865267010309</v>
      </c>
      <c r="H66" s="57" t="n">
        <f aca="false">G66-F66</f>
        <v>0.000774387329896907</v>
      </c>
      <c r="J66" s="59"/>
      <c r="K66" s="57"/>
    </row>
    <row r="67" customFormat="false" ht="15" hidden="false" customHeight="false" outlineLevel="0" collapsed="false">
      <c r="A67" s="56" t="n">
        <v>14</v>
      </c>
      <c r="B67" s="57" t="s">
        <v>148</v>
      </c>
      <c r="C67" s="58" t="n">
        <v>1500.65</v>
      </c>
      <c r="D67" s="57" t="n">
        <v>34.496</v>
      </c>
      <c r="E67" s="57" t="n">
        <v>0.000318733</v>
      </c>
      <c r="F67" s="58" t="n">
        <v>-0.000736237</v>
      </c>
      <c r="G67" s="58" t="n">
        <f aca="false">A67*$B$9+$B$10</f>
        <v>-0.00286865267010309</v>
      </c>
      <c r="H67" s="57" t="n">
        <f aca="false">G67-F67</f>
        <v>-0.00213241567010309</v>
      </c>
      <c r="J67" s="59"/>
      <c r="K67" s="57"/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21</v>
      </c>
      <c r="E68" s="57" t="n">
        <v>0.000266462</v>
      </c>
      <c r="F68" s="58" t="n">
        <v>0.000106812</v>
      </c>
      <c r="G68" s="58" t="n">
        <f aca="false">A68*$B$9+$B$10</f>
        <v>-0.00286865267010309</v>
      </c>
      <c r="H68" s="57" t="n">
        <f aca="false">G68-F68</f>
        <v>-0.00297546467010309</v>
      </c>
      <c r="J68" s="59"/>
      <c r="K68" s="57"/>
    </row>
    <row r="69" customFormat="false" ht="15.75" hidden="false" customHeight="false" outlineLevel="0" collapsed="false">
      <c r="A69" s="56" t="n">
        <v>14</v>
      </c>
      <c r="B69" s="57" t="s">
        <v>148</v>
      </c>
      <c r="C69" s="58" t="n">
        <v>999.959</v>
      </c>
      <c r="D69" s="57" t="n">
        <v>34.3596</v>
      </c>
      <c r="E69" s="57" t="n">
        <v>0.000214352</v>
      </c>
      <c r="F69" s="58" t="n">
        <v>-0.00814438</v>
      </c>
      <c r="G69" s="58" t="n">
        <f aca="false">A69*$B$9+$B$10</f>
        <v>-0.00286865267010309</v>
      </c>
      <c r="H69" s="57" t="n">
        <f aca="false">G69-F69</f>
        <v>0.00527572732989691</v>
      </c>
      <c r="J69" s="59"/>
      <c r="K69" s="57"/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081</v>
      </c>
      <c r="E70" s="62" t="n">
        <v>0.000251137</v>
      </c>
      <c r="F70" s="61" t="n">
        <v>-0.00252914</v>
      </c>
      <c r="G70" s="61" t="n">
        <f aca="false">A70*$B$9+$B$10</f>
        <v>-0.00301799802628866</v>
      </c>
      <c r="H70" s="62" t="n">
        <f aca="false">G70-F70</f>
        <v>-0.00048885802628866</v>
      </c>
      <c r="J70" s="59"/>
      <c r="K70" s="57"/>
    </row>
    <row r="71" customFormat="false" ht="15.75" hidden="false" customHeight="false" outlineLevel="0" collapsed="false">
      <c r="A71" s="60" t="n">
        <v>16</v>
      </c>
      <c r="B71" s="57" t="s">
        <v>148</v>
      </c>
      <c r="C71" s="61" t="n">
        <v>1999.85</v>
      </c>
      <c r="D71" s="62" t="n">
        <v>34.5809</v>
      </c>
      <c r="E71" s="62" t="n">
        <v>0.000279129</v>
      </c>
      <c r="F71" s="61" t="n">
        <v>-0.00364304</v>
      </c>
      <c r="G71" s="61" t="n">
        <f aca="false">A71*$B$9+$B$10</f>
        <v>-0.00316734338247423</v>
      </c>
      <c r="H71" s="62" t="n">
        <f aca="false">G71-F71</f>
        <v>0.000475696617525773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48</v>
      </c>
      <c r="C72" s="58" t="n">
        <v>1750.83</v>
      </c>
      <c r="D72" s="57" t="n">
        <v>34.546</v>
      </c>
      <c r="E72" s="57" t="n">
        <v>0.000360319</v>
      </c>
      <c r="F72" s="58" t="n">
        <v>-0.000835419</v>
      </c>
      <c r="G72" s="58" t="n">
        <f aca="false">A72*$B$9+$B$10</f>
        <v>-0.00316734338247423</v>
      </c>
      <c r="H72" s="57" t="n">
        <f aca="false">G72-F72</f>
        <v>-0.00233192438247423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48</v>
      </c>
      <c r="C73" s="58" t="n">
        <v>1501.8</v>
      </c>
      <c r="D73" s="57" t="n">
        <v>34.4972</v>
      </c>
      <c r="E73" s="57" t="n">
        <v>0.000424478</v>
      </c>
      <c r="F73" s="58" t="n">
        <v>-0.000102997</v>
      </c>
      <c r="G73" s="58" t="n">
        <f aca="false">A73*$B$9+$B$10</f>
        <v>-0.00316734338247423</v>
      </c>
      <c r="H73" s="57" t="n">
        <f aca="false">G73-F73</f>
        <v>-0.00306434638247423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365</v>
      </c>
      <c r="E74" s="57" t="n">
        <v>0.000461525</v>
      </c>
      <c r="F74" s="58" t="n">
        <v>-0.00512695</v>
      </c>
      <c r="G74" s="58" t="n">
        <f aca="false">A74*$B$9+$B$10</f>
        <v>-0.00316734338247423</v>
      </c>
      <c r="H74" s="57" t="n">
        <f aca="false">G74-F74</f>
        <v>0.00195960661752577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48</v>
      </c>
      <c r="C75" s="58" t="n">
        <v>1000.41</v>
      </c>
      <c r="D75" s="57" t="n">
        <v>34.3609</v>
      </c>
      <c r="E75" s="57" t="n">
        <v>0.000305073</v>
      </c>
      <c r="F75" s="58" t="n">
        <v>-0.00279617</v>
      </c>
      <c r="G75" s="58" t="n">
        <f aca="false">A75*$B$9+$B$10</f>
        <v>-0.00316734338247423</v>
      </c>
      <c r="H75" s="57" t="n">
        <f aca="false">G75-F75</f>
        <v>-0.000371173382474227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48</v>
      </c>
      <c r="C76" s="58" t="n">
        <v>801.209</v>
      </c>
      <c r="D76" s="57" t="n">
        <v>34.2766</v>
      </c>
      <c r="E76" s="57" t="n">
        <v>0.000358589</v>
      </c>
      <c r="F76" s="58" t="n">
        <v>-0.00595093</v>
      </c>
      <c r="G76" s="58" t="n">
        <f aca="false">A76*$B$9+$B$10</f>
        <v>-0.00316734338247423</v>
      </c>
      <c r="H76" s="57" t="n">
        <f aca="false">G76-F76</f>
        <v>0.00278358661752577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48</v>
      </c>
      <c r="C77" s="58" t="n">
        <v>601.09</v>
      </c>
      <c r="D77" s="57" t="n">
        <v>34.1706</v>
      </c>
      <c r="E77" s="57" t="n">
        <v>0.00058242</v>
      </c>
      <c r="F77" s="58" t="n">
        <v>-0.00110626</v>
      </c>
      <c r="G77" s="58" t="n">
        <f aca="false">A77*$B$9+$B$10</f>
        <v>-0.00316734338247423</v>
      </c>
      <c r="H77" s="57" t="n">
        <f aca="false">G77-F77</f>
        <v>-0.00206108338247423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694</v>
      </c>
      <c r="E78" s="57" t="n">
        <v>0.0011621</v>
      </c>
      <c r="F78" s="58" t="n">
        <v>-0.000553131</v>
      </c>
      <c r="G78" s="58" t="n">
        <f aca="false">A78*$B$9+$B$10</f>
        <v>-0.00316734338247423</v>
      </c>
      <c r="H78" s="57" t="n">
        <f aca="false">G78-F78</f>
        <v>-0.00261421238247423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468</v>
      </c>
      <c r="E79" s="57" t="n">
        <v>0.00121258</v>
      </c>
      <c r="F79" s="58" t="n">
        <v>0.000476837</v>
      </c>
      <c r="G79" s="58" t="n">
        <f aca="false">A79*$B$9+$B$10</f>
        <v>-0.00316734338247423</v>
      </c>
      <c r="H79" s="57" t="n">
        <f aca="false">G79-F79</f>
        <v>-0.00364418038247423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48</v>
      </c>
      <c r="C80" s="58" t="n">
        <v>250.258</v>
      </c>
      <c r="D80" s="57" t="n">
        <v>33.7689</v>
      </c>
      <c r="E80" s="57" t="n">
        <v>0.000629676</v>
      </c>
      <c r="F80" s="58" t="n">
        <v>-0.00265121</v>
      </c>
      <c r="G80" s="58" t="n">
        <f aca="false">A80*$B$9+$B$10</f>
        <v>-0.00316734338247423</v>
      </c>
      <c r="H80" s="57" t="n">
        <f aca="false">G80-F80</f>
        <v>-0.000516133382474227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14</v>
      </c>
      <c r="E81" s="57" t="n">
        <v>0.000454393</v>
      </c>
      <c r="F81" s="58" t="n">
        <v>-0.00780487</v>
      </c>
      <c r="G81" s="58" t="n">
        <f aca="false">A81*$B$9+$B$10</f>
        <v>-0.00316734338247423</v>
      </c>
      <c r="H81" s="57" t="n">
        <f aca="false">G81-F81</f>
        <v>0.00463752661752577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453</v>
      </c>
      <c r="E82" s="57" t="n">
        <v>0.000291496</v>
      </c>
      <c r="F82" s="58" t="n">
        <v>-0.00416183</v>
      </c>
      <c r="G82" s="58" t="n">
        <f aca="false">A82*$B$9+$B$10</f>
        <v>-0.00316734338247423</v>
      </c>
      <c r="H82" s="57" t="n">
        <f aca="false">G82-F82</f>
        <v>0.000994486617525773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3</v>
      </c>
      <c r="E83" s="57" t="n">
        <v>0.00165705</v>
      </c>
      <c r="F83" s="58" t="n">
        <v>-0.00737381</v>
      </c>
      <c r="G83" s="58" t="n">
        <f aca="false">A83*$B$9+$B$10</f>
        <v>-0.00316734338247423</v>
      </c>
      <c r="H83" s="57" t="n">
        <f aca="false">G83-F83</f>
        <v>0.00420646661752577</v>
      </c>
      <c r="J83" s="59"/>
      <c r="K83" s="57"/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2969</v>
      </c>
      <c r="E84" s="57" t="n">
        <v>0.00269878</v>
      </c>
      <c r="F84" s="58" t="n">
        <v>-0.0131226</v>
      </c>
      <c r="G84" s="58" t="n">
        <f aca="false">A84*$B$9+$B$10</f>
        <v>-0.00316734338247423</v>
      </c>
      <c r="H84" s="57" t="n">
        <f aca="false">G84-F84</f>
        <v>0.00995525661752577</v>
      </c>
      <c r="J84" s="59"/>
      <c r="K84" s="57"/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244</v>
      </c>
      <c r="E85" s="57" t="n">
        <v>0.00150604</v>
      </c>
      <c r="F85" s="58" t="n">
        <v>-0.00122452</v>
      </c>
      <c r="G85" s="58" t="n">
        <f aca="false">A85*$B$9+$B$10</f>
        <v>-0.00316734338247423</v>
      </c>
      <c r="H85" s="57" t="n">
        <f aca="false">G85-F85</f>
        <v>-0.00194282338247423</v>
      </c>
      <c r="J85" s="59"/>
      <c r="K85" s="57"/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4963</v>
      </c>
      <c r="E86" s="57" t="n">
        <v>0.000749685</v>
      </c>
      <c r="F86" s="58" t="n">
        <v>-0.00364304</v>
      </c>
      <c r="G86" s="58" t="n">
        <f aca="false">A86*$B$9+$B$10</f>
        <v>-0.00316734338247423</v>
      </c>
      <c r="H86" s="57" t="n">
        <f aca="false">G86-F86</f>
        <v>0.000475696617525773</v>
      </c>
      <c r="J86" s="59"/>
      <c r="K86" s="57"/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545</v>
      </c>
      <c r="E87" s="57" t="n">
        <v>0.000942112</v>
      </c>
      <c r="F87" s="58" t="n">
        <v>-0.000953674</v>
      </c>
      <c r="G87" s="58" t="n">
        <f aca="false">A87*$B$9+$B$10</f>
        <v>-0.00316734338247423</v>
      </c>
      <c r="H87" s="57" t="n">
        <f aca="false">G87-F87</f>
        <v>-0.00221366938247423</v>
      </c>
      <c r="J87" s="59"/>
      <c r="K87" s="57"/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08</v>
      </c>
      <c r="E88" s="57" t="n">
        <v>0.0104122</v>
      </c>
      <c r="F88" s="58" t="n">
        <v>-0.0034523</v>
      </c>
      <c r="G88" s="58" t="n">
        <f aca="false">A88*$B$9+$B$10</f>
        <v>-0.00316734338247423</v>
      </c>
      <c r="H88" s="57" t="n">
        <f aca="false">G88-F88</f>
        <v>0.000284956617525773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067</v>
      </c>
      <c r="E89" s="57" t="n">
        <v>0.0100092</v>
      </c>
      <c r="F89" s="58" t="n">
        <v>-0.00620651</v>
      </c>
      <c r="G89" s="58" t="n">
        <f aca="false">A89*$B$9+$B$10</f>
        <v>-0.00316734338247423</v>
      </c>
      <c r="H89" s="57" t="n">
        <f aca="false">G89-F89</f>
        <v>0.00303916661752577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094</v>
      </c>
      <c r="E90" s="57" t="n">
        <v>0.000301897</v>
      </c>
      <c r="F90" s="58" t="n">
        <v>-0.0064888</v>
      </c>
      <c r="G90" s="58" t="n">
        <f aca="false">A90*$B$9+$B$10</f>
        <v>-0.00316734338247423</v>
      </c>
      <c r="H90" s="57" t="n">
        <f aca="false">G90-F90</f>
        <v>0.00332145661752577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386</v>
      </c>
      <c r="E91" s="62" t="n">
        <v>0.000239819</v>
      </c>
      <c r="F91" s="61" t="n">
        <v>-0.00466156</v>
      </c>
      <c r="G91" s="61" t="n">
        <f aca="false">A91*$B$9+$B$10</f>
        <v>-0.00331668873865979</v>
      </c>
      <c r="H91" s="62" t="n">
        <f aca="false">G91-F91</f>
        <v>0.00134487126134021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8</v>
      </c>
      <c r="C92" s="61" t="n">
        <v>4000.26</v>
      </c>
      <c r="D92" s="62" t="n">
        <v>34.6782</v>
      </c>
      <c r="E92" s="62" t="n">
        <v>0.000273575</v>
      </c>
      <c r="F92" s="61" t="n">
        <v>-0.00564957</v>
      </c>
      <c r="G92" s="61" t="n">
        <f aca="false">A92*$B$9+$B$10</f>
        <v>-0.00346603409484536</v>
      </c>
      <c r="H92" s="62" t="n">
        <f aca="false">G92-F92</f>
        <v>0.00218353590515464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8</v>
      </c>
      <c r="C93" s="58" t="n">
        <v>3499.81</v>
      </c>
      <c r="D93" s="57" t="n">
        <v>34.6694</v>
      </c>
      <c r="E93" s="57" t="n">
        <v>0.00038175</v>
      </c>
      <c r="F93" s="58" t="n">
        <v>-0.00236511</v>
      </c>
      <c r="G93" s="58" t="n">
        <f aca="false">A93*$B$9+$B$10</f>
        <v>-0.00346603409484536</v>
      </c>
      <c r="H93" s="57" t="n">
        <f aca="false">G93-F93</f>
        <v>-0.00110092409484536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8</v>
      </c>
      <c r="C94" s="58" t="n">
        <v>3000.39</v>
      </c>
      <c r="D94" s="57" t="n">
        <v>34.651</v>
      </c>
      <c r="E94" s="57" t="n">
        <v>0.000303923</v>
      </c>
      <c r="F94" s="58" t="n">
        <v>-0.00621796</v>
      </c>
      <c r="G94" s="58" t="n">
        <f aca="false">A94*$B$9+$B$10</f>
        <v>-0.00346603409484536</v>
      </c>
      <c r="H94" s="57" t="n">
        <f aca="false">G94-F94</f>
        <v>0.00275192590515464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8</v>
      </c>
      <c r="C95" s="58" t="n">
        <v>2500.07</v>
      </c>
      <c r="D95" s="57" t="n">
        <v>34.619</v>
      </c>
      <c r="E95" s="57" t="n">
        <v>0.000336579</v>
      </c>
      <c r="F95" s="58" t="n">
        <v>-0.00244141</v>
      </c>
      <c r="G95" s="58" t="n">
        <f aca="false">A95*$B$9+$B$10</f>
        <v>-0.00346603409484536</v>
      </c>
      <c r="H95" s="57" t="n">
        <f aca="false">G95-F95</f>
        <v>-0.00102462409484536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8</v>
      </c>
      <c r="C96" s="58" t="n">
        <v>1999.57</v>
      </c>
      <c r="D96" s="57" t="n">
        <v>34.5753</v>
      </c>
      <c r="E96" s="57" t="n">
        <v>0.000357488</v>
      </c>
      <c r="F96" s="58" t="n">
        <v>-0.00110626</v>
      </c>
      <c r="G96" s="58" t="n">
        <f aca="false">A96*$B$9+$B$10</f>
        <v>-0.00346603409484536</v>
      </c>
      <c r="H96" s="57" t="n">
        <f aca="false">G96-F96</f>
        <v>-0.00235977409484536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8</v>
      </c>
      <c r="C97" s="58" t="n">
        <v>1499.69</v>
      </c>
      <c r="D97" s="57" t="n">
        <v>34.4917</v>
      </c>
      <c r="E97" s="57" t="n">
        <v>0.000293415</v>
      </c>
      <c r="F97" s="58" t="n">
        <v>-0.00717545</v>
      </c>
      <c r="G97" s="58" t="n">
        <f aca="false">A97*$B$9+$B$10</f>
        <v>-0.00346603409484536</v>
      </c>
      <c r="H97" s="57" t="n">
        <f aca="false">G97-F97</f>
        <v>0.00370941590515464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36</v>
      </c>
      <c r="E98" s="57" t="n">
        <v>0.000309754</v>
      </c>
      <c r="F98" s="58" t="n">
        <v>-0.00278473</v>
      </c>
      <c r="G98" s="58" t="n">
        <f aca="false">A98*$B$9+$B$10</f>
        <v>-0.00346603409484536</v>
      </c>
      <c r="H98" s="57" t="n">
        <f aca="false">G98-F98</f>
        <v>-0.000681304094845361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8</v>
      </c>
      <c r="C99" s="58" t="n">
        <v>1000.75</v>
      </c>
      <c r="D99" s="57" t="n">
        <v>34.3616</v>
      </c>
      <c r="E99" s="57" t="n">
        <v>0.000296158</v>
      </c>
      <c r="F99" s="58" t="n">
        <v>-0.00144958</v>
      </c>
      <c r="G99" s="58" t="n">
        <f aca="false">A99*$B$9+$B$10</f>
        <v>-0.00346603409484536</v>
      </c>
      <c r="H99" s="57" t="n">
        <f aca="false">G99-F99</f>
        <v>-0.00201645409484536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61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404406000993586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6.13547222680412E-005</v>
      </c>
      <c r="C9" s="0" t="n">
        <f aca="false">INDEX(LINEST(known_ys,known_xs,TRUE(),TRUE()),2,1)</f>
        <v>9.96216834083407E-005</v>
      </c>
      <c r="E9" s="0" t="s">
        <v>132</v>
      </c>
      <c r="G9" s="0" t="n">
        <f aca="false">INDEX(LINEST(known_ys,known_xs,TRUE(),TRUE()),3,2)</f>
        <v>0.00187099831504305</v>
      </c>
      <c r="I9" s="0" t="n">
        <f aca="false">MIN(known_xs)</f>
        <v>1</v>
      </c>
      <c r="J9" s="0" t="n">
        <f aca="false">I9*$B$9+$B$10</f>
        <v>0.0041073729771134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0.00416872769938144</v>
      </c>
      <c r="C10" s="44" t="n">
        <f aca="false">INDEX(LINEST(known_ys,known_xs,TRUE(),TRUE()),2,2)</f>
        <v>0.00102126030226067</v>
      </c>
      <c r="E10" s="44" t="s">
        <v>134</v>
      </c>
      <c r="F10" s="44"/>
      <c r="G10" s="44" t="n">
        <f aca="false">INDEX(LINEST(known_ys,known_xs,TRUE(),TRUE()),5,2)</f>
        <v>3.15057122540454E-005</v>
      </c>
      <c r="I10" s="44" t="n">
        <f aca="false">MAX(known_xs)</f>
        <v>18</v>
      </c>
      <c r="J10" s="44" t="n">
        <f aca="false">I10*$B$9+$B$10</f>
        <v>0.00306434269855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4</v>
      </c>
      <c r="E15" s="46" t="s">
        <v>14</v>
      </c>
      <c r="F15" s="46" t="s">
        <v>154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626</v>
      </c>
      <c r="E17" s="57" t="n">
        <v>0.000250294</v>
      </c>
      <c r="F17" s="58" t="n">
        <v>0.00436401</v>
      </c>
      <c r="G17" s="58" t="n">
        <f aca="false">A17*$B$9+$B$10</f>
        <v>0.0041073729771134</v>
      </c>
      <c r="H17" s="57" t="n">
        <f aca="false">G17-F17</f>
        <v>-0.000256637022886598</v>
      </c>
      <c r="J17" s="59" t="n">
        <v>1</v>
      </c>
      <c r="K17" s="57" t="n">
        <v>0.0043640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626</v>
      </c>
      <c r="E18" s="57" t="n">
        <v>0.000246589</v>
      </c>
      <c r="F18" s="58" t="n">
        <v>0.00457001</v>
      </c>
      <c r="G18" s="58" t="n">
        <f aca="false">A18*$B$9+$B$10</f>
        <v>0.0041073729771134</v>
      </c>
      <c r="H18" s="57" t="n">
        <f aca="false">G18-F18</f>
        <v>-0.000462637022886598</v>
      </c>
      <c r="J18" s="59" t="n">
        <v>1</v>
      </c>
      <c r="K18" s="57" t="n">
        <v>0.00457001</v>
      </c>
    </row>
    <row r="19" customFormat="false" ht="15" hidden="false" customHeight="false" outlineLevel="0" collapsed="false">
      <c r="A19" s="56" t="n">
        <v>1</v>
      </c>
      <c r="B19" s="57" t="s">
        <v>148</v>
      </c>
      <c r="C19" s="58" t="n">
        <v>999.823</v>
      </c>
      <c r="D19" s="57" t="n">
        <v>34.3855</v>
      </c>
      <c r="E19" s="57" t="n">
        <v>0.000570465</v>
      </c>
      <c r="F19" s="58" t="n">
        <v>0.000427246</v>
      </c>
      <c r="G19" s="58" t="n">
        <f aca="false">A19*$B$9+$B$10</f>
        <v>0.0041073729771134</v>
      </c>
      <c r="H19" s="57" t="n">
        <f aca="false">G19-F19</f>
        <v>0.0036801269771134</v>
      </c>
      <c r="J19" s="59" t="n">
        <v>3</v>
      </c>
      <c r="K19" s="57" t="n">
        <v>0.00587082</v>
      </c>
    </row>
    <row r="20" customFormat="false" ht="15.75" hidden="false" customHeight="false" outlineLevel="0" collapsed="false">
      <c r="A20" s="56" t="n">
        <v>1</v>
      </c>
      <c r="B20" s="57" t="s">
        <v>148</v>
      </c>
      <c r="C20" s="58" t="n">
        <v>800.148</v>
      </c>
      <c r="D20" s="57" t="n">
        <v>34.2785</v>
      </c>
      <c r="E20" s="57" t="n">
        <v>0.000271782</v>
      </c>
      <c r="F20" s="58" t="n">
        <v>0.00286484</v>
      </c>
      <c r="G20" s="58" t="n">
        <f aca="false">A20*$B$9+$B$10</f>
        <v>0.0041073729771134</v>
      </c>
      <c r="H20" s="57" t="n">
        <f aca="false">G20-F20</f>
        <v>0.0012425329771134</v>
      </c>
      <c r="J20" s="59" t="n">
        <v>5</v>
      </c>
      <c r="K20" s="57" t="n">
        <v>0.0038147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51</v>
      </c>
      <c r="E21" s="62" t="n">
        <v>0.000305482</v>
      </c>
      <c r="F21" s="61" t="n">
        <v>0.00217056</v>
      </c>
      <c r="G21" s="61" t="n">
        <f aca="false">A21*$B$9+$B$10</f>
        <v>0.00404601825484536</v>
      </c>
      <c r="H21" s="62" t="n">
        <f aca="false">G21-F21</f>
        <v>0.00187545825484536</v>
      </c>
      <c r="J21" s="59" t="n">
        <v>6</v>
      </c>
      <c r="K21" s="57" t="n">
        <v>-7.24792E-005</v>
      </c>
    </row>
    <row r="22" customFormat="false" ht="15.75" hidden="false" customHeight="false" outlineLevel="0" collapsed="false">
      <c r="A22" s="60" t="n">
        <v>3</v>
      </c>
      <c r="B22" s="57" t="s">
        <v>148</v>
      </c>
      <c r="C22" s="61" t="n">
        <v>2000.72</v>
      </c>
      <c r="D22" s="62" t="n">
        <v>34.5958</v>
      </c>
      <c r="E22" s="62" t="n">
        <v>0.000213496</v>
      </c>
      <c r="F22" s="61" t="n">
        <v>0.00717163</v>
      </c>
      <c r="G22" s="61" t="n">
        <f aca="false">A22*$B$9+$B$10</f>
        <v>0.00398466353257732</v>
      </c>
      <c r="H22" s="62" t="n">
        <f aca="false">G22-F22</f>
        <v>-0.00318696646742268</v>
      </c>
      <c r="J22" s="59" t="n">
        <v>8</v>
      </c>
      <c r="K22" s="57" t="n">
        <v>0.00350571</v>
      </c>
    </row>
    <row r="23" customFormat="false" ht="15" hidden="false" customHeight="false" outlineLevel="0" collapsed="false">
      <c r="A23" s="56" t="n">
        <v>3</v>
      </c>
      <c r="B23" s="57" t="s">
        <v>148</v>
      </c>
      <c r="C23" s="58" t="n">
        <v>1501.78</v>
      </c>
      <c r="D23" s="57" t="n">
        <v>34.5226</v>
      </c>
      <c r="E23" s="57" t="n">
        <v>0.00025877</v>
      </c>
      <c r="F23" s="58" t="n">
        <v>0.00180054</v>
      </c>
      <c r="G23" s="58" t="n">
        <f aca="false">A23*$B$9+$B$10</f>
        <v>0.00398466353257732</v>
      </c>
      <c r="H23" s="57" t="n">
        <f aca="false">G23-F23</f>
        <v>0.00218412353257732</v>
      </c>
      <c r="J23" s="59" t="n">
        <v>10</v>
      </c>
      <c r="K23" s="57" t="n">
        <v>0.00405884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77</v>
      </c>
      <c r="E24" s="57" t="n">
        <v>0.000285921</v>
      </c>
      <c r="F24" s="58" t="n">
        <v>0.00587082</v>
      </c>
      <c r="G24" s="58" t="n">
        <f aca="false">A24*$B$9+$B$10</f>
        <v>0.00398466353257732</v>
      </c>
      <c r="H24" s="57" t="n">
        <f aca="false">G24-F24</f>
        <v>-0.00188615646742268</v>
      </c>
      <c r="J24" s="59" t="n">
        <v>12</v>
      </c>
      <c r="K24" s="57" t="n">
        <v>0.00292206</v>
      </c>
    </row>
    <row r="25" customFormat="false" ht="15" hidden="false" customHeight="false" outlineLevel="0" collapsed="false">
      <c r="A25" s="56" t="n">
        <v>3</v>
      </c>
      <c r="B25" s="57" t="s">
        <v>148</v>
      </c>
      <c r="C25" s="58" t="n">
        <v>1001.39</v>
      </c>
      <c r="D25" s="57" t="n">
        <v>34.3942</v>
      </c>
      <c r="E25" s="57" t="n">
        <v>0.000236894</v>
      </c>
      <c r="F25" s="58" t="n">
        <v>0.00655365</v>
      </c>
      <c r="G25" s="58" t="n">
        <f aca="false">A25*$B$9+$B$10</f>
        <v>0.00398466353257732</v>
      </c>
      <c r="H25" s="57" t="n">
        <f aca="false">G25-F25</f>
        <v>-0.00256898646742268</v>
      </c>
      <c r="J25" s="59" t="n">
        <v>14</v>
      </c>
      <c r="K25" s="57" t="n">
        <v>0.00611877</v>
      </c>
    </row>
    <row r="26" customFormat="false" ht="15.75" hidden="false" customHeight="false" outlineLevel="0" collapsed="false">
      <c r="A26" s="56" t="n">
        <v>3</v>
      </c>
      <c r="B26" s="57" t="s">
        <v>148</v>
      </c>
      <c r="C26" s="58" t="n">
        <v>799.82</v>
      </c>
      <c r="D26" s="57" t="n">
        <v>34.2774</v>
      </c>
      <c r="E26" s="57" t="n">
        <v>0.000407173</v>
      </c>
      <c r="F26" s="58" t="n">
        <v>0.00427628</v>
      </c>
      <c r="G26" s="58" t="n">
        <f aca="false">A26*$B$9+$B$10</f>
        <v>0.00398466353257732</v>
      </c>
      <c r="H26" s="57" t="n">
        <f aca="false">G26-F26</f>
        <v>-0.000291616467422681</v>
      </c>
      <c r="J26" s="59" t="n">
        <v>16</v>
      </c>
      <c r="K26" s="57" t="n">
        <v>0.00123215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61</v>
      </c>
      <c r="E27" s="62" t="n">
        <v>0.00201809</v>
      </c>
      <c r="F27" s="61" t="n">
        <v>0.0050621</v>
      </c>
      <c r="G27" s="61" t="n">
        <f aca="false">A27*$B$9+$B$10</f>
        <v>0.00392330881030928</v>
      </c>
      <c r="H27" s="62" t="n">
        <f aca="false">G27-F27</f>
        <v>-0.00113879118969072</v>
      </c>
      <c r="J27" s="59" t="n">
        <v>18</v>
      </c>
      <c r="K27" s="57" t="n">
        <v>0.00370407</v>
      </c>
      <c r="L27" s="0" t="n">
        <f aca="false">AVERAGE(K17:K27)</f>
        <v>0.00364442370909091</v>
      </c>
    </row>
    <row r="28" customFormat="false" ht="15.75" hidden="false" customHeight="false" outlineLevel="0" collapsed="false">
      <c r="A28" s="60" t="n">
        <v>5</v>
      </c>
      <c r="B28" s="57" t="s">
        <v>148</v>
      </c>
      <c r="C28" s="61" t="n">
        <v>2998.14</v>
      </c>
      <c r="D28" s="62" t="n">
        <v>34.6522</v>
      </c>
      <c r="E28" s="62" t="n">
        <v>0.000223557</v>
      </c>
      <c r="F28" s="61" t="n">
        <v>0.00728989</v>
      </c>
      <c r="G28" s="61" t="n">
        <f aca="false">A28*$B$9+$B$10</f>
        <v>0.00386195408804124</v>
      </c>
      <c r="H28" s="62" t="n">
        <f aca="false">G28-F28</f>
        <v>-0.00342793591195876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48</v>
      </c>
      <c r="C29" s="58" t="n">
        <v>2997.99</v>
      </c>
      <c r="D29" s="57" t="n">
        <v>34.6522</v>
      </c>
      <c r="E29" s="57" t="n">
        <v>0.000228532</v>
      </c>
      <c r="F29" s="58" t="n">
        <v>0.0063591</v>
      </c>
      <c r="G29" s="58" t="n">
        <f aca="false">A29*$B$9+$B$10</f>
        <v>0.00386195408804124</v>
      </c>
      <c r="H29" s="57" t="n">
        <f aca="false">G29-F29</f>
        <v>-0.00249714591195876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48</v>
      </c>
      <c r="C30" s="58" t="n">
        <v>2499.17</v>
      </c>
      <c r="D30" s="57" t="n">
        <v>34.6311</v>
      </c>
      <c r="E30" s="57" t="n">
        <v>0.000245205</v>
      </c>
      <c r="F30" s="58" t="n">
        <v>0.00615692</v>
      </c>
      <c r="G30" s="58" t="n">
        <f aca="false">A30*$B$9+$B$10</f>
        <v>0.00386195408804124</v>
      </c>
      <c r="H30" s="57" t="n">
        <f aca="false">G30-F30</f>
        <v>-0.00229496591195876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48</v>
      </c>
      <c r="C31" s="58" t="n">
        <v>1999.37</v>
      </c>
      <c r="D31" s="57" t="n">
        <v>34.5944</v>
      </c>
      <c r="E31" s="57" t="n">
        <v>0.00025007</v>
      </c>
      <c r="F31" s="58" t="n">
        <v>0.00524139</v>
      </c>
      <c r="G31" s="58" t="n">
        <f aca="false">A31*$B$9+$B$10</f>
        <v>0.00386195408804124</v>
      </c>
      <c r="H31" s="57" t="n">
        <f aca="false">G31-F31</f>
        <v>-0.00137943591195876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48</v>
      </c>
      <c r="C32" s="58" t="n">
        <v>1498.48</v>
      </c>
      <c r="D32" s="57" t="n">
        <v>34.5185</v>
      </c>
      <c r="E32" s="57" t="n">
        <v>0.000266625</v>
      </c>
      <c r="F32" s="58" t="n">
        <v>0.00523758</v>
      </c>
      <c r="G32" s="58" t="n">
        <f aca="false">A32*$B$9+$B$10</f>
        <v>0.00386195408804124</v>
      </c>
      <c r="H32" s="57" t="n">
        <f aca="false">G32-F32</f>
        <v>-0.00137562591195876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506</v>
      </c>
      <c r="E33" s="57" t="n">
        <v>0.000239663</v>
      </c>
      <c r="F33" s="58" t="n">
        <v>0.0038147</v>
      </c>
      <c r="G33" s="58" t="n">
        <f aca="false">A33*$B$9+$B$10</f>
        <v>0.00386195408804124</v>
      </c>
      <c r="H33" s="57" t="n">
        <f aca="false">G33-F33</f>
        <v>4.72540880412371E-005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48</v>
      </c>
      <c r="C34" s="58" t="n">
        <v>1001.45</v>
      </c>
      <c r="D34" s="57" t="n">
        <v>34.3656</v>
      </c>
      <c r="E34" s="57" t="n">
        <v>0.000227686</v>
      </c>
      <c r="F34" s="58" t="n">
        <v>0.00178146</v>
      </c>
      <c r="G34" s="58" t="n">
        <f aca="false">A34*$B$9+$B$10</f>
        <v>0.00386195408804124</v>
      </c>
      <c r="H34" s="57" t="n">
        <f aca="false">G34-F34</f>
        <v>0.00208049408804124</v>
      </c>
      <c r="J34" s="59"/>
      <c r="K34" s="57"/>
    </row>
    <row r="35" customFormat="false" ht="15.75" hidden="false" customHeight="false" outlineLevel="0" collapsed="false">
      <c r="A35" s="60" t="n">
        <v>6</v>
      </c>
      <c r="B35" s="57" t="s">
        <v>148</v>
      </c>
      <c r="C35" s="61" t="n">
        <v>2001.17</v>
      </c>
      <c r="D35" s="62" t="n">
        <v>34.5892</v>
      </c>
      <c r="E35" s="62" t="n">
        <v>0.00026137</v>
      </c>
      <c r="F35" s="61" t="n">
        <v>0.00297546</v>
      </c>
      <c r="G35" s="61" t="n">
        <f aca="false">A35*$B$9+$B$10</f>
        <v>0.0038005993657732</v>
      </c>
      <c r="H35" s="62" t="n">
        <f aca="false">G35-F35</f>
        <v>0.000825139365773196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48</v>
      </c>
      <c r="C36" s="58" t="n">
        <v>1751.32</v>
      </c>
      <c r="D36" s="57" t="n">
        <v>34.5537</v>
      </c>
      <c r="E36" s="57" t="n">
        <v>0.000234604</v>
      </c>
      <c r="F36" s="58" t="n">
        <v>0.00392151</v>
      </c>
      <c r="G36" s="58" t="n">
        <f aca="false">A36*$B$9+$B$10</f>
        <v>0.0038005993657732</v>
      </c>
      <c r="H36" s="57" t="n">
        <f aca="false">G36-F36</f>
        <v>-0.000120910634226804</v>
      </c>
      <c r="J36" s="59"/>
      <c r="K36" s="57"/>
    </row>
    <row r="37" customFormat="false" ht="15" hidden="false" customHeight="false" outlineLevel="0" collapsed="false">
      <c r="A37" s="56" t="n">
        <v>6</v>
      </c>
      <c r="B37" s="57" t="s">
        <v>148</v>
      </c>
      <c r="C37" s="58" t="n">
        <v>1500.23</v>
      </c>
      <c r="D37" s="57" t="n">
        <v>34.5079</v>
      </c>
      <c r="E37" s="57" t="n">
        <v>0.000265801</v>
      </c>
      <c r="F37" s="58" t="n">
        <v>0.00063324</v>
      </c>
      <c r="G37" s="58" t="n">
        <f aca="false">A37*$B$9+$B$10</f>
        <v>0.0038005993657732</v>
      </c>
      <c r="H37" s="57" t="n">
        <f aca="false">G37-F37</f>
        <v>0.0031673593657732</v>
      </c>
      <c r="J37" s="59"/>
      <c r="K37" s="57"/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55</v>
      </c>
      <c r="E38" s="57" t="n">
        <v>0.000282744</v>
      </c>
      <c r="F38" s="58" t="n">
        <v>-7.24792E-005</v>
      </c>
      <c r="G38" s="58" t="n">
        <f aca="false">A38*$B$9+$B$10</f>
        <v>0.0038005993657732</v>
      </c>
      <c r="H38" s="57" t="n">
        <f aca="false">G38-F38</f>
        <v>0.0038730785657732</v>
      </c>
      <c r="J38" s="59"/>
      <c r="K38" s="57"/>
    </row>
    <row r="39" customFormat="false" ht="15.75" hidden="false" customHeight="false" outlineLevel="0" collapsed="false">
      <c r="A39" s="56" t="n">
        <v>6</v>
      </c>
      <c r="B39" s="57" t="s">
        <v>148</v>
      </c>
      <c r="C39" s="58" t="n">
        <v>1000.52</v>
      </c>
      <c r="D39" s="57" t="n">
        <v>34.3639</v>
      </c>
      <c r="E39" s="57" t="n">
        <v>0.000240932</v>
      </c>
      <c r="F39" s="58" t="n">
        <v>0.00291443</v>
      </c>
      <c r="G39" s="58" t="n">
        <f aca="false">A39*$B$9+$B$10</f>
        <v>0.0038005993657732</v>
      </c>
      <c r="H39" s="57" t="n">
        <f aca="false">G39-F39</f>
        <v>0.000886169365773196</v>
      </c>
      <c r="J39" s="59"/>
      <c r="K39" s="57"/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49</v>
      </c>
      <c r="E40" s="62" t="n">
        <v>0.000208782</v>
      </c>
      <c r="F40" s="61" t="n">
        <v>0.000473022</v>
      </c>
      <c r="G40" s="61" t="n">
        <f aca="false">A40*$B$9+$B$10</f>
        <v>0.00373924464350515</v>
      </c>
      <c r="H40" s="62" t="n">
        <f aca="false">G40-F40</f>
        <v>0.00326622264350515</v>
      </c>
      <c r="J40" s="59"/>
      <c r="K40" s="57"/>
    </row>
    <row r="41" customFormat="false" ht="15.75" hidden="false" customHeight="false" outlineLevel="0" collapsed="false">
      <c r="A41" s="60" t="n">
        <v>8</v>
      </c>
      <c r="B41" s="57" t="s">
        <v>148</v>
      </c>
      <c r="C41" s="61" t="n">
        <v>3500.42</v>
      </c>
      <c r="D41" s="62" t="n">
        <v>34.6715</v>
      </c>
      <c r="E41" s="62" t="n">
        <v>0.000220898</v>
      </c>
      <c r="F41" s="61" t="n">
        <v>0.00494003</v>
      </c>
      <c r="G41" s="61" t="n">
        <f aca="false">A41*$B$9+$B$10</f>
        <v>0.00367788992123711</v>
      </c>
      <c r="H41" s="62" t="n">
        <f aca="false">G41-F41</f>
        <v>-0.00126214007876289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48</v>
      </c>
      <c r="C42" s="58" t="n">
        <v>3000.68</v>
      </c>
      <c r="D42" s="57" t="n">
        <v>34.6583</v>
      </c>
      <c r="E42" s="57" t="n">
        <v>0.00022774</v>
      </c>
      <c r="F42" s="58" t="n">
        <v>0.00235748</v>
      </c>
      <c r="G42" s="58" t="n">
        <f aca="false">A42*$B$9+$B$10</f>
        <v>0.00367788992123711</v>
      </c>
      <c r="H42" s="57" t="n">
        <f aca="false">G42-F42</f>
        <v>0.00132040992123711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48</v>
      </c>
      <c r="C43" s="58" t="n">
        <v>3001.04</v>
      </c>
      <c r="D43" s="57" t="n">
        <v>34.6583</v>
      </c>
      <c r="E43" s="57" t="n">
        <v>0.000248019</v>
      </c>
      <c r="F43" s="58" t="n">
        <v>0.00503922</v>
      </c>
      <c r="G43" s="58" t="n">
        <f aca="false">A43*$B$9+$B$10</f>
        <v>0.00367788992123711</v>
      </c>
      <c r="H43" s="57" t="n">
        <f aca="false">G43-F43</f>
        <v>-0.00136133007876289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48</v>
      </c>
      <c r="C44" s="58" t="n">
        <v>2501.7</v>
      </c>
      <c r="D44" s="57" t="n">
        <v>34.6307</v>
      </c>
      <c r="E44" s="57" t="n">
        <v>0.000295454</v>
      </c>
      <c r="F44" s="58" t="n">
        <v>0.0033226</v>
      </c>
      <c r="G44" s="58" t="n">
        <f aca="false">A44*$B$9+$B$10</f>
        <v>0.00367788992123711</v>
      </c>
      <c r="H44" s="57" t="n">
        <f aca="false">G44-F44</f>
        <v>0.000355289921237113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48</v>
      </c>
      <c r="C45" s="58" t="n">
        <v>2000.41</v>
      </c>
      <c r="D45" s="57" t="n">
        <v>34.5956</v>
      </c>
      <c r="E45" s="57" t="n">
        <v>0.000237464</v>
      </c>
      <c r="F45" s="58" t="n">
        <v>-0.00112915</v>
      </c>
      <c r="G45" s="58" t="n">
        <f aca="false">A45*$B$9+$B$10</f>
        <v>0.00367788992123711</v>
      </c>
      <c r="H45" s="57" t="n">
        <f aca="false">G45-F45</f>
        <v>0.00480703992123711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48</v>
      </c>
      <c r="C46" s="58" t="n">
        <v>1499.62</v>
      </c>
      <c r="D46" s="57" t="n">
        <v>34.5126</v>
      </c>
      <c r="E46" s="57" t="n">
        <v>0.000328292</v>
      </c>
      <c r="F46" s="58" t="n">
        <v>0.00320435</v>
      </c>
      <c r="G46" s="58" t="n">
        <f aca="false">A46*$B$9+$B$10</f>
        <v>0.00367788992123711</v>
      </c>
      <c r="H46" s="57" t="n">
        <f aca="false">G46-F46</f>
        <v>0.000473539921237113</v>
      </c>
      <c r="J46" s="59"/>
      <c r="K46" s="57"/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99</v>
      </c>
      <c r="E47" s="57" t="n">
        <v>0.000247022</v>
      </c>
      <c r="F47" s="58" t="n">
        <v>0.00350571</v>
      </c>
      <c r="G47" s="58" t="n">
        <f aca="false">A47*$B$9+$B$10</f>
        <v>0.00367788992123711</v>
      </c>
      <c r="H47" s="57" t="n">
        <f aca="false">G47-F47</f>
        <v>0.000172179921237113</v>
      </c>
      <c r="J47" s="59"/>
      <c r="K47" s="57"/>
    </row>
    <row r="48" customFormat="false" ht="15.75" hidden="false" customHeight="false" outlineLevel="0" collapsed="false">
      <c r="A48" s="56" t="n">
        <v>8</v>
      </c>
      <c r="B48" s="57" t="s">
        <v>148</v>
      </c>
      <c r="C48" s="58" t="n">
        <v>999.125</v>
      </c>
      <c r="D48" s="57" t="n">
        <v>34.3664</v>
      </c>
      <c r="E48" s="57" t="n">
        <v>0.000234603</v>
      </c>
      <c r="F48" s="58" t="n">
        <v>0.00381088</v>
      </c>
      <c r="G48" s="58" t="n">
        <f aca="false">A48*$B$9+$B$10</f>
        <v>0.00367788992123711</v>
      </c>
      <c r="H48" s="57" t="n">
        <f aca="false">G48-F48</f>
        <v>-0.000132990078762887</v>
      </c>
      <c r="J48" s="59"/>
      <c r="K48" s="57"/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823</v>
      </c>
      <c r="E49" s="62" t="n">
        <v>0.000366337</v>
      </c>
      <c r="F49" s="61" t="n">
        <v>-0.000286102</v>
      </c>
      <c r="G49" s="61" t="n">
        <f aca="false">A49*$B$9+$B$10</f>
        <v>0.00361653519896907</v>
      </c>
      <c r="H49" s="62" t="n">
        <f aca="false">G49-F49</f>
        <v>0.00390263719896907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48</v>
      </c>
      <c r="C50" s="61" t="n">
        <v>2000.36</v>
      </c>
      <c r="D50" s="62" t="n">
        <v>34.5858</v>
      </c>
      <c r="E50" s="62" t="n">
        <v>0.000253821</v>
      </c>
      <c r="F50" s="61" t="n">
        <v>-0.00136948</v>
      </c>
      <c r="G50" s="61" t="n">
        <f aca="false">A50*$B$9+$B$10</f>
        <v>0.00355518047670103</v>
      </c>
      <c r="H50" s="62" t="n">
        <f aca="false">G50-F50</f>
        <v>0.00492466047670103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48</v>
      </c>
      <c r="C51" s="58" t="n">
        <v>1750.68</v>
      </c>
      <c r="D51" s="57" t="n">
        <v>34.5497</v>
      </c>
      <c r="E51" s="57" t="n">
        <v>0.000228628</v>
      </c>
      <c r="F51" s="58" t="n">
        <v>0.0031929</v>
      </c>
      <c r="G51" s="58" t="n">
        <f aca="false">A51*$B$9+$B$10</f>
        <v>0.00355518047670103</v>
      </c>
      <c r="H51" s="57" t="n">
        <f aca="false">G51-F51</f>
        <v>0.000362280476701031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48</v>
      </c>
      <c r="C52" s="58" t="n">
        <v>1500.38</v>
      </c>
      <c r="D52" s="57" t="n">
        <v>34.5044</v>
      </c>
      <c r="E52" s="57" t="n">
        <v>0.00030088</v>
      </c>
      <c r="F52" s="58" t="n">
        <v>0.00502014</v>
      </c>
      <c r="G52" s="58" t="n">
        <f aca="false">A52*$B$9+$B$10</f>
        <v>0.00355518047670103</v>
      </c>
      <c r="H52" s="57" t="n">
        <f aca="false">G52-F52</f>
        <v>-0.00146495952329897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441</v>
      </c>
      <c r="E53" s="57" t="n">
        <v>0.000329077</v>
      </c>
      <c r="F53" s="58" t="n">
        <v>0.00405884</v>
      </c>
      <c r="G53" s="58" t="n">
        <f aca="false">A53*$B$9+$B$10</f>
        <v>0.00355518047670103</v>
      </c>
      <c r="H53" s="57" t="n">
        <f aca="false">G53-F53</f>
        <v>-0.000503659523298969</v>
      </c>
      <c r="J53" s="59"/>
      <c r="K53" s="57"/>
    </row>
    <row r="54" customFormat="false" ht="15.75" hidden="false" customHeight="false" outlineLevel="0" collapsed="false">
      <c r="A54" s="56" t="n">
        <v>10</v>
      </c>
      <c r="B54" s="57" t="s">
        <v>148</v>
      </c>
      <c r="C54" s="58" t="n">
        <v>999.947</v>
      </c>
      <c r="D54" s="57" t="n">
        <v>34.3636</v>
      </c>
      <c r="E54" s="57" t="n">
        <v>0.000236142</v>
      </c>
      <c r="F54" s="58" t="n">
        <v>-1.14441E-005</v>
      </c>
      <c r="G54" s="58" t="n">
        <f aca="false">A54*$B$9+$B$10</f>
        <v>0.00355518047670103</v>
      </c>
      <c r="H54" s="57" t="n">
        <f aca="false">G54-F54</f>
        <v>0.00356662457670103</v>
      </c>
      <c r="J54" s="59"/>
      <c r="K54" s="57"/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714</v>
      </c>
      <c r="E55" s="62" t="n">
        <v>0.000243127</v>
      </c>
      <c r="F55" s="61" t="n">
        <v>-0.00174713</v>
      </c>
      <c r="G55" s="61" t="n">
        <f aca="false">A55*$B$9+$B$10</f>
        <v>0.00349382575443299</v>
      </c>
      <c r="H55" s="62" t="n">
        <f aca="false">G55-F55</f>
        <v>0.00524095575443299</v>
      </c>
      <c r="J55" s="59"/>
      <c r="K55" s="57"/>
    </row>
    <row r="56" customFormat="false" ht="15.75" hidden="false" customHeight="false" outlineLevel="0" collapsed="false">
      <c r="A56" s="60" t="n">
        <v>12</v>
      </c>
      <c r="B56" s="57" t="s">
        <v>148</v>
      </c>
      <c r="C56" s="61" t="n">
        <v>3500.35</v>
      </c>
      <c r="D56" s="62" t="n">
        <v>34.675</v>
      </c>
      <c r="E56" s="62" t="n">
        <v>0.000265464</v>
      </c>
      <c r="F56" s="61" t="n">
        <v>0.00478363</v>
      </c>
      <c r="G56" s="61" t="n">
        <f aca="false">A56*$B$9+$B$10</f>
        <v>0.00343247103216495</v>
      </c>
      <c r="H56" s="62" t="n">
        <f aca="false">G56-F56</f>
        <v>-0.00135115896783505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48</v>
      </c>
      <c r="C57" s="58" t="n">
        <v>3003.06</v>
      </c>
      <c r="D57" s="57" t="n">
        <v>34.661</v>
      </c>
      <c r="E57" s="57" t="n">
        <v>0.000279771</v>
      </c>
      <c r="F57" s="58" t="n">
        <v>0.00400162</v>
      </c>
      <c r="G57" s="58" t="n">
        <f aca="false">A57*$B$9+$B$10</f>
        <v>0.00343247103216495</v>
      </c>
      <c r="H57" s="57" t="n">
        <f aca="false">G57-F57</f>
        <v>-0.000569148967835052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48</v>
      </c>
      <c r="C58" s="58" t="n">
        <v>3001.32</v>
      </c>
      <c r="D58" s="57" t="n">
        <v>34.661</v>
      </c>
      <c r="E58" s="57" t="n">
        <v>0.000246849</v>
      </c>
      <c r="F58" s="58" t="n">
        <v>0.00400162</v>
      </c>
      <c r="G58" s="58" t="n">
        <f aca="false">A58*$B$9+$B$10</f>
        <v>0.00343247103216495</v>
      </c>
      <c r="H58" s="57" t="n">
        <f aca="false">G58-F58</f>
        <v>-0.000569148967835052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48</v>
      </c>
      <c r="C59" s="58" t="n">
        <v>2502.03</v>
      </c>
      <c r="D59" s="57" t="n">
        <v>34.6345</v>
      </c>
      <c r="E59" s="57" t="n">
        <v>0.000263882</v>
      </c>
      <c r="F59" s="58" t="n">
        <v>0.00577545</v>
      </c>
      <c r="G59" s="58" t="n">
        <f aca="false">A59*$B$9+$B$10</f>
        <v>0.00343247103216495</v>
      </c>
      <c r="H59" s="57" t="n">
        <f aca="false">G59-F59</f>
        <v>-0.002342978967835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48</v>
      </c>
      <c r="C60" s="58" t="n">
        <v>1998.79</v>
      </c>
      <c r="D60" s="57" t="n">
        <v>34.5894</v>
      </c>
      <c r="E60" s="57" t="n">
        <v>0.000264865</v>
      </c>
      <c r="F60" s="58" t="n">
        <v>0.000831604</v>
      </c>
      <c r="G60" s="58" t="n">
        <f aca="false">A60*$B$9+$B$10</f>
        <v>0.00343247103216495</v>
      </c>
      <c r="H60" s="57" t="n">
        <f aca="false">G60-F60</f>
        <v>0.00260086703216495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48</v>
      </c>
      <c r="C61" s="58" t="n">
        <v>1499.97</v>
      </c>
      <c r="D61" s="57" t="n">
        <v>34.5025</v>
      </c>
      <c r="E61" s="57" t="n">
        <v>0.000227777</v>
      </c>
      <c r="F61" s="58" t="n">
        <v>0.00186157</v>
      </c>
      <c r="G61" s="58" t="n">
        <f aca="false">A61*$B$9+$B$10</f>
        <v>0.00343247103216495</v>
      </c>
      <c r="H61" s="57" t="n">
        <f aca="false">G61-F61</f>
        <v>0.00157090103216495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72</v>
      </c>
      <c r="E62" s="57" t="n">
        <v>0.000222306</v>
      </c>
      <c r="F62" s="58" t="n">
        <v>0.00292206</v>
      </c>
      <c r="G62" s="58" t="n">
        <f aca="false">A62*$B$9+$B$10</f>
        <v>0.00343247103216495</v>
      </c>
      <c r="H62" s="57" t="n">
        <f aca="false">G62-F62</f>
        <v>0.000510411032164948</v>
      </c>
      <c r="J62" s="59"/>
      <c r="K62" s="57"/>
    </row>
    <row r="63" customFormat="false" ht="15.75" hidden="false" customHeight="false" outlineLevel="0" collapsed="false">
      <c r="A63" s="56" t="n">
        <v>12</v>
      </c>
      <c r="B63" s="57" t="s">
        <v>148</v>
      </c>
      <c r="C63" s="58" t="n">
        <v>1000.7</v>
      </c>
      <c r="D63" s="57" t="n">
        <v>34.3675</v>
      </c>
      <c r="E63" s="57" t="n">
        <v>0.000267781</v>
      </c>
      <c r="F63" s="58" t="n">
        <v>0.00379562</v>
      </c>
      <c r="G63" s="58" t="n">
        <f aca="false">A63*$B$9+$B$10</f>
        <v>0.00343247103216495</v>
      </c>
      <c r="H63" s="57" t="n">
        <f aca="false">G63-F63</f>
        <v>-0.000363148967835052</v>
      </c>
      <c r="J63" s="59"/>
      <c r="K63" s="57"/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66</v>
      </c>
      <c r="E64" s="62" t="n">
        <v>0.00021417</v>
      </c>
      <c r="F64" s="61" t="n">
        <v>0.00134277</v>
      </c>
      <c r="G64" s="61" t="n">
        <f aca="false">A64*$B$9+$B$10</f>
        <v>0.00337111630989691</v>
      </c>
      <c r="H64" s="62" t="n">
        <f aca="false">G64-F64</f>
        <v>0.00202834630989691</v>
      </c>
      <c r="J64" s="59"/>
      <c r="K64" s="57"/>
    </row>
    <row r="65" customFormat="false" ht="15.75" hidden="false" customHeight="false" outlineLevel="0" collapsed="false">
      <c r="A65" s="60" t="n">
        <v>14</v>
      </c>
      <c r="B65" s="57" t="s">
        <v>148</v>
      </c>
      <c r="C65" s="61" t="n">
        <v>2000.23</v>
      </c>
      <c r="D65" s="62" t="n">
        <v>34.5905</v>
      </c>
      <c r="E65" s="62" t="n">
        <v>0.000217987</v>
      </c>
      <c r="F65" s="61" t="n">
        <v>0.000659943</v>
      </c>
      <c r="G65" s="61" t="n">
        <f aca="false">A65*$B$9+$B$10</f>
        <v>0.00330976158762887</v>
      </c>
      <c r="H65" s="62" t="n">
        <f aca="false">G65-F65</f>
        <v>0.00264981858762887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8</v>
      </c>
      <c r="C66" s="58" t="n">
        <v>1750.55</v>
      </c>
      <c r="D66" s="57" t="n">
        <v>34.5607</v>
      </c>
      <c r="E66" s="57" t="n">
        <v>0.000274058</v>
      </c>
      <c r="F66" s="58" t="n">
        <v>0.00270081</v>
      </c>
      <c r="G66" s="58" t="n">
        <f aca="false">A66*$B$9+$B$10</f>
        <v>0.00330976158762887</v>
      </c>
      <c r="H66" s="57" t="n">
        <f aca="false">G66-F66</f>
        <v>0.000608951587628866</v>
      </c>
      <c r="J66" s="59"/>
      <c r="K66" s="57"/>
    </row>
    <row r="67" customFormat="false" ht="15" hidden="false" customHeight="false" outlineLevel="0" collapsed="false">
      <c r="A67" s="56" t="n">
        <v>14</v>
      </c>
      <c r="B67" s="57" t="s">
        <v>148</v>
      </c>
      <c r="C67" s="58" t="n">
        <v>1500.65</v>
      </c>
      <c r="D67" s="57" t="n">
        <v>34.5019</v>
      </c>
      <c r="E67" s="57" t="n">
        <v>0.000253276</v>
      </c>
      <c r="F67" s="58" t="n">
        <v>0.00522232</v>
      </c>
      <c r="G67" s="58" t="n">
        <f aca="false">A67*$B$9+$B$10</f>
        <v>0.00330976158762887</v>
      </c>
      <c r="H67" s="57" t="n">
        <f aca="false">G67-F67</f>
        <v>-0.00191255841237113</v>
      </c>
      <c r="J67" s="59"/>
      <c r="K67" s="57"/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81</v>
      </c>
      <c r="E68" s="57" t="n">
        <v>0.000237757</v>
      </c>
      <c r="F68" s="58" t="n">
        <v>0.00611877</v>
      </c>
      <c r="G68" s="58" t="n">
        <f aca="false">A68*$B$9+$B$10</f>
        <v>0.00330976158762887</v>
      </c>
      <c r="H68" s="57" t="n">
        <f aca="false">G68-F68</f>
        <v>-0.00280900841237113</v>
      </c>
      <c r="J68" s="59"/>
      <c r="K68" s="57"/>
    </row>
    <row r="69" customFormat="false" ht="15.75" hidden="false" customHeight="false" outlineLevel="0" collapsed="false">
      <c r="A69" s="56" t="n">
        <v>14</v>
      </c>
      <c r="B69" s="57" t="s">
        <v>148</v>
      </c>
      <c r="C69" s="58" t="n">
        <v>999.959</v>
      </c>
      <c r="D69" s="57" t="n">
        <v>34.3654</v>
      </c>
      <c r="E69" s="57" t="n">
        <v>0.000248075</v>
      </c>
      <c r="F69" s="58" t="n">
        <v>-0.00229263</v>
      </c>
      <c r="G69" s="58" t="n">
        <f aca="false">A69*$B$9+$B$10</f>
        <v>0.00330976158762887</v>
      </c>
      <c r="H69" s="57" t="n">
        <f aca="false">G69-F69</f>
        <v>0.00560239158762887</v>
      </c>
      <c r="J69" s="59"/>
      <c r="K69" s="57"/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136</v>
      </c>
      <c r="E70" s="62" t="n">
        <v>0.00024186</v>
      </c>
      <c r="F70" s="61" t="n">
        <v>0.00301743</v>
      </c>
      <c r="G70" s="61" t="n">
        <f aca="false">A70*$B$9+$B$10</f>
        <v>0.00324840686536082</v>
      </c>
      <c r="H70" s="62" t="n">
        <f aca="false">G70-F70</f>
        <v>0.000230976865360824</v>
      </c>
      <c r="J70" s="59"/>
      <c r="K70" s="57"/>
    </row>
    <row r="71" customFormat="false" ht="15.75" hidden="false" customHeight="false" outlineLevel="0" collapsed="false">
      <c r="A71" s="60" t="n">
        <v>16</v>
      </c>
      <c r="B71" s="57" t="s">
        <v>148</v>
      </c>
      <c r="C71" s="61" t="n">
        <v>1999.85</v>
      </c>
      <c r="D71" s="62" t="n">
        <v>34.5877</v>
      </c>
      <c r="E71" s="62" t="n">
        <v>0.000257309</v>
      </c>
      <c r="F71" s="61" t="n">
        <v>0.00318527</v>
      </c>
      <c r="G71" s="61" t="n">
        <f aca="false">A71*$B$9+$B$10</f>
        <v>0.00318705214309278</v>
      </c>
      <c r="H71" s="62" t="n">
        <f aca="false">G71-F71</f>
        <v>1.78214309278337E-006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48</v>
      </c>
      <c r="C72" s="58" t="n">
        <v>1750.83</v>
      </c>
      <c r="D72" s="57" t="n">
        <v>34.5524</v>
      </c>
      <c r="E72" s="57" t="n">
        <v>0.000226128</v>
      </c>
      <c r="F72" s="58" t="n">
        <v>0.00558853</v>
      </c>
      <c r="G72" s="58" t="n">
        <f aca="false">A72*$B$9+$B$10</f>
        <v>0.00318705214309278</v>
      </c>
      <c r="H72" s="57" t="n">
        <f aca="false">G72-F72</f>
        <v>-0.00240147785690722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48</v>
      </c>
      <c r="C73" s="58" t="n">
        <v>1501.8</v>
      </c>
      <c r="D73" s="57" t="n">
        <v>34.5036</v>
      </c>
      <c r="E73" s="57" t="n">
        <v>0.000301489</v>
      </c>
      <c r="F73" s="58" t="n">
        <v>0.00627136</v>
      </c>
      <c r="G73" s="58" t="n">
        <f aca="false">A73*$B$9+$B$10</f>
        <v>0.00318705214309278</v>
      </c>
      <c r="H73" s="57" t="n">
        <f aca="false">G73-F73</f>
        <v>-0.00308430785690722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428</v>
      </c>
      <c r="E74" s="57" t="n">
        <v>0.000243232</v>
      </c>
      <c r="F74" s="58" t="n">
        <v>0.00123215</v>
      </c>
      <c r="G74" s="58" t="n">
        <f aca="false">A74*$B$9+$B$10</f>
        <v>0.00318705214309278</v>
      </c>
      <c r="H74" s="57" t="n">
        <f aca="false">G74-F74</f>
        <v>0.00195490214309278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48</v>
      </c>
      <c r="C75" s="58" t="n">
        <v>1000.41</v>
      </c>
      <c r="D75" s="57" t="n">
        <v>34.3669</v>
      </c>
      <c r="E75" s="57" t="n">
        <v>0.000246183</v>
      </c>
      <c r="F75" s="58" t="n">
        <v>0.00316238</v>
      </c>
      <c r="G75" s="58" t="n">
        <f aca="false">A75*$B$9+$B$10</f>
        <v>0.00318705214309278</v>
      </c>
      <c r="H75" s="57" t="n">
        <f aca="false">G75-F75</f>
        <v>2.46721430927836E-005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48</v>
      </c>
      <c r="C76" s="58" t="n">
        <v>801.209</v>
      </c>
      <c r="D76" s="57" t="n">
        <v>34.2828</v>
      </c>
      <c r="E76" s="57" t="n">
        <v>0.000258884</v>
      </c>
      <c r="F76" s="58" t="n">
        <v>0.000190735</v>
      </c>
      <c r="G76" s="58" t="n">
        <f aca="false">A76*$B$9+$B$10</f>
        <v>0.00318705214309278</v>
      </c>
      <c r="H76" s="57" t="n">
        <f aca="false">G76-F76</f>
        <v>0.00299631714309278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48</v>
      </c>
      <c r="C77" s="58" t="n">
        <v>601.09</v>
      </c>
      <c r="D77" s="57" t="n">
        <v>34.1766</v>
      </c>
      <c r="E77" s="57" t="n">
        <v>0.000455187</v>
      </c>
      <c r="F77" s="58" t="n">
        <v>0.00494766</v>
      </c>
      <c r="G77" s="58" t="n">
        <f aca="false">A77*$B$9+$B$10</f>
        <v>0.00318705214309278</v>
      </c>
      <c r="H77" s="57" t="n">
        <f aca="false">G77-F77</f>
        <v>-0.00176060785690722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764</v>
      </c>
      <c r="E78" s="57" t="n">
        <v>0.0011818</v>
      </c>
      <c r="F78" s="58" t="n">
        <v>0.00640106</v>
      </c>
      <c r="G78" s="58" t="n">
        <f aca="false">A78*$B$9+$B$10</f>
        <v>0.00318705214309278</v>
      </c>
      <c r="H78" s="57" t="n">
        <f aca="false">G78-F78</f>
        <v>-0.00321400785690722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526</v>
      </c>
      <c r="E79" s="57" t="n">
        <v>0.000938899</v>
      </c>
      <c r="F79" s="58" t="n">
        <v>0.00634384</v>
      </c>
      <c r="G79" s="58" t="n">
        <f aca="false">A79*$B$9+$B$10</f>
        <v>0.00318705214309278</v>
      </c>
      <c r="H79" s="57" t="n">
        <f aca="false">G79-F79</f>
        <v>-0.00315678785690722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48</v>
      </c>
      <c r="C80" s="58" t="n">
        <v>250.258</v>
      </c>
      <c r="D80" s="57" t="n">
        <v>33.7749</v>
      </c>
      <c r="E80" s="57" t="n">
        <v>0.000616713</v>
      </c>
      <c r="F80" s="58" t="n">
        <v>0.00328064</v>
      </c>
      <c r="G80" s="58" t="n">
        <f aca="false">A80*$B$9+$B$10</f>
        <v>0.00318705214309278</v>
      </c>
      <c r="H80" s="57" t="n">
        <f aca="false">G80-F80</f>
        <v>-9.35878569072166E-005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72</v>
      </c>
      <c r="E81" s="57" t="n">
        <v>0.000343591</v>
      </c>
      <c r="F81" s="58" t="n">
        <v>-0.00199509</v>
      </c>
      <c r="G81" s="58" t="n">
        <f aca="false">A81*$B$9+$B$10</f>
        <v>0.00318705214309278</v>
      </c>
      <c r="H81" s="57" t="n">
        <f aca="false">G81-F81</f>
        <v>0.00518214214309278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513</v>
      </c>
      <c r="E82" s="57" t="n">
        <v>0.000237532</v>
      </c>
      <c r="F82" s="58" t="n">
        <v>0.00175095</v>
      </c>
      <c r="G82" s="58" t="n">
        <f aca="false">A82*$B$9+$B$10</f>
        <v>0.00318705214309278</v>
      </c>
      <c r="H82" s="57" t="n">
        <f aca="false">G82-F82</f>
        <v>0.00143610214309278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75</v>
      </c>
      <c r="E83" s="57" t="n">
        <v>0.00145091</v>
      </c>
      <c r="F83" s="58" t="n">
        <v>-0.00291061</v>
      </c>
      <c r="G83" s="58" t="n">
        <f aca="false">A83*$B$9+$B$10</f>
        <v>0.00318705214309278</v>
      </c>
      <c r="H83" s="57" t="n">
        <f aca="false">G83-F83</f>
        <v>0.00609766214309278</v>
      </c>
      <c r="J83" s="59"/>
      <c r="K83" s="57"/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3031</v>
      </c>
      <c r="E84" s="57" t="n">
        <v>0.00272809</v>
      </c>
      <c r="F84" s="58" t="n">
        <v>-0.00687027</v>
      </c>
      <c r="G84" s="58" t="n">
        <f aca="false">A84*$B$9+$B$10</f>
        <v>0.00318705214309278</v>
      </c>
      <c r="H84" s="57" t="n">
        <f aca="false">G84-F84</f>
        <v>0.0100573221430928</v>
      </c>
      <c r="J84" s="59"/>
      <c r="K84" s="57"/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3</v>
      </c>
      <c r="E85" s="57" t="n">
        <v>0.000992065</v>
      </c>
      <c r="F85" s="58" t="n">
        <v>0.0043602</v>
      </c>
      <c r="G85" s="58" t="n">
        <f aca="false">A85*$B$9+$B$10</f>
        <v>0.00318705214309278</v>
      </c>
      <c r="H85" s="57" t="n">
        <f aca="false">G85-F85</f>
        <v>-0.00117314785690722</v>
      </c>
      <c r="J85" s="59"/>
      <c r="K85" s="57"/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5021</v>
      </c>
      <c r="E86" s="57" t="n">
        <v>0.000643471</v>
      </c>
      <c r="F86" s="58" t="n">
        <v>0.0021553</v>
      </c>
      <c r="G86" s="58" t="n">
        <f aca="false">A86*$B$9+$B$10</f>
        <v>0.00318705214309278</v>
      </c>
      <c r="H86" s="57" t="n">
        <f aca="false">G86-F86</f>
        <v>0.00103175214309278</v>
      </c>
      <c r="J86" s="59"/>
      <c r="K86" s="57"/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602</v>
      </c>
      <c r="E87" s="57" t="n">
        <v>0.00121026</v>
      </c>
      <c r="F87" s="58" t="n">
        <v>0.00473404</v>
      </c>
      <c r="G87" s="58" t="n">
        <f aca="false">A87*$B$9+$B$10</f>
        <v>0.00318705214309278</v>
      </c>
      <c r="H87" s="57" t="n">
        <f aca="false">G87-F87</f>
        <v>-0.00154698785690722</v>
      </c>
      <c r="J87" s="59"/>
      <c r="K87" s="57"/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62</v>
      </c>
      <c r="E88" s="57" t="n">
        <v>0.0172941</v>
      </c>
      <c r="F88" s="58" t="n">
        <v>0.00187302</v>
      </c>
      <c r="G88" s="58" t="n">
        <f aca="false">A88*$B$9+$B$10</f>
        <v>0.00318705214309278</v>
      </c>
      <c r="H88" s="57" t="n">
        <f aca="false">G88-F88</f>
        <v>0.00131403214309278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14</v>
      </c>
      <c r="E89" s="57" t="n">
        <v>0.000940181</v>
      </c>
      <c r="F89" s="58" t="n">
        <v>0.001091</v>
      </c>
      <c r="G89" s="58" t="n">
        <f aca="false">A89*$B$9+$B$10</f>
        <v>0.00318705214309278</v>
      </c>
      <c r="H89" s="57" t="n">
        <f aca="false">G89-F89</f>
        <v>0.00209605214309278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15</v>
      </c>
      <c r="E90" s="57" t="n">
        <v>0.000266045</v>
      </c>
      <c r="F90" s="58" t="n">
        <v>-0.000873566</v>
      </c>
      <c r="G90" s="58" t="n">
        <f aca="false">A90*$B$9+$B$10</f>
        <v>0.00318705214309278</v>
      </c>
      <c r="H90" s="57" t="n">
        <f aca="false">G90-F90</f>
        <v>0.00406061814309278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443</v>
      </c>
      <c r="E91" s="62" t="n">
        <v>0.000196865</v>
      </c>
      <c r="F91" s="61" t="n">
        <v>0.000976562</v>
      </c>
      <c r="G91" s="61" t="n">
        <f aca="false">A91*$B$9+$B$10</f>
        <v>0.00312569742082474</v>
      </c>
      <c r="H91" s="62" t="n">
        <f aca="false">G91-F91</f>
        <v>0.00214913542082474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8</v>
      </c>
      <c r="C92" s="61" t="n">
        <v>4000.26</v>
      </c>
      <c r="D92" s="62" t="n">
        <v>34.685</v>
      </c>
      <c r="E92" s="62" t="n">
        <v>0.000254128</v>
      </c>
      <c r="F92" s="61" t="n">
        <v>0.00122452</v>
      </c>
      <c r="G92" s="61" t="n">
        <f aca="false">A92*$B$9+$B$10</f>
        <v>0.0030643426985567</v>
      </c>
      <c r="H92" s="62" t="n">
        <f aca="false">G92-F92</f>
        <v>0.0018398226985567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8</v>
      </c>
      <c r="C93" s="58" t="n">
        <v>3499.81</v>
      </c>
      <c r="D93" s="57" t="n">
        <v>34.676</v>
      </c>
      <c r="E93" s="57" t="n">
        <v>0.000263003</v>
      </c>
      <c r="F93" s="58" t="n">
        <v>0.00416946</v>
      </c>
      <c r="G93" s="58" t="n">
        <f aca="false">A93*$B$9+$B$10</f>
        <v>0.0030643426985567</v>
      </c>
      <c r="H93" s="57" t="n">
        <f aca="false">G93-F93</f>
        <v>-0.0011051173014433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8</v>
      </c>
      <c r="C94" s="58" t="n">
        <v>3000.39</v>
      </c>
      <c r="D94" s="57" t="n">
        <v>34.6578</v>
      </c>
      <c r="E94" s="57" t="n">
        <v>0.000232886</v>
      </c>
      <c r="F94" s="58" t="n">
        <v>0.000579834</v>
      </c>
      <c r="G94" s="58" t="n">
        <f aca="false">A94*$B$9+$B$10</f>
        <v>0.0030643426985567</v>
      </c>
      <c r="H94" s="57" t="n">
        <f aca="false">G94-F94</f>
        <v>0.002484508698556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8</v>
      </c>
      <c r="C95" s="58" t="n">
        <v>2500.07</v>
      </c>
      <c r="D95" s="57" t="n">
        <v>34.6256</v>
      </c>
      <c r="E95" s="57" t="n">
        <v>0.000262685</v>
      </c>
      <c r="F95" s="58" t="n">
        <v>0.00423813</v>
      </c>
      <c r="G95" s="58" t="n">
        <f aca="false">A95*$B$9+$B$10</f>
        <v>0.0030643426985567</v>
      </c>
      <c r="H95" s="57" t="n">
        <f aca="false">G95-F95</f>
        <v>-0.0011737873014433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8</v>
      </c>
      <c r="C96" s="58" t="n">
        <v>1999.57</v>
      </c>
      <c r="D96" s="57" t="n">
        <v>34.5819</v>
      </c>
      <c r="E96" s="57" t="n">
        <v>0.000249319</v>
      </c>
      <c r="F96" s="58" t="n">
        <v>0.00546265</v>
      </c>
      <c r="G96" s="58" t="n">
        <f aca="false">A96*$B$9+$B$10</f>
        <v>0.0030643426985567</v>
      </c>
      <c r="H96" s="57" t="n">
        <f aca="false">G96-F96</f>
        <v>-0.0023983073014433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8</v>
      </c>
      <c r="C97" s="58" t="n">
        <v>1499.69</v>
      </c>
      <c r="D97" s="57" t="n">
        <v>34.4982</v>
      </c>
      <c r="E97" s="57" t="n">
        <v>0.000260335</v>
      </c>
      <c r="F97" s="58" t="n">
        <v>-0.000709534</v>
      </c>
      <c r="G97" s="58" t="n">
        <f aca="false">A97*$B$9+$B$10</f>
        <v>0.0030643426985567</v>
      </c>
      <c r="H97" s="57" t="n">
        <f aca="false">G97-F97</f>
        <v>0.0037738766985567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425</v>
      </c>
      <c r="E98" s="57" t="n">
        <v>0.000249561</v>
      </c>
      <c r="F98" s="58" t="n">
        <v>0.00370407</v>
      </c>
      <c r="G98" s="58" t="n">
        <f aca="false">A98*$B$9+$B$10</f>
        <v>0.0030643426985567</v>
      </c>
      <c r="H98" s="57" t="n">
        <f aca="false">G98-F98</f>
        <v>-0.000639727301443299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8</v>
      </c>
      <c r="C99" s="58" t="n">
        <v>1000.75</v>
      </c>
      <c r="D99" s="57" t="n">
        <v>34.3679</v>
      </c>
      <c r="E99" s="57" t="n">
        <v>0.000268826</v>
      </c>
      <c r="F99" s="58" t="n">
        <v>0.00478363</v>
      </c>
      <c r="G99" s="58" t="n">
        <f aca="false">A99*$B$9+$B$10</f>
        <v>0.0030643426985567</v>
      </c>
      <c r="H99" s="57" t="n">
        <f aca="false">G99-F99</f>
        <v>-0.0017192873014433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6</v>
      </c>
      <c r="C1" s="0" t="n">
        <v>41</v>
      </c>
    </row>
    <row r="3" customFormat="false" ht="15.75" hidden="false" customHeight="false" outlineLevel="0" collapsed="false">
      <c r="A3" s="34" t="s">
        <v>107</v>
      </c>
      <c r="B3" s="34" t="s">
        <v>108</v>
      </c>
      <c r="C3" s="34" t="s">
        <v>109</v>
      </c>
      <c r="D3" s="34" t="s">
        <v>110</v>
      </c>
      <c r="E3" s="34" t="s">
        <v>111</v>
      </c>
      <c r="F3" s="34" t="s">
        <v>11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1-006-0020.mrg &amp; 2021-006-0020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1-006-0024.mrg &amp; 2021-006-0024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3</v>
      </c>
      <c r="F6" s="0" t="str">
        <f aca="false">B6&amp;" &amp; "&amp;C6</f>
        <v> 2021-006-0030.mrg &amp; 2021-006-0030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5</v>
      </c>
      <c r="E7" s="35" t="n">
        <v>25</v>
      </c>
      <c r="F7" s="0" t="str">
        <f aca="false">B7&amp;" &amp; "&amp;C7</f>
        <v> 2021-006-0031.mrg &amp; 2021-006-0031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33</v>
      </c>
      <c r="F8" s="0" t="str">
        <f aca="false">B8&amp;" &amp; "&amp;C8</f>
        <v> 2021-006-0039.mrg &amp; 2021-006-0039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5</v>
      </c>
      <c r="E9" s="35" t="n">
        <v>39</v>
      </c>
      <c r="F9" s="0" t="str">
        <f aca="false">B9&amp;" &amp; "&amp;C9</f>
        <v> 2021-006-0045.mrg &amp; 2021-006-0045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1</v>
      </c>
      <c r="E10" s="35" t="n">
        <v>41</v>
      </c>
      <c r="F10" s="0" t="str">
        <f aca="false">B10&amp;" &amp; "&amp;C10</f>
        <v> 2021-006-0046.mrg &amp; 2021-006-0046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43</v>
      </c>
      <c r="E11" s="35" t="n">
        <v>50</v>
      </c>
      <c r="F11" s="0" t="str">
        <f aca="false">B11&amp;" &amp; "&amp;C11</f>
        <v> 2021-006-0052.mrg &amp; 2021-006-005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2</v>
      </c>
      <c r="E12" s="35" t="n">
        <v>52</v>
      </c>
      <c r="F12" s="0" t="str">
        <f aca="false">B12&amp;" &amp; "&amp;C12</f>
        <v> 2021-006-0055.mrg &amp; 2021-006-0055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4</v>
      </c>
      <c r="E13" s="35" t="n">
        <v>58</v>
      </c>
      <c r="F13" s="0" t="str">
        <f aca="false">B13&amp;" &amp; "&amp;C13</f>
        <v> 2021-006-0056.mrg &amp; 2021-006-0056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0</v>
      </c>
      <c r="E14" s="35" t="n">
        <v>60</v>
      </c>
      <c r="F14" s="0" t="str">
        <f aca="false">B14&amp;" &amp; "&amp;C14</f>
        <v> 2021-006-0057.mrg &amp; 2021-006-005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2</v>
      </c>
      <c r="E15" s="35" t="n">
        <v>69</v>
      </c>
      <c r="F15" s="0" t="str">
        <f aca="false">B15&amp;" &amp; "&amp;C15</f>
        <v> 2021-006-0064.mrg &amp; 2021-006-006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1</v>
      </c>
      <c r="E16" s="35" t="n">
        <v>71</v>
      </c>
      <c r="F16" s="0" t="str">
        <f aca="false">B16&amp;" &amp; "&amp;C16</f>
        <v> 2021-006-0066.mrg &amp; 2021-006-0066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73</v>
      </c>
      <c r="E17" s="35" t="n">
        <v>77</v>
      </c>
      <c r="F17" s="0" t="str">
        <f aca="false">B17&amp;" &amp; "&amp;C17</f>
        <v> 2021-006-0067.mrg &amp; 2021-006-006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9</v>
      </c>
      <c r="E18" s="35" t="n">
        <v>79</v>
      </c>
      <c r="F18" s="0" t="str">
        <f aca="false">B18&amp;" &amp; "&amp;C18</f>
        <v> 2021-006-0069.mrg &amp; 2021-006-0069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81</v>
      </c>
      <c r="E19" s="35" t="n">
        <v>100</v>
      </c>
      <c r="F19" s="0" t="str">
        <f aca="false">B19&amp;" &amp; "&amp;C19</f>
        <v> 2021-006-0070.mrg &amp; 2021-006-0070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2</v>
      </c>
      <c r="E20" s="35" t="n">
        <v>102</v>
      </c>
      <c r="F20" s="0" t="str">
        <f aca="false">B20&amp;" &amp; "&amp;C20</f>
        <v> 2021-006-0072.mrg &amp; 2021-006-007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4</v>
      </c>
      <c r="E21" s="35" t="n">
        <v>111</v>
      </c>
      <c r="F21" s="0" t="str">
        <f aca="false">B21&amp;" &amp; "&amp;C21</f>
        <v> 2021-006-0077.mrg &amp; 2021-006-0077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3</v>
      </c>
      <c r="E22" s="35" t="n">
        <v>115</v>
      </c>
      <c r="F22" s="0" t="str">
        <f aca="false">B22&amp;" &amp; "&amp;C22</f>
        <v> 2021-006-0094.mrg &amp; 2021-006-0094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7</v>
      </c>
      <c r="E23" s="35" t="n">
        <v>119</v>
      </c>
      <c r="F23" s="0" t="str">
        <f aca="false">B23&amp;" &amp; "&amp;C23</f>
        <v> 2021-006-0095.mrg &amp; 2021-006-0095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1</v>
      </c>
      <c r="E24" s="35" t="n">
        <v>123</v>
      </c>
      <c r="F24" s="0" t="str">
        <f aca="false">B24&amp;" &amp; "&amp;C24</f>
        <v> 2021-006-0096.mrg &amp; 2021-006-0096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5</v>
      </c>
      <c r="E25" s="35" t="n">
        <v>127</v>
      </c>
      <c r="F25" s="0" t="str">
        <f aca="false">B25&amp;" &amp; "&amp;C25</f>
        <v> 2021-006-0097.mrg &amp; 2021-006-0097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29</v>
      </c>
      <c r="E26" s="35" t="n">
        <v>131</v>
      </c>
      <c r="F26" s="0" t="str">
        <f aca="false">B26&amp;" &amp; "&amp;C26</f>
        <v> 2021-006-0098.mrg &amp; 2021-006-0098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33</v>
      </c>
      <c r="E27" s="35" t="n">
        <v>134</v>
      </c>
      <c r="F27" s="0" t="str">
        <f aca="false">B27&amp;" &amp; "&amp;C27</f>
        <v> 2021-006-0100.mrg &amp; 2021-006-0100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36</v>
      </c>
      <c r="E28" s="35" t="n">
        <v>138</v>
      </c>
      <c r="F28" s="0" t="str">
        <f aca="false">B28&amp;" &amp; "&amp;C28</f>
        <v> 2021-006-0101.mrg &amp; 2021-006-0101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40</v>
      </c>
      <c r="E29" s="35" t="n">
        <v>142</v>
      </c>
      <c r="F29" s="0" t="str">
        <f aca="false">B29&amp;" &amp; "&amp;C29</f>
        <v> 2021-006-0104.mrg &amp; 2021-006-0104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44</v>
      </c>
      <c r="E30" s="35" t="n">
        <v>146</v>
      </c>
      <c r="F30" s="0" t="str">
        <f aca="false">B30&amp;" &amp; "&amp;C30</f>
        <v> 2021-006-0107.mrg &amp; 2021-006-0107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48</v>
      </c>
      <c r="E31" s="35" t="n">
        <v>150</v>
      </c>
      <c r="F31" s="0" t="str">
        <f aca="false">B31&amp;" &amp; "&amp;C31</f>
        <v> 2021-006-0108.mrg &amp; 2021-006-0108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52</v>
      </c>
      <c r="E32" s="35" t="n">
        <v>154</v>
      </c>
      <c r="F32" s="0" t="str">
        <f aca="false">B32&amp;" &amp; "&amp;C32</f>
        <v> 2021-006-0110.mrg &amp; 2021-006-0110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56</v>
      </c>
      <c r="E33" s="35" t="n">
        <v>157</v>
      </c>
      <c r="F33" s="0" t="str">
        <f aca="false">B33&amp;" &amp; "&amp;C33</f>
        <v> 2021-006-0113.mrg &amp; 2021-006-0113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9</v>
      </c>
      <c r="E34" s="35" t="n">
        <v>161</v>
      </c>
      <c r="F34" s="0" t="str">
        <f aca="false">B34&amp;" &amp; "&amp;C34</f>
        <v> 2021-006-0115.mrg &amp; 2021-006-0115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63</v>
      </c>
      <c r="E35" s="35" t="n">
        <v>165</v>
      </c>
      <c r="F35" s="0" t="str">
        <f aca="false">B35&amp;" &amp; "&amp;C35</f>
        <v> 2021-006-0117.mrg &amp; 2021-006-0117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67</v>
      </c>
      <c r="E36" s="35" t="n">
        <v>169</v>
      </c>
      <c r="F36" s="0" t="str">
        <f aca="false">B36&amp;" &amp; "&amp;C36</f>
        <v> 2021-006-0120.mrg &amp; 2021-006-0120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71</v>
      </c>
      <c r="E37" s="35" t="n">
        <v>173</v>
      </c>
      <c r="F37" s="0" t="str">
        <f aca="false">B37&amp;" &amp; "&amp;C37</f>
        <v> 2021-006-0121.mrg &amp; 2021-006-0121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75</v>
      </c>
      <c r="E38" s="35" t="n">
        <v>177</v>
      </c>
      <c r="F38" s="0" t="str">
        <f aca="false">B38&amp;" &amp; "&amp;C38</f>
        <v> 2021-006-0123.mrg &amp; 2021-006-0123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79</v>
      </c>
      <c r="E39" s="35" t="n">
        <v>181</v>
      </c>
      <c r="F39" s="0" t="str">
        <f aca="false">B39&amp;" &amp; "&amp;C39</f>
        <v> 2021-006-0129.mrg &amp; 2021-006-0129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83</v>
      </c>
      <c r="E40" s="35" t="n">
        <v>191</v>
      </c>
      <c r="F40" s="0" t="str">
        <f aca="false">B40&amp;" &amp; "&amp;C40</f>
        <v> 2021-006-0131.mrg &amp; 2021-006-0131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93</v>
      </c>
      <c r="E41" s="35" t="n">
        <v>195</v>
      </c>
      <c r="F41" s="0" t="str">
        <f aca="false">B41&amp;" &amp; "&amp;C41</f>
        <v> 2021-006-0134.mrg &amp; 2021-006-0134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97</v>
      </c>
      <c r="E42" s="35" t="n">
        <v>198</v>
      </c>
      <c r="F42" s="0" t="str">
        <f aca="false">B42&amp;" &amp; "&amp;C42</f>
        <v> 2021-006-0136.mrg &amp; 2021-006-0136.sam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200</v>
      </c>
      <c r="E43" s="35" t="n">
        <v>202</v>
      </c>
      <c r="F43" s="0" t="str">
        <f aca="false">B43&amp;" &amp; "&amp;C43</f>
        <v> 2021-006-0137.mrg &amp; 2021-006-0137.sam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204</v>
      </c>
      <c r="E44" s="35" t="n">
        <v>206</v>
      </c>
      <c r="F44" s="0" t="str">
        <f aca="false">B44&amp;" &amp; "&amp;C44</f>
        <v> 2021-006-0139.mrg &amp; 2021-006-013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5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210442101233512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0.000149345356185567</v>
      </c>
      <c r="C9" s="0" t="n">
        <f aca="false">INDEX(LINEST(known_ys,known_xs,TRUE(),TRUE()),2,1)</f>
        <v>9.64264425800801E-005</v>
      </c>
      <c r="E9" s="0" t="s">
        <v>132</v>
      </c>
      <c r="G9" s="0" t="n">
        <f aca="false">INDEX(LINEST(known_ys,known_xs,TRUE(),TRUE()),3,2)</f>
        <v>0.00181098838546449</v>
      </c>
      <c r="I9" s="0" t="n">
        <f aca="false">MIN(known_xs)</f>
        <v>1</v>
      </c>
      <c r="J9" s="0" t="n">
        <f aca="false">I9*$B$9+$B$10</f>
        <v>-0.000927163039690722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0777817683505155</v>
      </c>
      <c r="C10" s="44" t="n">
        <f aca="false">INDEX(LINEST(known_ys,known_xs,TRUE(),TRUE()),2,2)</f>
        <v>0.000988504656075795</v>
      </c>
      <c r="E10" s="44" t="s">
        <v>134</v>
      </c>
      <c r="F10" s="44"/>
      <c r="G10" s="44" t="n">
        <f aca="false">INDEX(LINEST(known_ys,known_xs,TRUE(),TRUE()),5,2)</f>
        <v>2.95171103905854E-005</v>
      </c>
      <c r="I10" s="44" t="n">
        <f aca="false">MAX(known_xs)</f>
        <v>18</v>
      </c>
      <c r="J10" s="44" t="n">
        <f aca="false">I10*$B$9+$B$10</f>
        <v>-0.003466034094845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574</v>
      </c>
      <c r="E17" s="57" t="n">
        <v>0.000297912</v>
      </c>
      <c r="F17" s="58" t="n">
        <v>-0.000774384</v>
      </c>
      <c r="G17" s="58" t="n">
        <f aca="false">A17*$B$9+$B$10</f>
        <v>-0.000927163039690722</v>
      </c>
      <c r="H17" s="57" t="n">
        <f aca="false">G17-F17</f>
        <v>-0.000152779039690722</v>
      </c>
      <c r="J17" s="59" t="n">
        <v>1</v>
      </c>
      <c r="K17" s="57" t="n">
        <v>-0.000774384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574</v>
      </c>
      <c r="E18" s="57" t="n">
        <v>0.000297177</v>
      </c>
      <c r="F18" s="58" t="n">
        <v>-0.00056839</v>
      </c>
      <c r="G18" s="58" t="n">
        <f aca="false">A18*$B$9+$B$10</f>
        <v>-0.000927163039690722</v>
      </c>
      <c r="H18" s="57" t="n">
        <f aca="false">G18-F18</f>
        <v>-0.000358773039690722</v>
      </c>
      <c r="J18" s="59" t="n">
        <v>1</v>
      </c>
      <c r="K18" s="57" t="n">
        <v>-0.00056839</v>
      </c>
    </row>
    <row r="19" customFormat="false" ht="15" hidden="false" customHeight="false" outlineLevel="0" collapsed="false">
      <c r="A19" s="56" t="n">
        <v>1</v>
      </c>
      <c r="B19" s="57" t="s">
        <v>148</v>
      </c>
      <c r="C19" s="58" t="n">
        <v>999.823</v>
      </c>
      <c r="D19" s="57" t="n">
        <v>34.3799</v>
      </c>
      <c r="E19" s="57" t="n">
        <v>0.00066439</v>
      </c>
      <c r="F19" s="58" t="n">
        <v>-0.00520325</v>
      </c>
      <c r="G19" s="58" t="n">
        <f aca="false">A19*$B$9+$B$10</f>
        <v>-0.000927163039690722</v>
      </c>
      <c r="H19" s="57" t="n">
        <f aca="false">G19-F19</f>
        <v>0.00427608696030928</v>
      </c>
      <c r="J19" s="59" t="n">
        <v>3</v>
      </c>
      <c r="K19" s="57" t="n">
        <v>0.000701904</v>
      </c>
    </row>
    <row r="20" customFormat="false" ht="15.75" hidden="false" customHeight="false" outlineLevel="0" collapsed="false">
      <c r="A20" s="56" t="n">
        <v>1</v>
      </c>
      <c r="B20" s="57" t="s">
        <v>148</v>
      </c>
      <c r="C20" s="58" t="n">
        <v>800.148</v>
      </c>
      <c r="D20" s="57" t="n">
        <v>34.2736</v>
      </c>
      <c r="E20" s="57" t="n">
        <v>0.00025196</v>
      </c>
      <c r="F20" s="58" t="n">
        <v>-0.0019722</v>
      </c>
      <c r="G20" s="58" t="n">
        <f aca="false">A20*$B$9+$B$10</f>
        <v>-0.000927163039690722</v>
      </c>
      <c r="H20" s="57" t="n">
        <f aca="false">G20-F20</f>
        <v>0.00104503696030928</v>
      </c>
      <c r="J20" s="59" t="n">
        <v>5</v>
      </c>
      <c r="K20" s="57" t="n">
        <v>-0.0013504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06</v>
      </c>
      <c r="E21" s="62" t="n">
        <v>0.000456488</v>
      </c>
      <c r="F21" s="61" t="n">
        <v>-0.00227737</v>
      </c>
      <c r="G21" s="61" t="n">
        <f aca="false">A21*$B$9+$B$10</f>
        <v>-0.00107650839587629</v>
      </c>
      <c r="H21" s="62" t="n">
        <f aca="false">G21-F21</f>
        <v>0.00120086160412371</v>
      </c>
      <c r="J21" s="59" t="n">
        <v>6</v>
      </c>
      <c r="K21" s="57" t="n">
        <v>-0.0051384</v>
      </c>
    </row>
    <row r="22" customFormat="false" ht="15.75" hidden="false" customHeight="false" outlineLevel="0" collapsed="false">
      <c r="A22" s="60" t="n">
        <v>3</v>
      </c>
      <c r="B22" s="57" t="s">
        <v>148</v>
      </c>
      <c r="C22" s="61" t="n">
        <v>2000.72</v>
      </c>
      <c r="D22" s="62" t="n">
        <v>34.59</v>
      </c>
      <c r="E22" s="62" t="n">
        <v>0.000273346</v>
      </c>
      <c r="F22" s="61" t="n">
        <v>0.00140762</v>
      </c>
      <c r="G22" s="61" t="n">
        <f aca="false">A22*$B$9+$B$10</f>
        <v>-0.00122585375206186</v>
      </c>
      <c r="H22" s="62" t="n">
        <f aca="false">G22-F22</f>
        <v>-0.00263347375206186</v>
      </c>
      <c r="J22" s="59" t="n">
        <v>8</v>
      </c>
      <c r="K22" s="57" t="n">
        <v>-0.00231171</v>
      </c>
    </row>
    <row r="23" customFormat="false" ht="15" hidden="false" customHeight="false" outlineLevel="0" collapsed="false">
      <c r="A23" s="56" t="n">
        <v>3</v>
      </c>
      <c r="B23" s="57" t="s">
        <v>148</v>
      </c>
      <c r="C23" s="58" t="n">
        <v>1501.78</v>
      </c>
      <c r="D23" s="57" t="n">
        <v>34.5173</v>
      </c>
      <c r="E23" s="57" t="n">
        <v>0.000323708</v>
      </c>
      <c r="F23" s="58" t="n">
        <v>-0.00346756</v>
      </c>
      <c r="G23" s="58" t="n">
        <f aca="false">A23*$B$9+$B$10</f>
        <v>-0.00122585375206186</v>
      </c>
      <c r="H23" s="57" t="n">
        <f aca="false">G23-F23</f>
        <v>0.00224170624793814</v>
      </c>
      <c r="J23" s="59" t="n">
        <v>10</v>
      </c>
      <c r="K23" s="57" t="n">
        <v>-0.00219727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25</v>
      </c>
      <c r="E24" s="57" t="n">
        <v>0.000316285</v>
      </c>
      <c r="F24" s="58" t="n">
        <v>0.000701904</v>
      </c>
      <c r="G24" s="58" t="n">
        <f aca="false">A24*$B$9+$B$10</f>
        <v>-0.00122585375206186</v>
      </c>
      <c r="H24" s="57" t="n">
        <f aca="false">G24-F24</f>
        <v>-0.00192775775206186</v>
      </c>
      <c r="J24" s="59" t="n">
        <v>12</v>
      </c>
      <c r="K24" s="57" t="n">
        <v>-0.00315094</v>
      </c>
    </row>
    <row r="25" customFormat="false" ht="15" hidden="false" customHeight="false" outlineLevel="0" collapsed="false">
      <c r="A25" s="56" t="n">
        <v>3</v>
      </c>
      <c r="B25" s="57" t="s">
        <v>148</v>
      </c>
      <c r="C25" s="58" t="n">
        <v>1001.39</v>
      </c>
      <c r="D25" s="57" t="n">
        <v>34.3893</v>
      </c>
      <c r="E25" s="57" t="n">
        <v>0.000282549</v>
      </c>
      <c r="F25" s="58" t="n">
        <v>0.00165558</v>
      </c>
      <c r="G25" s="58" t="n">
        <f aca="false">A25*$B$9+$B$10</f>
        <v>-0.00122585375206186</v>
      </c>
      <c r="H25" s="57" t="n">
        <f aca="false">G25-F25</f>
        <v>-0.00288143375206186</v>
      </c>
      <c r="J25" s="59" t="n">
        <v>14</v>
      </c>
      <c r="K25" s="57" t="n">
        <v>0.000106812</v>
      </c>
    </row>
    <row r="26" customFormat="false" ht="15.75" hidden="false" customHeight="false" outlineLevel="0" collapsed="false">
      <c r="A26" s="56" t="n">
        <v>3</v>
      </c>
      <c r="B26" s="57" t="s">
        <v>148</v>
      </c>
      <c r="C26" s="58" t="n">
        <v>799.82</v>
      </c>
      <c r="D26" s="57" t="n">
        <v>34.2727</v>
      </c>
      <c r="E26" s="57" t="n">
        <v>0.000617223</v>
      </c>
      <c r="F26" s="58" t="n">
        <v>-0.000366211</v>
      </c>
      <c r="G26" s="58" t="n">
        <f aca="false">A26*$B$9+$B$10</f>
        <v>-0.00122585375206186</v>
      </c>
      <c r="H26" s="57" t="n">
        <f aca="false">G26-F26</f>
        <v>-0.000859642752061856</v>
      </c>
      <c r="J26" s="59" t="n">
        <v>16</v>
      </c>
      <c r="K26" s="57" t="n">
        <v>-0.00512695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563</v>
      </c>
      <c r="E27" s="62" t="n">
        <v>0.000999272</v>
      </c>
      <c r="F27" s="61" t="n">
        <v>0.000415802</v>
      </c>
      <c r="G27" s="61" t="n">
        <f aca="false">A27*$B$9+$B$10</f>
        <v>-0.00137519910824742</v>
      </c>
      <c r="H27" s="62" t="n">
        <f aca="false">G27-F27</f>
        <v>-0.00179100110824742</v>
      </c>
      <c r="J27" s="59" t="n">
        <v>18</v>
      </c>
      <c r="K27" s="57" t="n">
        <v>-0.00278473</v>
      </c>
      <c r="L27" s="0" t="n">
        <f aca="false">AVERAGE(known_ys)</f>
        <v>-0.00205404163636364</v>
      </c>
      <c r="M27" s="0" t="n">
        <f aca="false">STDEV(known_ys)</f>
        <v>0.00193350334814933</v>
      </c>
    </row>
    <row r="28" customFormat="false" ht="15.75" hidden="false" customHeight="false" outlineLevel="0" collapsed="false">
      <c r="A28" s="60" t="n">
        <v>5</v>
      </c>
      <c r="B28" s="57" t="s">
        <v>148</v>
      </c>
      <c r="C28" s="61" t="n">
        <v>2998.14</v>
      </c>
      <c r="D28" s="62" t="n">
        <v>34.6463</v>
      </c>
      <c r="E28" s="62" t="n">
        <v>0.000286294</v>
      </c>
      <c r="F28" s="61" t="n">
        <v>0.0014267</v>
      </c>
      <c r="G28" s="61" t="n">
        <f aca="false">A28*$B$9+$B$10</f>
        <v>-0.00152454446443299</v>
      </c>
      <c r="H28" s="62" t="n">
        <f aca="false">G28-F28</f>
        <v>-0.00295124446443299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48</v>
      </c>
      <c r="C29" s="58" t="n">
        <v>2997.99</v>
      </c>
      <c r="D29" s="57" t="n">
        <v>34.6463</v>
      </c>
      <c r="E29" s="57" t="n">
        <v>0.000286651</v>
      </c>
      <c r="F29" s="58" t="n">
        <v>0.000526428</v>
      </c>
      <c r="G29" s="58" t="n">
        <f aca="false">A29*$B$9+$B$10</f>
        <v>-0.00152454446443299</v>
      </c>
      <c r="H29" s="57" t="n">
        <f aca="false">G29-F29</f>
        <v>-0.00205097246443299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48</v>
      </c>
      <c r="C30" s="58" t="n">
        <v>2499.17</v>
      </c>
      <c r="D30" s="57" t="n">
        <v>34.6253</v>
      </c>
      <c r="E30" s="57" t="n">
        <v>0.0002899</v>
      </c>
      <c r="F30" s="58" t="n">
        <v>0.000427246</v>
      </c>
      <c r="G30" s="58" t="n">
        <f aca="false">A30*$B$9+$B$10</f>
        <v>-0.00152454446443299</v>
      </c>
      <c r="H30" s="57" t="n">
        <f aca="false">G30-F30</f>
        <v>-0.00195179046443299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48</v>
      </c>
      <c r="C31" s="58" t="n">
        <v>1999.37</v>
      </c>
      <c r="D31" s="57" t="n">
        <v>34.5888</v>
      </c>
      <c r="E31" s="57" t="n">
        <v>0.000286227</v>
      </c>
      <c r="F31" s="58" t="n">
        <v>-0.000419617</v>
      </c>
      <c r="G31" s="58" t="n">
        <f aca="false">A31*$B$9+$B$10</f>
        <v>-0.00152454446443299</v>
      </c>
      <c r="H31" s="57" t="n">
        <f aca="false">G31-F31</f>
        <v>-0.00110492746443299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48</v>
      </c>
      <c r="C32" s="58" t="n">
        <v>1498.48</v>
      </c>
      <c r="D32" s="57" t="n">
        <v>34.5131</v>
      </c>
      <c r="E32" s="57" t="n">
        <v>0.000316257</v>
      </c>
      <c r="F32" s="58" t="n">
        <v>-0.000225067</v>
      </c>
      <c r="G32" s="58" t="n">
        <f aca="false">A32*$B$9+$B$10</f>
        <v>-0.00152454446443299</v>
      </c>
      <c r="H32" s="57" t="n">
        <f aca="false">G32-F32</f>
        <v>-0.00129947746443299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454</v>
      </c>
      <c r="E33" s="57" t="n">
        <v>0.000259</v>
      </c>
      <c r="F33" s="58" t="n">
        <v>-0.0013504</v>
      </c>
      <c r="G33" s="58" t="n">
        <f aca="false">A33*$B$9+$B$10</f>
        <v>-0.00152454446443299</v>
      </c>
      <c r="H33" s="57" t="n">
        <f aca="false">G33-F33</f>
        <v>-0.00017414446443299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48</v>
      </c>
      <c r="C34" s="58" t="n">
        <v>1001.45</v>
      </c>
      <c r="D34" s="57" t="n">
        <v>34.3606</v>
      </c>
      <c r="E34" s="57" t="n">
        <v>0.00025184</v>
      </c>
      <c r="F34" s="58" t="n">
        <v>-0.00322342</v>
      </c>
      <c r="G34" s="58" t="n">
        <f aca="false">A34*$B$9+$B$10</f>
        <v>-0.00152454446443299</v>
      </c>
      <c r="H34" s="57" t="n">
        <f aca="false">G34-F34</f>
        <v>0.00169887553556701</v>
      </c>
      <c r="J34" s="59"/>
      <c r="K34" s="57"/>
    </row>
    <row r="35" customFormat="false" ht="15.75" hidden="false" customHeight="false" outlineLevel="0" collapsed="false">
      <c r="A35" s="60" t="n">
        <v>6</v>
      </c>
      <c r="B35" s="57" t="s">
        <v>148</v>
      </c>
      <c r="C35" s="61" t="n">
        <v>2001.17</v>
      </c>
      <c r="D35" s="62" t="n">
        <v>34.5834</v>
      </c>
      <c r="E35" s="62" t="n">
        <v>0.000303635</v>
      </c>
      <c r="F35" s="61" t="n">
        <v>-0.00284195</v>
      </c>
      <c r="G35" s="61" t="n">
        <f aca="false">A35*$B$9+$B$10</f>
        <v>-0.00167388982061856</v>
      </c>
      <c r="H35" s="62" t="n">
        <f aca="false">G35-F35</f>
        <v>0.00116806017938144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48</v>
      </c>
      <c r="C36" s="58" t="n">
        <v>1751.32</v>
      </c>
      <c r="D36" s="57" t="n">
        <v>34.5481</v>
      </c>
      <c r="E36" s="57" t="n">
        <v>0.000341407</v>
      </c>
      <c r="F36" s="58" t="n">
        <v>-0.00167465</v>
      </c>
      <c r="G36" s="58" t="n">
        <f aca="false">A36*$B$9+$B$10</f>
        <v>-0.00167388982061856</v>
      </c>
      <c r="H36" s="57" t="n">
        <f aca="false">G36-F36</f>
        <v>7.601793814429E-007</v>
      </c>
      <c r="J36" s="59"/>
      <c r="K36" s="57"/>
    </row>
    <row r="37" customFormat="false" ht="15" hidden="false" customHeight="false" outlineLevel="0" collapsed="false">
      <c r="A37" s="56" t="n">
        <v>6</v>
      </c>
      <c r="B37" s="57" t="s">
        <v>148</v>
      </c>
      <c r="C37" s="58" t="n">
        <v>1500.23</v>
      </c>
      <c r="D37" s="57" t="n">
        <v>34.5025</v>
      </c>
      <c r="E37" s="57" t="n">
        <v>0.000356366</v>
      </c>
      <c r="F37" s="58" t="n">
        <v>-0.00478745</v>
      </c>
      <c r="G37" s="58" t="n">
        <f aca="false">A37*$B$9+$B$10</f>
        <v>-0.00167388982061856</v>
      </c>
      <c r="H37" s="57" t="n">
        <f aca="false">G37-F37</f>
        <v>0.00311356017938144</v>
      </c>
      <c r="J37" s="59"/>
      <c r="K37" s="57"/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05</v>
      </c>
      <c r="E38" s="57" t="n">
        <v>0.000254734</v>
      </c>
      <c r="F38" s="58" t="n">
        <v>-0.0051384</v>
      </c>
      <c r="G38" s="58" t="n">
        <f aca="false">A38*$B$9+$B$10</f>
        <v>-0.00167388982061856</v>
      </c>
      <c r="H38" s="57" t="n">
        <f aca="false">G38-F38</f>
        <v>0.00346451017938144</v>
      </c>
      <c r="J38" s="59"/>
      <c r="K38" s="57"/>
    </row>
    <row r="39" customFormat="false" ht="15.75" hidden="false" customHeight="false" outlineLevel="0" collapsed="false">
      <c r="A39" s="56" t="n">
        <v>6</v>
      </c>
      <c r="B39" s="57" t="s">
        <v>148</v>
      </c>
      <c r="C39" s="58" t="n">
        <v>1000.52</v>
      </c>
      <c r="D39" s="57" t="n">
        <v>34.3589</v>
      </c>
      <c r="E39" s="57" t="n">
        <v>0.000294313</v>
      </c>
      <c r="F39" s="58" t="n">
        <v>-0.00208282</v>
      </c>
      <c r="G39" s="58" t="n">
        <f aca="false">A39*$B$9+$B$10</f>
        <v>-0.00167388982061856</v>
      </c>
      <c r="H39" s="57" t="n">
        <f aca="false">G39-F39</f>
        <v>0.000408930179381443</v>
      </c>
      <c r="J39" s="59"/>
      <c r="K39" s="57"/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01</v>
      </c>
      <c r="E40" s="62" t="n">
        <v>0.000236886</v>
      </c>
      <c r="F40" s="61" t="n">
        <v>-0.00429535</v>
      </c>
      <c r="G40" s="61" t="n">
        <f aca="false">A40*$B$9+$B$10</f>
        <v>-0.00182323517680412</v>
      </c>
      <c r="H40" s="62" t="n">
        <f aca="false">G40-F40</f>
        <v>0.00247211482319588</v>
      </c>
      <c r="J40" s="59"/>
      <c r="K40" s="57"/>
    </row>
    <row r="41" customFormat="false" ht="15.75" hidden="false" customHeight="false" outlineLevel="0" collapsed="false">
      <c r="A41" s="60" t="n">
        <v>8</v>
      </c>
      <c r="B41" s="57" t="s">
        <v>148</v>
      </c>
      <c r="C41" s="61" t="n">
        <v>3500.42</v>
      </c>
      <c r="D41" s="62" t="n">
        <v>34.6654</v>
      </c>
      <c r="E41" s="62" t="n">
        <v>0.000306641</v>
      </c>
      <c r="F41" s="61" t="n">
        <v>-0.00121689</v>
      </c>
      <c r="G41" s="61" t="n">
        <f aca="false">A41*$B$9+$B$10</f>
        <v>-0.00197258053298969</v>
      </c>
      <c r="H41" s="62" t="n">
        <f aca="false">G41-F41</f>
        <v>-0.000755690532989691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48</v>
      </c>
      <c r="C42" s="58" t="n">
        <v>3000.68</v>
      </c>
      <c r="D42" s="57" t="n">
        <v>34.6524</v>
      </c>
      <c r="E42" s="57" t="n">
        <v>0.000294236</v>
      </c>
      <c r="F42" s="58" t="n">
        <v>-0.00348282</v>
      </c>
      <c r="G42" s="58" t="n">
        <f aca="false">A42*$B$9+$B$10</f>
        <v>-0.00197258053298969</v>
      </c>
      <c r="H42" s="57" t="n">
        <f aca="false">G42-F42</f>
        <v>0.00151023946701031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48</v>
      </c>
      <c r="C43" s="58" t="n">
        <v>3001.04</v>
      </c>
      <c r="D43" s="57" t="n">
        <v>34.6524</v>
      </c>
      <c r="E43" s="57" t="n">
        <v>0.000283639</v>
      </c>
      <c r="F43" s="58" t="n">
        <v>-0.000934601</v>
      </c>
      <c r="G43" s="58" t="n">
        <f aca="false">A43*$B$9+$B$10</f>
        <v>-0.00197258053298969</v>
      </c>
      <c r="H43" s="57" t="n">
        <f aca="false">G43-F43</f>
        <v>-0.00103797953298969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48</v>
      </c>
      <c r="C44" s="58" t="n">
        <v>2501.7</v>
      </c>
      <c r="D44" s="57" t="n">
        <v>34.6246</v>
      </c>
      <c r="E44" s="57" t="n">
        <v>0.000384246</v>
      </c>
      <c r="F44" s="58" t="n">
        <v>-0.00277328</v>
      </c>
      <c r="G44" s="58" t="n">
        <f aca="false">A44*$B$9+$B$10</f>
        <v>-0.00197258053298969</v>
      </c>
      <c r="H44" s="57" t="n">
        <f aca="false">G44-F44</f>
        <v>0.000800699467010309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48</v>
      </c>
      <c r="C45" s="58" t="n">
        <v>2000.41</v>
      </c>
      <c r="D45" s="57" t="n">
        <v>34.5895</v>
      </c>
      <c r="E45" s="57" t="n">
        <v>0.000381691</v>
      </c>
      <c r="F45" s="58" t="n">
        <v>-0.00715637</v>
      </c>
      <c r="G45" s="58" t="n">
        <f aca="false">A45*$B$9+$B$10</f>
        <v>-0.00197258053298969</v>
      </c>
      <c r="H45" s="57" t="n">
        <f aca="false">G45-F45</f>
        <v>0.00518378946701031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48</v>
      </c>
      <c r="C46" s="58" t="n">
        <v>1499.62</v>
      </c>
      <c r="D46" s="57" t="n">
        <v>34.5068</v>
      </c>
      <c r="E46" s="57" t="n">
        <v>0.000417374</v>
      </c>
      <c r="F46" s="58" t="n">
        <v>-0.00255966</v>
      </c>
      <c r="G46" s="58" t="n">
        <f aca="false">A46*$B$9+$B$10</f>
        <v>-0.00197258053298969</v>
      </c>
      <c r="H46" s="57" t="n">
        <f aca="false">G46-F46</f>
        <v>0.000587079467010309</v>
      </c>
      <c r="J46" s="59"/>
      <c r="K46" s="57"/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41</v>
      </c>
      <c r="E47" s="57" t="n">
        <v>0.000313666</v>
      </c>
      <c r="F47" s="58" t="n">
        <v>-0.00231171</v>
      </c>
      <c r="G47" s="58" t="n">
        <f aca="false">A47*$B$9+$B$10</f>
        <v>-0.00197258053298969</v>
      </c>
      <c r="H47" s="57" t="n">
        <f aca="false">G47-F47</f>
        <v>0.000339129467010309</v>
      </c>
      <c r="J47" s="59"/>
      <c r="K47" s="57"/>
    </row>
    <row r="48" customFormat="false" ht="15.75" hidden="false" customHeight="false" outlineLevel="0" collapsed="false">
      <c r="A48" s="56" t="n">
        <v>8</v>
      </c>
      <c r="B48" s="57" t="s">
        <v>148</v>
      </c>
      <c r="C48" s="58" t="n">
        <v>999.125</v>
      </c>
      <c r="D48" s="57" t="n">
        <v>34.3606</v>
      </c>
      <c r="E48" s="57" t="n">
        <v>0.000371099</v>
      </c>
      <c r="F48" s="58" t="n">
        <v>-0.00196457</v>
      </c>
      <c r="G48" s="58" t="n">
        <f aca="false">A48*$B$9+$B$10</f>
        <v>-0.00197258053298969</v>
      </c>
      <c r="H48" s="57" t="n">
        <f aca="false">G48-F48</f>
        <v>-8.01053298969115E-006</v>
      </c>
      <c r="J48" s="59"/>
      <c r="K48" s="57"/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771</v>
      </c>
      <c r="E49" s="62" t="n">
        <v>0.00036309</v>
      </c>
      <c r="F49" s="61" t="n">
        <v>-0.00551987</v>
      </c>
      <c r="G49" s="61" t="n">
        <f aca="false">A49*$B$9+$B$10</f>
        <v>-0.00212192588917526</v>
      </c>
      <c r="H49" s="62" t="n">
        <f aca="false">G49-F49</f>
        <v>0.00339794411082474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48</v>
      </c>
      <c r="C50" s="61" t="n">
        <v>2000.36</v>
      </c>
      <c r="D50" s="62" t="n">
        <v>34.5794</v>
      </c>
      <c r="E50" s="62" t="n">
        <v>0.000269641</v>
      </c>
      <c r="F50" s="61" t="n">
        <v>-0.00775146</v>
      </c>
      <c r="G50" s="61" t="n">
        <f aca="false">A50*$B$9+$B$10</f>
        <v>-0.00227127124536083</v>
      </c>
      <c r="H50" s="62" t="n">
        <f aca="false">G50-F50</f>
        <v>0.00548018875463917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48</v>
      </c>
      <c r="C51" s="58" t="n">
        <v>1750.68</v>
      </c>
      <c r="D51" s="57" t="n">
        <v>34.5435</v>
      </c>
      <c r="E51" s="57" t="n">
        <v>0.000325989</v>
      </c>
      <c r="F51" s="58" t="n">
        <v>-0.0030098</v>
      </c>
      <c r="G51" s="58" t="n">
        <f aca="false">A51*$B$9+$B$10</f>
        <v>-0.00227127124536083</v>
      </c>
      <c r="H51" s="57" t="n">
        <f aca="false">G51-F51</f>
        <v>0.000738528754639175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48</v>
      </c>
      <c r="C52" s="58" t="n">
        <v>1500.38</v>
      </c>
      <c r="D52" s="57" t="n">
        <v>34.4984</v>
      </c>
      <c r="E52" s="57" t="n">
        <v>0.00038388</v>
      </c>
      <c r="F52" s="58" t="n">
        <v>-0.000984192</v>
      </c>
      <c r="G52" s="58" t="n">
        <f aca="false">A52*$B$9+$B$10</f>
        <v>-0.00227127124536083</v>
      </c>
      <c r="H52" s="57" t="n">
        <f aca="false">G52-F52</f>
        <v>-0.00128707924536083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378</v>
      </c>
      <c r="E53" s="57" t="n">
        <v>0.000364511</v>
      </c>
      <c r="F53" s="58" t="n">
        <v>-0.00219727</v>
      </c>
      <c r="G53" s="58" t="n">
        <f aca="false">A53*$B$9+$B$10</f>
        <v>-0.00227127124536083</v>
      </c>
      <c r="H53" s="57" t="n">
        <f aca="false">G53-F53</f>
        <v>-7.40012453608252E-005</v>
      </c>
      <c r="J53" s="59"/>
      <c r="K53" s="57"/>
    </row>
    <row r="54" customFormat="false" ht="15.75" hidden="false" customHeight="false" outlineLevel="0" collapsed="false">
      <c r="A54" s="56" t="n">
        <v>10</v>
      </c>
      <c r="B54" s="57" t="s">
        <v>148</v>
      </c>
      <c r="C54" s="58" t="n">
        <v>999.947</v>
      </c>
      <c r="D54" s="57" t="n">
        <v>34.3577</v>
      </c>
      <c r="E54" s="57" t="n">
        <v>0.000294373</v>
      </c>
      <c r="F54" s="58" t="n">
        <v>-0.005867</v>
      </c>
      <c r="G54" s="58" t="n">
        <f aca="false">A54*$B$9+$B$10</f>
        <v>-0.00227127124536083</v>
      </c>
      <c r="H54" s="57" t="n">
        <f aca="false">G54-F54</f>
        <v>0.00359572875463918</v>
      </c>
      <c r="J54" s="59"/>
      <c r="K54" s="57"/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659</v>
      </c>
      <c r="E55" s="62" t="n">
        <v>0.000287122</v>
      </c>
      <c r="F55" s="61" t="n">
        <v>-0.00724411</v>
      </c>
      <c r="G55" s="61" t="n">
        <f aca="false">A55*$B$9+$B$10</f>
        <v>-0.00242061660154639</v>
      </c>
      <c r="H55" s="62" t="n">
        <f aca="false">G55-F55</f>
        <v>0.00482349339845361</v>
      </c>
      <c r="J55" s="59"/>
      <c r="K55" s="57"/>
    </row>
    <row r="56" customFormat="false" ht="15.75" hidden="false" customHeight="false" outlineLevel="0" collapsed="false">
      <c r="A56" s="60" t="n">
        <v>12</v>
      </c>
      <c r="B56" s="57" t="s">
        <v>148</v>
      </c>
      <c r="C56" s="61" t="n">
        <v>3500.35</v>
      </c>
      <c r="D56" s="62" t="n">
        <v>34.6685</v>
      </c>
      <c r="E56" s="62" t="n">
        <v>0.00034693</v>
      </c>
      <c r="F56" s="61" t="n">
        <v>-0.00166702</v>
      </c>
      <c r="G56" s="61" t="n">
        <f aca="false">A56*$B$9+$B$10</f>
        <v>-0.00256996195773196</v>
      </c>
      <c r="H56" s="62" t="n">
        <f aca="false">G56-F56</f>
        <v>-0.000902941957731959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48</v>
      </c>
      <c r="C57" s="58" t="n">
        <v>3003.06</v>
      </c>
      <c r="D57" s="57" t="n">
        <v>34.6545</v>
      </c>
      <c r="E57" s="57" t="n">
        <v>0.000343909</v>
      </c>
      <c r="F57" s="58" t="n">
        <v>-0.00247955</v>
      </c>
      <c r="G57" s="58" t="n">
        <f aca="false">A57*$B$9+$B$10</f>
        <v>-0.00256996195773196</v>
      </c>
      <c r="H57" s="57" t="n">
        <f aca="false">G57-F57</f>
        <v>-9.04119577319592E-005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48</v>
      </c>
      <c r="C58" s="58" t="n">
        <v>3001.32</v>
      </c>
      <c r="D58" s="57" t="n">
        <v>34.6546</v>
      </c>
      <c r="E58" s="57" t="n">
        <v>0.000357222</v>
      </c>
      <c r="F58" s="58" t="n">
        <v>-0.00240326</v>
      </c>
      <c r="G58" s="58" t="n">
        <f aca="false">A58*$B$9+$B$10</f>
        <v>-0.00256996195773196</v>
      </c>
      <c r="H58" s="57" t="n">
        <f aca="false">G58-F58</f>
        <v>-0.000166701957731959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48</v>
      </c>
      <c r="C59" s="58" t="n">
        <v>2502.03</v>
      </c>
      <c r="D59" s="57" t="n">
        <v>34.6282</v>
      </c>
      <c r="E59" s="57" t="n">
        <v>0.000271155</v>
      </c>
      <c r="F59" s="58" t="n">
        <v>-0.000492096</v>
      </c>
      <c r="G59" s="58" t="n">
        <f aca="false">A59*$B$9+$B$10</f>
        <v>-0.00256996195773196</v>
      </c>
      <c r="H59" s="57" t="n">
        <f aca="false">G59-F59</f>
        <v>-0.00207786595773196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48</v>
      </c>
      <c r="C60" s="58" t="n">
        <v>1998.79</v>
      </c>
      <c r="D60" s="57" t="n">
        <v>34.5831</v>
      </c>
      <c r="E60" s="57" t="n">
        <v>0.000281484</v>
      </c>
      <c r="F60" s="58" t="n">
        <v>-0.00547791</v>
      </c>
      <c r="G60" s="58" t="n">
        <f aca="false">A60*$B$9+$B$10</f>
        <v>-0.00256996195773196</v>
      </c>
      <c r="H60" s="57" t="n">
        <f aca="false">G60-F60</f>
        <v>0.00290794804226804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48</v>
      </c>
      <c r="C61" s="58" t="n">
        <v>1499.97</v>
      </c>
      <c r="D61" s="57" t="n">
        <v>34.4963</v>
      </c>
      <c r="E61" s="57" t="n">
        <v>0.000321277</v>
      </c>
      <c r="F61" s="58" t="n">
        <v>-0.00431824</v>
      </c>
      <c r="G61" s="58" t="n">
        <f aca="false">A61*$B$9+$B$10</f>
        <v>-0.00256996195773196</v>
      </c>
      <c r="H61" s="57" t="n">
        <f aca="false">G61-F61</f>
        <v>0.00174827804226804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11</v>
      </c>
      <c r="E62" s="57" t="n">
        <v>0.000310094</v>
      </c>
      <c r="F62" s="58" t="n">
        <v>-0.00315094</v>
      </c>
      <c r="G62" s="58" t="n">
        <f aca="false">A62*$B$9+$B$10</f>
        <v>-0.00256996195773196</v>
      </c>
      <c r="H62" s="57" t="n">
        <f aca="false">G62-F62</f>
        <v>0.000580978042268041</v>
      </c>
      <c r="J62" s="59"/>
      <c r="K62" s="57"/>
    </row>
    <row r="63" customFormat="false" ht="15.75" hidden="false" customHeight="false" outlineLevel="0" collapsed="false">
      <c r="A63" s="56" t="n">
        <v>12</v>
      </c>
      <c r="B63" s="57" t="s">
        <v>148</v>
      </c>
      <c r="C63" s="58" t="n">
        <v>1000.7</v>
      </c>
      <c r="D63" s="57" t="n">
        <v>34.3616</v>
      </c>
      <c r="E63" s="57" t="n">
        <v>0.000312846</v>
      </c>
      <c r="F63" s="58" t="n">
        <v>-0.0020752</v>
      </c>
      <c r="G63" s="58" t="n">
        <f aca="false">A63*$B$9+$B$10</f>
        <v>-0.00256996195773196</v>
      </c>
      <c r="H63" s="57" t="n">
        <f aca="false">G63-F63</f>
        <v>-0.000494761957731959</v>
      </c>
      <c r="J63" s="59"/>
      <c r="K63" s="57"/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13</v>
      </c>
      <c r="E64" s="62" t="n">
        <v>0.000225233</v>
      </c>
      <c r="F64" s="61" t="n">
        <v>-0.00399399</v>
      </c>
      <c r="G64" s="61" t="n">
        <f aca="false">A64*$B$9+$B$10</f>
        <v>-0.00271930731391753</v>
      </c>
      <c r="H64" s="62" t="n">
        <f aca="false">G64-F64</f>
        <v>0.00127468268608247</v>
      </c>
      <c r="J64" s="59"/>
      <c r="K64" s="57"/>
    </row>
    <row r="65" customFormat="false" ht="15.75" hidden="false" customHeight="false" outlineLevel="0" collapsed="false">
      <c r="A65" s="60" t="n">
        <v>14</v>
      </c>
      <c r="B65" s="57" t="s">
        <v>148</v>
      </c>
      <c r="C65" s="61" t="n">
        <v>2000.23</v>
      </c>
      <c r="D65" s="62" t="n">
        <v>34.584</v>
      </c>
      <c r="E65" s="62" t="n">
        <v>0.000271414</v>
      </c>
      <c r="F65" s="61" t="n">
        <v>-0.00583267</v>
      </c>
      <c r="G65" s="61" t="n">
        <f aca="false">A65*$B$9+$B$10</f>
        <v>-0.00286865267010309</v>
      </c>
      <c r="H65" s="62" t="n">
        <f aca="false">G65-F65</f>
        <v>0.00296401732989691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8</v>
      </c>
      <c r="C66" s="58" t="n">
        <v>1750.55</v>
      </c>
      <c r="D66" s="57" t="n">
        <v>34.5544</v>
      </c>
      <c r="E66" s="57" t="n">
        <v>0.000304628</v>
      </c>
      <c r="F66" s="58" t="n">
        <v>-0.00364304</v>
      </c>
      <c r="G66" s="58" t="n">
        <f aca="false">A66*$B$9+$B$10</f>
        <v>-0.00286865267010309</v>
      </c>
      <c r="H66" s="57" t="n">
        <f aca="false">G66-F66</f>
        <v>0.000774387329896907</v>
      </c>
      <c r="J66" s="59"/>
      <c r="K66" s="57"/>
    </row>
    <row r="67" customFormat="false" ht="15" hidden="false" customHeight="false" outlineLevel="0" collapsed="false">
      <c r="A67" s="56" t="n">
        <v>14</v>
      </c>
      <c r="B67" s="57" t="s">
        <v>148</v>
      </c>
      <c r="C67" s="58" t="n">
        <v>1500.65</v>
      </c>
      <c r="D67" s="57" t="n">
        <v>34.496</v>
      </c>
      <c r="E67" s="57" t="n">
        <v>0.000318733</v>
      </c>
      <c r="F67" s="58" t="n">
        <v>-0.000736237</v>
      </c>
      <c r="G67" s="58" t="n">
        <f aca="false">A67*$B$9+$B$10</f>
        <v>-0.00286865267010309</v>
      </c>
      <c r="H67" s="57" t="n">
        <f aca="false">G67-F67</f>
        <v>-0.00213241567010309</v>
      </c>
      <c r="J67" s="59"/>
      <c r="K67" s="57"/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21</v>
      </c>
      <c r="E68" s="57" t="n">
        <v>0.000266462</v>
      </c>
      <c r="F68" s="58" t="n">
        <v>0.000106812</v>
      </c>
      <c r="G68" s="58" t="n">
        <f aca="false">A68*$B$9+$B$10</f>
        <v>-0.00286865267010309</v>
      </c>
      <c r="H68" s="57" t="n">
        <f aca="false">G68-F68</f>
        <v>-0.00297546467010309</v>
      </c>
      <c r="J68" s="59"/>
      <c r="K68" s="57"/>
    </row>
    <row r="69" customFormat="false" ht="15.75" hidden="false" customHeight="false" outlineLevel="0" collapsed="false">
      <c r="A69" s="56" t="n">
        <v>14</v>
      </c>
      <c r="B69" s="57" t="s">
        <v>148</v>
      </c>
      <c r="C69" s="58" t="n">
        <v>999.959</v>
      </c>
      <c r="D69" s="57" t="n">
        <v>34.3596</v>
      </c>
      <c r="E69" s="57" t="n">
        <v>0.000214352</v>
      </c>
      <c r="F69" s="58" t="n">
        <v>-0.00814438</v>
      </c>
      <c r="G69" s="58" t="n">
        <f aca="false">A69*$B$9+$B$10</f>
        <v>-0.00286865267010309</v>
      </c>
      <c r="H69" s="57" t="n">
        <f aca="false">G69-F69</f>
        <v>0.00527572732989691</v>
      </c>
      <c r="J69" s="59"/>
      <c r="K69" s="57"/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081</v>
      </c>
      <c r="E70" s="62" t="n">
        <v>0.000251137</v>
      </c>
      <c r="F70" s="61" t="n">
        <v>-0.00252914</v>
      </c>
      <c r="G70" s="61" t="n">
        <f aca="false">A70*$B$9+$B$10</f>
        <v>-0.00301799802628866</v>
      </c>
      <c r="H70" s="62" t="n">
        <f aca="false">G70-F70</f>
        <v>-0.00048885802628866</v>
      </c>
      <c r="J70" s="59"/>
      <c r="K70" s="57"/>
    </row>
    <row r="71" customFormat="false" ht="15.75" hidden="false" customHeight="false" outlineLevel="0" collapsed="false">
      <c r="A71" s="60" t="n">
        <v>16</v>
      </c>
      <c r="B71" s="57" t="s">
        <v>148</v>
      </c>
      <c r="C71" s="61" t="n">
        <v>1999.85</v>
      </c>
      <c r="D71" s="62" t="n">
        <v>34.5809</v>
      </c>
      <c r="E71" s="62" t="n">
        <v>0.000279129</v>
      </c>
      <c r="F71" s="61" t="n">
        <v>-0.00364304</v>
      </c>
      <c r="G71" s="61" t="n">
        <f aca="false">A71*$B$9+$B$10</f>
        <v>-0.00316734338247423</v>
      </c>
      <c r="H71" s="62" t="n">
        <f aca="false">G71-F71</f>
        <v>0.000475696617525773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48</v>
      </c>
      <c r="C72" s="58" t="n">
        <v>1750.83</v>
      </c>
      <c r="D72" s="57" t="n">
        <v>34.546</v>
      </c>
      <c r="E72" s="57" t="n">
        <v>0.000360319</v>
      </c>
      <c r="F72" s="58" t="n">
        <v>-0.000835419</v>
      </c>
      <c r="G72" s="58" t="n">
        <f aca="false">A72*$B$9+$B$10</f>
        <v>-0.00316734338247423</v>
      </c>
      <c r="H72" s="57" t="n">
        <f aca="false">G72-F72</f>
        <v>-0.00233192438247423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48</v>
      </c>
      <c r="C73" s="58" t="n">
        <v>1501.8</v>
      </c>
      <c r="D73" s="57" t="n">
        <v>34.4972</v>
      </c>
      <c r="E73" s="57" t="n">
        <v>0.000424478</v>
      </c>
      <c r="F73" s="58" t="n">
        <v>-0.000102997</v>
      </c>
      <c r="G73" s="58" t="n">
        <f aca="false">A73*$B$9+$B$10</f>
        <v>-0.00316734338247423</v>
      </c>
      <c r="H73" s="57" t="n">
        <f aca="false">G73-F73</f>
        <v>-0.00306434638247423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365</v>
      </c>
      <c r="E74" s="57" t="n">
        <v>0.000461525</v>
      </c>
      <c r="F74" s="58" t="n">
        <v>-0.00512695</v>
      </c>
      <c r="G74" s="58" t="n">
        <f aca="false">A74*$B$9+$B$10</f>
        <v>-0.00316734338247423</v>
      </c>
      <c r="H74" s="57" t="n">
        <f aca="false">G74-F74</f>
        <v>0.00195960661752577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48</v>
      </c>
      <c r="C75" s="58" t="n">
        <v>1000.41</v>
      </c>
      <c r="D75" s="57" t="n">
        <v>34.3609</v>
      </c>
      <c r="E75" s="57" t="n">
        <v>0.000305073</v>
      </c>
      <c r="F75" s="58" t="n">
        <v>-0.00279617</v>
      </c>
      <c r="G75" s="58" t="n">
        <f aca="false">A75*$B$9+$B$10</f>
        <v>-0.00316734338247423</v>
      </c>
      <c r="H75" s="57" t="n">
        <f aca="false">G75-F75</f>
        <v>-0.000371173382474227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48</v>
      </c>
      <c r="C76" s="58" t="n">
        <v>801.209</v>
      </c>
      <c r="D76" s="57" t="n">
        <v>34.2766</v>
      </c>
      <c r="E76" s="57" t="n">
        <v>0.000358589</v>
      </c>
      <c r="F76" s="58" t="n">
        <v>-0.00595093</v>
      </c>
      <c r="G76" s="58" t="n">
        <f aca="false">A76*$B$9+$B$10</f>
        <v>-0.00316734338247423</v>
      </c>
      <c r="H76" s="57" t="n">
        <f aca="false">G76-F76</f>
        <v>0.00278358661752577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48</v>
      </c>
      <c r="C77" s="58" t="n">
        <v>601.09</v>
      </c>
      <c r="D77" s="57" t="n">
        <v>34.1706</v>
      </c>
      <c r="E77" s="57" t="n">
        <v>0.00058242</v>
      </c>
      <c r="F77" s="58" t="n">
        <v>-0.00110626</v>
      </c>
      <c r="G77" s="58" t="n">
        <f aca="false">A77*$B$9+$B$10</f>
        <v>-0.00316734338247423</v>
      </c>
      <c r="H77" s="57" t="n">
        <f aca="false">G77-F77</f>
        <v>-0.00206108338247423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694</v>
      </c>
      <c r="E78" s="57" t="n">
        <v>0.0011621</v>
      </c>
      <c r="F78" s="58" t="n">
        <v>-0.000553131</v>
      </c>
      <c r="G78" s="58" t="n">
        <f aca="false">A78*$B$9+$B$10</f>
        <v>-0.00316734338247423</v>
      </c>
      <c r="H78" s="57" t="n">
        <f aca="false">G78-F78</f>
        <v>-0.00261421238247423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468</v>
      </c>
      <c r="E79" s="57" t="n">
        <v>0.00121258</v>
      </c>
      <c r="F79" s="58" t="n">
        <v>0.000476837</v>
      </c>
      <c r="G79" s="58" t="n">
        <f aca="false">A79*$B$9+$B$10</f>
        <v>-0.00316734338247423</v>
      </c>
      <c r="H79" s="57" t="n">
        <f aca="false">G79-F79</f>
        <v>-0.00364418038247423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48</v>
      </c>
      <c r="C80" s="58" t="n">
        <v>250.258</v>
      </c>
      <c r="D80" s="57" t="n">
        <v>33.7689</v>
      </c>
      <c r="E80" s="57" t="n">
        <v>0.000629676</v>
      </c>
      <c r="F80" s="58" t="n">
        <v>-0.00265121</v>
      </c>
      <c r="G80" s="58" t="n">
        <f aca="false">A80*$B$9+$B$10</f>
        <v>-0.00316734338247423</v>
      </c>
      <c r="H80" s="57" t="n">
        <f aca="false">G80-F80</f>
        <v>-0.000516133382474227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14</v>
      </c>
      <c r="E81" s="57" t="n">
        <v>0.000454393</v>
      </c>
      <c r="F81" s="58" t="n">
        <v>-0.00780487</v>
      </c>
      <c r="G81" s="58" t="n">
        <f aca="false">A81*$B$9+$B$10</f>
        <v>-0.00316734338247423</v>
      </c>
      <c r="H81" s="57" t="n">
        <f aca="false">G81-F81</f>
        <v>0.00463752661752577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453</v>
      </c>
      <c r="E82" s="57" t="n">
        <v>0.000291496</v>
      </c>
      <c r="F82" s="58" t="n">
        <v>-0.00416183</v>
      </c>
      <c r="G82" s="58" t="n">
        <f aca="false">A82*$B$9+$B$10</f>
        <v>-0.00316734338247423</v>
      </c>
      <c r="H82" s="57" t="n">
        <f aca="false">G82-F82</f>
        <v>0.000994486617525773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3</v>
      </c>
      <c r="E83" s="57" t="n">
        <v>0.00165705</v>
      </c>
      <c r="F83" s="58" t="n">
        <v>-0.00737381</v>
      </c>
      <c r="G83" s="58" t="n">
        <f aca="false">A83*$B$9+$B$10</f>
        <v>-0.00316734338247423</v>
      </c>
      <c r="H83" s="57" t="n">
        <f aca="false">G83-F83</f>
        <v>0.00420646661752577</v>
      </c>
      <c r="J83" s="59"/>
      <c r="K83" s="57"/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2969</v>
      </c>
      <c r="E84" s="57" t="n">
        <v>0.00269878</v>
      </c>
      <c r="F84" s="58" t="n">
        <v>-0.0131226</v>
      </c>
      <c r="G84" s="58" t="n">
        <f aca="false">A84*$B$9+$B$10</f>
        <v>-0.00316734338247423</v>
      </c>
      <c r="H84" s="57" t="n">
        <f aca="false">G84-F84</f>
        <v>0.00995525661752577</v>
      </c>
      <c r="J84" s="59"/>
      <c r="K84" s="57"/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244</v>
      </c>
      <c r="E85" s="57" t="n">
        <v>0.00150604</v>
      </c>
      <c r="F85" s="58" t="n">
        <v>-0.00122452</v>
      </c>
      <c r="G85" s="58" t="n">
        <f aca="false">A85*$B$9+$B$10</f>
        <v>-0.00316734338247423</v>
      </c>
      <c r="H85" s="57" t="n">
        <f aca="false">G85-F85</f>
        <v>-0.00194282338247423</v>
      </c>
      <c r="J85" s="59"/>
      <c r="K85" s="57"/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4963</v>
      </c>
      <c r="E86" s="57" t="n">
        <v>0.000749685</v>
      </c>
      <c r="F86" s="58" t="n">
        <v>-0.00364304</v>
      </c>
      <c r="G86" s="58" t="n">
        <f aca="false">A86*$B$9+$B$10</f>
        <v>-0.00316734338247423</v>
      </c>
      <c r="H86" s="57" t="n">
        <f aca="false">G86-F86</f>
        <v>0.000475696617525773</v>
      </c>
      <c r="J86" s="59"/>
      <c r="K86" s="57"/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545</v>
      </c>
      <c r="E87" s="57" t="n">
        <v>0.000942112</v>
      </c>
      <c r="F87" s="58" t="n">
        <v>-0.000953674</v>
      </c>
      <c r="G87" s="58" t="n">
        <f aca="false">A87*$B$9+$B$10</f>
        <v>-0.00316734338247423</v>
      </c>
      <c r="H87" s="57" t="n">
        <f aca="false">G87-F87</f>
        <v>-0.00221366938247423</v>
      </c>
      <c r="J87" s="59"/>
      <c r="K87" s="57"/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08</v>
      </c>
      <c r="E88" s="57" t="n">
        <v>0.0104122</v>
      </c>
      <c r="F88" s="58" t="n">
        <v>-0.0034523</v>
      </c>
      <c r="G88" s="58" t="n">
        <f aca="false">A88*$B$9+$B$10</f>
        <v>-0.00316734338247423</v>
      </c>
      <c r="H88" s="57" t="n">
        <f aca="false">G88-F88</f>
        <v>0.000284956617525773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067</v>
      </c>
      <c r="E89" s="57" t="n">
        <v>0.0100092</v>
      </c>
      <c r="F89" s="58" t="n">
        <v>-0.00620651</v>
      </c>
      <c r="G89" s="58" t="n">
        <f aca="false">A89*$B$9+$B$10</f>
        <v>-0.00316734338247423</v>
      </c>
      <c r="H89" s="57" t="n">
        <f aca="false">G89-F89</f>
        <v>0.00303916661752577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094</v>
      </c>
      <c r="E90" s="57" t="n">
        <v>0.000301897</v>
      </c>
      <c r="F90" s="58" t="n">
        <v>-0.0064888</v>
      </c>
      <c r="G90" s="58" t="n">
        <f aca="false">A90*$B$9+$B$10</f>
        <v>-0.00316734338247423</v>
      </c>
      <c r="H90" s="57" t="n">
        <f aca="false">G90-F90</f>
        <v>0.00332145661752577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386</v>
      </c>
      <c r="E91" s="62" t="n">
        <v>0.000239819</v>
      </c>
      <c r="F91" s="61" t="n">
        <v>-0.00466156</v>
      </c>
      <c r="G91" s="61" t="n">
        <f aca="false">A91*$B$9+$B$10</f>
        <v>-0.00331668873865979</v>
      </c>
      <c r="H91" s="62" t="n">
        <f aca="false">G91-F91</f>
        <v>0.00134487126134021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8</v>
      </c>
      <c r="C92" s="61" t="n">
        <v>4000.26</v>
      </c>
      <c r="D92" s="62" t="n">
        <v>34.6782</v>
      </c>
      <c r="E92" s="62" t="n">
        <v>0.000273575</v>
      </c>
      <c r="F92" s="61" t="n">
        <v>-0.00564957</v>
      </c>
      <c r="G92" s="61" t="n">
        <f aca="false">A92*$B$9+$B$10</f>
        <v>-0.00346603409484536</v>
      </c>
      <c r="H92" s="62" t="n">
        <f aca="false">G92-F92</f>
        <v>0.00218353590515464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8</v>
      </c>
      <c r="C93" s="58" t="n">
        <v>3499.81</v>
      </c>
      <c r="D93" s="57" t="n">
        <v>34.6694</v>
      </c>
      <c r="E93" s="57" t="n">
        <v>0.00038175</v>
      </c>
      <c r="F93" s="58" t="n">
        <v>-0.00236511</v>
      </c>
      <c r="G93" s="58" t="n">
        <f aca="false">A93*$B$9+$B$10</f>
        <v>-0.00346603409484536</v>
      </c>
      <c r="H93" s="57" t="n">
        <f aca="false">G93-F93</f>
        <v>-0.00110092409484536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8</v>
      </c>
      <c r="C94" s="58" t="n">
        <v>3000.39</v>
      </c>
      <c r="D94" s="57" t="n">
        <v>34.651</v>
      </c>
      <c r="E94" s="57" t="n">
        <v>0.000303923</v>
      </c>
      <c r="F94" s="58" t="n">
        <v>-0.00621796</v>
      </c>
      <c r="G94" s="58" t="n">
        <f aca="false">A94*$B$9+$B$10</f>
        <v>-0.00346603409484536</v>
      </c>
      <c r="H94" s="57" t="n">
        <f aca="false">G94-F94</f>
        <v>0.00275192590515464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8</v>
      </c>
      <c r="C95" s="58" t="n">
        <v>2500.07</v>
      </c>
      <c r="D95" s="57" t="n">
        <v>34.619</v>
      </c>
      <c r="E95" s="57" t="n">
        <v>0.000336579</v>
      </c>
      <c r="F95" s="58" t="n">
        <v>-0.00244141</v>
      </c>
      <c r="G95" s="58" t="n">
        <f aca="false">A95*$B$9+$B$10</f>
        <v>-0.00346603409484536</v>
      </c>
      <c r="H95" s="57" t="n">
        <f aca="false">G95-F95</f>
        <v>-0.00102462409484536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8</v>
      </c>
      <c r="C96" s="58" t="n">
        <v>1999.57</v>
      </c>
      <c r="D96" s="57" t="n">
        <v>34.5753</v>
      </c>
      <c r="E96" s="57" t="n">
        <v>0.000357488</v>
      </c>
      <c r="F96" s="58" t="n">
        <v>-0.00110626</v>
      </c>
      <c r="G96" s="58" t="n">
        <f aca="false">A96*$B$9+$B$10</f>
        <v>-0.00346603409484536</v>
      </c>
      <c r="H96" s="57" t="n">
        <f aca="false">G96-F96</f>
        <v>-0.00235977409484536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8</v>
      </c>
      <c r="C97" s="58" t="n">
        <v>1499.69</v>
      </c>
      <c r="D97" s="57" t="n">
        <v>34.4917</v>
      </c>
      <c r="E97" s="57" t="n">
        <v>0.000293415</v>
      </c>
      <c r="F97" s="58" t="n">
        <v>-0.00717545</v>
      </c>
      <c r="G97" s="58" t="n">
        <f aca="false">A97*$B$9+$B$10</f>
        <v>-0.00346603409484536</v>
      </c>
      <c r="H97" s="57" t="n">
        <f aca="false">G97-F97</f>
        <v>0.00370941590515464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36</v>
      </c>
      <c r="E98" s="57" t="n">
        <v>0.000309754</v>
      </c>
      <c r="F98" s="58" t="n">
        <v>-0.00278473</v>
      </c>
      <c r="G98" s="58" t="n">
        <f aca="false">A98*$B$9+$B$10</f>
        <v>-0.00346603409484536</v>
      </c>
      <c r="H98" s="57" t="n">
        <f aca="false">G98-F98</f>
        <v>-0.000681304094845361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8</v>
      </c>
      <c r="C99" s="58" t="n">
        <v>1000.75</v>
      </c>
      <c r="D99" s="57" t="n">
        <v>34.3616</v>
      </c>
      <c r="E99" s="57" t="n">
        <v>0.000296158</v>
      </c>
      <c r="F99" s="58" t="n">
        <v>-0.00144958</v>
      </c>
      <c r="G99" s="58" t="n">
        <f aca="false">A99*$B$9+$B$10</f>
        <v>-0.00346603409484536</v>
      </c>
      <c r="H99" s="57" t="n">
        <f aca="false">G99-F99</f>
        <v>-0.00201645409484536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61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404406000993586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6.13547222680412E-005</v>
      </c>
      <c r="C9" s="0" t="n">
        <f aca="false">INDEX(LINEST(known_ys,known_xs,TRUE(),TRUE()),2,1)</f>
        <v>9.96216834083407E-005</v>
      </c>
      <c r="E9" s="0" t="s">
        <v>132</v>
      </c>
      <c r="G9" s="0" t="n">
        <f aca="false">INDEX(LINEST(known_ys,known_xs,TRUE(),TRUE()),3,2)</f>
        <v>0.00187099831504305</v>
      </c>
      <c r="I9" s="0" t="n">
        <f aca="false">MIN(known_xs)</f>
        <v>1</v>
      </c>
      <c r="J9" s="0" t="n">
        <f aca="false">I9*$B$9+$B$10</f>
        <v>0.0041073729771134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0.00416872769938144</v>
      </c>
      <c r="C10" s="44" t="n">
        <f aca="false">INDEX(LINEST(known_ys,known_xs,TRUE(),TRUE()),2,2)</f>
        <v>0.00102126030226067</v>
      </c>
      <c r="E10" s="44" t="s">
        <v>134</v>
      </c>
      <c r="F10" s="44"/>
      <c r="G10" s="44" t="n">
        <f aca="false">INDEX(LINEST(known_ys,known_xs,TRUE(),TRUE()),5,2)</f>
        <v>3.15057122540454E-005</v>
      </c>
      <c r="I10" s="44" t="n">
        <f aca="false">MAX(known_xs)</f>
        <v>18</v>
      </c>
      <c r="J10" s="44" t="n">
        <f aca="false">I10*$B$9+$B$10</f>
        <v>0.00306434269855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83</v>
      </c>
    </row>
    <row r="13" customFormat="false" ht="15" hidden="false" customHeight="false" outlineLevel="0" collapsed="false">
      <c r="A13" s="0" t="s">
        <v>136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4</v>
      </c>
      <c r="E15" s="46" t="s">
        <v>14</v>
      </c>
      <c r="F15" s="46" t="s">
        <v>154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626</v>
      </c>
      <c r="E17" s="57" t="n">
        <v>0.000250294</v>
      </c>
      <c r="F17" s="58" t="n">
        <v>0.00436401</v>
      </c>
      <c r="G17" s="58" t="n">
        <f aca="false">A17*$B$9+$B$10</f>
        <v>0.0041073729771134</v>
      </c>
      <c r="H17" s="57" t="n">
        <f aca="false">G17-F17</f>
        <v>-0.000256637022886598</v>
      </c>
      <c r="J17" s="59" t="n">
        <v>1</v>
      </c>
      <c r="K17" s="57" t="n">
        <v>0.0043640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626</v>
      </c>
      <c r="E18" s="57" t="n">
        <v>0.000246589</v>
      </c>
      <c r="F18" s="58" t="n">
        <v>0.00457001</v>
      </c>
      <c r="G18" s="58" t="n">
        <f aca="false">A18*$B$9+$B$10</f>
        <v>0.0041073729771134</v>
      </c>
      <c r="H18" s="57" t="n">
        <f aca="false">G18-F18</f>
        <v>-0.000462637022886598</v>
      </c>
      <c r="J18" s="59" t="n">
        <v>1</v>
      </c>
      <c r="K18" s="57" t="n">
        <v>0.00457001</v>
      </c>
    </row>
    <row r="19" customFormat="false" ht="15" hidden="false" customHeight="false" outlineLevel="0" collapsed="false">
      <c r="A19" s="56" t="n">
        <v>1</v>
      </c>
      <c r="B19" s="57" t="s">
        <v>148</v>
      </c>
      <c r="C19" s="58" t="n">
        <v>999.823</v>
      </c>
      <c r="D19" s="57" t="n">
        <v>34.3855</v>
      </c>
      <c r="E19" s="57" t="n">
        <v>0.000570465</v>
      </c>
      <c r="F19" s="58" t="n">
        <v>0.000427246</v>
      </c>
      <c r="G19" s="58" t="n">
        <f aca="false">A19*$B$9+$B$10</f>
        <v>0.0041073729771134</v>
      </c>
      <c r="H19" s="57" t="n">
        <f aca="false">G19-F19</f>
        <v>0.0036801269771134</v>
      </c>
      <c r="J19" s="59" t="n">
        <v>3</v>
      </c>
      <c r="K19" s="57" t="n">
        <v>0.00587082</v>
      </c>
    </row>
    <row r="20" customFormat="false" ht="15.75" hidden="false" customHeight="false" outlineLevel="0" collapsed="false">
      <c r="A20" s="56" t="n">
        <v>1</v>
      </c>
      <c r="B20" s="57" t="s">
        <v>148</v>
      </c>
      <c r="C20" s="58" t="n">
        <v>800.148</v>
      </c>
      <c r="D20" s="57" t="n">
        <v>34.2785</v>
      </c>
      <c r="E20" s="57" t="n">
        <v>0.000271782</v>
      </c>
      <c r="F20" s="58" t="n">
        <v>0.00286484</v>
      </c>
      <c r="G20" s="58" t="n">
        <f aca="false">A20*$B$9+$B$10</f>
        <v>0.0041073729771134</v>
      </c>
      <c r="H20" s="57" t="n">
        <f aca="false">G20-F20</f>
        <v>0.0012425329771134</v>
      </c>
      <c r="J20" s="59" t="n">
        <v>5</v>
      </c>
      <c r="K20" s="57" t="n">
        <v>0.0038147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51</v>
      </c>
      <c r="E21" s="62" t="n">
        <v>0.000305482</v>
      </c>
      <c r="F21" s="61" t="n">
        <v>0.00217056</v>
      </c>
      <c r="G21" s="61" t="n">
        <f aca="false">A21*$B$9+$B$10</f>
        <v>0.00404601825484536</v>
      </c>
      <c r="H21" s="62" t="n">
        <f aca="false">G21-F21</f>
        <v>0.00187545825484536</v>
      </c>
      <c r="J21" s="59" t="n">
        <v>6</v>
      </c>
      <c r="K21" s="57" t="n">
        <v>-7.24792E-005</v>
      </c>
    </row>
    <row r="22" customFormat="false" ht="15.75" hidden="false" customHeight="false" outlineLevel="0" collapsed="false">
      <c r="A22" s="60" t="n">
        <v>3</v>
      </c>
      <c r="B22" s="57" t="s">
        <v>148</v>
      </c>
      <c r="C22" s="61" t="n">
        <v>2000.72</v>
      </c>
      <c r="D22" s="62" t="n">
        <v>34.5958</v>
      </c>
      <c r="E22" s="62" t="n">
        <v>0.000213496</v>
      </c>
      <c r="F22" s="61" t="n">
        <v>0.00717163</v>
      </c>
      <c r="G22" s="61" t="n">
        <f aca="false">A22*$B$9+$B$10</f>
        <v>0.00398466353257732</v>
      </c>
      <c r="H22" s="62" t="n">
        <f aca="false">G22-F22</f>
        <v>-0.00318696646742268</v>
      </c>
      <c r="J22" s="59" t="n">
        <v>8</v>
      </c>
      <c r="K22" s="57" t="n">
        <v>0.00350571</v>
      </c>
    </row>
    <row r="23" customFormat="false" ht="15" hidden="false" customHeight="false" outlineLevel="0" collapsed="false">
      <c r="A23" s="56" t="n">
        <v>3</v>
      </c>
      <c r="B23" s="57" t="s">
        <v>148</v>
      </c>
      <c r="C23" s="58" t="n">
        <v>1501.78</v>
      </c>
      <c r="D23" s="57" t="n">
        <v>34.5226</v>
      </c>
      <c r="E23" s="57" t="n">
        <v>0.00025877</v>
      </c>
      <c r="F23" s="58" t="n">
        <v>0.00180054</v>
      </c>
      <c r="G23" s="58" t="n">
        <f aca="false">A23*$B$9+$B$10</f>
        <v>0.00398466353257732</v>
      </c>
      <c r="H23" s="57" t="n">
        <f aca="false">G23-F23</f>
        <v>0.00218412353257732</v>
      </c>
      <c r="J23" s="59" t="n">
        <v>10</v>
      </c>
      <c r="K23" s="57" t="n">
        <v>0.00405884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77</v>
      </c>
      <c r="E24" s="57" t="n">
        <v>0.000285921</v>
      </c>
      <c r="F24" s="58" t="n">
        <v>0.00587082</v>
      </c>
      <c r="G24" s="58" t="n">
        <f aca="false">A24*$B$9+$B$10</f>
        <v>0.00398466353257732</v>
      </c>
      <c r="H24" s="57" t="n">
        <f aca="false">G24-F24</f>
        <v>-0.00188615646742268</v>
      </c>
      <c r="J24" s="59" t="n">
        <v>12</v>
      </c>
      <c r="K24" s="57" t="n">
        <v>0.00292206</v>
      </c>
    </row>
    <row r="25" customFormat="false" ht="15" hidden="false" customHeight="false" outlineLevel="0" collapsed="false">
      <c r="A25" s="56" t="n">
        <v>3</v>
      </c>
      <c r="B25" s="57" t="s">
        <v>148</v>
      </c>
      <c r="C25" s="58" t="n">
        <v>1001.39</v>
      </c>
      <c r="D25" s="57" t="n">
        <v>34.3942</v>
      </c>
      <c r="E25" s="57" t="n">
        <v>0.000236894</v>
      </c>
      <c r="F25" s="58" t="n">
        <v>0.00655365</v>
      </c>
      <c r="G25" s="58" t="n">
        <f aca="false">A25*$B$9+$B$10</f>
        <v>0.00398466353257732</v>
      </c>
      <c r="H25" s="57" t="n">
        <f aca="false">G25-F25</f>
        <v>-0.00256898646742268</v>
      </c>
      <c r="J25" s="59" t="n">
        <v>14</v>
      </c>
      <c r="K25" s="57" t="n">
        <v>0.00611877</v>
      </c>
    </row>
    <row r="26" customFormat="false" ht="15.75" hidden="false" customHeight="false" outlineLevel="0" collapsed="false">
      <c r="A26" s="56" t="n">
        <v>3</v>
      </c>
      <c r="B26" s="57" t="s">
        <v>148</v>
      </c>
      <c r="C26" s="58" t="n">
        <v>799.82</v>
      </c>
      <c r="D26" s="57" t="n">
        <v>34.2774</v>
      </c>
      <c r="E26" s="57" t="n">
        <v>0.000407173</v>
      </c>
      <c r="F26" s="58" t="n">
        <v>0.00427628</v>
      </c>
      <c r="G26" s="58" t="n">
        <f aca="false">A26*$B$9+$B$10</f>
        <v>0.00398466353257732</v>
      </c>
      <c r="H26" s="57" t="n">
        <f aca="false">G26-F26</f>
        <v>-0.000291616467422681</v>
      </c>
      <c r="J26" s="59" t="n">
        <v>16</v>
      </c>
      <c r="K26" s="57" t="n">
        <v>0.00123215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61</v>
      </c>
      <c r="E27" s="62" t="n">
        <v>0.00201809</v>
      </c>
      <c r="F27" s="61" t="n">
        <v>0.0050621</v>
      </c>
      <c r="G27" s="61" t="n">
        <f aca="false">A27*$B$9+$B$10</f>
        <v>0.00392330881030928</v>
      </c>
      <c r="H27" s="62" t="n">
        <f aca="false">G27-F27</f>
        <v>-0.00113879118969072</v>
      </c>
      <c r="J27" s="59" t="n">
        <v>18</v>
      </c>
      <c r="K27" s="57" t="n">
        <v>0.00370407</v>
      </c>
      <c r="L27" s="0" t="n">
        <f aca="false">AVERAGE(K17:K27)</f>
        <v>0.00364442370909091</v>
      </c>
      <c r="M27" s="0" t="n">
        <f aca="false">STDEV(K17:K27)</f>
        <v>0.00181200219330467</v>
      </c>
    </row>
    <row r="28" customFormat="false" ht="15.75" hidden="false" customHeight="false" outlineLevel="0" collapsed="false">
      <c r="A28" s="60" t="n">
        <v>5</v>
      </c>
      <c r="B28" s="57" t="s">
        <v>148</v>
      </c>
      <c r="C28" s="61" t="n">
        <v>2998.14</v>
      </c>
      <c r="D28" s="62" t="n">
        <v>34.6522</v>
      </c>
      <c r="E28" s="62" t="n">
        <v>0.000223557</v>
      </c>
      <c r="F28" s="61" t="n">
        <v>0.00728989</v>
      </c>
      <c r="G28" s="61" t="n">
        <f aca="false">A28*$B$9+$B$10</f>
        <v>0.00386195408804124</v>
      </c>
      <c r="H28" s="62" t="n">
        <f aca="false">G28-F28</f>
        <v>-0.00342793591195876</v>
      </c>
      <c r="J28" s="59"/>
      <c r="K28" s="57"/>
    </row>
    <row r="29" customFormat="false" ht="15" hidden="false" customHeight="false" outlineLevel="0" collapsed="false">
      <c r="A29" s="56" t="n">
        <v>5</v>
      </c>
      <c r="B29" s="57" t="s">
        <v>148</v>
      </c>
      <c r="C29" s="58" t="n">
        <v>2997.99</v>
      </c>
      <c r="D29" s="57" t="n">
        <v>34.6522</v>
      </c>
      <c r="E29" s="57" t="n">
        <v>0.000228532</v>
      </c>
      <c r="F29" s="58" t="n">
        <v>0.0063591</v>
      </c>
      <c r="G29" s="58" t="n">
        <f aca="false">A29*$B$9+$B$10</f>
        <v>0.00386195408804124</v>
      </c>
      <c r="H29" s="57" t="n">
        <f aca="false">G29-F29</f>
        <v>-0.00249714591195876</v>
      </c>
      <c r="J29" s="59"/>
      <c r="K29" s="57"/>
    </row>
    <row r="30" customFormat="false" ht="15" hidden="false" customHeight="false" outlineLevel="0" collapsed="false">
      <c r="A30" s="56" t="n">
        <v>5</v>
      </c>
      <c r="B30" s="57" t="s">
        <v>148</v>
      </c>
      <c r="C30" s="58" t="n">
        <v>2499.17</v>
      </c>
      <c r="D30" s="57" t="n">
        <v>34.6311</v>
      </c>
      <c r="E30" s="57" t="n">
        <v>0.000245205</v>
      </c>
      <c r="F30" s="58" t="n">
        <v>0.00615692</v>
      </c>
      <c r="G30" s="58" t="n">
        <f aca="false">A30*$B$9+$B$10</f>
        <v>0.00386195408804124</v>
      </c>
      <c r="H30" s="57" t="n">
        <f aca="false">G30-F30</f>
        <v>-0.00229496591195876</v>
      </c>
      <c r="J30" s="59"/>
      <c r="K30" s="57"/>
    </row>
    <row r="31" customFormat="false" ht="15" hidden="false" customHeight="false" outlineLevel="0" collapsed="false">
      <c r="A31" s="56" t="n">
        <v>5</v>
      </c>
      <c r="B31" s="57" t="s">
        <v>148</v>
      </c>
      <c r="C31" s="58" t="n">
        <v>1999.37</v>
      </c>
      <c r="D31" s="57" t="n">
        <v>34.5944</v>
      </c>
      <c r="E31" s="57" t="n">
        <v>0.00025007</v>
      </c>
      <c r="F31" s="58" t="n">
        <v>0.00524139</v>
      </c>
      <c r="G31" s="58" t="n">
        <f aca="false">A31*$B$9+$B$10</f>
        <v>0.00386195408804124</v>
      </c>
      <c r="H31" s="57" t="n">
        <f aca="false">G31-F31</f>
        <v>-0.00137943591195876</v>
      </c>
      <c r="J31" s="59"/>
      <c r="K31" s="57"/>
    </row>
    <row r="32" customFormat="false" ht="15" hidden="false" customHeight="false" outlineLevel="0" collapsed="false">
      <c r="A32" s="56" t="n">
        <v>5</v>
      </c>
      <c r="B32" s="57" t="s">
        <v>148</v>
      </c>
      <c r="C32" s="58" t="n">
        <v>1498.48</v>
      </c>
      <c r="D32" s="57" t="n">
        <v>34.5185</v>
      </c>
      <c r="E32" s="57" t="n">
        <v>0.000266625</v>
      </c>
      <c r="F32" s="58" t="n">
        <v>0.00523758</v>
      </c>
      <c r="G32" s="58" t="n">
        <f aca="false">A32*$B$9+$B$10</f>
        <v>0.00386195408804124</v>
      </c>
      <c r="H32" s="57" t="n">
        <f aca="false">G32-F32</f>
        <v>-0.00137562591195876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506</v>
      </c>
      <c r="E33" s="57" t="n">
        <v>0.000239663</v>
      </c>
      <c r="F33" s="58" t="n">
        <v>0.0038147</v>
      </c>
      <c r="G33" s="58" t="n">
        <f aca="false">A33*$B$9+$B$10</f>
        <v>0.00386195408804124</v>
      </c>
      <c r="H33" s="57" t="n">
        <f aca="false">G33-F33</f>
        <v>4.72540880412371E-005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48</v>
      </c>
      <c r="C34" s="58" t="n">
        <v>1001.45</v>
      </c>
      <c r="D34" s="57" t="n">
        <v>34.3656</v>
      </c>
      <c r="E34" s="57" t="n">
        <v>0.000227686</v>
      </c>
      <c r="F34" s="58" t="n">
        <v>0.00178146</v>
      </c>
      <c r="G34" s="58" t="n">
        <f aca="false">A34*$B$9+$B$10</f>
        <v>0.00386195408804124</v>
      </c>
      <c r="H34" s="57" t="n">
        <f aca="false">G34-F34</f>
        <v>0.00208049408804124</v>
      </c>
      <c r="J34" s="59"/>
      <c r="K34" s="57"/>
    </row>
    <row r="35" customFormat="false" ht="15.75" hidden="false" customHeight="false" outlineLevel="0" collapsed="false">
      <c r="A35" s="60" t="n">
        <v>6</v>
      </c>
      <c r="B35" s="57" t="s">
        <v>148</v>
      </c>
      <c r="C35" s="61" t="n">
        <v>2001.17</v>
      </c>
      <c r="D35" s="62" t="n">
        <v>34.5892</v>
      </c>
      <c r="E35" s="62" t="n">
        <v>0.00026137</v>
      </c>
      <c r="F35" s="61" t="n">
        <v>0.00297546</v>
      </c>
      <c r="G35" s="61" t="n">
        <f aca="false">A35*$B$9+$B$10</f>
        <v>0.0038005993657732</v>
      </c>
      <c r="H35" s="62" t="n">
        <f aca="false">G35-F35</f>
        <v>0.000825139365773196</v>
      </c>
      <c r="J35" s="59"/>
      <c r="K35" s="57"/>
    </row>
    <row r="36" customFormat="false" ht="15" hidden="false" customHeight="false" outlineLevel="0" collapsed="false">
      <c r="A36" s="56" t="n">
        <v>6</v>
      </c>
      <c r="B36" s="57" t="s">
        <v>148</v>
      </c>
      <c r="C36" s="58" t="n">
        <v>1751.32</v>
      </c>
      <c r="D36" s="57" t="n">
        <v>34.5537</v>
      </c>
      <c r="E36" s="57" t="n">
        <v>0.000234604</v>
      </c>
      <c r="F36" s="58" t="n">
        <v>0.00392151</v>
      </c>
      <c r="G36" s="58" t="n">
        <f aca="false">A36*$B$9+$B$10</f>
        <v>0.0038005993657732</v>
      </c>
      <c r="H36" s="57" t="n">
        <f aca="false">G36-F36</f>
        <v>-0.000120910634226804</v>
      </c>
      <c r="J36" s="59"/>
      <c r="K36" s="57"/>
    </row>
    <row r="37" customFormat="false" ht="15" hidden="false" customHeight="false" outlineLevel="0" collapsed="false">
      <c r="A37" s="56" t="n">
        <v>6</v>
      </c>
      <c r="B37" s="57" t="s">
        <v>148</v>
      </c>
      <c r="C37" s="58" t="n">
        <v>1500.23</v>
      </c>
      <c r="D37" s="57" t="n">
        <v>34.5079</v>
      </c>
      <c r="E37" s="57" t="n">
        <v>0.000265801</v>
      </c>
      <c r="F37" s="58" t="n">
        <v>0.00063324</v>
      </c>
      <c r="G37" s="58" t="n">
        <f aca="false">A37*$B$9+$B$10</f>
        <v>0.0038005993657732</v>
      </c>
      <c r="H37" s="57" t="n">
        <f aca="false">G37-F37</f>
        <v>0.0031673593657732</v>
      </c>
      <c r="J37" s="59"/>
      <c r="K37" s="57"/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55</v>
      </c>
      <c r="E38" s="57" t="n">
        <v>0.000282744</v>
      </c>
      <c r="F38" s="58" t="n">
        <v>-7.24792E-005</v>
      </c>
      <c r="G38" s="58" t="n">
        <f aca="false">A38*$B$9+$B$10</f>
        <v>0.0038005993657732</v>
      </c>
      <c r="H38" s="57" t="n">
        <f aca="false">G38-F38</f>
        <v>0.0038730785657732</v>
      </c>
      <c r="J38" s="59"/>
      <c r="K38" s="57"/>
    </row>
    <row r="39" customFormat="false" ht="15.75" hidden="false" customHeight="false" outlineLevel="0" collapsed="false">
      <c r="A39" s="56" t="n">
        <v>6</v>
      </c>
      <c r="B39" s="57" t="s">
        <v>148</v>
      </c>
      <c r="C39" s="58" t="n">
        <v>1000.52</v>
      </c>
      <c r="D39" s="57" t="n">
        <v>34.3639</v>
      </c>
      <c r="E39" s="57" t="n">
        <v>0.000240932</v>
      </c>
      <c r="F39" s="58" t="n">
        <v>0.00291443</v>
      </c>
      <c r="G39" s="58" t="n">
        <f aca="false">A39*$B$9+$B$10</f>
        <v>0.0038005993657732</v>
      </c>
      <c r="H39" s="57" t="n">
        <f aca="false">G39-F39</f>
        <v>0.000886169365773196</v>
      </c>
      <c r="J39" s="59"/>
      <c r="K39" s="57"/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49</v>
      </c>
      <c r="E40" s="62" t="n">
        <v>0.000208782</v>
      </c>
      <c r="F40" s="61" t="n">
        <v>0.000473022</v>
      </c>
      <c r="G40" s="61" t="n">
        <f aca="false">A40*$B$9+$B$10</f>
        <v>0.00373924464350515</v>
      </c>
      <c r="H40" s="62" t="n">
        <f aca="false">G40-F40</f>
        <v>0.00326622264350515</v>
      </c>
      <c r="J40" s="59"/>
      <c r="K40" s="57"/>
    </row>
    <row r="41" customFormat="false" ht="15.75" hidden="false" customHeight="false" outlineLevel="0" collapsed="false">
      <c r="A41" s="60" t="n">
        <v>8</v>
      </c>
      <c r="B41" s="57" t="s">
        <v>148</v>
      </c>
      <c r="C41" s="61" t="n">
        <v>3500.42</v>
      </c>
      <c r="D41" s="62" t="n">
        <v>34.6715</v>
      </c>
      <c r="E41" s="62" t="n">
        <v>0.000220898</v>
      </c>
      <c r="F41" s="61" t="n">
        <v>0.00494003</v>
      </c>
      <c r="G41" s="61" t="n">
        <f aca="false">A41*$B$9+$B$10</f>
        <v>0.00367788992123711</v>
      </c>
      <c r="H41" s="62" t="n">
        <f aca="false">G41-F41</f>
        <v>-0.00126214007876289</v>
      </c>
      <c r="J41" s="59"/>
      <c r="K41" s="57"/>
    </row>
    <row r="42" customFormat="false" ht="15" hidden="false" customHeight="false" outlineLevel="0" collapsed="false">
      <c r="A42" s="56" t="n">
        <v>8</v>
      </c>
      <c r="B42" s="57" t="s">
        <v>148</v>
      </c>
      <c r="C42" s="58" t="n">
        <v>3000.68</v>
      </c>
      <c r="D42" s="57" t="n">
        <v>34.6583</v>
      </c>
      <c r="E42" s="57" t="n">
        <v>0.00022774</v>
      </c>
      <c r="F42" s="58" t="n">
        <v>0.00235748</v>
      </c>
      <c r="G42" s="58" t="n">
        <f aca="false">A42*$B$9+$B$10</f>
        <v>0.00367788992123711</v>
      </c>
      <c r="H42" s="57" t="n">
        <f aca="false">G42-F42</f>
        <v>0.00132040992123711</v>
      </c>
      <c r="J42" s="59"/>
      <c r="K42" s="57"/>
    </row>
    <row r="43" customFormat="false" ht="15" hidden="false" customHeight="false" outlineLevel="0" collapsed="false">
      <c r="A43" s="56" t="n">
        <v>8</v>
      </c>
      <c r="B43" s="57" t="s">
        <v>148</v>
      </c>
      <c r="C43" s="58" t="n">
        <v>3001.04</v>
      </c>
      <c r="D43" s="57" t="n">
        <v>34.6583</v>
      </c>
      <c r="E43" s="57" t="n">
        <v>0.000248019</v>
      </c>
      <c r="F43" s="58" t="n">
        <v>0.00503922</v>
      </c>
      <c r="G43" s="58" t="n">
        <f aca="false">A43*$B$9+$B$10</f>
        <v>0.00367788992123711</v>
      </c>
      <c r="H43" s="57" t="n">
        <f aca="false">G43-F43</f>
        <v>-0.00136133007876289</v>
      </c>
      <c r="J43" s="59"/>
      <c r="K43" s="57"/>
    </row>
    <row r="44" customFormat="false" ht="15" hidden="false" customHeight="false" outlineLevel="0" collapsed="false">
      <c r="A44" s="56" t="n">
        <v>8</v>
      </c>
      <c r="B44" s="57" t="s">
        <v>148</v>
      </c>
      <c r="C44" s="58" t="n">
        <v>2501.7</v>
      </c>
      <c r="D44" s="57" t="n">
        <v>34.6307</v>
      </c>
      <c r="E44" s="57" t="n">
        <v>0.000295454</v>
      </c>
      <c r="F44" s="58" t="n">
        <v>0.0033226</v>
      </c>
      <c r="G44" s="58" t="n">
        <f aca="false">A44*$B$9+$B$10</f>
        <v>0.00367788992123711</v>
      </c>
      <c r="H44" s="57" t="n">
        <f aca="false">G44-F44</f>
        <v>0.000355289921237113</v>
      </c>
      <c r="J44" s="59"/>
      <c r="K44" s="57"/>
    </row>
    <row r="45" customFormat="false" ht="15" hidden="false" customHeight="false" outlineLevel="0" collapsed="false">
      <c r="A45" s="56" t="n">
        <v>8</v>
      </c>
      <c r="B45" s="57" t="s">
        <v>148</v>
      </c>
      <c r="C45" s="58" t="n">
        <v>2000.41</v>
      </c>
      <c r="D45" s="57" t="n">
        <v>34.5956</v>
      </c>
      <c r="E45" s="57" t="n">
        <v>0.000237464</v>
      </c>
      <c r="F45" s="58" t="n">
        <v>-0.00112915</v>
      </c>
      <c r="G45" s="58" t="n">
        <f aca="false">A45*$B$9+$B$10</f>
        <v>0.00367788992123711</v>
      </c>
      <c r="H45" s="57" t="n">
        <f aca="false">G45-F45</f>
        <v>0.00480703992123711</v>
      </c>
      <c r="J45" s="59"/>
      <c r="K45" s="57"/>
    </row>
    <row r="46" customFormat="false" ht="15" hidden="false" customHeight="false" outlineLevel="0" collapsed="false">
      <c r="A46" s="56" t="n">
        <v>8</v>
      </c>
      <c r="B46" s="57" t="s">
        <v>148</v>
      </c>
      <c r="C46" s="58" t="n">
        <v>1499.62</v>
      </c>
      <c r="D46" s="57" t="n">
        <v>34.5126</v>
      </c>
      <c r="E46" s="57" t="n">
        <v>0.000328292</v>
      </c>
      <c r="F46" s="58" t="n">
        <v>0.00320435</v>
      </c>
      <c r="G46" s="58" t="n">
        <f aca="false">A46*$B$9+$B$10</f>
        <v>0.00367788992123711</v>
      </c>
      <c r="H46" s="57" t="n">
        <f aca="false">G46-F46</f>
        <v>0.000473539921237113</v>
      </c>
      <c r="J46" s="59"/>
      <c r="K46" s="57"/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99</v>
      </c>
      <c r="E47" s="57" t="n">
        <v>0.000247022</v>
      </c>
      <c r="F47" s="58" t="n">
        <v>0.00350571</v>
      </c>
      <c r="G47" s="58" t="n">
        <f aca="false">A47*$B$9+$B$10</f>
        <v>0.00367788992123711</v>
      </c>
      <c r="H47" s="57" t="n">
        <f aca="false">G47-F47</f>
        <v>0.000172179921237113</v>
      </c>
      <c r="J47" s="59"/>
      <c r="K47" s="57"/>
    </row>
    <row r="48" customFormat="false" ht="15.75" hidden="false" customHeight="false" outlineLevel="0" collapsed="false">
      <c r="A48" s="56" t="n">
        <v>8</v>
      </c>
      <c r="B48" s="57" t="s">
        <v>148</v>
      </c>
      <c r="C48" s="58" t="n">
        <v>999.125</v>
      </c>
      <c r="D48" s="57" t="n">
        <v>34.3664</v>
      </c>
      <c r="E48" s="57" t="n">
        <v>0.000234603</v>
      </c>
      <c r="F48" s="58" t="n">
        <v>0.00381088</v>
      </c>
      <c r="G48" s="58" t="n">
        <f aca="false">A48*$B$9+$B$10</f>
        <v>0.00367788992123711</v>
      </c>
      <c r="H48" s="57" t="n">
        <f aca="false">G48-F48</f>
        <v>-0.000132990078762887</v>
      </c>
      <c r="J48" s="59"/>
      <c r="K48" s="57"/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823</v>
      </c>
      <c r="E49" s="62" t="n">
        <v>0.000366337</v>
      </c>
      <c r="F49" s="61" t="n">
        <v>-0.000286102</v>
      </c>
      <c r="G49" s="61" t="n">
        <f aca="false">A49*$B$9+$B$10</f>
        <v>0.00361653519896907</v>
      </c>
      <c r="H49" s="62" t="n">
        <f aca="false">G49-F49</f>
        <v>0.00390263719896907</v>
      </c>
      <c r="J49" s="59"/>
      <c r="K49" s="57"/>
    </row>
    <row r="50" customFormat="false" ht="15.75" hidden="false" customHeight="false" outlineLevel="0" collapsed="false">
      <c r="A50" s="60" t="n">
        <v>10</v>
      </c>
      <c r="B50" s="57" t="s">
        <v>148</v>
      </c>
      <c r="C50" s="61" t="n">
        <v>2000.36</v>
      </c>
      <c r="D50" s="62" t="n">
        <v>34.5858</v>
      </c>
      <c r="E50" s="62" t="n">
        <v>0.000253821</v>
      </c>
      <c r="F50" s="61" t="n">
        <v>-0.00136948</v>
      </c>
      <c r="G50" s="61" t="n">
        <f aca="false">A50*$B$9+$B$10</f>
        <v>0.00355518047670103</v>
      </c>
      <c r="H50" s="62" t="n">
        <f aca="false">G50-F50</f>
        <v>0.00492466047670103</v>
      </c>
      <c r="J50" s="59"/>
      <c r="K50" s="57"/>
    </row>
    <row r="51" customFormat="false" ht="15" hidden="false" customHeight="false" outlineLevel="0" collapsed="false">
      <c r="A51" s="56" t="n">
        <v>10</v>
      </c>
      <c r="B51" s="57" t="s">
        <v>148</v>
      </c>
      <c r="C51" s="58" t="n">
        <v>1750.68</v>
      </c>
      <c r="D51" s="57" t="n">
        <v>34.5497</v>
      </c>
      <c r="E51" s="57" t="n">
        <v>0.000228628</v>
      </c>
      <c r="F51" s="58" t="n">
        <v>0.0031929</v>
      </c>
      <c r="G51" s="58" t="n">
        <f aca="false">A51*$B$9+$B$10</f>
        <v>0.00355518047670103</v>
      </c>
      <c r="H51" s="57" t="n">
        <f aca="false">G51-F51</f>
        <v>0.000362280476701031</v>
      </c>
      <c r="J51" s="59"/>
      <c r="K51" s="57"/>
    </row>
    <row r="52" customFormat="false" ht="15" hidden="false" customHeight="false" outlineLevel="0" collapsed="false">
      <c r="A52" s="56" t="n">
        <v>10</v>
      </c>
      <c r="B52" s="57" t="s">
        <v>148</v>
      </c>
      <c r="C52" s="58" t="n">
        <v>1500.38</v>
      </c>
      <c r="D52" s="57" t="n">
        <v>34.5044</v>
      </c>
      <c r="E52" s="57" t="n">
        <v>0.00030088</v>
      </c>
      <c r="F52" s="58" t="n">
        <v>0.00502014</v>
      </c>
      <c r="G52" s="58" t="n">
        <f aca="false">A52*$B$9+$B$10</f>
        <v>0.00355518047670103</v>
      </c>
      <c r="H52" s="57" t="n">
        <f aca="false">G52-F52</f>
        <v>-0.00146495952329897</v>
      </c>
      <c r="J52" s="59"/>
      <c r="K52" s="57"/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441</v>
      </c>
      <c r="E53" s="57" t="n">
        <v>0.000329077</v>
      </c>
      <c r="F53" s="58" t="n">
        <v>0.00405884</v>
      </c>
      <c r="G53" s="58" t="n">
        <f aca="false">A53*$B$9+$B$10</f>
        <v>0.00355518047670103</v>
      </c>
      <c r="H53" s="57" t="n">
        <f aca="false">G53-F53</f>
        <v>-0.000503659523298969</v>
      </c>
      <c r="J53" s="59"/>
      <c r="K53" s="57"/>
    </row>
    <row r="54" customFormat="false" ht="15.75" hidden="false" customHeight="false" outlineLevel="0" collapsed="false">
      <c r="A54" s="56" t="n">
        <v>10</v>
      </c>
      <c r="B54" s="57" t="s">
        <v>148</v>
      </c>
      <c r="C54" s="58" t="n">
        <v>999.947</v>
      </c>
      <c r="D54" s="57" t="n">
        <v>34.3636</v>
      </c>
      <c r="E54" s="57" t="n">
        <v>0.000236142</v>
      </c>
      <c r="F54" s="58" t="n">
        <v>-1.14441E-005</v>
      </c>
      <c r="G54" s="58" t="n">
        <f aca="false">A54*$B$9+$B$10</f>
        <v>0.00355518047670103</v>
      </c>
      <c r="H54" s="57" t="n">
        <f aca="false">G54-F54</f>
        <v>0.00356662457670103</v>
      </c>
      <c r="J54" s="59"/>
      <c r="K54" s="57"/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714</v>
      </c>
      <c r="E55" s="62" t="n">
        <v>0.000243127</v>
      </c>
      <c r="F55" s="61" t="n">
        <v>-0.00174713</v>
      </c>
      <c r="G55" s="61" t="n">
        <f aca="false">A55*$B$9+$B$10</f>
        <v>0.00349382575443299</v>
      </c>
      <c r="H55" s="62" t="n">
        <f aca="false">G55-F55</f>
        <v>0.00524095575443299</v>
      </c>
      <c r="J55" s="59"/>
      <c r="K55" s="57"/>
    </row>
    <row r="56" customFormat="false" ht="15.75" hidden="false" customHeight="false" outlineLevel="0" collapsed="false">
      <c r="A56" s="60" t="n">
        <v>12</v>
      </c>
      <c r="B56" s="57" t="s">
        <v>148</v>
      </c>
      <c r="C56" s="61" t="n">
        <v>3500.35</v>
      </c>
      <c r="D56" s="62" t="n">
        <v>34.675</v>
      </c>
      <c r="E56" s="62" t="n">
        <v>0.000265464</v>
      </c>
      <c r="F56" s="61" t="n">
        <v>0.00478363</v>
      </c>
      <c r="G56" s="61" t="n">
        <f aca="false">A56*$B$9+$B$10</f>
        <v>0.00343247103216495</v>
      </c>
      <c r="H56" s="62" t="n">
        <f aca="false">G56-F56</f>
        <v>-0.00135115896783505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48</v>
      </c>
      <c r="C57" s="58" t="n">
        <v>3003.06</v>
      </c>
      <c r="D57" s="57" t="n">
        <v>34.661</v>
      </c>
      <c r="E57" s="57" t="n">
        <v>0.000279771</v>
      </c>
      <c r="F57" s="58" t="n">
        <v>0.00400162</v>
      </c>
      <c r="G57" s="58" t="n">
        <f aca="false">A57*$B$9+$B$10</f>
        <v>0.00343247103216495</v>
      </c>
      <c r="H57" s="57" t="n">
        <f aca="false">G57-F57</f>
        <v>-0.000569148967835052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48</v>
      </c>
      <c r="C58" s="58" t="n">
        <v>3001.32</v>
      </c>
      <c r="D58" s="57" t="n">
        <v>34.661</v>
      </c>
      <c r="E58" s="57" t="n">
        <v>0.000246849</v>
      </c>
      <c r="F58" s="58" t="n">
        <v>0.00400162</v>
      </c>
      <c r="G58" s="58" t="n">
        <f aca="false">A58*$B$9+$B$10</f>
        <v>0.00343247103216495</v>
      </c>
      <c r="H58" s="57" t="n">
        <f aca="false">G58-F58</f>
        <v>-0.000569148967835052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48</v>
      </c>
      <c r="C59" s="58" t="n">
        <v>2502.03</v>
      </c>
      <c r="D59" s="57" t="n">
        <v>34.6345</v>
      </c>
      <c r="E59" s="57" t="n">
        <v>0.000263882</v>
      </c>
      <c r="F59" s="58" t="n">
        <v>0.00577545</v>
      </c>
      <c r="G59" s="58" t="n">
        <f aca="false">A59*$B$9+$B$10</f>
        <v>0.00343247103216495</v>
      </c>
      <c r="H59" s="57" t="n">
        <f aca="false">G59-F59</f>
        <v>-0.002342978967835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48</v>
      </c>
      <c r="C60" s="58" t="n">
        <v>1998.79</v>
      </c>
      <c r="D60" s="57" t="n">
        <v>34.5894</v>
      </c>
      <c r="E60" s="57" t="n">
        <v>0.000264865</v>
      </c>
      <c r="F60" s="58" t="n">
        <v>0.000831604</v>
      </c>
      <c r="G60" s="58" t="n">
        <f aca="false">A60*$B$9+$B$10</f>
        <v>0.00343247103216495</v>
      </c>
      <c r="H60" s="57" t="n">
        <f aca="false">G60-F60</f>
        <v>0.00260086703216495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48</v>
      </c>
      <c r="C61" s="58" t="n">
        <v>1499.97</v>
      </c>
      <c r="D61" s="57" t="n">
        <v>34.5025</v>
      </c>
      <c r="E61" s="57" t="n">
        <v>0.000227777</v>
      </c>
      <c r="F61" s="58" t="n">
        <v>0.00186157</v>
      </c>
      <c r="G61" s="58" t="n">
        <f aca="false">A61*$B$9+$B$10</f>
        <v>0.00343247103216495</v>
      </c>
      <c r="H61" s="57" t="n">
        <f aca="false">G61-F61</f>
        <v>0.00157090103216495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72</v>
      </c>
      <c r="E62" s="57" t="n">
        <v>0.000222306</v>
      </c>
      <c r="F62" s="58" t="n">
        <v>0.00292206</v>
      </c>
      <c r="G62" s="58" t="n">
        <f aca="false">A62*$B$9+$B$10</f>
        <v>0.00343247103216495</v>
      </c>
      <c r="H62" s="57" t="n">
        <f aca="false">G62-F62</f>
        <v>0.000510411032164948</v>
      </c>
      <c r="J62" s="59"/>
      <c r="K62" s="57"/>
    </row>
    <row r="63" customFormat="false" ht="15.75" hidden="false" customHeight="false" outlineLevel="0" collapsed="false">
      <c r="A63" s="56" t="n">
        <v>12</v>
      </c>
      <c r="B63" s="57" t="s">
        <v>148</v>
      </c>
      <c r="C63" s="58" t="n">
        <v>1000.7</v>
      </c>
      <c r="D63" s="57" t="n">
        <v>34.3675</v>
      </c>
      <c r="E63" s="57" t="n">
        <v>0.000267781</v>
      </c>
      <c r="F63" s="58" t="n">
        <v>0.00379562</v>
      </c>
      <c r="G63" s="58" t="n">
        <f aca="false">A63*$B$9+$B$10</f>
        <v>0.00343247103216495</v>
      </c>
      <c r="H63" s="57" t="n">
        <f aca="false">G63-F63</f>
        <v>-0.000363148967835052</v>
      </c>
      <c r="J63" s="59"/>
      <c r="K63" s="57"/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66</v>
      </c>
      <c r="E64" s="62" t="n">
        <v>0.00021417</v>
      </c>
      <c r="F64" s="61" t="n">
        <v>0.00134277</v>
      </c>
      <c r="G64" s="61" t="n">
        <f aca="false">A64*$B$9+$B$10</f>
        <v>0.00337111630989691</v>
      </c>
      <c r="H64" s="62" t="n">
        <f aca="false">G64-F64</f>
        <v>0.00202834630989691</v>
      </c>
      <c r="J64" s="59"/>
      <c r="K64" s="57"/>
    </row>
    <row r="65" customFormat="false" ht="15.75" hidden="false" customHeight="false" outlineLevel="0" collapsed="false">
      <c r="A65" s="60" t="n">
        <v>14</v>
      </c>
      <c r="B65" s="57" t="s">
        <v>148</v>
      </c>
      <c r="C65" s="61" t="n">
        <v>2000.23</v>
      </c>
      <c r="D65" s="62" t="n">
        <v>34.5905</v>
      </c>
      <c r="E65" s="62" t="n">
        <v>0.000217987</v>
      </c>
      <c r="F65" s="61" t="n">
        <v>0.000659943</v>
      </c>
      <c r="G65" s="61" t="n">
        <f aca="false">A65*$B$9+$B$10</f>
        <v>0.00330976158762887</v>
      </c>
      <c r="H65" s="62" t="n">
        <f aca="false">G65-F65</f>
        <v>0.00264981858762887</v>
      </c>
      <c r="J65" s="59"/>
      <c r="K65" s="57"/>
    </row>
    <row r="66" customFormat="false" ht="15" hidden="false" customHeight="false" outlineLevel="0" collapsed="false">
      <c r="A66" s="56" t="n">
        <v>14</v>
      </c>
      <c r="B66" s="57" t="s">
        <v>148</v>
      </c>
      <c r="C66" s="58" t="n">
        <v>1750.55</v>
      </c>
      <c r="D66" s="57" t="n">
        <v>34.5607</v>
      </c>
      <c r="E66" s="57" t="n">
        <v>0.000274058</v>
      </c>
      <c r="F66" s="58" t="n">
        <v>0.00270081</v>
      </c>
      <c r="G66" s="58" t="n">
        <f aca="false">A66*$B$9+$B$10</f>
        <v>0.00330976158762887</v>
      </c>
      <c r="H66" s="57" t="n">
        <f aca="false">G66-F66</f>
        <v>0.000608951587628866</v>
      </c>
      <c r="J66" s="59"/>
      <c r="K66" s="57"/>
    </row>
    <row r="67" customFormat="false" ht="15" hidden="false" customHeight="false" outlineLevel="0" collapsed="false">
      <c r="A67" s="56" t="n">
        <v>14</v>
      </c>
      <c r="B67" s="57" t="s">
        <v>148</v>
      </c>
      <c r="C67" s="58" t="n">
        <v>1500.65</v>
      </c>
      <c r="D67" s="57" t="n">
        <v>34.5019</v>
      </c>
      <c r="E67" s="57" t="n">
        <v>0.000253276</v>
      </c>
      <c r="F67" s="58" t="n">
        <v>0.00522232</v>
      </c>
      <c r="G67" s="58" t="n">
        <f aca="false">A67*$B$9+$B$10</f>
        <v>0.00330976158762887</v>
      </c>
      <c r="H67" s="57" t="n">
        <f aca="false">G67-F67</f>
        <v>-0.00191255841237113</v>
      </c>
      <c r="J67" s="59"/>
      <c r="K67" s="57"/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81</v>
      </c>
      <c r="E68" s="57" t="n">
        <v>0.000237757</v>
      </c>
      <c r="F68" s="58" t="n">
        <v>0.00611877</v>
      </c>
      <c r="G68" s="58" t="n">
        <f aca="false">A68*$B$9+$B$10</f>
        <v>0.00330976158762887</v>
      </c>
      <c r="H68" s="57" t="n">
        <f aca="false">G68-F68</f>
        <v>-0.00280900841237113</v>
      </c>
      <c r="J68" s="59"/>
      <c r="K68" s="57"/>
    </row>
    <row r="69" customFormat="false" ht="15.75" hidden="false" customHeight="false" outlineLevel="0" collapsed="false">
      <c r="A69" s="56" t="n">
        <v>14</v>
      </c>
      <c r="B69" s="57" t="s">
        <v>148</v>
      </c>
      <c r="C69" s="58" t="n">
        <v>999.959</v>
      </c>
      <c r="D69" s="57" t="n">
        <v>34.3654</v>
      </c>
      <c r="E69" s="57" t="n">
        <v>0.000248075</v>
      </c>
      <c r="F69" s="58" t="n">
        <v>-0.00229263</v>
      </c>
      <c r="G69" s="58" t="n">
        <f aca="false">A69*$B$9+$B$10</f>
        <v>0.00330976158762887</v>
      </c>
      <c r="H69" s="57" t="n">
        <f aca="false">G69-F69</f>
        <v>0.00560239158762887</v>
      </c>
      <c r="J69" s="59"/>
      <c r="K69" s="57"/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136</v>
      </c>
      <c r="E70" s="62" t="n">
        <v>0.00024186</v>
      </c>
      <c r="F70" s="61" t="n">
        <v>0.00301743</v>
      </c>
      <c r="G70" s="61" t="n">
        <f aca="false">A70*$B$9+$B$10</f>
        <v>0.00324840686536082</v>
      </c>
      <c r="H70" s="62" t="n">
        <f aca="false">G70-F70</f>
        <v>0.000230976865360824</v>
      </c>
      <c r="J70" s="59"/>
      <c r="K70" s="57"/>
    </row>
    <row r="71" customFormat="false" ht="15.75" hidden="false" customHeight="false" outlineLevel="0" collapsed="false">
      <c r="A71" s="60" t="n">
        <v>16</v>
      </c>
      <c r="B71" s="57" t="s">
        <v>148</v>
      </c>
      <c r="C71" s="61" t="n">
        <v>1999.85</v>
      </c>
      <c r="D71" s="62" t="n">
        <v>34.5877</v>
      </c>
      <c r="E71" s="62" t="n">
        <v>0.000257309</v>
      </c>
      <c r="F71" s="61" t="n">
        <v>0.00318527</v>
      </c>
      <c r="G71" s="61" t="n">
        <f aca="false">A71*$B$9+$B$10</f>
        <v>0.00318705214309278</v>
      </c>
      <c r="H71" s="62" t="n">
        <f aca="false">G71-F71</f>
        <v>1.78214309278337E-006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48</v>
      </c>
      <c r="C72" s="58" t="n">
        <v>1750.83</v>
      </c>
      <c r="D72" s="57" t="n">
        <v>34.5524</v>
      </c>
      <c r="E72" s="57" t="n">
        <v>0.000226128</v>
      </c>
      <c r="F72" s="58" t="n">
        <v>0.00558853</v>
      </c>
      <c r="G72" s="58" t="n">
        <f aca="false">A72*$B$9+$B$10</f>
        <v>0.00318705214309278</v>
      </c>
      <c r="H72" s="57" t="n">
        <f aca="false">G72-F72</f>
        <v>-0.00240147785690722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48</v>
      </c>
      <c r="C73" s="58" t="n">
        <v>1501.8</v>
      </c>
      <c r="D73" s="57" t="n">
        <v>34.5036</v>
      </c>
      <c r="E73" s="57" t="n">
        <v>0.000301489</v>
      </c>
      <c r="F73" s="58" t="n">
        <v>0.00627136</v>
      </c>
      <c r="G73" s="58" t="n">
        <f aca="false">A73*$B$9+$B$10</f>
        <v>0.00318705214309278</v>
      </c>
      <c r="H73" s="57" t="n">
        <f aca="false">G73-F73</f>
        <v>-0.00308430785690722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428</v>
      </c>
      <c r="E74" s="57" t="n">
        <v>0.000243232</v>
      </c>
      <c r="F74" s="58" t="n">
        <v>0.00123215</v>
      </c>
      <c r="G74" s="58" t="n">
        <f aca="false">A74*$B$9+$B$10</f>
        <v>0.00318705214309278</v>
      </c>
      <c r="H74" s="57" t="n">
        <f aca="false">G74-F74</f>
        <v>0.00195490214309278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48</v>
      </c>
      <c r="C75" s="58" t="n">
        <v>1000.41</v>
      </c>
      <c r="D75" s="57" t="n">
        <v>34.3669</v>
      </c>
      <c r="E75" s="57" t="n">
        <v>0.000246183</v>
      </c>
      <c r="F75" s="58" t="n">
        <v>0.00316238</v>
      </c>
      <c r="G75" s="58" t="n">
        <f aca="false">A75*$B$9+$B$10</f>
        <v>0.00318705214309278</v>
      </c>
      <c r="H75" s="57" t="n">
        <f aca="false">G75-F75</f>
        <v>2.46721430927836E-005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48</v>
      </c>
      <c r="C76" s="58" t="n">
        <v>801.209</v>
      </c>
      <c r="D76" s="57" t="n">
        <v>34.2828</v>
      </c>
      <c r="E76" s="57" t="n">
        <v>0.000258884</v>
      </c>
      <c r="F76" s="58" t="n">
        <v>0.000190735</v>
      </c>
      <c r="G76" s="58" t="n">
        <f aca="false">A76*$B$9+$B$10</f>
        <v>0.00318705214309278</v>
      </c>
      <c r="H76" s="57" t="n">
        <f aca="false">G76-F76</f>
        <v>0.00299631714309278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48</v>
      </c>
      <c r="C77" s="58" t="n">
        <v>601.09</v>
      </c>
      <c r="D77" s="57" t="n">
        <v>34.1766</v>
      </c>
      <c r="E77" s="57" t="n">
        <v>0.000455187</v>
      </c>
      <c r="F77" s="58" t="n">
        <v>0.00494766</v>
      </c>
      <c r="G77" s="58" t="n">
        <f aca="false">A77*$B$9+$B$10</f>
        <v>0.00318705214309278</v>
      </c>
      <c r="H77" s="57" t="n">
        <f aca="false">G77-F77</f>
        <v>-0.00176060785690722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764</v>
      </c>
      <c r="E78" s="57" t="n">
        <v>0.0011818</v>
      </c>
      <c r="F78" s="58" t="n">
        <v>0.00640106</v>
      </c>
      <c r="G78" s="58" t="n">
        <f aca="false">A78*$B$9+$B$10</f>
        <v>0.00318705214309278</v>
      </c>
      <c r="H78" s="57" t="n">
        <f aca="false">G78-F78</f>
        <v>-0.00321400785690722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526</v>
      </c>
      <c r="E79" s="57" t="n">
        <v>0.000938899</v>
      </c>
      <c r="F79" s="58" t="n">
        <v>0.00634384</v>
      </c>
      <c r="G79" s="58" t="n">
        <f aca="false">A79*$B$9+$B$10</f>
        <v>0.00318705214309278</v>
      </c>
      <c r="H79" s="57" t="n">
        <f aca="false">G79-F79</f>
        <v>-0.00315678785690722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48</v>
      </c>
      <c r="C80" s="58" t="n">
        <v>250.258</v>
      </c>
      <c r="D80" s="57" t="n">
        <v>33.7749</v>
      </c>
      <c r="E80" s="57" t="n">
        <v>0.000616713</v>
      </c>
      <c r="F80" s="58" t="n">
        <v>0.00328064</v>
      </c>
      <c r="G80" s="58" t="n">
        <f aca="false">A80*$B$9+$B$10</f>
        <v>0.00318705214309278</v>
      </c>
      <c r="H80" s="57" t="n">
        <f aca="false">G80-F80</f>
        <v>-9.35878569072166E-005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72</v>
      </c>
      <c r="E81" s="57" t="n">
        <v>0.000343591</v>
      </c>
      <c r="F81" s="58" t="n">
        <v>-0.00199509</v>
      </c>
      <c r="G81" s="58" t="n">
        <f aca="false">A81*$B$9+$B$10</f>
        <v>0.00318705214309278</v>
      </c>
      <c r="H81" s="57" t="n">
        <f aca="false">G81-F81</f>
        <v>0.00518214214309278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513</v>
      </c>
      <c r="E82" s="57" t="n">
        <v>0.000237532</v>
      </c>
      <c r="F82" s="58" t="n">
        <v>0.00175095</v>
      </c>
      <c r="G82" s="58" t="n">
        <f aca="false">A82*$B$9+$B$10</f>
        <v>0.00318705214309278</v>
      </c>
      <c r="H82" s="57" t="n">
        <f aca="false">G82-F82</f>
        <v>0.00143610214309278</v>
      </c>
      <c r="J82" s="59"/>
      <c r="K82" s="57"/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75</v>
      </c>
      <c r="E83" s="57" t="n">
        <v>0.00145091</v>
      </c>
      <c r="F83" s="58" t="n">
        <v>-0.00291061</v>
      </c>
      <c r="G83" s="58" t="n">
        <f aca="false">A83*$B$9+$B$10</f>
        <v>0.00318705214309278</v>
      </c>
      <c r="H83" s="57" t="n">
        <f aca="false">G83-F83</f>
        <v>0.00609766214309278</v>
      </c>
      <c r="J83" s="59"/>
      <c r="K83" s="57"/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3031</v>
      </c>
      <c r="E84" s="57" t="n">
        <v>0.00272809</v>
      </c>
      <c r="F84" s="58" t="n">
        <v>-0.00687027</v>
      </c>
      <c r="G84" s="58" t="n">
        <f aca="false">A84*$B$9+$B$10</f>
        <v>0.00318705214309278</v>
      </c>
      <c r="H84" s="57" t="n">
        <f aca="false">G84-F84</f>
        <v>0.0100573221430928</v>
      </c>
      <c r="J84" s="59"/>
      <c r="K84" s="57"/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3</v>
      </c>
      <c r="E85" s="57" t="n">
        <v>0.000992065</v>
      </c>
      <c r="F85" s="58" t="n">
        <v>0.0043602</v>
      </c>
      <c r="G85" s="58" t="n">
        <f aca="false">A85*$B$9+$B$10</f>
        <v>0.00318705214309278</v>
      </c>
      <c r="H85" s="57" t="n">
        <f aca="false">G85-F85</f>
        <v>-0.00117314785690722</v>
      </c>
      <c r="J85" s="59"/>
      <c r="K85" s="57"/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5021</v>
      </c>
      <c r="E86" s="57" t="n">
        <v>0.000643471</v>
      </c>
      <c r="F86" s="58" t="n">
        <v>0.0021553</v>
      </c>
      <c r="G86" s="58" t="n">
        <f aca="false">A86*$B$9+$B$10</f>
        <v>0.00318705214309278</v>
      </c>
      <c r="H86" s="57" t="n">
        <f aca="false">G86-F86</f>
        <v>0.00103175214309278</v>
      </c>
      <c r="J86" s="59"/>
      <c r="K86" s="57"/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602</v>
      </c>
      <c r="E87" s="57" t="n">
        <v>0.00121026</v>
      </c>
      <c r="F87" s="58" t="n">
        <v>0.00473404</v>
      </c>
      <c r="G87" s="58" t="n">
        <f aca="false">A87*$B$9+$B$10</f>
        <v>0.00318705214309278</v>
      </c>
      <c r="H87" s="57" t="n">
        <f aca="false">G87-F87</f>
        <v>-0.00154698785690722</v>
      </c>
      <c r="J87" s="59"/>
      <c r="K87" s="57"/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62</v>
      </c>
      <c r="E88" s="57" t="n">
        <v>0.0172941</v>
      </c>
      <c r="F88" s="58" t="n">
        <v>0.00187302</v>
      </c>
      <c r="G88" s="58" t="n">
        <f aca="false">A88*$B$9+$B$10</f>
        <v>0.00318705214309278</v>
      </c>
      <c r="H88" s="57" t="n">
        <f aca="false">G88-F88</f>
        <v>0.00131403214309278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14</v>
      </c>
      <c r="E89" s="57" t="n">
        <v>0.000940181</v>
      </c>
      <c r="F89" s="58" t="n">
        <v>0.001091</v>
      </c>
      <c r="G89" s="58" t="n">
        <f aca="false">A89*$B$9+$B$10</f>
        <v>0.00318705214309278</v>
      </c>
      <c r="H89" s="57" t="n">
        <f aca="false">G89-F89</f>
        <v>0.00209605214309278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15</v>
      </c>
      <c r="E90" s="57" t="n">
        <v>0.000266045</v>
      </c>
      <c r="F90" s="58" t="n">
        <v>-0.000873566</v>
      </c>
      <c r="G90" s="58" t="n">
        <f aca="false">A90*$B$9+$B$10</f>
        <v>0.00318705214309278</v>
      </c>
      <c r="H90" s="57" t="n">
        <f aca="false">G90-F90</f>
        <v>0.00406061814309278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443</v>
      </c>
      <c r="E91" s="62" t="n">
        <v>0.000196865</v>
      </c>
      <c r="F91" s="61" t="n">
        <v>0.000976562</v>
      </c>
      <c r="G91" s="61" t="n">
        <f aca="false">A91*$B$9+$B$10</f>
        <v>0.00312569742082474</v>
      </c>
      <c r="H91" s="62" t="n">
        <f aca="false">G91-F91</f>
        <v>0.00214913542082474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8</v>
      </c>
      <c r="C92" s="61" t="n">
        <v>4000.26</v>
      </c>
      <c r="D92" s="62" t="n">
        <v>34.685</v>
      </c>
      <c r="E92" s="62" t="n">
        <v>0.000254128</v>
      </c>
      <c r="F92" s="61" t="n">
        <v>0.00122452</v>
      </c>
      <c r="G92" s="61" t="n">
        <f aca="false">A92*$B$9+$B$10</f>
        <v>0.0030643426985567</v>
      </c>
      <c r="H92" s="62" t="n">
        <f aca="false">G92-F92</f>
        <v>0.0018398226985567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8</v>
      </c>
      <c r="C93" s="58" t="n">
        <v>3499.81</v>
      </c>
      <c r="D93" s="57" t="n">
        <v>34.676</v>
      </c>
      <c r="E93" s="57" t="n">
        <v>0.000263003</v>
      </c>
      <c r="F93" s="58" t="n">
        <v>0.00416946</v>
      </c>
      <c r="G93" s="58" t="n">
        <f aca="false">A93*$B$9+$B$10</f>
        <v>0.0030643426985567</v>
      </c>
      <c r="H93" s="57" t="n">
        <f aca="false">G93-F93</f>
        <v>-0.0011051173014433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8</v>
      </c>
      <c r="C94" s="58" t="n">
        <v>3000.39</v>
      </c>
      <c r="D94" s="57" t="n">
        <v>34.6578</v>
      </c>
      <c r="E94" s="57" t="n">
        <v>0.000232886</v>
      </c>
      <c r="F94" s="58" t="n">
        <v>0.000579834</v>
      </c>
      <c r="G94" s="58" t="n">
        <f aca="false">A94*$B$9+$B$10</f>
        <v>0.0030643426985567</v>
      </c>
      <c r="H94" s="57" t="n">
        <f aca="false">G94-F94</f>
        <v>0.0024845086985567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8</v>
      </c>
      <c r="C95" s="58" t="n">
        <v>2500.07</v>
      </c>
      <c r="D95" s="57" t="n">
        <v>34.6256</v>
      </c>
      <c r="E95" s="57" t="n">
        <v>0.000262685</v>
      </c>
      <c r="F95" s="58" t="n">
        <v>0.00423813</v>
      </c>
      <c r="G95" s="58" t="n">
        <f aca="false">A95*$B$9+$B$10</f>
        <v>0.0030643426985567</v>
      </c>
      <c r="H95" s="57" t="n">
        <f aca="false">G95-F95</f>
        <v>-0.0011737873014433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8</v>
      </c>
      <c r="C96" s="58" t="n">
        <v>1999.57</v>
      </c>
      <c r="D96" s="57" t="n">
        <v>34.5819</v>
      </c>
      <c r="E96" s="57" t="n">
        <v>0.000249319</v>
      </c>
      <c r="F96" s="58" t="n">
        <v>0.00546265</v>
      </c>
      <c r="G96" s="58" t="n">
        <f aca="false">A96*$B$9+$B$10</f>
        <v>0.0030643426985567</v>
      </c>
      <c r="H96" s="57" t="n">
        <f aca="false">G96-F96</f>
        <v>-0.0023983073014433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8</v>
      </c>
      <c r="C97" s="58" t="n">
        <v>1499.69</v>
      </c>
      <c r="D97" s="57" t="n">
        <v>34.4982</v>
      </c>
      <c r="E97" s="57" t="n">
        <v>0.000260335</v>
      </c>
      <c r="F97" s="58" t="n">
        <v>-0.000709534</v>
      </c>
      <c r="G97" s="58" t="n">
        <f aca="false">A97*$B$9+$B$10</f>
        <v>0.0030643426985567</v>
      </c>
      <c r="H97" s="57" t="n">
        <f aca="false">G97-F97</f>
        <v>0.0037738766985567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425</v>
      </c>
      <c r="E98" s="57" t="n">
        <v>0.000249561</v>
      </c>
      <c r="F98" s="58" t="n">
        <v>0.00370407</v>
      </c>
      <c r="G98" s="58" t="n">
        <f aca="false">A98*$B$9+$B$10</f>
        <v>0.0030643426985567</v>
      </c>
      <c r="H98" s="57" t="n">
        <f aca="false">G98-F98</f>
        <v>-0.000639727301443299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8</v>
      </c>
      <c r="C99" s="58" t="n">
        <v>1000.75</v>
      </c>
      <c r="D99" s="57" t="n">
        <v>34.3679</v>
      </c>
      <c r="E99" s="57" t="n">
        <v>0.000268826</v>
      </c>
      <c r="F99" s="58" t="n">
        <v>0.00478363</v>
      </c>
      <c r="G99" s="58" t="n">
        <f aca="false">A99*$B$9+$B$10</f>
        <v>0.0030643426985567</v>
      </c>
      <c r="H99" s="57" t="n">
        <f aca="false">G99-F99</f>
        <v>-0.0017192873014433</v>
      </c>
      <c r="J99" s="64"/>
      <c r="K99" s="65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5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0522499114371812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0.00120908632573727</v>
      </c>
      <c r="C9" s="0" t="n">
        <f aca="false">INDEX(LINEST(known_ys,known_xs,TRUE(),TRUE()),2,1)</f>
        <v>0.00315281107636395</v>
      </c>
      <c r="E9" s="0" t="s">
        <v>132</v>
      </c>
      <c r="G9" s="0" t="n">
        <f aca="false">INDEX(LINEST(known_ys,known_xs,TRUE(),TRUE()),3,2)</f>
        <v>0.125775693606882</v>
      </c>
      <c r="I9" s="0" t="n">
        <f aca="false">MIN(known_xs)</f>
        <v>19</v>
      </c>
      <c r="J9" s="0" t="n">
        <f aca="false">I9*$B$9+$B$10</f>
        <v>0.0134546776689008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951796252010724</v>
      </c>
      <c r="C10" s="44" t="n">
        <f aca="false">INDEX(LINEST(known_ys,known_xs,TRUE(),TRUE()),2,2)</f>
        <v>0.0959028262446708</v>
      </c>
      <c r="E10" s="44" t="s">
        <v>134</v>
      </c>
      <c r="F10" s="44"/>
      <c r="G10" s="44" t="n">
        <f aca="false">INDEX(LINEST(known_ys,known_xs,TRUE(),TRUE()),5,2)</f>
        <v>0.44294670286418</v>
      </c>
      <c r="I10" s="44" t="n">
        <f aca="false">MAX(known_xs)</f>
        <v>41</v>
      </c>
      <c r="J10" s="44" t="n">
        <f aca="false">I10*$B$9+$B$10</f>
        <v>0.04005457683512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72</v>
      </c>
    </row>
    <row r="13" customFormat="false" ht="15" hidden="false" customHeight="false" outlineLevel="0" collapsed="false">
      <c r="A13" s="0" t="s">
        <v>136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9</v>
      </c>
      <c r="B17" s="57" t="s">
        <v>147</v>
      </c>
      <c r="C17" s="58" t="n">
        <v>277.908</v>
      </c>
      <c r="D17" s="57" t="n">
        <v>33.8501</v>
      </c>
      <c r="E17" s="57" t="n">
        <v>0.000246852</v>
      </c>
      <c r="F17" s="58" t="n">
        <v>-0.000320435</v>
      </c>
      <c r="G17" s="58" t="n">
        <f aca="false">A17*$B$9+$B$10</f>
        <v>0.0134546776689008</v>
      </c>
      <c r="H17" s="57" t="n">
        <f aca="false">G17-F17</f>
        <v>0.0137751126689008</v>
      </c>
      <c r="J17" s="59" t="n">
        <v>19</v>
      </c>
      <c r="K17" s="57" t="n">
        <v>-0.000320435</v>
      </c>
    </row>
    <row r="18" customFormat="false" ht="15" hidden="false" customHeight="false" outlineLevel="0" collapsed="false">
      <c r="A18" s="56" t="n">
        <v>19</v>
      </c>
      <c r="B18" s="57" t="s">
        <v>148</v>
      </c>
      <c r="C18" s="58" t="n">
        <v>50.2111</v>
      </c>
      <c r="D18" s="57" t="n">
        <v>32.2738</v>
      </c>
      <c r="E18" s="57" t="n">
        <v>0.00507214</v>
      </c>
      <c r="F18" s="58" t="n">
        <v>0.00405121</v>
      </c>
      <c r="G18" s="58" t="n">
        <f aca="false">A18*$B$9+$B$10</f>
        <v>0.0134546776689008</v>
      </c>
      <c r="H18" s="57" t="n">
        <f aca="false">G18-F18</f>
        <v>0.0094034676689008</v>
      </c>
      <c r="J18" s="59" t="n">
        <v>19</v>
      </c>
      <c r="K18" s="57" t="n">
        <v>-0.00182533</v>
      </c>
    </row>
    <row r="19" customFormat="false" ht="15.75" hidden="false" customHeight="false" outlineLevel="0" collapsed="false">
      <c r="A19" s="56" t="n">
        <v>19</v>
      </c>
      <c r="B19" s="57" t="s">
        <v>147</v>
      </c>
      <c r="C19" s="58" t="n">
        <v>2.72623</v>
      </c>
      <c r="D19" s="57" t="n">
        <v>31.5645</v>
      </c>
      <c r="E19" s="57" t="n">
        <v>0.000330486</v>
      </c>
      <c r="F19" s="58" t="n">
        <v>-0.00182533</v>
      </c>
      <c r="G19" s="58" t="n">
        <f aca="false">A19*$B$9+$B$10</f>
        <v>0.0134546776689008</v>
      </c>
      <c r="H19" s="57" t="n">
        <f aca="false">G19-F19</f>
        <v>0.0152800076689008</v>
      </c>
      <c r="J19" s="59" t="n">
        <v>20</v>
      </c>
      <c r="K19" s="57" t="n">
        <v>-0.000331879</v>
      </c>
    </row>
    <row r="20" customFormat="false" ht="15.75" hidden="false" customHeight="false" outlineLevel="0" collapsed="false">
      <c r="A20" s="60" t="n">
        <v>20</v>
      </c>
      <c r="B20" s="57" t="s">
        <v>147</v>
      </c>
      <c r="C20" s="61" t="n">
        <v>269.212</v>
      </c>
      <c r="D20" s="62" t="n">
        <v>33.6982</v>
      </c>
      <c r="E20" s="62" t="n">
        <v>0.00023541</v>
      </c>
      <c r="F20" s="61" t="n">
        <v>-0.000331879</v>
      </c>
      <c r="G20" s="61" t="n">
        <f aca="false">A20*$B$9+$B$10</f>
        <v>0.0146637639946381</v>
      </c>
      <c r="H20" s="62" t="n">
        <f aca="false">G20-F20</f>
        <v>0.0149956429946381</v>
      </c>
      <c r="J20" s="59" t="n">
        <v>20</v>
      </c>
      <c r="K20" s="57" t="n">
        <v>-0.00321579</v>
      </c>
    </row>
    <row r="21" customFormat="false" ht="15" hidden="false" customHeight="false" outlineLevel="0" collapsed="false">
      <c r="A21" s="56" t="n">
        <v>20</v>
      </c>
      <c r="B21" s="57" t="s">
        <v>148</v>
      </c>
      <c r="C21" s="58" t="n">
        <v>50.2744</v>
      </c>
      <c r="D21" s="57" t="n">
        <v>32.2345</v>
      </c>
      <c r="E21" s="57" t="n">
        <v>0.00206398</v>
      </c>
      <c r="F21" s="58" t="n">
        <v>0.00999832</v>
      </c>
      <c r="G21" s="58" t="n">
        <f aca="false">A21*$B$9+$B$10</f>
        <v>0.0146637639946381</v>
      </c>
      <c r="H21" s="57" t="n">
        <f aca="false">G21-F21</f>
        <v>0.00466544399463807</v>
      </c>
      <c r="J21" s="59" t="n">
        <v>21</v>
      </c>
      <c r="K21" s="57" t="n">
        <v>-0.0042305</v>
      </c>
    </row>
    <row r="22" customFormat="false" ht="15.75" hidden="false" customHeight="false" outlineLevel="0" collapsed="false">
      <c r="A22" s="56" t="n">
        <v>20</v>
      </c>
      <c r="B22" s="57" t="s">
        <v>147</v>
      </c>
      <c r="C22" s="58" t="n">
        <v>3.09817</v>
      </c>
      <c r="D22" s="57" t="n">
        <v>31.5177</v>
      </c>
      <c r="E22" s="57" t="n">
        <v>0.000352389</v>
      </c>
      <c r="F22" s="58" t="n">
        <v>-0.00321579</v>
      </c>
      <c r="G22" s="58" t="n">
        <f aca="false">A22*$B$9+$B$10</f>
        <v>0.0146637639946381</v>
      </c>
      <c r="H22" s="57" t="n">
        <f aca="false">G22-F22</f>
        <v>0.0178795539946381</v>
      </c>
      <c r="J22" s="59" t="n">
        <v>21</v>
      </c>
      <c r="K22" s="57" t="n">
        <v>-0.00809669</v>
      </c>
    </row>
    <row r="23" customFormat="false" ht="15.75" hidden="false" customHeight="false" outlineLevel="0" collapsed="false">
      <c r="A23" s="60" t="n">
        <v>21</v>
      </c>
      <c r="B23" s="57" t="s">
        <v>147</v>
      </c>
      <c r="C23" s="61" t="n">
        <v>566.489</v>
      </c>
      <c r="D23" s="62" t="n">
        <v>33.241</v>
      </c>
      <c r="E23" s="62" t="n">
        <v>0.000215861</v>
      </c>
      <c r="F23" s="61" t="n">
        <v>-0.0042305</v>
      </c>
      <c r="G23" s="61" t="n">
        <f aca="false">A23*$B$9+$B$10</f>
        <v>0.0158728503203753</v>
      </c>
      <c r="H23" s="62" t="n">
        <f aca="false">G23-F23</f>
        <v>0.0201033503203753</v>
      </c>
      <c r="J23" s="59" t="n">
        <v>22</v>
      </c>
      <c r="K23" s="57" t="n">
        <v>-0.0027771</v>
      </c>
    </row>
    <row r="24" customFormat="false" ht="15" hidden="false" customHeight="false" outlineLevel="0" collapsed="false">
      <c r="A24" s="56" t="n">
        <v>21</v>
      </c>
      <c r="B24" s="57" t="s">
        <v>147</v>
      </c>
      <c r="C24" s="58" t="n">
        <v>50.5229</v>
      </c>
      <c r="D24" s="57" t="n">
        <v>31.8737</v>
      </c>
      <c r="E24" s="57" t="n">
        <v>0.000425277</v>
      </c>
      <c r="F24" s="58" t="n">
        <v>-0.00809669</v>
      </c>
      <c r="G24" s="58" t="n">
        <f aca="false">A24*$B$9+$B$10</f>
        <v>0.0158728503203753</v>
      </c>
      <c r="H24" s="57" t="n">
        <f aca="false">G24-F24</f>
        <v>0.0239695403203753</v>
      </c>
      <c r="J24" s="59" t="n">
        <v>22</v>
      </c>
      <c r="K24" s="57" t="n">
        <v>0.019104</v>
      </c>
    </row>
    <row r="25" customFormat="false" ht="15.75" hidden="false" customHeight="false" outlineLevel="0" collapsed="false">
      <c r="A25" s="56" t="n">
        <v>21</v>
      </c>
      <c r="B25" s="57" t="s">
        <v>148</v>
      </c>
      <c r="C25" s="58" t="n">
        <v>2.8749</v>
      </c>
      <c r="D25" s="57" t="n">
        <v>26.1695</v>
      </c>
      <c r="E25" s="57" t="n">
        <v>0.1228</v>
      </c>
      <c r="F25" s="58" t="n">
        <v>0.367676</v>
      </c>
      <c r="G25" s="58" t="n">
        <f aca="false">A25*$B$9+$B$10</f>
        <v>0.0158728503203753</v>
      </c>
      <c r="H25" s="57" t="n">
        <f aca="false">G25-F25</f>
        <v>-0.351803149679625</v>
      </c>
      <c r="J25" s="59" t="n">
        <v>23</v>
      </c>
      <c r="K25" s="57" t="n">
        <v>0.00282669</v>
      </c>
    </row>
    <row r="26" customFormat="false" ht="15.75" hidden="false" customHeight="false" outlineLevel="0" collapsed="false">
      <c r="A26" s="60" t="n">
        <v>22</v>
      </c>
      <c r="B26" s="57" t="s">
        <v>147</v>
      </c>
      <c r="C26" s="61" t="n">
        <v>340.018</v>
      </c>
      <c r="D26" s="62" t="n">
        <v>33.1526</v>
      </c>
      <c r="E26" s="62" t="n">
        <v>0.000229776</v>
      </c>
      <c r="F26" s="61" t="n">
        <v>-0.0027771</v>
      </c>
      <c r="G26" s="61" t="n">
        <f aca="false">A26*$B$9+$B$10</f>
        <v>0.0170819366461126</v>
      </c>
      <c r="H26" s="62" t="n">
        <f aca="false">G26-F26</f>
        <v>0.0198590366461126</v>
      </c>
      <c r="J26" s="59" t="n">
        <v>24</v>
      </c>
      <c r="K26" s="57" t="n">
        <v>0.0210228</v>
      </c>
    </row>
    <row r="27" customFormat="false" ht="15" hidden="false" customHeight="false" outlineLevel="0" collapsed="false">
      <c r="A27" s="56" t="n">
        <v>22</v>
      </c>
      <c r="B27" s="57" t="s">
        <v>147</v>
      </c>
      <c r="C27" s="58" t="n">
        <v>49.9163</v>
      </c>
      <c r="D27" s="57" t="n">
        <v>31.6533</v>
      </c>
      <c r="E27" s="57" t="n">
        <v>0.000517115</v>
      </c>
      <c r="F27" s="58" t="n">
        <v>0.019104</v>
      </c>
      <c r="G27" s="58" t="n">
        <f aca="false">A27*$B$9+$B$10</f>
        <v>0.0170819366461126</v>
      </c>
      <c r="H27" s="57" t="n">
        <f aca="false">G27-F27</f>
        <v>-0.0020220633538874</v>
      </c>
      <c r="J27" s="59" t="n">
        <v>25</v>
      </c>
      <c r="K27" s="57" t="n">
        <v>0.00223541</v>
      </c>
    </row>
    <row r="28" customFormat="false" ht="15.75" hidden="false" customHeight="false" outlineLevel="0" collapsed="false">
      <c r="A28" s="56" t="n">
        <v>22</v>
      </c>
      <c r="B28" s="57" t="s">
        <v>148</v>
      </c>
      <c r="C28" s="58" t="n">
        <v>3.02946</v>
      </c>
      <c r="D28" s="57" t="n">
        <v>25.2315</v>
      </c>
      <c r="E28" s="57" t="n">
        <v>0.0116257</v>
      </c>
      <c r="F28" s="58" t="n">
        <v>0.0515327</v>
      </c>
      <c r="G28" s="58" t="n">
        <f aca="false">A28*$B$9+$B$10</f>
        <v>0.0170819366461126</v>
      </c>
      <c r="H28" s="57" t="n">
        <f aca="false">G28-F28</f>
        <v>-0.0344507633538874</v>
      </c>
      <c r="J28" s="59" t="n">
        <v>25</v>
      </c>
      <c r="K28" s="57" t="n">
        <v>-0.0167637</v>
      </c>
    </row>
    <row r="29" customFormat="false" ht="15.75" hidden="false" customHeight="false" outlineLevel="0" collapsed="false">
      <c r="A29" s="60" t="n">
        <v>23</v>
      </c>
      <c r="B29" s="57" t="s">
        <v>147</v>
      </c>
      <c r="C29" s="61" t="n">
        <v>272.941</v>
      </c>
      <c r="D29" s="62" t="n">
        <v>33.1237</v>
      </c>
      <c r="E29" s="62" t="n">
        <v>0.000462165</v>
      </c>
      <c r="F29" s="61" t="n">
        <v>0.00282669</v>
      </c>
      <c r="G29" s="61" t="n">
        <f aca="false">A29*$B$9+$B$10</f>
        <v>0.0182910229718499</v>
      </c>
      <c r="H29" s="62" t="n">
        <f aca="false">G29-F29</f>
        <v>0.0154643329718499</v>
      </c>
      <c r="J29" s="59" t="n">
        <v>27</v>
      </c>
      <c r="K29" s="57" t="n">
        <v>0.000202179</v>
      </c>
    </row>
    <row r="30" customFormat="false" ht="15" hidden="false" customHeight="false" outlineLevel="0" collapsed="false">
      <c r="A30" s="56" t="n">
        <v>23</v>
      </c>
      <c r="B30" s="57" t="s">
        <v>148</v>
      </c>
      <c r="C30" s="58" t="n">
        <v>50.0549</v>
      </c>
      <c r="D30" s="57" t="n">
        <v>31.6017</v>
      </c>
      <c r="E30" s="57" t="n">
        <v>0.00134875</v>
      </c>
      <c r="F30" s="58" t="n">
        <v>-0.0704746</v>
      </c>
      <c r="G30" s="58" t="n">
        <f aca="false">A30*$B$9+$B$10</f>
        <v>0.0182910229718499</v>
      </c>
      <c r="H30" s="57" t="n">
        <f aca="false">G30-F30</f>
        <v>0.0887656229718499</v>
      </c>
      <c r="J30" s="59" t="n">
        <v>28</v>
      </c>
      <c r="K30" s="57" t="n">
        <v>0.016552</v>
      </c>
    </row>
    <row r="31" customFormat="false" ht="15.75" hidden="false" customHeight="false" outlineLevel="0" collapsed="false">
      <c r="A31" s="56" t="n">
        <v>23</v>
      </c>
      <c r="B31" s="57" t="s">
        <v>148</v>
      </c>
      <c r="C31" s="58" t="n">
        <v>2.54541</v>
      </c>
      <c r="D31" s="57" t="n">
        <v>19.0911</v>
      </c>
      <c r="E31" s="57" t="n">
        <v>0.016786</v>
      </c>
      <c r="F31" s="58" t="n">
        <v>4.43985</v>
      </c>
      <c r="G31" s="58" t="n">
        <f aca="false">A31*$B$9+$B$10</f>
        <v>0.0182910229718499</v>
      </c>
      <c r="H31" s="57" t="n">
        <f aca="false">G31-F31</f>
        <v>-4.42155897702815</v>
      </c>
      <c r="J31" s="59" t="n">
        <v>29</v>
      </c>
      <c r="K31" s="57" t="n">
        <v>0.0157394</v>
      </c>
    </row>
    <row r="32" customFormat="false" ht="15.75" hidden="false" customHeight="false" outlineLevel="0" collapsed="false">
      <c r="A32" s="60" t="n">
        <v>24</v>
      </c>
      <c r="B32" s="57" t="s">
        <v>147</v>
      </c>
      <c r="C32" s="61" t="n">
        <v>73.3281</v>
      </c>
      <c r="D32" s="62" t="n">
        <v>32.378</v>
      </c>
      <c r="E32" s="62" t="n">
        <v>0.000575591</v>
      </c>
      <c r="F32" s="61" t="n">
        <v>0.0210228</v>
      </c>
      <c r="G32" s="61" t="n">
        <f aca="false">A32*$B$9+$B$10</f>
        <v>0.0195001092975871</v>
      </c>
      <c r="H32" s="62" t="n">
        <f aca="false">G32-F32</f>
        <v>-0.00152269070241287</v>
      </c>
      <c r="J32" s="59" t="n">
        <v>30</v>
      </c>
      <c r="K32" s="57" t="n">
        <v>0.000602722</v>
      </c>
    </row>
    <row r="33" customFormat="false" ht="15.75" hidden="false" customHeight="false" outlineLevel="0" collapsed="false">
      <c r="A33" s="56" t="n">
        <v>24</v>
      </c>
      <c r="B33" s="57" t="s">
        <v>148</v>
      </c>
      <c r="C33" s="58" t="n">
        <v>2.52201</v>
      </c>
      <c r="D33" s="57" t="n">
        <v>6.16864</v>
      </c>
      <c r="E33" s="57" t="n">
        <v>0.178802</v>
      </c>
      <c r="F33" s="58" t="n">
        <v>3.47524</v>
      </c>
      <c r="G33" s="58" t="n">
        <f aca="false">A33*$B$9+$B$10</f>
        <v>0.0195001092975871</v>
      </c>
      <c r="H33" s="57" t="n">
        <f aca="false">G33-F33</f>
        <v>-3.45573989070241</v>
      </c>
      <c r="J33" s="59" t="n">
        <v>31</v>
      </c>
      <c r="K33" s="57" t="n">
        <v>0.000171661</v>
      </c>
    </row>
    <row r="34" customFormat="false" ht="15.75" hidden="false" customHeight="false" outlineLevel="0" collapsed="false">
      <c r="A34" s="60" t="n">
        <v>25</v>
      </c>
      <c r="B34" s="57" t="s">
        <v>147</v>
      </c>
      <c r="C34" s="61" t="n">
        <v>612.223</v>
      </c>
      <c r="D34" s="62" t="n">
        <v>33.1634</v>
      </c>
      <c r="E34" s="62" t="n">
        <v>0.000206106</v>
      </c>
      <c r="F34" s="61" t="n">
        <v>0.00223541</v>
      </c>
      <c r="G34" s="61" t="n">
        <f aca="false">A34*$B$9+$B$10</f>
        <v>0.0207091956233244</v>
      </c>
      <c r="H34" s="62" t="n">
        <f aca="false">G34-F34</f>
        <v>0.0184737856233244</v>
      </c>
      <c r="J34" s="59" t="n">
        <v>32</v>
      </c>
      <c r="K34" s="57" t="n">
        <v>0.672129</v>
      </c>
    </row>
    <row r="35" customFormat="false" ht="15" hidden="false" customHeight="false" outlineLevel="0" collapsed="false">
      <c r="A35" s="56" t="n">
        <v>25</v>
      </c>
      <c r="B35" s="57" t="s">
        <v>147</v>
      </c>
      <c r="C35" s="58" t="n">
        <v>50.111</v>
      </c>
      <c r="D35" s="57" t="n">
        <v>31.6086</v>
      </c>
      <c r="E35" s="57" t="n">
        <v>0.000408571</v>
      </c>
      <c r="F35" s="58" t="n">
        <v>-0.0167637</v>
      </c>
      <c r="G35" s="58" t="n">
        <f aca="false">A35*$B$9+$B$10</f>
        <v>0.0207091956233244</v>
      </c>
      <c r="H35" s="57" t="n">
        <f aca="false">G35-F35</f>
        <v>0.0374728956233244</v>
      </c>
      <c r="J35" s="59" t="n">
        <v>33</v>
      </c>
      <c r="K35" s="57" t="n">
        <v>0.00341988</v>
      </c>
    </row>
    <row r="36" customFormat="false" ht="15.75" hidden="false" customHeight="false" outlineLevel="0" collapsed="false">
      <c r="A36" s="56" t="n">
        <v>25</v>
      </c>
      <c r="B36" s="57" t="s">
        <v>148</v>
      </c>
      <c r="C36" s="58" t="n">
        <v>2.49198</v>
      </c>
      <c r="D36" s="57" t="n">
        <v>23.4882</v>
      </c>
      <c r="E36" s="57" t="n">
        <v>0.00424692</v>
      </c>
      <c r="F36" s="58" t="n">
        <v>-0.101023</v>
      </c>
      <c r="G36" s="58" t="n">
        <f aca="false">A36*$B$9+$B$10</f>
        <v>0.0207091956233244</v>
      </c>
      <c r="H36" s="57" t="n">
        <f aca="false">G36-F36</f>
        <v>0.121732195623324</v>
      </c>
      <c r="J36" s="59" t="n">
        <v>34</v>
      </c>
      <c r="K36" s="57" t="n">
        <v>-0.00110245</v>
      </c>
    </row>
    <row r="37" customFormat="false" ht="15.75" hidden="false" customHeight="false" outlineLevel="0" collapsed="false">
      <c r="A37" s="60" t="n">
        <v>26</v>
      </c>
      <c r="B37" s="57" t="s">
        <v>148</v>
      </c>
      <c r="C37" s="61" t="n">
        <v>140.886</v>
      </c>
      <c r="D37" s="62" t="n">
        <v>32.9878</v>
      </c>
      <c r="E37" s="62" t="n">
        <v>0.00181773</v>
      </c>
      <c r="F37" s="61" t="n">
        <v>0.0467834</v>
      </c>
      <c r="G37" s="61" t="n">
        <f aca="false">A37*$B$9+$B$10</f>
        <v>0.0219182819490617</v>
      </c>
      <c r="H37" s="62" t="n">
        <f aca="false">G37-F37</f>
        <v>-0.0248651180509383</v>
      </c>
      <c r="J37" s="59" t="n">
        <v>36</v>
      </c>
      <c r="K37" s="57" t="n">
        <v>0.054636</v>
      </c>
    </row>
    <row r="38" customFormat="false" ht="15" hidden="false" customHeight="false" outlineLevel="0" collapsed="false">
      <c r="A38" s="56" t="n">
        <v>26</v>
      </c>
      <c r="B38" s="57" t="s">
        <v>148</v>
      </c>
      <c r="C38" s="58" t="n">
        <v>49.9022</v>
      </c>
      <c r="D38" s="57" t="n">
        <v>31.8341</v>
      </c>
      <c r="E38" s="57" t="n">
        <v>0.00127125</v>
      </c>
      <c r="F38" s="58" t="n">
        <v>-0.00307465</v>
      </c>
      <c r="G38" s="58" t="n">
        <f aca="false">A38*$B$9+$B$10</f>
        <v>0.0219182819490617</v>
      </c>
      <c r="H38" s="57" t="n">
        <f aca="false">G38-F38</f>
        <v>0.0249929319490617</v>
      </c>
      <c r="J38" s="59" t="n">
        <v>37</v>
      </c>
      <c r="K38" s="57" t="n">
        <v>0.0818939</v>
      </c>
    </row>
    <row r="39" customFormat="false" ht="15.75" hidden="false" customHeight="false" outlineLevel="0" collapsed="false">
      <c r="A39" s="56" t="n">
        <v>26</v>
      </c>
      <c r="B39" s="57" t="s">
        <v>148</v>
      </c>
      <c r="C39" s="58" t="n">
        <v>3.0156</v>
      </c>
      <c r="D39" s="57" t="n">
        <v>24.305</v>
      </c>
      <c r="E39" s="57" t="n">
        <v>0.0023938</v>
      </c>
      <c r="F39" s="58" t="n">
        <v>-0.159544</v>
      </c>
      <c r="G39" s="58" t="n">
        <f aca="false">A39*$B$9+$B$10</f>
        <v>0.0219182819490617</v>
      </c>
      <c r="H39" s="57" t="n">
        <f aca="false">G39-F39</f>
        <v>0.181462281949062</v>
      </c>
      <c r="J39" s="59" t="n">
        <v>37</v>
      </c>
      <c r="K39" s="57" t="n">
        <v>-0.00603104</v>
      </c>
    </row>
    <row r="40" customFormat="false" ht="15.75" hidden="false" customHeight="false" outlineLevel="0" collapsed="false">
      <c r="A40" s="60" t="n">
        <v>27</v>
      </c>
      <c r="B40" s="57" t="s">
        <v>147</v>
      </c>
      <c r="C40" s="61" t="n">
        <v>163.047</v>
      </c>
      <c r="D40" s="62" t="n">
        <v>33.0641</v>
      </c>
      <c r="E40" s="62" t="n">
        <v>0.000251954</v>
      </c>
      <c r="F40" s="61" t="n">
        <v>0.000202179</v>
      </c>
      <c r="G40" s="61" t="n">
        <f aca="false">A40*$B$9+$B$10</f>
        <v>0.0231273682747989</v>
      </c>
      <c r="H40" s="62" t="n">
        <f aca="false">G40-F40</f>
        <v>0.0229251892747989</v>
      </c>
      <c r="J40" s="59" t="n">
        <v>37</v>
      </c>
      <c r="K40" s="57" t="n">
        <v>-0.00161743</v>
      </c>
    </row>
    <row r="41" customFormat="false" ht="15" hidden="false" customHeight="false" outlineLevel="0" collapsed="false">
      <c r="A41" s="56" t="n">
        <v>27</v>
      </c>
      <c r="B41" s="57" t="s">
        <v>148</v>
      </c>
      <c r="C41" s="58" t="n">
        <v>49.9625</v>
      </c>
      <c r="D41" s="57" t="n">
        <v>31.7134</v>
      </c>
      <c r="E41" s="57" t="n">
        <v>0.00568279</v>
      </c>
      <c r="F41" s="58" t="n">
        <v>-0.113962</v>
      </c>
      <c r="G41" s="58" t="n">
        <f aca="false">A41*$B$9+$B$10</f>
        <v>0.0231273682747989</v>
      </c>
      <c r="H41" s="57" t="n">
        <f aca="false">G41-F41</f>
        <v>0.137089368274799</v>
      </c>
      <c r="J41" s="59" t="n">
        <v>37</v>
      </c>
      <c r="K41" s="57" t="n">
        <v>-0.0122547</v>
      </c>
    </row>
    <row r="42" customFormat="false" ht="15.75" hidden="false" customHeight="false" outlineLevel="0" collapsed="false">
      <c r="A42" s="56" t="n">
        <v>27</v>
      </c>
      <c r="B42" s="57" t="s">
        <v>148</v>
      </c>
      <c r="C42" s="58" t="n">
        <v>3.21381</v>
      </c>
      <c r="D42" s="57" t="n">
        <v>28.5348</v>
      </c>
      <c r="E42" s="57" t="n">
        <v>0.0103147</v>
      </c>
      <c r="F42" s="58" t="n">
        <v>0.0419559</v>
      </c>
      <c r="G42" s="58" t="n">
        <f aca="false">A42*$B$9+$B$10</f>
        <v>0.0231273682747989</v>
      </c>
      <c r="H42" s="57" t="n">
        <f aca="false">G42-F42</f>
        <v>-0.0188285317252011</v>
      </c>
      <c r="J42" s="59" t="n">
        <v>37</v>
      </c>
      <c r="K42" s="57" t="n">
        <v>-0.00686073</v>
      </c>
    </row>
    <row r="43" customFormat="false" ht="15.75" hidden="false" customHeight="false" outlineLevel="0" collapsed="false">
      <c r="A43" s="60" t="n">
        <v>28</v>
      </c>
      <c r="B43" s="57" t="s">
        <v>147</v>
      </c>
      <c r="C43" s="61" t="n">
        <v>137.196</v>
      </c>
      <c r="D43" s="62" t="n">
        <v>33.0209</v>
      </c>
      <c r="E43" s="62" t="n">
        <v>0.000361784</v>
      </c>
      <c r="F43" s="61" t="n">
        <v>0.016552</v>
      </c>
      <c r="G43" s="61" t="n">
        <f aca="false">A43*$B$9+$B$10</f>
        <v>0.0243364546005362</v>
      </c>
      <c r="H43" s="62" t="n">
        <f aca="false">G43-F43</f>
        <v>0.00778445460053619</v>
      </c>
      <c r="J43" s="59" t="n">
        <v>38</v>
      </c>
      <c r="K43" s="57" t="n">
        <v>-0.000396729</v>
      </c>
    </row>
    <row r="44" customFormat="false" ht="15" hidden="false" customHeight="false" outlineLevel="0" collapsed="false">
      <c r="A44" s="56" t="n">
        <v>28</v>
      </c>
      <c r="B44" s="57" t="s">
        <v>148</v>
      </c>
      <c r="C44" s="58" t="n">
        <v>50.1962</v>
      </c>
      <c r="D44" s="57" t="n">
        <v>31.8981</v>
      </c>
      <c r="E44" s="57" t="n">
        <v>0.00187544</v>
      </c>
      <c r="F44" s="58" t="n">
        <v>-0.0386887</v>
      </c>
      <c r="G44" s="58" t="n">
        <f aca="false">A44*$B$9+$B$10</f>
        <v>0.0243364546005362</v>
      </c>
      <c r="H44" s="57" t="n">
        <f aca="false">G44-F44</f>
        <v>0.0630251546005362</v>
      </c>
      <c r="J44" s="59" t="n">
        <v>40</v>
      </c>
      <c r="K44" s="57" t="n">
        <v>-0.00904083</v>
      </c>
    </row>
    <row r="45" customFormat="false" ht="15.75" hidden="false" customHeight="false" outlineLevel="0" collapsed="false">
      <c r="A45" s="56" t="n">
        <v>28</v>
      </c>
      <c r="B45" s="57" t="s">
        <v>148</v>
      </c>
      <c r="C45" s="58" t="n">
        <v>3.02279</v>
      </c>
      <c r="D45" s="57" t="n">
        <v>25.6459</v>
      </c>
      <c r="E45" s="57" t="n">
        <v>0.609186</v>
      </c>
      <c r="F45" s="58" t="n">
        <v>0.288612</v>
      </c>
      <c r="G45" s="58" t="n">
        <f aca="false">A45*$B$9+$B$10</f>
        <v>0.0243364546005362</v>
      </c>
      <c r="H45" s="57" t="n">
        <f aca="false">G45-F45</f>
        <v>-0.264275545399464</v>
      </c>
      <c r="J45" s="59" t="n">
        <v>41</v>
      </c>
      <c r="K45" s="57" t="n">
        <v>0.0157967</v>
      </c>
    </row>
    <row r="46" customFormat="false" ht="15.75" hidden="false" customHeight="false" outlineLevel="0" collapsed="false">
      <c r="A46" s="60" t="n">
        <v>29</v>
      </c>
      <c r="B46" s="57" t="s">
        <v>147</v>
      </c>
      <c r="C46" s="61" t="n">
        <v>121.006</v>
      </c>
      <c r="D46" s="62" t="n">
        <v>32.9804</v>
      </c>
      <c r="E46" s="62" t="n">
        <v>0.000596886</v>
      </c>
      <c r="F46" s="61" t="n">
        <v>0.0157394</v>
      </c>
      <c r="G46" s="61" t="n">
        <f aca="false">A46*$B$9+$B$10</f>
        <v>0.0255455409262735</v>
      </c>
      <c r="H46" s="62" t="n">
        <f aca="false">G46-F46</f>
        <v>0.00980614092627345</v>
      </c>
      <c r="J46" s="59" t="n">
        <v>41</v>
      </c>
      <c r="K46" s="57" t="n">
        <v>-0.0457554</v>
      </c>
    </row>
    <row r="47" customFormat="false" ht="15" hidden="false" customHeight="false" outlineLevel="0" collapsed="false">
      <c r="A47" s="56" t="n">
        <v>29</v>
      </c>
      <c r="B47" s="57" t="s">
        <v>148</v>
      </c>
      <c r="C47" s="58" t="n">
        <v>49.9409</v>
      </c>
      <c r="D47" s="57" t="n">
        <v>31.7643</v>
      </c>
      <c r="E47" s="57" t="n">
        <v>0.00440261</v>
      </c>
      <c r="F47" s="58" t="n">
        <v>-0.0335369</v>
      </c>
      <c r="G47" s="58" t="n">
        <f aca="false">A47*$B$9+$B$10</f>
        <v>0.0255455409262735</v>
      </c>
      <c r="H47" s="57" t="n">
        <f aca="false">G47-F47</f>
        <v>0.0590824409262735</v>
      </c>
      <c r="J47" s="59"/>
      <c r="K47" s="57"/>
    </row>
    <row r="48" customFormat="false" ht="15.75" hidden="false" customHeight="false" outlineLevel="0" collapsed="false">
      <c r="A48" s="56" t="n">
        <v>29</v>
      </c>
      <c r="B48" s="57" t="s">
        <v>148</v>
      </c>
      <c r="C48" s="58" t="n">
        <v>2.98104</v>
      </c>
      <c r="D48" s="57" t="n">
        <v>26.0953</v>
      </c>
      <c r="E48" s="57" t="n">
        <v>0.0740876</v>
      </c>
      <c r="F48" s="58" t="n">
        <v>0.0748272</v>
      </c>
      <c r="G48" s="58" t="n">
        <f aca="false">A48*$B$9+$B$10</f>
        <v>0.0255455409262735</v>
      </c>
      <c r="H48" s="57" t="n">
        <f aca="false">G48-F48</f>
        <v>-0.0492816590737265</v>
      </c>
      <c r="J48" s="59"/>
      <c r="K48" s="57"/>
    </row>
    <row r="49" customFormat="false" ht="15.75" hidden="false" customHeight="false" outlineLevel="0" collapsed="false">
      <c r="A49" s="60" t="n">
        <v>30</v>
      </c>
      <c r="B49" s="57" t="s">
        <v>147</v>
      </c>
      <c r="C49" s="61" t="n">
        <v>140.397</v>
      </c>
      <c r="D49" s="62" t="n">
        <v>32.997</v>
      </c>
      <c r="E49" s="62" t="n">
        <v>0.000234</v>
      </c>
      <c r="F49" s="61" t="n">
        <v>0.000602722</v>
      </c>
      <c r="G49" s="61" t="n">
        <f aca="false">A49*$B$9+$B$10</f>
        <v>0.0267546272520107</v>
      </c>
      <c r="H49" s="62" t="n">
        <f aca="false">G49-F49</f>
        <v>0.0261519052520107</v>
      </c>
      <c r="J49" s="59"/>
      <c r="K49" s="57"/>
    </row>
    <row r="50" customFormat="false" ht="15.75" hidden="false" customHeight="false" outlineLevel="0" collapsed="false">
      <c r="A50" s="56" t="n">
        <v>30</v>
      </c>
      <c r="B50" s="57" t="s">
        <v>148</v>
      </c>
      <c r="C50" s="58" t="n">
        <v>2.66971</v>
      </c>
      <c r="D50" s="57" t="n">
        <v>25.8249</v>
      </c>
      <c r="E50" s="57" t="n">
        <v>0.0171861</v>
      </c>
      <c r="F50" s="58" t="n">
        <v>-0.93515</v>
      </c>
      <c r="G50" s="58" t="n">
        <f aca="false">A50*$B$9+$B$10</f>
        <v>0.0267546272520107</v>
      </c>
      <c r="H50" s="57" t="n">
        <f aca="false">G50-F50</f>
        <v>0.961904627252011</v>
      </c>
      <c r="J50" s="59"/>
      <c r="K50" s="57"/>
    </row>
    <row r="51" customFormat="false" ht="15.75" hidden="false" customHeight="false" outlineLevel="0" collapsed="false">
      <c r="A51" s="60" t="n">
        <v>31</v>
      </c>
      <c r="B51" s="57" t="s">
        <v>147</v>
      </c>
      <c r="C51" s="61" t="n">
        <v>222.162</v>
      </c>
      <c r="D51" s="62" t="n">
        <v>32.7271</v>
      </c>
      <c r="E51" s="62" t="n">
        <v>0.000438888</v>
      </c>
      <c r="F51" s="61" t="n">
        <v>0.000171661</v>
      </c>
      <c r="G51" s="61" t="n">
        <f aca="false">A51*$B$9+$B$10</f>
        <v>0.027963713577748</v>
      </c>
      <c r="H51" s="62" t="n">
        <f aca="false">G51-F51</f>
        <v>0.027792052577748</v>
      </c>
      <c r="J51" s="59"/>
      <c r="K51" s="57"/>
    </row>
    <row r="52" customFormat="false" ht="15" hidden="false" customHeight="false" outlineLevel="0" collapsed="false">
      <c r="A52" s="56" t="n">
        <v>31</v>
      </c>
      <c r="B52" s="57" t="s">
        <v>148</v>
      </c>
      <c r="C52" s="58" t="n">
        <v>49.9649</v>
      </c>
      <c r="D52" s="57" t="n">
        <v>31.5453</v>
      </c>
      <c r="E52" s="57" t="n">
        <v>0.00146905</v>
      </c>
      <c r="F52" s="58" t="n">
        <v>-0.00382233</v>
      </c>
      <c r="G52" s="58" t="n">
        <f aca="false">A52*$B$9+$B$10</f>
        <v>0.027963713577748</v>
      </c>
      <c r="H52" s="57" t="n">
        <f aca="false">G52-F52</f>
        <v>0.031786043577748</v>
      </c>
      <c r="J52" s="59"/>
      <c r="K52" s="57"/>
    </row>
    <row r="53" customFormat="false" ht="15.75" hidden="false" customHeight="false" outlineLevel="0" collapsed="false">
      <c r="A53" s="56" t="n">
        <v>31</v>
      </c>
      <c r="B53" s="57" t="s">
        <v>148</v>
      </c>
      <c r="C53" s="58" t="n">
        <v>2.8806</v>
      </c>
      <c r="D53" s="57" t="n">
        <v>27.2844</v>
      </c>
      <c r="E53" s="57" t="n">
        <v>0.0170085</v>
      </c>
      <c r="F53" s="58" t="n">
        <v>0.0477505</v>
      </c>
      <c r="G53" s="58" t="n">
        <f aca="false">A53*$B$9+$B$10</f>
        <v>0.027963713577748</v>
      </c>
      <c r="H53" s="57" t="n">
        <f aca="false">G53-F53</f>
        <v>-0.019786786422252</v>
      </c>
      <c r="J53" s="59"/>
      <c r="K53" s="57"/>
    </row>
    <row r="54" customFormat="false" ht="15.75" hidden="false" customHeight="false" outlineLevel="0" collapsed="false">
      <c r="A54" s="60" t="n">
        <v>32</v>
      </c>
      <c r="B54" s="57" t="s">
        <v>147</v>
      </c>
      <c r="C54" s="61" t="n">
        <v>131.882</v>
      </c>
      <c r="D54" s="62" t="n">
        <v>32.3179</v>
      </c>
      <c r="E54" s="62" t="n">
        <v>0.00033685</v>
      </c>
      <c r="F54" s="61" t="n">
        <v>0.672129</v>
      </c>
      <c r="G54" s="61" t="n">
        <f aca="false">A54*$B$9+$B$10</f>
        <v>0.0291727999034853</v>
      </c>
      <c r="H54" s="62" t="n">
        <f aca="false">G54-F54</f>
        <v>-0.642956200096515</v>
      </c>
      <c r="J54" s="59"/>
      <c r="K54" s="57"/>
    </row>
    <row r="55" customFormat="false" ht="15" hidden="false" customHeight="false" outlineLevel="0" collapsed="false">
      <c r="A55" s="56" t="n">
        <v>32</v>
      </c>
      <c r="B55" s="57" t="s">
        <v>148</v>
      </c>
      <c r="C55" s="58" t="n">
        <v>49.5629</v>
      </c>
      <c r="D55" s="57" t="n">
        <v>31.6518</v>
      </c>
      <c r="E55" s="57" t="n">
        <v>0.00589628</v>
      </c>
      <c r="F55" s="58" t="n">
        <v>-0.668203</v>
      </c>
      <c r="G55" s="58" t="n">
        <f aca="false">A55*$B$9+$B$10</f>
        <v>0.0291727999034853</v>
      </c>
      <c r="H55" s="57" t="n">
        <f aca="false">G55-F55</f>
        <v>0.697375799903485</v>
      </c>
      <c r="J55" s="59"/>
      <c r="K55" s="57"/>
    </row>
    <row r="56" customFormat="false" ht="15.75" hidden="false" customHeight="false" outlineLevel="0" collapsed="false">
      <c r="A56" s="56" t="n">
        <v>32</v>
      </c>
      <c r="B56" s="57" t="s">
        <v>148</v>
      </c>
      <c r="C56" s="58" t="n">
        <v>2.94776</v>
      </c>
      <c r="D56" s="57" t="n">
        <v>27.3257</v>
      </c>
      <c r="E56" s="57" t="n">
        <v>0.178022</v>
      </c>
      <c r="F56" s="58" t="n">
        <v>0.993965</v>
      </c>
      <c r="G56" s="58" t="n">
        <f aca="false">A56*$B$9+$B$10</f>
        <v>0.0291727999034853</v>
      </c>
      <c r="H56" s="57" t="n">
        <f aca="false">G56-F56</f>
        <v>-0.964792200096515</v>
      </c>
      <c r="J56" s="59"/>
      <c r="K56" s="57"/>
    </row>
    <row r="57" customFormat="false" ht="15.75" hidden="false" customHeight="false" outlineLevel="0" collapsed="false">
      <c r="A57" s="60" t="n">
        <v>33</v>
      </c>
      <c r="B57" s="57" t="s">
        <v>148</v>
      </c>
      <c r="C57" s="61" t="n">
        <v>117.018</v>
      </c>
      <c r="D57" s="62" t="n">
        <v>32.9442</v>
      </c>
      <c r="E57" s="62" t="n">
        <v>0.00116796</v>
      </c>
      <c r="F57" s="61" t="n">
        <v>0.0120392</v>
      </c>
      <c r="G57" s="61" t="n">
        <f aca="false">A57*$B$9+$B$10</f>
        <v>0.0303818862292225</v>
      </c>
      <c r="H57" s="62" t="n">
        <f aca="false">G57-F57</f>
        <v>0.0183426862292225</v>
      </c>
      <c r="J57" s="59"/>
      <c r="K57" s="57"/>
    </row>
    <row r="58" customFormat="false" ht="15" hidden="false" customHeight="false" outlineLevel="0" collapsed="false">
      <c r="A58" s="56" t="n">
        <v>33</v>
      </c>
      <c r="B58" s="57" t="s">
        <v>147</v>
      </c>
      <c r="C58" s="58" t="n">
        <v>49.5325</v>
      </c>
      <c r="D58" s="57" t="n">
        <v>31.8353</v>
      </c>
      <c r="E58" s="57" t="n">
        <v>0.000522338</v>
      </c>
      <c r="F58" s="58" t="n">
        <v>0.00341988</v>
      </c>
      <c r="G58" s="58" t="n">
        <f aca="false">A58*$B$9+$B$10</f>
        <v>0.0303818862292225</v>
      </c>
      <c r="H58" s="57" t="n">
        <f aca="false">G58-F58</f>
        <v>0.0269620062292225</v>
      </c>
      <c r="J58" s="59"/>
      <c r="K58" s="57"/>
    </row>
    <row r="59" customFormat="false" ht="15.75" hidden="false" customHeight="false" outlineLevel="0" collapsed="false">
      <c r="A59" s="56" t="n">
        <v>33</v>
      </c>
      <c r="B59" s="57" t="s">
        <v>148</v>
      </c>
      <c r="C59" s="58" t="n">
        <v>2.46996</v>
      </c>
      <c r="D59" s="57" t="n">
        <v>30.268</v>
      </c>
      <c r="E59" s="57" t="n">
        <v>0.0148987</v>
      </c>
      <c r="F59" s="58" t="n">
        <v>0.0625896</v>
      </c>
      <c r="G59" s="58" t="n">
        <f aca="false">A59*$B$9+$B$10</f>
        <v>0.0303818862292225</v>
      </c>
      <c r="H59" s="57" t="n">
        <f aca="false">G59-F59</f>
        <v>-0.0322077137707775</v>
      </c>
      <c r="J59" s="59"/>
      <c r="K59" s="57"/>
    </row>
    <row r="60" customFormat="false" ht="15.75" hidden="false" customHeight="false" outlineLevel="0" collapsed="false">
      <c r="A60" s="60" t="n">
        <v>34</v>
      </c>
      <c r="B60" s="57" t="s">
        <v>147</v>
      </c>
      <c r="C60" s="61" t="n">
        <v>187.825</v>
      </c>
      <c r="D60" s="62" t="n">
        <v>32.3163</v>
      </c>
      <c r="E60" s="62" t="n">
        <v>0.000271271</v>
      </c>
      <c r="F60" s="61" t="n">
        <v>-0.00110245</v>
      </c>
      <c r="G60" s="61" t="n">
        <f aca="false">A60*$B$9+$B$10</f>
        <v>0.0315909725549598</v>
      </c>
      <c r="H60" s="62" t="n">
        <f aca="false">G60-F60</f>
        <v>0.0326934225549598</v>
      </c>
      <c r="J60" s="59"/>
      <c r="K60" s="57"/>
    </row>
    <row r="61" customFormat="false" ht="15" hidden="false" customHeight="false" outlineLevel="0" collapsed="false">
      <c r="A61" s="56" t="n">
        <v>34</v>
      </c>
      <c r="B61" s="57" t="s">
        <v>148</v>
      </c>
      <c r="C61" s="58" t="n">
        <v>50.1653</v>
      </c>
      <c r="D61" s="57" t="n">
        <v>31.5593</v>
      </c>
      <c r="E61" s="57" t="n">
        <v>0.00234035</v>
      </c>
      <c r="F61" s="58" t="n">
        <v>-0.0051651</v>
      </c>
      <c r="G61" s="58" t="n">
        <f aca="false">A61*$B$9+$B$10</f>
        <v>0.0315909725549598</v>
      </c>
      <c r="H61" s="57" t="n">
        <f aca="false">G61-F61</f>
        <v>0.0367560725549598</v>
      </c>
      <c r="J61" s="59"/>
      <c r="K61" s="57"/>
    </row>
    <row r="62" customFormat="false" ht="15.75" hidden="false" customHeight="false" outlineLevel="0" collapsed="false">
      <c r="A62" s="56" t="n">
        <v>34</v>
      </c>
      <c r="B62" s="57" t="s">
        <v>148</v>
      </c>
      <c r="C62" s="58" t="n">
        <v>2.74872</v>
      </c>
      <c r="D62" s="57" t="n">
        <v>26.1797</v>
      </c>
      <c r="E62" s="57" t="n">
        <v>0.0575742</v>
      </c>
      <c r="F62" s="58" t="n">
        <v>-0.0626678</v>
      </c>
      <c r="G62" s="58" t="n">
        <f aca="false">A62*$B$9+$B$10</f>
        <v>0.0315909725549598</v>
      </c>
      <c r="H62" s="57" t="n">
        <f aca="false">G62-F62</f>
        <v>0.0942587725549598</v>
      </c>
      <c r="J62" s="59"/>
      <c r="K62" s="57"/>
    </row>
    <row r="63" customFormat="false" ht="15.75" hidden="false" customHeight="false" outlineLevel="0" collapsed="false">
      <c r="A63" s="60" t="n">
        <v>35</v>
      </c>
      <c r="B63" s="57" t="s">
        <v>148</v>
      </c>
      <c r="C63" s="61" t="n">
        <v>118.324</v>
      </c>
      <c r="D63" s="62" t="n">
        <v>32.1403</v>
      </c>
      <c r="E63" s="62" t="n">
        <v>0.00258126</v>
      </c>
      <c r="F63" s="61" t="n">
        <v>0.0344696</v>
      </c>
      <c r="G63" s="61" t="n">
        <f aca="false">A63*$B$9+$B$10</f>
        <v>0.0328000588806971</v>
      </c>
      <c r="H63" s="62" t="n">
        <f aca="false">G63-F63</f>
        <v>-0.00166954111930295</v>
      </c>
      <c r="J63" s="59"/>
      <c r="K63" s="57"/>
    </row>
    <row r="64" customFormat="false" ht="15" hidden="false" customHeight="false" outlineLevel="0" collapsed="false">
      <c r="A64" s="56" t="n">
        <v>35</v>
      </c>
      <c r="B64" s="57" t="s">
        <v>148</v>
      </c>
      <c r="C64" s="58" t="n">
        <v>50.3373</v>
      </c>
      <c r="D64" s="57" t="n">
        <v>31.6041</v>
      </c>
      <c r="E64" s="57" t="n">
        <v>0.00380571</v>
      </c>
      <c r="F64" s="58" t="n">
        <v>0.0119781</v>
      </c>
      <c r="G64" s="58" t="n">
        <f aca="false">A64*$B$9+$B$10</f>
        <v>0.0328000588806971</v>
      </c>
      <c r="H64" s="57" t="n">
        <f aca="false">G64-F64</f>
        <v>0.0208219588806971</v>
      </c>
      <c r="J64" s="59"/>
      <c r="K64" s="57"/>
    </row>
    <row r="65" customFormat="false" ht="15.75" hidden="false" customHeight="false" outlineLevel="0" collapsed="false">
      <c r="A65" s="56" t="n">
        <v>35</v>
      </c>
      <c r="B65" s="57" t="s">
        <v>148</v>
      </c>
      <c r="C65" s="58" t="n">
        <v>2.67088</v>
      </c>
      <c r="D65" s="57" t="n">
        <v>25.88</v>
      </c>
      <c r="E65" s="57" t="n">
        <v>0.1539</v>
      </c>
      <c r="F65" s="58" t="n">
        <v>-0.0781174</v>
      </c>
      <c r="G65" s="58" t="n">
        <f aca="false">A65*$B$9+$B$10</f>
        <v>0.0328000588806971</v>
      </c>
      <c r="H65" s="57" t="n">
        <f aca="false">G65-F65</f>
        <v>0.110917458880697</v>
      </c>
      <c r="J65" s="59"/>
      <c r="K65" s="57"/>
    </row>
    <row r="66" customFormat="false" ht="15.75" hidden="false" customHeight="false" outlineLevel="0" collapsed="false">
      <c r="A66" s="60" t="n">
        <v>36</v>
      </c>
      <c r="B66" s="57" t="s">
        <v>147</v>
      </c>
      <c r="C66" s="61" t="n">
        <v>36.0459</v>
      </c>
      <c r="D66" s="62" t="n">
        <v>31.4171</v>
      </c>
      <c r="E66" s="62" t="n">
        <v>0.000474837</v>
      </c>
      <c r="F66" s="61" t="n">
        <v>0.054636</v>
      </c>
      <c r="G66" s="61" t="n">
        <f aca="false">A66*$B$9+$B$10</f>
        <v>0.0340091452064343</v>
      </c>
      <c r="H66" s="62" t="n">
        <f aca="false">G66-F66</f>
        <v>-0.0206268547935657</v>
      </c>
      <c r="J66" s="59"/>
      <c r="K66" s="57"/>
    </row>
    <row r="67" customFormat="false" ht="15" hidden="false" customHeight="false" outlineLevel="0" collapsed="false">
      <c r="A67" s="56" t="n">
        <v>36</v>
      </c>
      <c r="B67" s="57" t="s">
        <v>148</v>
      </c>
      <c r="C67" s="58" t="n">
        <v>29.8841</v>
      </c>
      <c r="D67" s="57" t="n">
        <v>31.1227</v>
      </c>
      <c r="E67" s="57" t="n">
        <v>0.00134651</v>
      </c>
      <c r="F67" s="58" t="n">
        <v>-0.0361195</v>
      </c>
      <c r="G67" s="58" t="n">
        <f aca="false">A67*$B$9+$B$10</f>
        <v>0.0340091452064343</v>
      </c>
      <c r="H67" s="57" t="n">
        <f aca="false">G67-F67</f>
        <v>0.0701286452064343</v>
      </c>
      <c r="J67" s="59"/>
      <c r="K67" s="57"/>
    </row>
    <row r="68" customFormat="false" ht="15.75" hidden="false" customHeight="false" outlineLevel="0" collapsed="false">
      <c r="A68" s="56" t="n">
        <v>36</v>
      </c>
      <c r="B68" s="57" t="s">
        <v>148</v>
      </c>
      <c r="C68" s="58" t="n">
        <v>2.52254</v>
      </c>
      <c r="D68" s="57" t="n">
        <v>22.7181</v>
      </c>
      <c r="E68" s="57" t="n">
        <v>0.0345733</v>
      </c>
      <c r="F68" s="58" t="n">
        <v>-0.0255756</v>
      </c>
      <c r="G68" s="58" t="n">
        <f aca="false">A68*$B$9+$B$10</f>
        <v>0.0340091452064343</v>
      </c>
      <c r="H68" s="57" t="n">
        <f aca="false">G68-F68</f>
        <v>0.0595847452064343</v>
      </c>
      <c r="J68" s="59"/>
      <c r="K68" s="57"/>
    </row>
    <row r="69" customFormat="false" ht="15.75" hidden="false" customHeight="false" outlineLevel="0" collapsed="false">
      <c r="A69" s="60" t="n">
        <v>37</v>
      </c>
      <c r="B69" s="57" t="s">
        <v>147</v>
      </c>
      <c r="C69" s="61" t="n">
        <v>136.59</v>
      </c>
      <c r="D69" s="62" t="n">
        <v>32.2112</v>
      </c>
      <c r="E69" s="62" t="n">
        <v>0.00031567</v>
      </c>
      <c r="F69" s="61" t="n">
        <v>0.0818939</v>
      </c>
      <c r="G69" s="61" t="n">
        <f aca="false">A69*$B$9+$B$10</f>
        <v>0.0352182315321716</v>
      </c>
      <c r="H69" s="62" t="n">
        <f aca="false">G69-F69</f>
        <v>-0.0466756684678284</v>
      </c>
      <c r="J69" s="59"/>
      <c r="K69" s="57"/>
    </row>
    <row r="70" customFormat="false" ht="15" hidden="false" customHeight="false" outlineLevel="0" collapsed="false">
      <c r="A70" s="56" t="n">
        <v>37</v>
      </c>
      <c r="B70" s="57" t="s">
        <v>147</v>
      </c>
      <c r="C70" s="58" t="n">
        <v>99.9712</v>
      </c>
      <c r="D70" s="57" t="n">
        <v>32.141</v>
      </c>
      <c r="E70" s="57" t="n">
        <v>0.000410856</v>
      </c>
      <c r="F70" s="58" t="n">
        <v>-0.00603104</v>
      </c>
      <c r="G70" s="58" t="n">
        <f aca="false">A70*$B$9+$B$10</f>
        <v>0.0352182315321716</v>
      </c>
      <c r="H70" s="57" t="n">
        <f aca="false">G70-F70</f>
        <v>0.0412492715321716</v>
      </c>
      <c r="J70" s="59"/>
      <c r="K70" s="57"/>
    </row>
    <row r="71" customFormat="false" ht="15" hidden="false" customHeight="false" outlineLevel="0" collapsed="false">
      <c r="A71" s="56" t="n">
        <v>37</v>
      </c>
      <c r="B71" s="57" t="s">
        <v>148</v>
      </c>
      <c r="C71" s="58" t="n">
        <v>74.806</v>
      </c>
      <c r="D71" s="57" t="n">
        <v>31.9656</v>
      </c>
      <c r="E71" s="57" t="n">
        <v>0.00581946</v>
      </c>
      <c r="F71" s="58" t="n">
        <v>0.0129566</v>
      </c>
      <c r="G71" s="58" t="n">
        <f aca="false">A71*$B$9+$B$10</f>
        <v>0.0352182315321716</v>
      </c>
      <c r="H71" s="57" t="n">
        <f aca="false">G71-F71</f>
        <v>0.0222616315321716</v>
      </c>
      <c r="J71" s="59"/>
      <c r="K71" s="57"/>
    </row>
    <row r="72" customFormat="false" ht="15" hidden="false" customHeight="false" outlineLevel="0" collapsed="false">
      <c r="A72" s="56" t="n">
        <v>37</v>
      </c>
      <c r="B72" s="57" t="s">
        <v>147</v>
      </c>
      <c r="C72" s="58" t="n">
        <v>50.1785</v>
      </c>
      <c r="D72" s="57" t="n">
        <v>31.6175</v>
      </c>
      <c r="E72" s="57" t="n">
        <v>0.000562573</v>
      </c>
      <c r="F72" s="58" t="n">
        <v>-0.00161743</v>
      </c>
      <c r="G72" s="58" t="n">
        <f aca="false">A72*$B$9+$B$10</f>
        <v>0.0352182315321716</v>
      </c>
      <c r="H72" s="57" t="n">
        <f aca="false">G72-F72</f>
        <v>0.0368356615321716</v>
      </c>
      <c r="J72" s="59"/>
      <c r="K72" s="57"/>
    </row>
    <row r="73" customFormat="false" ht="15" hidden="false" customHeight="false" outlineLevel="0" collapsed="false">
      <c r="A73" s="56" t="n">
        <v>37</v>
      </c>
      <c r="B73" s="57" t="s">
        <v>147</v>
      </c>
      <c r="C73" s="58" t="n">
        <v>29.982</v>
      </c>
      <c r="D73" s="57" t="n">
        <v>31.2971</v>
      </c>
      <c r="E73" s="57" t="n">
        <v>0.000497057</v>
      </c>
      <c r="F73" s="58" t="n">
        <v>-0.0122547</v>
      </c>
      <c r="G73" s="58" t="n">
        <f aca="false">A73*$B$9+$B$10</f>
        <v>0.0352182315321716</v>
      </c>
      <c r="H73" s="57" t="n">
        <f aca="false">G73-F73</f>
        <v>0.0474729315321716</v>
      </c>
      <c r="J73" s="59"/>
      <c r="K73" s="57"/>
    </row>
    <row r="74" customFormat="false" ht="15" hidden="false" customHeight="false" outlineLevel="0" collapsed="false">
      <c r="A74" s="56" t="n">
        <v>37</v>
      </c>
      <c r="B74" s="57" t="s">
        <v>147</v>
      </c>
      <c r="C74" s="58" t="n">
        <v>20.1761</v>
      </c>
      <c r="D74" s="57" t="n">
        <v>31.0267</v>
      </c>
      <c r="E74" s="57" t="n">
        <v>0.00074249</v>
      </c>
      <c r="F74" s="58" t="n">
        <v>-0.00686073</v>
      </c>
      <c r="G74" s="58" t="n">
        <f aca="false">A74*$B$9+$B$10</f>
        <v>0.0352182315321716</v>
      </c>
      <c r="H74" s="57" t="n">
        <f aca="false">G74-F74</f>
        <v>0.0420789615321716</v>
      </c>
      <c r="J74" s="59"/>
      <c r="K74" s="57"/>
    </row>
    <row r="75" customFormat="false" ht="15" hidden="false" customHeight="false" outlineLevel="0" collapsed="false">
      <c r="A75" s="56" t="n">
        <v>37</v>
      </c>
      <c r="B75" s="57" t="s">
        <v>148</v>
      </c>
      <c r="C75" s="58" t="n">
        <v>9.91675</v>
      </c>
      <c r="D75" s="57" t="n">
        <v>29.0959</v>
      </c>
      <c r="E75" s="57" t="n">
        <v>0.00504387</v>
      </c>
      <c r="F75" s="58" t="n">
        <v>-0.179909</v>
      </c>
      <c r="G75" s="58" t="n">
        <f aca="false">A75*$B$9+$B$10</f>
        <v>0.0352182315321716</v>
      </c>
      <c r="H75" s="57" t="n">
        <f aca="false">G75-F75</f>
        <v>0.215127231532172</v>
      </c>
      <c r="J75" s="59"/>
      <c r="K75" s="57"/>
    </row>
    <row r="76" customFormat="false" ht="15" hidden="false" customHeight="false" outlineLevel="0" collapsed="false">
      <c r="A76" s="56" t="n">
        <v>37</v>
      </c>
      <c r="B76" s="57" t="s">
        <v>148</v>
      </c>
      <c r="C76" s="58" t="n">
        <v>5.01029</v>
      </c>
      <c r="D76" s="57" t="n">
        <v>26.6013</v>
      </c>
      <c r="E76" s="57" t="n">
        <v>0.00492524</v>
      </c>
      <c r="F76" s="58" t="n">
        <v>0.58021</v>
      </c>
      <c r="G76" s="58" t="n">
        <f aca="false">A76*$B$9+$B$10</f>
        <v>0.0352182315321716</v>
      </c>
      <c r="H76" s="57" t="n">
        <f aca="false">G76-F76</f>
        <v>-0.544991768467828</v>
      </c>
      <c r="J76" s="59"/>
      <c r="K76" s="57"/>
    </row>
    <row r="77" customFormat="false" ht="15.75" hidden="false" customHeight="false" outlineLevel="0" collapsed="false">
      <c r="A77" s="56" t="n">
        <v>37</v>
      </c>
      <c r="B77" s="57" t="s">
        <v>148</v>
      </c>
      <c r="C77" s="58" t="n">
        <v>2.51063</v>
      </c>
      <c r="D77" s="57" t="n">
        <v>24.7573</v>
      </c>
      <c r="E77" s="57" t="n">
        <v>0.013819</v>
      </c>
      <c r="F77" s="58" t="n">
        <v>-0.0833378</v>
      </c>
      <c r="G77" s="58" t="n">
        <f aca="false">A77*$B$9+$B$10</f>
        <v>0.0352182315321716</v>
      </c>
      <c r="H77" s="57" t="n">
        <f aca="false">G77-F77</f>
        <v>0.118556031532172</v>
      </c>
      <c r="J77" s="59"/>
      <c r="K77" s="57"/>
    </row>
    <row r="78" customFormat="false" ht="15.75" hidden="false" customHeight="false" outlineLevel="0" collapsed="false">
      <c r="A78" s="60" t="n">
        <v>38</v>
      </c>
      <c r="B78" s="57" t="s">
        <v>147</v>
      </c>
      <c r="C78" s="61" t="n">
        <v>112.061</v>
      </c>
      <c r="D78" s="62" t="n">
        <v>32.056</v>
      </c>
      <c r="E78" s="62" t="n">
        <v>0.000219324</v>
      </c>
      <c r="F78" s="61" t="n">
        <v>-0.000396729</v>
      </c>
      <c r="G78" s="61" t="n">
        <f aca="false">A78*$B$9+$B$10</f>
        <v>0.0364273178579088</v>
      </c>
      <c r="H78" s="62" t="n">
        <f aca="false">G78-F78</f>
        <v>0.0368240468579088</v>
      </c>
      <c r="J78" s="59"/>
      <c r="K78" s="57"/>
    </row>
    <row r="79" customFormat="false" ht="15" hidden="false" customHeight="false" outlineLevel="0" collapsed="false">
      <c r="A79" s="56" t="n">
        <v>38</v>
      </c>
      <c r="B79" s="57" t="s">
        <v>148</v>
      </c>
      <c r="C79" s="58" t="n">
        <v>50.3064</v>
      </c>
      <c r="D79" s="57" t="n">
        <v>31.5369</v>
      </c>
      <c r="E79" s="57" t="n">
        <v>0.00213121</v>
      </c>
      <c r="F79" s="58" t="n">
        <v>-0.0442772</v>
      </c>
      <c r="G79" s="58" t="n">
        <f aca="false">A79*$B$9+$B$10</f>
        <v>0.0364273178579088</v>
      </c>
      <c r="H79" s="57" t="n">
        <f aca="false">G79-F79</f>
        <v>0.0807045178579088</v>
      </c>
      <c r="J79" s="59"/>
      <c r="K79" s="57"/>
    </row>
    <row r="80" customFormat="false" ht="15.75" hidden="false" customHeight="false" outlineLevel="0" collapsed="false">
      <c r="A80" s="56" t="n">
        <v>38</v>
      </c>
      <c r="B80" s="57" t="s">
        <v>148</v>
      </c>
      <c r="C80" s="58" t="n">
        <v>2.7185</v>
      </c>
      <c r="D80" s="57" t="n">
        <v>24.0814</v>
      </c>
      <c r="E80" s="57" t="n">
        <v>0.0356636</v>
      </c>
      <c r="F80" s="58" t="n">
        <v>0.885738</v>
      </c>
      <c r="G80" s="58" t="n">
        <f aca="false">A80*$B$9+$B$10</f>
        <v>0.0364273178579088</v>
      </c>
      <c r="H80" s="57" t="n">
        <f aca="false">G80-F80</f>
        <v>-0.849310682142091</v>
      </c>
      <c r="J80" s="59"/>
      <c r="K80" s="57"/>
    </row>
    <row r="81" customFormat="false" ht="15.75" hidden="false" customHeight="false" outlineLevel="0" collapsed="false">
      <c r="A81" s="60" t="n">
        <v>39</v>
      </c>
      <c r="B81" s="57" t="s">
        <v>148</v>
      </c>
      <c r="C81" s="61" t="n">
        <v>45.9009</v>
      </c>
      <c r="D81" s="62" t="n">
        <v>31.4918</v>
      </c>
      <c r="E81" s="62" t="n">
        <v>0.0030423</v>
      </c>
      <c r="F81" s="61" t="n">
        <v>0.0381908</v>
      </c>
      <c r="G81" s="61" t="n">
        <f aca="false">A81*$B$9+$B$10</f>
        <v>0.0376364041836461</v>
      </c>
      <c r="H81" s="62" t="n">
        <f aca="false">G81-F81</f>
        <v>-0.000554395816353887</v>
      </c>
      <c r="J81" s="59"/>
      <c r="K81" s="57"/>
    </row>
    <row r="82" customFormat="false" ht="15.75" hidden="false" customHeight="false" outlineLevel="0" collapsed="false">
      <c r="A82" s="56" t="n">
        <v>39</v>
      </c>
      <c r="B82" s="57" t="s">
        <v>148</v>
      </c>
      <c r="C82" s="58" t="n">
        <v>2.58303</v>
      </c>
      <c r="D82" s="57" t="n">
        <v>26.2662</v>
      </c>
      <c r="E82" s="57" t="n">
        <v>0.0178222</v>
      </c>
      <c r="F82" s="58" t="n">
        <v>0.791971</v>
      </c>
      <c r="G82" s="58" t="n">
        <f aca="false">A82*$B$9+$B$10</f>
        <v>0.0376364041836461</v>
      </c>
      <c r="H82" s="57" t="n">
        <f aca="false">G82-F82</f>
        <v>-0.754334595816354</v>
      </c>
      <c r="J82" s="59"/>
      <c r="K82" s="57"/>
    </row>
    <row r="83" customFormat="false" ht="15.75" hidden="false" customHeight="false" outlineLevel="0" collapsed="false">
      <c r="A83" s="60" t="n">
        <v>40</v>
      </c>
      <c r="B83" s="57" t="s">
        <v>148</v>
      </c>
      <c r="C83" s="61" t="n">
        <v>70.3227</v>
      </c>
      <c r="D83" s="62" t="n">
        <v>31.6322</v>
      </c>
      <c r="E83" s="62" t="n">
        <v>0.00465773</v>
      </c>
      <c r="F83" s="61" t="n">
        <v>0.0106258</v>
      </c>
      <c r="G83" s="61" t="n">
        <f aca="false">A83*$B$9+$B$10</f>
        <v>0.0388454905093834</v>
      </c>
      <c r="H83" s="62" t="n">
        <f aca="false">G83-F83</f>
        <v>0.0282196905093834</v>
      </c>
      <c r="J83" s="59"/>
      <c r="K83" s="57"/>
    </row>
    <row r="84" customFormat="false" ht="15" hidden="false" customHeight="false" outlineLevel="0" collapsed="false">
      <c r="A84" s="56" t="n">
        <v>40</v>
      </c>
      <c r="B84" s="57" t="s">
        <v>147</v>
      </c>
      <c r="C84" s="58" t="n">
        <v>49.8643</v>
      </c>
      <c r="D84" s="57" t="n">
        <v>31.5037</v>
      </c>
      <c r="E84" s="57" t="n">
        <v>0.000279228</v>
      </c>
      <c r="F84" s="58" t="n">
        <v>-0.00904083</v>
      </c>
      <c r="G84" s="58" t="n">
        <f aca="false">A84*$B$9+$B$10</f>
        <v>0.0388454905093834</v>
      </c>
      <c r="H84" s="57" t="n">
        <f aca="false">G84-F84</f>
        <v>0.0478863205093834</v>
      </c>
      <c r="J84" s="59"/>
      <c r="K84" s="57"/>
    </row>
    <row r="85" customFormat="false" ht="15.75" hidden="false" customHeight="false" outlineLevel="0" collapsed="false">
      <c r="A85" s="56" t="n">
        <v>40</v>
      </c>
      <c r="B85" s="57" t="s">
        <v>148</v>
      </c>
      <c r="C85" s="58" t="n">
        <v>2.64838</v>
      </c>
      <c r="D85" s="57" t="n">
        <v>27.2314</v>
      </c>
      <c r="E85" s="57" t="n">
        <v>0.0315194</v>
      </c>
      <c r="F85" s="58" t="n">
        <v>0.961487</v>
      </c>
      <c r="G85" s="58" t="n">
        <f aca="false">A85*$B$9+$B$10</f>
        <v>0.0388454905093834</v>
      </c>
      <c r="H85" s="57" t="n">
        <f aca="false">G85-F85</f>
        <v>-0.922641509490617</v>
      </c>
      <c r="J85" s="59"/>
      <c r="K85" s="57"/>
    </row>
    <row r="86" customFormat="false" ht="15.75" hidden="false" customHeight="false" outlineLevel="0" collapsed="false">
      <c r="A86" s="60" t="n">
        <v>41</v>
      </c>
      <c r="B86" s="57" t="s">
        <v>147</v>
      </c>
      <c r="C86" s="61" t="n">
        <v>105.863</v>
      </c>
      <c r="D86" s="62" t="n">
        <v>31.9664</v>
      </c>
      <c r="E86" s="62" t="n">
        <v>0.000270492</v>
      </c>
      <c r="F86" s="61" t="n">
        <v>0.0157967</v>
      </c>
      <c r="G86" s="61" t="n">
        <f aca="false">A86*$B$9+$B$10</f>
        <v>0.0400545768351206</v>
      </c>
      <c r="H86" s="62" t="n">
        <f aca="false">G86-F86</f>
        <v>0.0242578768351206</v>
      </c>
      <c r="J86" s="59"/>
      <c r="K86" s="57"/>
    </row>
    <row r="87" customFormat="false" ht="15" hidden="false" customHeight="false" outlineLevel="0" collapsed="false">
      <c r="A87" s="56" t="n">
        <v>41</v>
      </c>
      <c r="B87" s="57" t="s">
        <v>147</v>
      </c>
      <c r="C87" s="58" t="n">
        <v>50.056</v>
      </c>
      <c r="D87" s="57" t="n">
        <v>31.5131</v>
      </c>
      <c r="E87" s="57" t="n">
        <v>0.000430098</v>
      </c>
      <c r="F87" s="58" t="n">
        <v>-0.0457554</v>
      </c>
      <c r="G87" s="58" t="n">
        <f aca="false">A87*$B$9+$B$10</f>
        <v>0.0400545768351206</v>
      </c>
      <c r="H87" s="57" t="n">
        <f aca="false">G87-F87</f>
        <v>0.0858099768351207</v>
      </c>
      <c r="J87" s="59"/>
      <c r="K87" s="57"/>
    </row>
    <row r="88" customFormat="false" ht="15.75" hidden="false" customHeight="false" outlineLevel="0" collapsed="false">
      <c r="A88" s="56" t="n">
        <v>41</v>
      </c>
      <c r="B88" s="57" t="s">
        <v>148</v>
      </c>
      <c r="C88" s="58" t="n">
        <v>2.62066</v>
      </c>
      <c r="D88" s="57" t="n">
        <v>23.9181</v>
      </c>
      <c r="E88" s="57" t="n">
        <v>0.0703103</v>
      </c>
      <c r="F88" s="58" t="n">
        <v>0.284615</v>
      </c>
      <c r="G88" s="58" t="n">
        <f aca="false">A88*$B$9+$B$10</f>
        <v>0.0400545768351206</v>
      </c>
      <c r="H88" s="57" t="n">
        <f aca="false">G88-F88</f>
        <v>-0.244560423164879</v>
      </c>
      <c r="J88" s="64"/>
      <c r="K88" s="65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13</v>
      </c>
      <c r="B1" s="36"/>
      <c r="C1" s="36"/>
    </row>
    <row r="2" customFormat="false" ht="15" hidden="false" customHeight="false" outlineLevel="0" collapsed="false">
      <c r="A2" s="36" t="s">
        <v>114</v>
      </c>
      <c r="B2" s="36" t="s">
        <v>115</v>
      </c>
      <c r="C2" s="36" t="s">
        <v>116</v>
      </c>
      <c r="D2" s="0" t="s">
        <v>117</v>
      </c>
    </row>
    <row r="3" customFormat="false" ht="15" hidden="false" customHeight="false" outlineLevel="0" collapsed="false">
      <c r="A3" s="0" t="n">
        <v>1</v>
      </c>
      <c r="B3" s="0" t="s">
        <v>118</v>
      </c>
      <c r="C3" s="0" t="s">
        <v>9</v>
      </c>
      <c r="D3" s="0" t="n">
        <v>41</v>
      </c>
    </row>
    <row r="4" customFormat="false" ht="15" hidden="false" customHeight="false" outlineLevel="0" collapsed="false">
      <c r="A4" s="0" t="n">
        <v>2</v>
      </c>
      <c r="B4" s="0" t="s">
        <v>119</v>
      </c>
      <c r="C4" s="0" t="s">
        <v>9</v>
      </c>
      <c r="D4" s="0" t="n">
        <v>41</v>
      </c>
    </row>
    <row r="5" customFormat="false" ht="15" hidden="false" customHeight="false" outlineLevel="0" collapsed="false">
      <c r="A5" s="0" t="n">
        <v>3</v>
      </c>
      <c r="B5" s="0" t="s">
        <v>118</v>
      </c>
      <c r="C5" s="0" t="s">
        <v>120</v>
      </c>
      <c r="D5" s="0" t="n">
        <v>41</v>
      </c>
    </row>
    <row r="6" customFormat="false" ht="15" hidden="false" customHeight="false" outlineLevel="0" collapsed="false">
      <c r="A6" s="0" t="n">
        <v>4</v>
      </c>
      <c r="B6" s="0" t="s">
        <v>119</v>
      </c>
      <c r="C6" s="0" t="s">
        <v>120</v>
      </c>
      <c r="D6" s="0" t="n">
        <v>41</v>
      </c>
    </row>
    <row r="7" customFormat="false" ht="15" hidden="false" customHeight="false" outlineLevel="0" collapsed="false">
      <c r="A7" s="0" t="n">
        <v>5</v>
      </c>
      <c r="B7" s="0" t="s">
        <v>118</v>
      </c>
      <c r="C7" s="0" t="s">
        <v>120</v>
      </c>
      <c r="D7" s="0" t="n">
        <v>18</v>
      </c>
    </row>
    <row r="8" customFormat="false" ht="15" hidden="false" customHeight="false" outlineLevel="0" collapsed="false">
      <c r="A8" s="0" t="n">
        <v>6</v>
      </c>
      <c r="B8" s="0" t="s">
        <v>119</v>
      </c>
      <c r="C8" s="0" t="s">
        <v>9</v>
      </c>
      <c r="D8" s="0" t="n">
        <v>18</v>
      </c>
    </row>
    <row r="9" customFormat="false" ht="15" hidden="false" customHeight="false" outlineLevel="0" collapsed="false">
      <c r="A9" s="0" t="n">
        <v>7</v>
      </c>
      <c r="B9" s="0" t="s">
        <v>118</v>
      </c>
      <c r="C9" s="0" t="s">
        <v>120</v>
      </c>
      <c r="D9" s="0" t="n">
        <v>18</v>
      </c>
    </row>
    <row r="10" customFormat="false" ht="15" hidden="false" customHeight="false" outlineLevel="0" collapsed="false">
      <c r="A10" s="0" t="n">
        <v>8</v>
      </c>
      <c r="B10" s="0" t="s">
        <v>119</v>
      </c>
      <c r="C10" s="0" t="s">
        <v>120</v>
      </c>
      <c r="D10" s="0" t="n">
        <v>18</v>
      </c>
    </row>
    <row r="11" customFormat="false" ht="15" hidden="false" customHeight="false" outlineLevel="0" collapsed="false">
      <c r="A11" s="0" t="n">
        <v>9</v>
      </c>
      <c r="B11" s="0" t="s">
        <v>118</v>
      </c>
      <c r="C11" s="0" t="s">
        <v>120</v>
      </c>
      <c r="D11" s="0" t="n">
        <v>18</v>
      </c>
    </row>
    <row r="12" customFormat="false" ht="15" hidden="false" customHeight="false" outlineLevel="0" collapsed="false">
      <c r="A12" s="0" t="n">
        <v>10</v>
      </c>
      <c r="B12" s="0" t="s">
        <v>119</v>
      </c>
      <c r="C12" s="0" t="s">
        <v>9</v>
      </c>
      <c r="D12" s="0" t="n">
        <v>18</v>
      </c>
    </row>
    <row r="13" customFormat="false" ht="15" hidden="false" customHeight="false" outlineLevel="0" collapsed="false">
      <c r="A13" s="0" t="n">
        <v>11</v>
      </c>
      <c r="B13" s="0" t="s">
        <v>118</v>
      </c>
      <c r="C13" s="0" t="s">
        <v>120</v>
      </c>
      <c r="D13" s="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6" activePane="bottomLeft" state="frozen"/>
      <selection pane="topLeft" activeCell="A1" activeCellId="0" sqref="A1"/>
      <selection pane="bottomLeft" activeCell="P141" activeCellId="0" sqref="P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102053909132667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2.73866723073975E-007</v>
      </c>
      <c r="C9" s="0" t="n">
        <f aca="false">INDEX(LINEST(known_ys,known_xs,TRUE(),TRUE()),2,1)</f>
        <v>3.27071368884211E-007</v>
      </c>
      <c r="E9" s="0" t="s">
        <v>132</v>
      </c>
      <c r="G9" s="0" t="n">
        <f aca="false">INDEX(LINEST(known_ys,known_xs,TRUE(),TRUE()),3,2)</f>
        <v>0.00243963676917989</v>
      </c>
      <c r="I9" s="0" t="n">
        <f aca="false">MIN(known_xs)</f>
        <v>222.162</v>
      </c>
      <c r="J9" s="0" t="n">
        <f aca="false">I9*$B$9+$B$10</f>
        <v>-0.00196363324959587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190279047066431</v>
      </c>
      <c r="C10" s="44" t="n">
        <f aca="false">INDEX(LINEST(known_ys,known_xs,TRUE(),TRUE()),2,2)</f>
        <v>0.000605554584795366</v>
      </c>
      <c r="E10" s="44" t="s">
        <v>134</v>
      </c>
      <c r="F10" s="44"/>
      <c r="G10" s="44" t="n">
        <f aca="false">INDEX(LINEST(known_ys,known_xs,TRUE(),TRUE()),5,2)</f>
        <v>0.000404724274456346</v>
      </c>
      <c r="I10" s="44" t="n">
        <f aca="false">MAX(known_xs)</f>
        <v>4000.26</v>
      </c>
      <c r="J10" s="44" t="n">
        <f aca="false">I10*$B$9+$B$10</f>
        <v>-0.002998328568308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155</v>
      </c>
    </row>
    <row r="13" customFormat="false" ht="15" hidden="false" customHeight="false" outlineLevel="0" collapsed="false">
      <c r="A13" s="0" t="s">
        <v>136</v>
      </c>
      <c r="D13" s="0" t="n">
        <v>7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9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574</v>
      </c>
      <c r="E17" s="57" t="n">
        <v>0.000297912</v>
      </c>
      <c r="F17" s="58" t="n">
        <v>-0.000774384</v>
      </c>
      <c r="G17" s="58" t="n">
        <f aca="false">C17*$B$9+$B$10</f>
        <v>-0.00224522794386155</v>
      </c>
      <c r="H17" s="57" t="n">
        <f aca="false">G17-F17</f>
        <v>-0.00147084394386155</v>
      </c>
      <c r="J17" s="59" t="n">
        <v>1250.38</v>
      </c>
      <c r="K17" s="57" t="n">
        <v>-0.000774384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574</v>
      </c>
      <c r="E18" s="57" t="n">
        <v>0.000297177</v>
      </c>
      <c r="F18" s="58" t="n">
        <v>-0.00056839</v>
      </c>
      <c r="G18" s="58" t="n">
        <f aca="false">C18*$B$9+$B$10</f>
        <v>-0.00224523889853047</v>
      </c>
      <c r="H18" s="57" t="n">
        <f aca="false">G18-F18</f>
        <v>-0.00167684889853047</v>
      </c>
      <c r="J18" s="59" t="n">
        <v>1250.42</v>
      </c>
      <c r="K18" s="57" t="n">
        <v>-0.00056839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799</v>
      </c>
      <c r="E19" s="57" t="n">
        <v>0.00066439</v>
      </c>
      <c r="F19" s="58" t="n">
        <v>-0.00520325</v>
      </c>
      <c r="G19" s="58" t="n">
        <f aca="false">C19*$B$9+$B$10</f>
        <v>-0.0021766087193283</v>
      </c>
      <c r="H19" s="57" t="n">
        <f aca="false">G19-F19</f>
        <v>0.0030266412806717</v>
      </c>
      <c r="J19" s="59" t="n">
        <v>999.823</v>
      </c>
      <c r="K19" s="57" t="n">
        <v>-0.00520325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36</v>
      </c>
      <c r="E20" s="57" t="n">
        <v>0.00025196</v>
      </c>
      <c r="F20" s="58" t="n">
        <v>-0.0019722</v>
      </c>
      <c r="G20" s="58" t="n">
        <f aca="false">C20*$B$9+$B$10</f>
        <v>-0.00212192438139851</v>
      </c>
      <c r="H20" s="57" t="n">
        <f aca="false">G20-F20</f>
        <v>-0.000149724381398508</v>
      </c>
      <c r="J20" s="59" t="n">
        <v>800.148</v>
      </c>
      <c r="K20" s="57" t="n">
        <v>-0.0019722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06</v>
      </c>
      <c r="E21" s="62" t="n">
        <v>0.000456488</v>
      </c>
      <c r="F21" s="61" t="n">
        <v>-0.00227737</v>
      </c>
      <c r="G21" s="61" t="n">
        <f aca="false">C21*$B$9+$B$10</f>
        <v>-0.00190417974177712</v>
      </c>
      <c r="H21" s="62" t="n">
        <f aca="false">G21-F21</f>
        <v>0.000373190258222877</v>
      </c>
      <c r="J21" s="59" t="n">
        <v>2000.72</v>
      </c>
      <c r="K21" s="57" t="n">
        <v>0.00140762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</v>
      </c>
      <c r="E22" s="62" t="n">
        <v>0.000273346</v>
      </c>
      <c r="F22" s="61" t="n">
        <v>0.00140762</v>
      </c>
      <c r="G22" s="61" t="n">
        <f aca="false">C22*$B$9+$B$10</f>
        <v>-0.00245072110085288</v>
      </c>
      <c r="H22" s="62" t="n">
        <f aca="false">G22-F22</f>
        <v>-0.00385834110085288</v>
      </c>
      <c r="J22" s="59" t="n">
        <v>1501.78</v>
      </c>
      <c r="K22" s="57" t="n">
        <v>-0.00346756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173</v>
      </c>
      <c r="E23" s="57" t="n">
        <v>0.000323708</v>
      </c>
      <c r="F23" s="58" t="n">
        <v>-0.00346756</v>
      </c>
      <c r="G23" s="58" t="n">
        <f aca="false">C23*$B$9+$B$10</f>
        <v>-0.00231407803804235</v>
      </c>
      <c r="H23" s="57" t="n">
        <f aca="false">G23-F23</f>
        <v>0.00115348196195765</v>
      </c>
      <c r="J23" s="59" t="n">
        <v>1249.76</v>
      </c>
      <c r="K23" s="57" t="n">
        <v>0.000701904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25</v>
      </c>
      <c r="E24" s="57" t="n">
        <v>0.000316285</v>
      </c>
      <c r="F24" s="58" t="n">
        <v>0.000701904</v>
      </c>
      <c r="G24" s="58" t="n">
        <f aca="false">C24*$B$9+$B$10</f>
        <v>-0.00224505814649324</v>
      </c>
      <c r="H24" s="57" t="n">
        <f aca="false">G24-F24</f>
        <v>-0.00294696214649324</v>
      </c>
      <c r="J24" s="59" t="n">
        <v>1001.39</v>
      </c>
      <c r="K24" s="57" t="n">
        <v>0.00165558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893</v>
      </c>
      <c r="E25" s="57" t="n">
        <v>0.000282549</v>
      </c>
      <c r="F25" s="58" t="n">
        <v>0.00165558</v>
      </c>
      <c r="G25" s="58" t="n">
        <f aca="false">C25*$B$9+$B$10</f>
        <v>-0.00217703786848336</v>
      </c>
      <c r="H25" s="57" t="n">
        <f aca="false">G25-F25</f>
        <v>-0.00383261786848336</v>
      </c>
      <c r="J25" s="59" t="n">
        <v>799.82</v>
      </c>
      <c r="K25" s="57" t="n">
        <v>-0.000366211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27</v>
      </c>
      <c r="E26" s="57" t="n">
        <v>0.000617223</v>
      </c>
      <c r="F26" s="58" t="n">
        <v>-0.000366211</v>
      </c>
      <c r="G26" s="58" t="n">
        <f aca="false">C26*$B$9+$B$10</f>
        <v>-0.00212183455311334</v>
      </c>
      <c r="H26" s="57" t="n">
        <f aca="false">G26-F26</f>
        <v>-0.00175562355311334</v>
      </c>
      <c r="J26" s="59" t="n">
        <v>2998.14</v>
      </c>
      <c r="K26" s="57" t="n">
        <v>0.0014267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563</v>
      </c>
      <c r="E27" s="62" t="n">
        <v>0.000999272</v>
      </c>
      <c r="F27" s="61" t="n">
        <v>0.000415802</v>
      </c>
      <c r="G27" s="61" t="n">
        <f aca="false">C27*$B$9+$B$10</f>
        <v>-0.00190431765558153</v>
      </c>
      <c r="H27" s="62" t="n">
        <f aca="false">G27-F27</f>
        <v>-0.00232011965558153</v>
      </c>
      <c r="J27" s="59" t="n">
        <v>2997.99</v>
      </c>
      <c r="K27" s="57" t="n">
        <v>0.000526428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463</v>
      </c>
      <c r="E28" s="62" t="n">
        <v>0.000286294</v>
      </c>
      <c r="F28" s="61" t="n">
        <v>0.0014267</v>
      </c>
      <c r="G28" s="61" t="n">
        <f aca="false">C28*$B$9+$B$10</f>
        <v>-0.00272388124778132</v>
      </c>
      <c r="H28" s="62" t="n">
        <f aca="false">G28-F28</f>
        <v>-0.00415058124778132</v>
      </c>
      <c r="J28" s="59" t="n">
        <v>2499.17</v>
      </c>
      <c r="K28" s="57" t="n">
        <v>0.000427246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463</v>
      </c>
      <c r="E29" s="57" t="n">
        <v>0.000286651</v>
      </c>
      <c r="F29" s="58" t="n">
        <v>0.000526428</v>
      </c>
      <c r="G29" s="58" t="n">
        <f aca="false">C29*$B$9+$B$10</f>
        <v>-0.00272384016777286</v>
      </c>
      <c r="H29" s="57" t="n">
        <f aca="false">G29-F29</f>
        <v>-0.00325026816777286</v>
      </c>
      <c r="J29" s="59" t="n">
        <v>1999.37</v>
      </c>
      <c r="K29" s="57" t="n">
        <v>-0.000419617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253</v>
      </c>
      <c r="E30" s="57" t="n">
        <v>0.0002899</v>
      </c>
      <c r="F30" s="58" t="n">
        <v>0.000427246</v>
      </c>
      <c r="G30" s="58" t="n">
        <f aca="false">C30*$B$9+$B$10</f>
        <v>-0.0025872299689691</v>
      </c>
      <c r="H30" s="57" t="n">
        <f aca="false">G30-F30</f>
        <v>-0.0030144759689691</v>
      </c>
      <c r="J30" s="59" t="n">
        <v>1498.48</v>
      </c>
      <c r="K30" s="57" t="n">
        <v>-0.000225067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888</v>
      </c>
      <c r="E31" s="57" t="n">
        <v>0.000286227</v>
      </c>
      <c r="F31" s="58" t="n">
        <v>-0.000419617</v>
      </c>
      <c r="G31" s="58" t="n">
        <f aca="false">C31*$B$9+$B$10</f>
        <v>-0.00245035138077673</v>
      </c>
      <c r="H31" s="57" t="n">
        <f aca="false">G31-F31</f>
        <v>-0.00203073438077673</v>
      </c>
      <c r="J31" s="59" t="n">
        <v>1249.83</v>
      </c>
      <c r="K31" s="57" t="n">
        <v>-0.0013504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31</v>
      </c>
      <c r="E32" s="57" t="n">
        <v>0.000316257</v>
      </c>
      <c r="F32" s="58" t="n">
        <v>-0.000225067</v>
      </c>
      <c r="G32" s="58" t="n">
        <f aca="false">C32*$B$9+$B$10</f>
        <v>-0.0023131742778562</v>
      </c>
      <c r="H32" s="57" t="n">
        <f aca="false">G32-F32</f>
        <v>-0.0020881072778562</v>
      </c>
      <c r="J32" s="59" t="n">
        <v>1001.45</v>
      </c>
      <c r="K32" s="57" t="n">
        <v>-0.00322342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454</v>
      </c>
      <c r="E33" s="57" t="n">
        <v>0.000259</v>
      </c>
      <c r="F33" s="58" t="n">
        <v>-0.0013504</v>
      </c>
      <c r="G33" s="58" t="n">
        <f aca="false">C33*$B$9+$B$10</f>
        <v>-0.00224507731716386</v>
      </c>
      <c r="H33" s="57" t="n">
        <f aca="false">G33-F33</f>
        <v>-0.000894677317163859</v>
      </c>
      <c r="J33" s="59" t="n">
        <v>2001.17</v>
      </c>
      <c r="K33" s="57" t="n">
        <v>-0.00284195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06</v>
      </c>
      <c r="E34" s="57" t="n">
        <v>0.00025184</v>
      </c>
      <c r="F34" s="58" t="n">
        <v>-0.00322342</v>
      </c>
      <c r="G34" s="58" t="n">
        <f aca="false">C34*$B$9+$B$10</f>
        <v>-0.00217705430048675</v>
      </c>
      <c r="H34" s="57" t="n">
        <f aca="false">G34-F34</f>
        <v>0.00104636569951325</v>
      </c>
      <c r="J34" s="59" t="n">
        <v>1751.32</v>
      </c>
      <c r="K34" s="57" t="n">
        <v>-0.00167465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34</v>
      </c>
      <c r="E35" s="62" t="n">
        <v>0.000303635</v>
      </c>
      <c r="F35" s="61" t="n">
        <v>-0.00284195</v>
      </c>
      <c r="G35" s="61" t="n">
        <f aca="false">C35*$B$9+$B$10</f>
        <v>-0.00245084434087826</v>
      </c>
      <c r="H35" s="62" t="n">
        <f aca="false">G35-F35</f>
        <v>0.000391105659121741</v>
      </c>
      <c r="J35" s="59" t="n">
        <v>1500.23</v>
      </c>
      <c r="K35" s="57" t="n">
        <v>-0.00478745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481</v>
      </c>
      <c r="E36" s="57" t="n">
        <v>0.000341407</v>
      </c>
      <c r="F36" s="58" t="n">
        <v>-0.00167465</v>
      </c>
      <c r="G36" s="58" t="n">
        <f aca="false">C36*$B$9+$B$10</f>
        <v>-0.00238241874011823</v>
      </c>
      <c r="H36" s="57" t="n">
        <f aca="false">G36-F36</f>
        <v>-0.000707768740118226</v>
      </c>
      <c r="J36" s="59" t="n">
        <v>1250.79</v>
      </c>
      <c r="K36" s="57" t="n">
        <v>-0.0051384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25</v>
      </c>
      <c r="E37" s="57" t="n">
        <v>0.000356366</v>
      </c>
      <c r="F37" s="58" t="n">
        <v>-0.00478745</v>
      </c>
      <c r="G37" s="58" t="n">
        <f aca="false">C37*$B$9+$B$10</f>
        <v>-0.00231365354462158</v>
      </c>
      <c r="H37" s="57" t="n">
        <f aca="false">G37-F37</f>
        <v>0.00247379645537842</v>
      </c>
      <c r="J37" s="59" t="n">
        <v>1000.52</v>
      </c>
      <c r="K37" s="57" t="n">
        <v>-0.00208282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05</v>
      </c>
      <c r="E38" s="57" t="n">
        <v>0.000254734</v>
      </c>
      <c r="F38" s="58" t="n">
        <v>-0.0051384</v>
      </c>
      <c r="G38" s="58" t="n">
        <f aca="false">C38*$B$9+$B$10</f>
        <v>-0.00224534022921801</v>
      </c>
      <c r="H38" s="57" t="n">
        <f aca="false">G38-F38</f>
        <v>0.00289305977078199</v>
      </c>
      <c r="J38" s="59" t="n">
        <v>3500.42</v>
      </c>
      <c r="K38" s="57" t="n">
        <v>-0.00121689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589</v>
      </c>
      <c r="E39" s="57" t="n">
        <v>0.000294313</v>
      </c>
      <c r="F39" s="58" t="n">
        <v>-0.00208282</v>
      </c>
      <c r="G39" s="58" t="n">
        <f aca="false">C39*$B$9+$B$10</f>
        <v>-0.00217679960443429</v>
      </c>
      <c r="H39" s="57" t="n">
        <f aca="false">G39-F39</f>
        <v>-9.39796044342862E-005</v>
      </c>
      <c r="J39" s="59" t="n">
        <v>3000.68</v>
      </c>
      <c r="K39" s="57" t="n">
        <v>-0.00348282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01</v>
      </c>
      <c r="E40" s="62" t="n">
        <v>0.000236886</v>
      </c>
      <c r="F40" s="61" t="n">
        <v>-0.00429535</v>
      </c>
      <c r="G40" s="61" t="n">
        <f aca="false">C40*$B$9+$B$10</f>
        <v>-0.00190425987244163</v>
      </c>
      <c r="H40" s="62" t="n">
        <f aca="false">G40-F40</f>
        <v>0.00239109012755837</v>
      </c>
      <c r="J40" s="59" t="n">
        <v>3001.04</v>
      </c>
      <c r="K40" s="57" t="n">
        <v>-0.000934601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654</v>
      </c>
      <c r="E41" s="62" t="n">
        <v>0.000306641</v>
      </c>
      <c r="F41" s="61" t="n">
        <v>-0.00121689</v>
      </c>
      <c r="G41" s="61" t="n">
        <f aca="false">C41*$B$9+$B$10</f>
        <v>-0.00286143902544692</v>
      </c>
      <c r="H41" s="62" t="n">
        <f aca="false">G41-F41</f>
        <v>-0.00164454902544692</v>
      </c>
      <c r="J41" s="59" t="n">
        <v>2501.7</v>
      </c>
      <c r="K41" s="57" t="n">
        <v>-0.00277328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24</v>
      </c>
      <c r="E42" s="57" t="n">
        <v>0.000294236</v>
      </c>
      <c r="F42" s="58" t="n">
        <v>-0.00348282</v>
      </c>
      <c r="G42" s="58" t="n">
        <f aca="false">C42*$B$9+$B$10</f>
        <v>-0.00272457686925793</v>
      </c>
      <c r="H42" s="57" t="n">
        <f aca="false">G42-F42</f>
        <v>0.000758243130742073</v>
      </c>
      <c r="J42" s="59" t="n">
        <v>2000.41</v>
      </c>
      <c r="K42" s="57" t="n">
        <v>-0.00715637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24</v>
      </c>
      <c r="E43" s="57" t="n">
        <v>0.000283639</v>
      </c>
      <c r="F43" s="58" t="n">
        <v>-0.000934601</v>
      </c>
      <c r="G43" s="58" t="n">
        <f aca="false">C43*$B$9+$B$10</f>
        <v>-0.00272467546127823</v>
      </c>
      <c r="H43" s="57" t="n">
        <f aca="false">G43-F43</f>
        <v>-0.00179007446127823</v>
      </c>
      <c r="J43" s="59" t="n">
        <v>1499.62</v>
      </c>
      <c r="K43" s="57" t="n">
        <v>-0.00255966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246</v>
      </c>
      <c r="E44" s="57" t="n">
        <v>0.000384246</v>
      </c>
      <c r="F44" s="58" t="n">
        <v>-0.00277328</v>
      </c>
      <c r="G44" s="58" t="n">
        <f aca="false">C44*$B$9+$B$10</f>
        <v>-0.00258792285177848</v>
      </c>
      <c r="H44" s="57" t="n">
        <f aca="false">G44-F44</f>
        <v>0.000185357148221525</v>
      </c>
      <c r="J44" s="59" t="n">
        <v>1249.99</v>
      </c>
      <c r="K44" s="57" t="n">
        <v>-0.00231171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895</v>
      </c>
      <c r="E45" s="57" t="n">
        <v>0.000381691</v>
      </c>
      <c r="F45" s="58" t="n">
        <v>-0.00715637</v>
      </c>
      <c r="G45" s="58" t="n">
        <f aca="false">C45*$B$9+$B$10</f>
        <v>-0.00245063620216872</v>
      </c>
      <c r="H45" s="57" t="n">
        <f aca="false">G45-F45</f>
        <v>0.00470573379783128</v>
      </c>
      <c r="J45" s="59" t="n">
        <v>999.125</v>
      </c>
      <c r="K45" s="57" t="n">
        <v>-0.00196457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068</v>
      </c>
      <c r="E46" s="57" t="n">
        <v>0.000417374</v>
      </c>
      <c r="F46" s="58" t="n">
        <v>-0.00255966</v>
      </c>
      <c r="G46" s="58" t="n">
        <f aca="false">C46*$B$9+$B$10</f>
        <v>-0.00231348648592051</v>
      </c>
      <c r="H46" s="57" t="n">
        <f aca="false">G46-F46</f>
        <v>0.000246173514079493</v>
      </c>
      <c r="J46" s="59" t="n">
        <v>2000.36</v>
      </c>
      <c r="K46" s="57" t="n">
        <v>-0.00775146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41</v>
      </c>
      <c r="E47" s="57" t="n">
        <v>0.000313666</v>
      </c>
      <c r="F47" s="58" t="n">
        <v>-0.00231171</v>
      </c>
      <c r="G47" s="58" t="n">
        <f aca="false">C47*$B$9+$B$10</f>
        <v>-0.00224512113583955</v>
      </c>
      <c r="H47" s="57" t="n">
        <f aca="false">G47-F47</f>
        <v>6.65888641604492E-005</v>
      </c>
      <c r="J47" s="59" t="n">
        <v>1750.68</v>
      </c>
      <c r="K47" s="57" t="n">
        <v>-0.0030098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06</v>
      </c>
      <c r="E48" s="57" t="n">
        <v>0.000371099</v>
      </c>
      <c r="F48" s="58" t="n">
        <v>-0.00196457</v>
      </c>
      <c r="G48" s="58" t="n">
        <f aca="false">C48*$B$9+$B$10</f>
        <v>-0.0021764175603556</v>
      </c>
      <c r="H48" s="57" t="n">
        <f aca="false">G48-F48</f>
        <v>-0.000211847560355598</v>
      </c>
      <c r="J48" s="59" t="n">
        <v>1500.38</v>
      </c>
      <c r="K48" s="57" t="n">
        <v>-0.000984192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771</v>
      </c>
      <c r="E49" s="62" t="n">
        <v>0.00036309</v>
      </c>
      <c r="F49" s="61" t="n">
        <v>-0.00551987</v>
      </c>
      <c r="G49" s="61" t="n">
        <f aca="false">C49*$B$9+$B$10</f>
        <v>-0.00190443482672033</v>
      </c>
      <c r="H49" s="62" t="n">
        <f aca="false">G49-F49</f>
        <v>0.00361543517327967</v>
      </c>
      <c r="J49" s="59" t="n">
        <v>1250.4</v>
      </c>
      <c r="K49" s="57" t="n">
        <v>-0.00219727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794</v>
      </c>
      <c r="E50" s="62" t="n">
        <v>0.000269641</v>
      </c>
      <c r="F50" s="61" t="n">
        <v>-0.00775146</v>
      </c>
      <c r="G50" s="61" t="n">
        <f aca="false">C50*$B$9+$B$10</f>
        <v>-0.00245062250883257</v>
      </c>
      <c r="H50" s="62" t="n">
        <f aca="false">G50-F50</f>
        <v>0.00530083749116743</v>
      </c>
      <c r="J50" s="59" t="n">
        <v>999.947</v>
      </c>
      <c r="K50" s="57" t="n">
        <v>-0.005867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35</v>
      </c>
      <c r="E51" s="57" t="n">
        <v>0.000325989</v>
      </c>
      <c r="F51" s="58" t="n">
        <v>-0.0030098</v>
      </c>
      <c r="G51" s="58" t="n">
        <f aca="false">C51*$B$9+$B$10</f>
        <v>-0.00238224346541546</v>
      </c>
      <c r="H51" s="57" t="n">
        <f aca="false">G51-F51</f>
        <v>0.000627556534584541</v>
      </c>
      <c r="J51" s="59" t="n">
        <v>3500.35</v>
      </c>
      <c r="K51" s="57" t="n">
        <v>-0.00166702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4984</v>
      </c>
      <c r="E52" s="57" t="n">
        <v>0.00038388</v>
      </c>
      <c r="F52" s="58" t="n">
        <v>-0.000984192</v>
      </c>
      <c r="G52" s="58" t="n">
        <f aca="false">C52*$B$9+$B$10</f>
        <v>-0.00231369462463004</v>
      </c>
      <c r="H52" s="57" t="n">
        <f aca="false">G52-F52</f>
        <v>-0.00132950262463004</v>
      </c>
      <c r="J52" s="59" t="n">
        <v>3003.06</v>
      </c>
      <c r="K52" s="57" t="n">
        <v>-0.00247955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378</v>
      </c>
      <c r="E53" s="57" t="n">
        <v>0.000364511</v>
      </c>
      <c r="F53" s="58" t="n">
        <v>-0.00219727</v>
      </c>
      <c r="G53" s="58" t="n">
        <f aca="false">C53*$B$9+$B$10</f>
        <v>-0.00224523342119601</v>
      </c>
      <c r="H53" s="57" t="n">
        <f aca="false">G53-F53</f>
        <v>-4.79634211960111E-005</v>
      </c>
      <c r="J53" s="59" t="n">
        <v>3001.32</v>
      </c>
      <c r="K53" s="57" t="n">
        <v>-0.00240326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577</v>
      </c>
      <c r="E54" s="57" t="n">
        <v>0.000294373</v>
      </c>
      <c r="F54" s="58" t="n">
        <v>-0.005867</v>
      </c>
      <c r="G54" s="58" t="n">
        <f aca="false">C54*$B$9+$B$10</f>
        <v>-0.00217664267880196</v>
      </c>
      <c r="H54" s="57" t="n">
        <f aca="false">G54-F54</f>
        <v>0.00369035732119804</v>
      </c>
      <c r="J54" s="59" t="n">
        <v>2502.03</v>
      </c>
      <c r="K54" s="57" t="n">
        <v>-0.000492096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659</v>
      </c>
      <c r="E55" s="62" t="n">
        <v>0.000287122</v>
      </c>
      <c r="F55" s="61" t="n">
        <v>-0.00724411</v>
      </c>
      <c r="G55" s="61" t="n">
        <f aca="false">C55*$B$9+$B$10</f>
        <v>-0.00190427122695597</v>
      </c>
      <c r="H55" s="62" t="n">
        <f aca="false">G55-F55</f>
        <v>0.00533983877304403</v>
      </c>
      <c r="J55" s="59" t="n">
        <v>1998.79</v>
      </c>
      <c r="K55" s="57" t="n">
        <v>-0.00547791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685</v>
      </c>
      <c r="E56" s="62" t="n">
        <v>0.00034693</v>
      </c>
      <c r="F56" s="61" t="n">
        <v>-0.00166702</v>
      </c>
      <c r="G56" s="61" t="n">
        <f aca="false">C56*$B$9+$B$10</f>
        <v>-0.0028614198547763</v>
      </c>
      <c r="H56" s="62" t="n">
        <f aca="false">G56-F56</f>
        <v>-0.0011943998547763</v>
      </c>
      <c r="J56" s="59" t="n">
        <v>1499.97</v>
      </c>
      <c r="K56" s="57" t="n">
        <v>-0.00431824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545</v>
      </c>
      <c r="E57" s="57" t="n">
        <v>0.000343909</v>
      </c>
      <c r="F57" s="58" t="n">
        <v>-0.00247955</v>
      </c>
      <c r="G57" s="58" t="n">
        <f aca="false">C57*$B$9+$B$10</f>
        <v>-0.00272522867205884</v>
      </c>
      <c r="H57" s="57" t="n">
        <f aca="false">G57-F57</f>
        <v>-0.000245678672058844</v>
      </c>
      <c r="J57" s="59" t="n">
        <v>1250.79</v>
      </c>
      <c r="K57" s="57" t="n">
        <v>-0.00315094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546</v>
      </c>
      <c r="E58" s="57" t="n">
        <v>0.000357222</v>
      </c>
      <c r="F58" s="58" t="n">
        <v>-0.00240326</v>
      </c>
      <c r="G58" s="58" t="n">
        <f aca="false">C58*$B$9+$B$10</f>
        <v>-0.0027247521439607</v>
      </c>
      <c r="H58" s="57" t="n">
        <f aca="false">G58-F58</f>
        <v>-0.000321492143960695</v>
      </c>
      <c r="J58" s="59" t="n">
        <v>1000.7</v>
      </c>
      <c r="K58" s="57" t="n">
        <v>-0.002075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282</v>
      </c>
      <c r="E59" s="57" t="n">
        <v>0.000271155</v>
      </c>
      <c r="F59" s="58" t="n">
        <v>-0.000492096</v>
      </c>
      <c r="G59" s="58" t="n">
        <f aca="false">C59*$B$9+$B$10</f>
        <v>-0.00258801322779709</v>
      </c>
      <c r="H59" s="57" t="n">
        <f aca="false">G59-F59</f>
        <v>-0.00209591722779709</v>
      </c>
      <c r="J59" s="59" t="n">
        <v>2000.23</v>
      </c>
      <c r="K59" s="57" t="n">
        <v>-0.00583267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31</v>
      </c>
      <c r="E60" s="57" t="n">
        <v>0.000281484</v>
      </c>
      <c r="F60" s="58" t="n">
        <v>-0.00547791</v>
      </c>
      <c r="G60" s="58" t="n">
        <f aca="false">C60*$B$9+$B$10</f>
        <v>-0.00245019253807734</v>
      </c>
      <c r="H60" s="57" t="n">
        <f aca="false">G60-F60</f>
        <v>0.00302771746192266</v>
      </c>
      <c r="J60" s="59" t="n">
        <v>1750.55</v>
      </c>
      <c r="K60" s="57" t="n">
        <v>-0.00364304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4963</v>
      </c>
      <c r="E61" s="57" t="n">
        <v>0.000321277</v>
      </c>
      <c r="F61" s="58" t="n">
        <v>-0.00431824</v>
      </c>
      <c r="G61" s="58" t="n">
        <f aca="false">C61*$B$9+$B$10</f>
        <v>-0.00231358233927358</v>
      </c>
      <c r="H61" s="57" t="n">
        <f aca="false">G61-F61</f>
        <v>0.00200465766072642</v>
      </c>
      <c r="J61" s="59" t="n">
        <v>1500.65</v>
      </c>
      <c r="K61" s="57" t="n">
        <v>-0.000736237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11</v>
      </c>
      <c r="E62" s="57" t="n">
        <v>0.000310094</v>
      </c>
      <c r="F62" s="58" t="n">
        <v>-0.00315094</v>
      </c>
      <c r="G62" s="58" t="n">
        <f aca="false">C62*$B$9+$B$10</f>
        <v>-0.00224534022921801</v>
      </c>
      <c r="H62" s="57" t="n">
        <f aca="false">G62-F62</f>
        <v>0.00090559977078199</v>
      </c>
      <c r="J62" s="59" t="n">
        <v>1250.66</v>
      </c>
      <c r="K62" s="57" t="n">
        <v>0.000106812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16</v>
      </c>
      <c r="E63" s="57" t="n">
        <v>0.000312846</v>
      </c>
      <c r="F63" s="58" t="n">
        <v>-0.0020752</v>
      </c>
      <c r="G63" s="58" t="n">
        <f aca="false">C63*$B$9+$B$10</f>
        <v>-0.00217684890044444</v>
      </c>
      <c r="H63" s="57" t="n">
        <f aca="false">G63-F63</f>
        <v>-0.000101648900444439</v>
      </c>
      <c r="J63" s="59" t="n">
        <v>999.959</v>
      </c>
      <c r="K63" s="57" t="n">
        <v>-0.00814438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13</v>
      </c>
      <c r="E64" s="62" t="n">
        <v>0.000225233</v>
      </c>
      <c r="F64" s="61" t="n">
        <v>-0.00399399</v>
      </c>
      <c r="G64" s="61" t="n">
        <f aca="false">C64*$B$9+$B$10</f>
        <v>-0.00190428345510515</v>
      </c>
      <c r="H64" s="62" t="n">
        <f aca="false">G64-F64</f>
        <v>0.00208970654489485</v>
      </c>
      <c r="J64" s="59" t="n">
        <v>1999.85</v>
      </c>
      <c r="K64" s="57" t="n">
        <v>-0.00364304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84</v>
      </c>
      <c r="E65" s="62" t="n">
        <v>0.000271414</v>
      </c>
      <c r="F65" s="61" t="n">
        <v>-0.00583267</v>
      </c>
      <c r="G65" s="61" t="n">
        <f aca="false">C65*$B$9+$B$10</f>
        <v>-0.00245058690615857</v>
      </c>
      <c r="H65" s="62" t="n">
        <f aca="false">G65-F65</f>
        <v>0.00338208309384143</v>
      </c>
      <c r="J65" s="59" t="n">
        <v>1750.83</v>
      </c>
      <c r="K65" s="57" t="n">
        <v>-0.000835419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544</v>
      </c>
      <c r="E66" s="57" t="n">
        <v>0.000304628</v>
      </c>
      <c r="F66" s="58" t="n">
        <v>-0.00364304</v>
      </c>
      <c r="G66" s="58" t="n">
        <f aca="false">C66*$B$9+$B$10</f>
        <v>-0.00238220786274146</v>
      </c>
      <c r="H66" s="57" t="n">
        <f aca="false">G66-F66</f>
        <v>0.00126083213725854</v>
      </c>
      <c r="J66" s="59" t="n">
        <v>1501.8</v>
      </c>
      <c r="K66" s="57" t="n">
        <v>-0.000102997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496</v>
      </c>
      <c r="E67" s="57" t="n">
        <v>0.000318733</v>
      </c>
      <c r="F67" s="58" t="n">
        <v>-0.000736237</v>
      </c>
      <c r="G67" s="58" t="n">
        <f aca="false">C67*$B$9+$B$10</f>
        <v>-0.00231376856864527</v>
      </c>
      <c r="H67" s="57" t="n">
        <f aca="false">G67-F67</f>
        <v>-0.00157753156864527</v>
      </c>
      <c r="J67" s="59" t="n">
        <v>1251.73</v>
      </c>
      <c r="K67" s="57" t="n">
        <v>-0.00512695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21</v>
      </c>
      <c r="E68" s="57" t="n">
        <v>0.000266462</v>
      </c>
      <c r="F68" s="58" t="n">
        <v>0.000106812</v>
      </c>
      <c r="G68" s="58" t="n">
        <f aca="false">C68*$B$9+$B$10</f>
        <v>-0.00224530462654401</v>
      </c>
      <c r="H68" s="57" t="n">
        <f aca="false">G68-F68</f>
        <v>-0.00235211662654401</v>
      </c>
      <c r="J68" s="59" t="n">
        <v>1000.41</v>
      </c>
      <c r="K68" s="57" t="n">
        <v>-0.00279617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596</v>
      </c>
      <c r="E69" s="57" t="n">
        <v>0.000214352</v>
      </c>
      <c r="F69" s="58" t="n">
        <v>-0.00814438</v>
      </c>
      <c r="G69" s="58" t="n">
        <f aca="false">C69*$B$9+$B$10</f>
        <v>-0.00217664596520264</v>
      </c>
      <c r="H69" s="57" t="n">
        <f aca="false">G69-F69</f>
        <v>0.00596773403479736</v>
      </c>
      <c r="J69" s="59" t="n">
        <v>801.209</v>
      </c>
      <c r="K69" s="57" t="n">
        <v>-0.00595093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081</v>
      </c>
      <c r="E70" s="62" t="n">
        <v>0.000251137</v>
      </c>
      <c r="F70" s="61" t="n">
        <v>-0.00252914</v>
      </c>
      <c r="G70" s="61" t="n">
        <f aca="false">C70*$B$9+$B$10</f>
        <v>-0.00190435724849368</v>
      </c>
      <c r="H70" s="62" t="n">
        <f aca="false">G70-F70</f>
        <v>0.000624782751506317</v>
      </c>
      <c r="J70" s="59" t="n">
        <v>601.09</v>
      </c>
      <c r="K70" s="57" t="n">
        <v>-0.00110626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09</v>
      </c>
      <c r="E71" s="62" t="n">
        <v>0.000279129</v>
      </c>
      <c r="F71" s="61" t="n">
        <v>-0.00364304</v>
      </c>
      <c r="G71" s="61" t="n">
        <f aca="false">C71*$B$9+$B$10</f>
        <v>-0.0024504828368038</v>
      </c>
      <c r="H71" s="62" t="n">
        <f aca="false">G71-F71</f>
        <v>0.0011925571631962</v>
      </c>
      <c r="J71" s="59" t="n">
        <v>250.258</v>
      </c>
      <c r="K71" s="57" t="n">
        <v>-0.00265121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46</v>
      </c>
      <c r="E72" s="57" t="n">
        <v>0.000360319</v>
      </c>
      <c r="F72" s="58" t="n">
        <v>-0.000835419</v>
      </c>
      <c r="G72" s="58" t="n">
        <f aca="false">C72*$B$9+$B$10</f>
        <v>-0.00238228454542392</v>
      </c>
      <c r="H72" s="57" t="n">
        <f aca="false">G72-F72</f>
        <v>-0.00154686554542392</v>
      </c>
      <c r="J72" s="59" t="n">
        <v>4000.26</v>
      </c>
      <c r="K72" s="57" t="n">
        <v>-0.00564957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4972</v>
      </c>
      <c r="E73" s="57" t="n">
        <v>0.000424478</v>
      </c>
      <c r="F73" s="58" t="n">
        <v>-0.000102997</v>
      </c>
      <c r="G73" s="58" t="n">
        <f aca="false">C73*$B$9+$B$10</f>
        <v>-0.00231408351537681</v>
      </c>
      <c r="H73" s="57" t="n">
        <f aca="false">G73-F73</f>
        <v>-0.00221108651537681</v>
      </c>
      <c r="J73" s="59" t="n">
        <v>3499.81</v>
      </c>
      <c r="K73" s="57" t="n">
        <v>-0.00236511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365</v>
      </c>
      <c r="E74" s="57" t="n">
        <v>0.000461525</v>
      </c>
      <c r="F74" s="58" t="n">
        <v>-0.00512695</v>
      </c>
      <c r="G74" s="58" t="n">
        <f aca="false">C74*$B$9+$B$10</f>
        <v>-0.0022455976639377</v>
      </c>
      <c r="H74" s="57" t="n">
        <f aca="false">G74-F74</f>
        <v>0.0028813523360623</v>
      </c>
      <c r="J74" s="59" t="n">
        <v>3000.39</v>
      </c>
      <c r="K74" s="57" t="n">
        <v>-0.00621796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09</v>
      </c>
      <c r="E75" s="57" t="n">
        <v>0.000305073</v>
      </c>
      <c r="F75" s="58" t="n">
        <v>-0.00279617</v>
      </c>
      <c r="G75" s="58" t="n">
        <f aca="false">C75*$B$9+$B$10</f>
        <v>-0.00217676947909475</v>
      </c>
      <c r="H75" s="57" t="n">
        <f aca="false">G75-F75</f>
        <v>0.000619400520905252</v>
      </c>
      <c r="J75" s="59" t="n">
        <v>2500.07</v>
      </c>
      <c r="K75" s="57" t="n">
        <v>-0.00244141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766</v>
      </c>
      <c r="E76" s="57" t="n">
        <v>0.000358589</v>
      </c>
      <c r="F76" s="58" t="n">
        <v>-0.00595093</v>
      </c>
      <c r="G76" s="58" t="n">
        <f aca="false">C76*$B$9+$B$10</f>
        <v>-0.00212221495399169</v>
      </c>
      <c r="H76" s="57" t="n">
        <f aca="false">G76-F76</f>
        <v>0.00382871504600831</v>
      </c>
      <c r="J76" s="59" t="n">
        <v>1999.57</v>
      </c>
      <c r="K76" s="57" t="n">
        <v>-0.00110626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06</v>
      </c>
      <c r="E77" s="57" t="n">
        <v>0.00058242</v>
      </c>
      <c r="F77" s="58" t="n">
        <v>-0.00110626</v>
      </c>
      <c r="G77" s="58" t="n">
        <f aca="false">C77*$B$9+$B$10</f>
        <v>-0.00206740901923685</v>
      </c>
      <c r="H77" s="57" t="n">
        <f aca="false">G77-F77</f>
        <v>-0.000961149019236848</v>
      </c>
      <c r="J77" s="59" t="n">
        <v>1499.69</v>
      </c>
      <c r="K77" s="57" t="n">
        <v>-0.00717545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694</v>
      </c>
      <c r="E78" s="57" t="n">
        <v>0.0011621</v>
      </c>
      <c r="F78" s="58" t="n">
        <v>-0.000553131</v>
      </c>
      <c r="G78" s="58" t="n">
        <f aca="false">C78*$B$9+$B$10</f>
        <v>-0.00201248340472402</v>
      </c>
      <c r="H78" s="57" t="n">
        <f aca="false">G78-F78</f>
        <v>-0.00145935240472402</v>
      </c>
      <c r="J78" s="59" t="n">
        <v>1251.13</v>
      </c>
      <c r="K78" s="57" t="n">
        <v>-0.00278473</v>
      </c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468</v>
      </c>
      <c r="E79" s="57" t="n">
        <v>0.00121258</v>
      </c>
      <c r="F79" s="58" t="n">
        <v>0.000476837</v>
      </c>
      <c r="G79" s="58" t="n">
        <f aca="false">C79*$B$9+$B$10</f>
        <v>-0.00198524845458121</v>
      </c>
      <c r="H79" s="57" t="n">
        <f aca="false">G79-F79</f>
        <v>-0.00246208545458121</v>
      </c>
      <c r="J79" s="59" t="n">
        <v>1000.75</v>
      </c>
      <c r="K79" s="57" t="n">
        <v>-0.00144958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689</v>
      </c>
      <c r="E80" s="57" t="n">
        <v>0.000629676</v>
      </c>
      <c r="F80" s="58" t="n">
        <v>-0.00265121</v>
      </c>
      <c r="G80" s="58" t="n">
        <f aca="false">C80*$B$9+$B$10</f>
        <v>-0.00197132780904736</v>
      </c>
      <c r="H80" s="57" t="n">
        <f aca="false">G80-F80</f>
        <v>0.000679882190952641</v>
      </c>
      <c r="J80" s="59" t="n">
        <v>277.908</v>
      </c>
      <c r="K80" s="57" t="n">
        <v>-0.000320435</v>
      </c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14</v>
      </c>
      <c r="E81" s="57" t="n">
        <v>0.000454393</v>
      </c>
      <c r="F81" s="58" t="n">
        <v>-0.00780487</v>
      </c>
      <c r="G81" s="58" t="n">
        <f aca="false">C81*$B$9+$B$10</f>
        <v>-0.001957511506735</v>
      </c>
      <c r="H81" s="57" t="n">
        <f aca="false">G81-F81</f>
        <v>0.005847358493265</v>
      </c>
      <c r="J81" s="59" t="n">
        <v>269.212</v>
      </c>
      <c r="K81" s="57" t="n">
        <v>-0.000331879</v>
      </c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453</v>
      </c>
      <c r="E82" s="57" t="n">
        <v>0.000291496</v>
      </c>
      <c r="F82" s="58" t="n">
        <v>-0.00416183</v>
      </c>
      <c r="G82" s="58" t="n">
        <f aca="false">C82*$B$9+$B$10</f>
        <v>-0.00195096800912059</v>
      </c>
      <c r="H82" s="57" t="n">
        <f aca="false">G82-F82</f>
        <v>0.00221086199087941</v>
      </c>
      <c r="J82" s="59" t="n">
        <v>566.489</v>
      </c>
      <c r="K82" s="57" t="n">
        <v>-0.0042305</v>
      </c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3</v>
      </c>
      <c r="E83" s="57" t="n">
        <v>0.00165705</v>
      </c>
      <c r="F83" s="58" t="n">
        <v>-0.00737381</v>
      </c>
      <c r="G83" s="58" t="n">
        <f aca="false">C83*$B$9+$B$10</f>
        <v>-0.00194389101912964</v>
      </c>
      <c r="H83" s="57" t="n">
        <f aca="false">G83-F83</f>
        <v>0.00542991898087036</v>
      </c>
      <c r="J83" s="59" t="n">
        <v>340.018</v>
      </c>
      <c r="K83" s="57" t="n">
        <v>-0.0027771</v>
      </c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2969</v>
      </c>
      <c r="E84" s="57" t="n">
        <v>0.00269878</v>
      </c>
      <c r="F84" s="58" t="n">
        <v>-0.0131226</v>
      </c>
      <c r="G84" s="58" t="n">
        <f aca="false">C84*$B$9+$B$10</f>
        <v>-0.00193730096417231</v>
      </c>
      <c r="H84" s="57" t="n">
        <f aca="false">G84-F84</f>
        <v>0.0111852990358277</v>
      </c>
      <c r="J84" s="59" t="n">
        <v>272.941</v>
      </c>
      <c r="K84" s="57" t="n">
        <v>0.00282669</v>
      </c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244</v>
      </c>
      <c r="E85" s="57" t="n">
        <v>0.00150604</v>
      </c>
      <c r="F85" s="58" t="n">
        <v>-0.00122452</v>
      </c>
      <c r="G85" s="58" t="n">
        <f aca="false">C85*$B$9+$B$10</f>
        <v>-0.00193044936649445</v>
      </c>
      <c r="H85" s="57" t="n">
        <f aca="false">G85-F85</f>
        <v>-0.000705929366494446</v>
      </c>
      <c r="J85" s="59" t="n">
        <v>612.223</v>
      </c>
      <c r="K85" s="57" t="n">
        <v>0.00223541</v>
      </c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4963</v>
      </c>
      <c r="E86" s="57" t="n">
        <v>0.000749685</v>
      </c>
      <c r="F86" s="58" t="n">
        <v>-0.00364304</v>
      </c>
      <c r="G86" s="58" t="n">
        <f aca="false">C86*$B$9+$B$10</f>
        <v>-0.00192344503334512</v>
      </c>
      <c r="H86" s="57" t="n">
        <f aca="false">G86-F86</f>
        <v>0.00171959496665488</v>
      </c>
      <c r="J86" s="59" t="n">
        <v>222.162</v>
      </c>
      <c r="K86" s="57" t="n">
        <v>0.000171661</v>
      </c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545</v>
      </c>
      <c r="E87" s="57" t="n">
        <v>0.000942112</v>
      </c>
      <c r="F87" s="58" t="n">
        <v>-0.000953674</v>
      </c>
      <c r="G87" s="58" t="n">
        <f aca="false">C87*$B$9+$B$10</f>
        <v>-0.00191666516136203</v>
      </c>
      <c r="H87" s="57" t="n">
        <f aca="false">G87-F87</f>
        <v>-0.000962991161362031</v>
      </c>
      <c r="J87" s="59"/>
      <c r="K87" s="57"/>
      <c r="L87" s="0" t="n">
        <f aca="false">AVERAGE(K17:K87)</f>
        <v>-0.00234718348571429</v>
      </c>
      <c r="M87" s="0" t="n">
        <f aca="false">STDEV(K17:K87)</f>
        <v>0.00243434730870137</v>
      </c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08</v>
      </c>
      <c r="E88" s="57" t="n">
        <v>0.0104122</v>
      </c>
      <c r="F88" s="58" t="n">
        <v>-0.0034523</v>
      </c>
      <c r="G88" s="58" t="n">
        <f aca="false">C88*$B$9+$B$10</f>
        <v>-0.00190951321404897</v>
      </c>
      <c r="H88" s="57" t="n">
        <f aca="false">G88-F88</f>
        <v>0.00154278678595103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067</v>
      </c>
      <c r="E89" s="57" t="n">
        <v>0.0100092</v>
      </c>
      <c r="F89" s="58" t="n">
        <v>-0.00620651</v>
      </c>
      <c r="G89" s="58" t="n">
        <f aca="false">C89*$B$9+$B$10</f>
        <v>-0.00190566231928248</v>
      </c>
      <c r="H89" s="57" t="n">
        <f aca="false">G89-F89</f>
        <v>0.00430084768071752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094</v>
      </c>
      <c r="E90" s="57" t="n">
        <v>0.000301897</v>
      </c>
      <c r="F90" s="58" t="n">
        <v>-0.0064888</v>
      </c>
      <c r="G90" s="58" t="n">
        <f aca="false">C90*$B$9+$B$10</f>
        <v>-0.00190427535960482</v>
      </c>
      <c r="H90" s="57" t="n">
        <f aca="false">G90-F90</f>
        <v>0.00458452464039518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386</v>
      </c>
      <c r="E91" s="62" t="n">
        <v>0.000239819</v>
      </c>
      <c r="F91" s="61" t="n">
        <v>-0.00466156</v>
      </c>
      <c r="G91" s="61" t="n">
        <f aca="false">C91*$B$9+$B$10</f>
        <v>-0.00190447483864857</v>
      </c>
      <c r="H91" s="62" t="n">
        <f aca="false">G91-F91</f>
        <v>0.00275708516135143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782</v>
      </c>
      <c r="E92" s="62" t="n">
        <v>0.000273575</v>
      </c>
      <c r="F92" s="61" t="n">
        <v>-0.00564957</v>
      </c>
      <c r="G92" s="61" t="n">
        <f aca="false">C92*$B$9+$B$10</f>
        <v>-0.00299832856830821</v>
      </c>
      <c r="H92" s="62" t="n">
        <f aca="false">G92-F92</f>
        <v>0.00265124143169179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694</v>
      </c>
      <c r="E93" s="57" t="n">
        <v>0.00038175</v>
      </c>
      <c r="F93" s="58" t="n">
        <v>-0.00236511</v>
      </c>
      <c r="G93" s="58" t="n">
        <f aca="false">C93*$B$9+$B$10</f>
        <v>-0.00286127196674584</v>
      </c>
      <c r="H93" s="57" t="n">
        <f aca="false">G93-F93</f>
        <v>-0.00049616196674584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1</v>
      </c>
      <c r="E94" s="57" t="n">
        <v>0.000303923</v>
      </c>
      <c r="F94" s="58" t="n">
        <v>-0.00621796</v>
      </c>
      <c r="G94" s="58" t="n">
        <f aca="false">C94*$B$9+$B$10</f>
        <v>-0.00272449744790824</v>
      </c>
      <c r="H94" s="57" t="n">
        <f aca="false">G94-F94</f>
        <v>0.00349346255209176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19</v>
      </c>
      <c r="E95" s="57" t="n">
        <v>0.000336579</v>
      </c>
      <c r="F95" s="58" t="n">
        <v>-0.00244141</v>
      </c>
      <c r="G95" s="58" t="n">
        <f aca="false">C95*$B$9+$B$10</f>
        <v>-0.00258747644901986</v>
      </c>
      <c r="H95" s="57" t="n">
        <f aca="false">G95-F95</f>
        <v>-0.000146066449019865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753</v>
      </c>
      <c r="E96" s="57" t="n">
        <v>0.000357488</v>
      </c>
      <c r="F96" s="58" t="n">
        <v>-0.00110626</v>
      </c>
      <c r="G96" s="58" t="n">
        <f aca="false">C96*$B$9+$B$10</f>
        <v>-0.00245040615412134</v>
      </c>
      <c r="H96" s="57" t="n">
        <f aca="false">G96-F96</f>
        <v>-0.00134414615412134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17</v>
      </c>
      <c r="E97" s="57" t="n">
        <v>0.000293415</v>
      </c>
      <c r="F97" s="58" t="n">
        <v>-0.00717545</v>
      </c>
      <c r="G97" s="58" t="n">
        <f aca="false">C97*$B$9+$B$10</f>
        <v>-0.00231350565659112</v>
      </c>
      <c r="H97" s="57" t="n">
        <f aca="false">G97-F97</f>
        <v>0.00486194434340888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36</v>
      </c>
      <c r="E98" s="57" t="n">
        <v>0.000309754</v>
      </c>
      <c r="F98" s="58" t="n">
        <v>-0.00278473</v>
      </c>
      <c r="G98" s="58" t="n">
        <f aca="false">C98*$B$9+$B$10</f>
        <v>-0.00224543334390386</v>
      </c>
      <c r="H98" s="57" t="n">
        <f aca="false">G98-F98</f>
        <v>0.000539296656096145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16</v>
      </c>
      <c r="E99" s="57" t="n">
        <v>0.000296158</v>
      </c>
      <c r="F99" s="58" t="n">
        <v>-0.00144958</v>
      </c>
      <c r="G99" s="58" t="n">
        <f aca="false">C99*$B$9+$B$10</f>
        <v>-0.00217686259378059</v>
      </c>
      <c r="H99" s="57" t="n">
        <f aca="false">G99-F99</f>
        <v>-0.000727282593780593</v>
      </c>
      <c r="J99" s="59"/>
      <c r="K99" s="57"/>
    </row>
    <row r="100" customFormat="false" ht="15.75" hidden="false" customHeight="false" outlineLevel="0" collapsed="false">
      <c r="A100" s="60" t="n">
        <v>19</v>
      </c>
      <c r="B100" s="57" t="s">
        <v>147</v>
      </c>
      <c r="C100" s="61" t="n">
        <v>277.908</v>
      </c>
      <c r="D100" s="62" t="n">
        <v>33.8501</v>
      </c>
      <c r="E100" s="62" t="n">
        <v>0.000246852</v>
      </c>
      <c r="F100" s="61" t="n">
        <v>-0.000320435</v>
      </c>
      <c r="G100" s="61" t="n">
        <f aca="false">C100*$B$9+$B$10</f>
        <v>-0.00197890022394036</v>
      </c>
      <c r="H100" s="62" t="n">
        <f aca="false">G100-F100</f>
        <v>-0.00165846522394036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48</v>
      </c>
      <c r="C101" s="58" t="n">
        <v>50.2111</v>
      </c>
      <c r="D101" s="57" t="n">
        <v>32.2738</v>
      </c>
      <c r="E101" s="57" t="n">
        <v>0.00507214</v>
      </c>
      <c r="F101" s="58" t="n">
        <v>0.00405121</v>
      </c>
      <c r="G101" s="58" t="n">
        <f aca="false">C101*$B$9+$B$10</f>
        <v>-0.00191654162008325</v>
      </c>
      <c r="H101" s="57" t="n">
        <f aca="false">G101-F101</f>
        <v>-0.00596775162008325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48</v>
      </c>
      <c r="C102" s="58" t="n">
        <v>2.72623</v>
      </c>
      <c r="D102" s="57" t="n">
        <v>31.5645</v>
      </c>
      <c r="E102" s="57" t="n">
        <v>0.000330486</v>
      </c>
      <c r="F102" s="58" t="n">
        <v>-0.00182533</v>
      </c>
      <c r="G102" s="58" t="n">
        <f aca="false">C102*$B$9+$B$10</f>
        <v>-0.00190353709434076</v>
      </c>
      <c r="H102" s="57" t="n">
        <f aca="false">G102-F102</f>
        <v>-7.8207094340759E-005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47</v>
      </c>
      <c r="C103" s="61" t="n">
        <v>269.212</v>
      </c>
      <c r="D103" s="62" t="n">
        <v>33.6982</v>
      </c>
      <c r="E103" s="62" t="n">
        <v>0.00023541</v>
      </c>
      <c r="F103" s="61" t="n">
        <v>-0.000331879</v>
      </c>
      <c r="G103" s="61" t="n">
        <f aca="false">C103*$B$9+$B$10</f>
        <v>-0.0019765186789165</v>
      </c>
      <c r="H103" s="62" t="n">
        <f aca="false">G103-F103</f>
        <v>-0.0016446396789165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48</v>
      </c>
      <c r="C104" s="58" t="n">
        <v>50.2744</v>
      </c>
      <c r="D104" s="57" t="n">
        <v>32.2345</v>
      </c>
      <c r="E104" s="57" t="n">
        <v>0.00206398</v>
      </c>
      <c r="F104" s="58" t="n">
        <v>0.00999832</v>
      </c>
      <c r="G104" s="58" t="n">
        <f aca="false">C104*$B$9+$B$10</f>
        <v>-0.00191655895584682</v>
      </c>
      <c r="H104" s="57" t="n">
        <f aca="false">G104-F104</f>
        <v>-0.0119148789558468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48</v>
      </c>
      <c r="C105" s="58" t="n">
        <v>3.09817</v>
      </c>
      <c r="D105" s="57" t="n">
        <v>31.5177</v>
      </c>
      <c r="E105" s="57" t="n">
        <v>0.000352389</v>
      </c>
      <c r="F105" s="58" t="n">
        <v>-0.00321579</v>
      </c>
      <c r="G105" s="58" t="n">
        <f aca="false">C105*$B$9+$B$10</f>
        <v>-0.00190363895632974</v>
      </c>
      <c r="H105" s="57" t="n">
        <f aca="false">G105-F105</f>
        <v>0.00131215104367026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47</v>
      </c>
      <c r="C106" s="61" t="n">
        <v>566.489</v>
      </c>
      <c r="D106" s="62" t="n">
        <v>33.241</v>
      </c>
      <c r="E106" s="62" t="n">
        <v>0.000215861</v>
      </c>
      <c r="F106" s="61" t="n">
        <v>-0.0042305</v>
      </c>
      <c r="G106" s="61" t="n">
        <f aca="false">C106*$B$9+$B$10</f>
        <v>-0.00205793295675177</v>
      </c>
      <c r="H106" s="62" t="n">
        <f aca="false">G106-F106</f>
        <v>0.00217256704324823</v>
      </c>
      <c r="J106" s="59"/>
      <c r="K106" s="57"/>
    </row>
    <row r="107" customFormat="false" ht="15" hidden="false" customHeight="false" outlineLevel="0" collapsed="false">
      <c r="A107" s="56" t="n">
        <v>21</v>
      </c>
      <c r="B107" s="57" t="s">
        <v>148</v>
      </c>
      <c r="C107" s="58" t="n">
        <v>50.5229</v>
      </c>
      <c r="D107" s="57" t="n">
        <v>31.8737</v>
      </c>
      <c r="E107" s="57" t="n">
        <v>0.000425277</v>
      </c>
      <c r="F107" s="58" t="n">
        <v>-0.00809669</v>
      </c>
      <c r="G107" s="58" t="n">
        <f aca="false">C107*$B$9+$B$10</f>
        <v>-0.00191662701172751</v>
      </c>
      <c r="H107" s="57" t="n">
        <f aca="false">G107-F107</f>
        <v>0.00618006298827249</v>
      </c>
      <c r="J107" s="59"/>
      <c r="K107" s="57"/>
    </row>
    <row r="108" customFormat="false" ht="15.75" hidden="false" customHeight="false" outlineLevel="0" collapsed="false">
      <c r="A108" s="56" t="n">
        <v>21</v>
      </c>
      <c r="B108" s="57" t="s">
        <v>148</v>
      </c>
      <c r="C108" s="58" t="n">
        <v>2.8749</v>
      </c>
      <c r="D108" s="57" t="n">
        <v>26.1695</v>
      </c>
      <c r="E108" s="57" t="n">
        <v>0.1228</v>
      </c>
      <c r="F108" s="58" t="n">
        <v>0.367676</v>
      </c>
      <c r="G108" s="58" t="n">
        <f aca="false">C108*$B$9+$B$10</f>
        <v>-0.00190357781010648</v>
      </c>
      <c r="H108" s="57" t="n">
        <f aca="false">G108-F108</f>
        <v>-0.369579577810107</v>
      </c>
      <c r="J108" s="59"/>
      <c r="K108" s="57"/>
    </row>
    <row r="109" customFormat="false" ht="15.75" hidden="false" customHeight="false" outlineLevel="0" collapsed="false">
      <c r="A109" s="60" t="n">
        <v>22</v>
      </c>
      <c r="B109" s="57" t="s">
        <v>147</v>
      </c>
      <c r="C109" s="61" t="n">
        <v>340.018</v>
      </c>
      <c r="D109" s="62" t="n">
        <v>33.1526</v>
      </c>
      <c r="E109" s="62" t="n">
        <v>0.000229776</v>
      </c>
      <c r="F109" s="61" t="n">
        <v>-0.0027771</v>
      </c>
      <c r="G109" s="61" t="n">
        <f aca="false">C109*$B$9+$B$10</f>
        <v>-0.00199591008611048</v>
      </c>
      <c r="H109" s="62" t="n">
        <f aca="false">G109-F109</f>
        <v>0.00078118991388952</v>
      </c>
      <c r="J109" s="59"/>
      <c r="K109" s="57"/>
    </row>
    <row r="110" customFormat="false" ht="15" hidden="false" customHeight="false" outlineLevel="0" collapsed="false">
      <c r="A110" s="56" t="n">
        <v>22</v>
      </c>
      <c r="B110" s="57" t="s">
        <v>148</v>
      </c>
      <c r="C110" s="58" t="n">
        <v>49.9163</v>
      </c>
      <c r="D110" s="57" t="n">
        <v>31.6533</v>
      </c>
      <c r="E110" s="57" t="n">
        <v>0.000517115</v>
      </c>
      <c r="F110" s="58" t="n">
        <v>0.019104</v>
      </c>
      <c r="G110" s="58" t="n">
        <f aca="false">C110*$B$9+$B$10</f>
        <v>-0.00191646088417329</v>
      </c>
      <c r="H110" s="57" t="n">
        <f aca="false">G110-F110</f>
        <v>-0.0210204608841733</v>
      </c>
      <c r="J110" s="59"/>
      <c r="K110" s="57"/>
    </row>
    <row r="111" customFormat="false" ht="15.75" hidden="false" customHeight="false" outlineLevel="0" collapsed="false">
      <c r="A111" s="56" t="n">
        <v>22</v>
      </c>
      <c r="B111" s="57" t="s">
        <v>148</v>
      </c>
      <c r="C111" s="58" t="n">
        <v>3.02946</v>
      </c>
      <c r="D111" s="57" t="n">
        <v>25.2315</v>
      </c>
      <c r="E111" s="57" t="n">
        <v>0.0116257</v>
      </c>
      <c r="F111" s="58" t="n">
        <v>0.0515327</v>
      </c>
      <c r="G111" s="58" t="n">
        <f aca="false">C111*$B$9+$B$10</f>
        <v>-0.0019036201389472</v>
      </c>
      <c r="H111" s="57" t="n">
        <f aca="false">G111-F111</f>
        <v>-0.0534363201389472</v>
      </c>
      <c r="J111" s="59"/>
      <c r="K111" s="57"/>
    </row>
    <row r="112" customFormat="false" ht="15.75" hidden="false" customHeight="false" outlineLevel="0" collapsed="false">
      <c r="A112" s="60" t="n">
        <v>23</v>
      </c>
      <c r="B112" s="57" t="s">
        <v>147</v>
      </c>
      <c r="C112" s="61" t="n">
        <v>272.941</v>
      </c>
      <c r="D112" s="62" t="n">
        <v>33.1237</v>
      </c>
      <c r="E112" s="62" t="n">
        <v>0.000462165</v>
      </c>
      <c r="F112" s="61" t="n">
        <v>0.00282669</v>
      </c>
      <c r="G112" s="61" t="n">
        <f aca="false">C112*$B$9+$B$10</f>
        <v>-0.00197753992792685</v>
      </c>
      <c r="H112" s="62" t="n">
        <f aca="false">G112-F112</f>
        <v>-0.00480422992792685</v>
      </c>
      <c r="J112" s="59"/>
      <c r="K112" s="57"/>
    </row>
    <row r="113" customFormat="false" ht="15" hidden="false" customHeight="false" outlineLevel="0" collapsed="false">
      <c r="A113" s="56" t="n">
        <v>23</v>
      </c>
      <c r="B113" s="57" t="s">
        <v>148</v>
      </c>
      <c r="C113" s="58" t="n">
        <v>50.0549</v>
      </c>
      <c r="D113" s="57" t="n">
        <v>31.6017</v>
      </c>
      <c r="E113" s="57" t="n">
        <v>0.00134875</v>
      </c>
      <c r="F113" s="58" t="n">
        <v>-0.0704746</v>
      </c>
      <c r="G113" s="58" t="n">
        <f aca="false">C113*$B$9+$B$10</f>
        <v>-0.00191649884210111</v>
      </c>
      <c r="H113" s="57" t="n">
        <f aca="false">G113-F113</f>
        <v>0.0685581011578989</v>
      </c>
      <c r="J113" s="59"/>
      <c r="K113" s="57"/>
    </row>
    <row r="114" customFormat="false" ht="15.75" hidden="false" customHeight="false" outlineLevel="0" collapsed="false">
      <c r="A114" s="56" t="n">
        <v>23</v>
      </c>
      <c r="B114" s="57" t="s">
        <v>148</v>
      </c>
      <c r="C114" s="58" t="n">
        <v>2.54541</v>
      </c>
      <c r="D114" s="57" t="n">
        <v>19.0911</v>
      </c>
      <c r="E114" s="57" t="n">
        <v>0.016786</v>
      </c>
      <c r="F114" s="58" t="n">
        <v>4.43985</v>
      </c>
      <c r="G114" s="58" t="n">
        <f aca="false">C114*$B$9+$B$10</f>
        <v>-0.00190348757375989</v>
      </c>
      <c r="H114" s="57" t="n">
        <f aca="false">G114-F114</f>
        <v>-4.44175348757376</v>
      </c>
      <c r="J114" s="59"/>
      <c r="K114" s="57"/>
    </row>
    <row r="115" customFormat="false" ht="15.75" hidden="false" customHeight="false" outlineLevel="0" collapsed="false">
      <c r="A115" s="60" t="n">
        <v>24</v>
      </c>
      <c r="B115" s="57" t="s">
        <v>148</v>
      </c>
      <c r="C115" s="61" t="n">
        <v>73.3281</v>
      </c>
      <c r="D115" s="62" t="n">
        <v>32.378</v>
      </c>
      <c r="E115" s="62" t="n">
        <v>0.000575591</v>
      </c>
      <c r="F115" s="61" t="n">
        <v>0.0210228</v>
      </c>
      <c r="G115" s="61" t="n">
        <f aca="false">C115*$B$9+$B$10</f>
        <v>-0.00192287259712055</v>
      </c>
      <c r="H115" s="62" t="n">
        <f aca="false">G115-F115</f>
        <v>-0.0229456725971206</v>
      </c>
      <c r="J115" s="59"/>
      <c r="K115" s="57"/>
    </row>
    <row r="116" customFormat="false" ht="15.75" hidden="false" customHeight="false" outlineLevel="0" collapsed="false">
      <c r="A116" s="56" t="n">
        <v>24</v>
      </c>
      <c r="B116" s="57" t="s">
        <v>148</v>
      </c>
      <c r="C116" s="58" t="n">
        <v>2.52201</v>
      </c>
      <c r="D116" s="57" t="n">
        <v>6.16864</v>
      </c>
      <c r="E116" s="57" t="n">
        <v>0.178802</v>
      </c>
      <c r="F116" s="58" t="n">
        <v>3.47524</v>
      </c>
      <c r="G116" s="58" t="n">
        <f aca="false">C116*$B$9+$B$10</f>
        <v>-0.00190348116527857</v>
      </c>
      <c r="H116" s="57" t="n">
        <f aca="false">G116-F116</f>
        <v>-3.47714348116528</v>
      </c>
      <c r="J116" s="59"/>
      <c r="K116" s="57"/>
    </row>
    <row r="117" customFormat="false" ht="15.75" hidden="false" customHeight="false" outlineLevel="0" collapsed="false">
      <c r="A117" s="60" t="n">
        <v>25</v>
      </c>
      <c r="B117" s="57" t="s">
        <v>147</v>
      </c>
      <c r="C117" s="61" t="n">
        <v>612.223</v>
      </c>
      <c r="D117" s="62" t="n">
        <v>33.1634</v>
      </c>
      <c r="E117" s="62" t="n">
        <v>0.000206106</v>
      </c>
      <c r="F117" s="61" t="n">
        <v>0.00223541</v>
      </c>
      <c r="G117" s="61" t="n">
        <f aca="false">C117*$B$9+$B$10</f>
        <v>-0.00207045797746483</v>
      </c>
      <c r="H117" s="62" t="n">
        <f aca="false">G117-F117</f>
        <v>-0.00430586797746483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8</v>
      </c>
      <c r="C118" s="58" t="n">
        <v>50.111</v>
      </c>
      <c r="D118" s="57" t="n">
        <v>31.6086</v>
      </c>
      <c r="E118" s="57" t="n">
        <v>0.000408571</v>
      </c>
      <c r="F118" s="58" t="n">
        <v>-0.0167637</v>
      </c>
      <c r="G118" s="58" t="n">
        <f aca="false">C118*$B$9+$B$10</f>
        <v>-0.00191651420602427</v>
      </c>
      <c r="H118" s="57" t="n">
        <f aca="false">G118-F118</f>
        <v>0.0148471857939757</v>
      </c>
      <c r="J118" s="59"/>
      <c r="K118" s="57"/>
    </row>
    <row r="119" customFormat="false" ht="15.75" hidden="false" customHeight="false" outlineLevel="0" collapsed="false">
      <c r="A119" s="56" t="n">
        <v>25</v>
      </c>
      <c r="B119" s="57" t="s">
        <v>148</v>
      </c>
      <c r="C119" s="58" t="n">
        <v>2.49198</v>
      </c>
      <c r="D119" s="57" t="n">
        <v>23.4882</v>
      </c>
      <c r="E119" s="57" t="n">
        <v>0.00424692</v>
      </c>
      <c r="F119" s="58" t="n">
        <v>-0.101023</v>
      </c>
      <c r="G119" s="58" t="n">
        <f aca="false">C119*$B$9+$B$10</f>
        <v>-0.00190347294106088</v>
      </c>
      <c r="H119" s="57" t="n">
        <f aca="false">G119-F119</f>
        <v>0.0991195270589391</v>
      </c>
      <c r="J119" s="59"/>
      <c r="K119" s="57"/>
    </row>
    <row r="120" customFormat="false" ht="15.75" hidden="false" customHeight="false" outlineLevel="0" collapsed="false">
      <c r="A120" s="60" t="n">
        <v>26</v>
      </c>
      <c r="B120" s="57" t="s">
        <v>148</v>
      </c>
      <c r="C120" s="61" t="n">
        <v>140.886</v>
      </c>
      <c r="D120" s="62" t="n">
        <v>32.9878</v>
      </c>
      <c r="E120" s="62" t="n">
        <v>0.00181773</v>
      </c>
      <c r="F120" s="61" t="n">
        <v>0.0467834</v>
      </c>
      <c r="G120" s="61" t="n">
        <f aca="false">C120*$B$9+$B$10</f>
        <v>-0.00194137445781131</v>
      </c>
      <c r="H120" s="62" t="n">
        <f aca="false">G120-F120</f>
        <v>-0.0487247744578113</v>
      </c>
      <c r="J120" s="59"/>
      <c r="K120" s="57"/>
    </row>
    <row r="121" customFormat="false" ht="15" hidden="false" customHeight="false" outlineLevel="0" collapsed="false">
      <c r="A121" s="56" t="n">
        <v>26</v>
      </c>
      <c r="B121" s="57" t="s">
        <v>148</v>
      </c>
      <c r="C121" s="58" t="n">
        <v>49.9022</v>
      </c>
      <c r="D121" s="57" t="n">
        <v>31.8341</v>
      </c>
      <c r="E121" s="57" t="n">
        <v>0.00127125</v>
      </c>
      <c r="F121" s="58" t="n">
        <v>-0.00307465</v>
      </c>
      <c r="G121" s="58" t="n">
        <f aca="false">C121*$B$9+$B$10</f>
        <v>-0.0019164570226525</v>
      </c>
      <c r="H121" s="57" t="n">
        <f aca="false">G121-F121</f>
        <v>0.00115819297734751</v>
      </c>
      <c r="J121" s="59"/>
      <c r="K121" s="57"/>
      <c r="L121" s="0" t="n">
        <f aca="false">AVERAGE(K17:K121)</f>
        <v>-0.00234718348571429</v>
      </c>
      <c r="M121" s="0" t="n">
        <f aca="false">STDEV(K17:K121)</f>
        <v>0.00243434730870137</v>
      </c>
    </row>
    <row r="122" customFormat="false" ht="15.75" hidden="false" customHeight="false" outlineLevel="0" collapsed="false">
      <c r="A122" s="56" t="n">
        <v>26</v>
      </c>
      <c r="B122" s="57" t="s">
        <v>148</v>
      </c>
      <c r="C122" s="58" t="n">
        <v>3.0156</v>
      </c>
      <c r="D122" s="57" t="n">
        <v>24.305</v>
      </c>
      <c r="E122" s="57" t="n">
        <v>0.0023938</v>
      </c>
      <c r="F122" s="58" t="n">
        <v>-0.159544</v>
      </c>
      <c r="G122" s="58" t="n">
        <f aca="false">C122*$B$9+$B$10</f>
        <v>-0.00190361634315442</v>
      </c>
      <c r="H122" s="57" t="n">
        <f aca="false">G122-F122</f>
        <v>0.157640383656846</v>
      </c>
      <c r="J122" s="59"/>
      <c r="K122" s="57"/>
    </row>
    <row r="123" customFormat="false" ht="15.75" hidden="false" customHeight="false" outlineLevel="0" collapsed="false">
      <c r="A123" s="60" t="n">
        <v>27</v>
      </c>
      <c r="B123" s="57" t="s">
        <v>148</v>
      </c>
      <c r="C123" s="61" t="n">
        <v>163.047</v>
      </c>
      <c r="D123" s="62" t="n">
        <v>33.0641</v>
      </c>
      <c r="E123" s="62" t="n">
        <v>0.000251954</v>
      </c>
      <c r="F123" s="61" t="n">
        <v>0.000202179</v>
      </c>
      <c r="G123" s="61" t="n">
        <f aca="false">C123*$B$9+$B$10</f>
        <v>-0.00194744361826136</v>
      </c>
      <c r="H123" s="62" t="n">
        <f aca="false">G123-F123</f>
        <v>-0.00214962261826136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48</v>
      </c>
      <c r="C124" s="58" t="n">
        <v>49.9625</v>
      </c>
      <c r="D124" s="57" t="n">
        <v>31.7134</v>
      </c>
      <c r="E124" s="57" t="n">
        <v>0.00568279</v>
      </c>
      <c r="F124" s="58" t="n">
        <v>-0.113962</v>
      </c>
      <c r="G124" s="58" t="n">
        <f aca="false">C124*$B$9+$B$10</f>
        <v>-0.0019164735368159</v>
      </c>
      <c r="H124" s="57" t="n">
        <f aca="false">G124-F124</f>
        <v>0.112045526463184</v>
      </c>
      <c r="J124" s="59"/>
      <c r="K124" s="57"/>
    </row>
    <row r="125" customFormat="false" ht="15.75" hidden="false" customHeight="false" outlineLevel="0" collapsed="false">
      <c r="A125" s="56" t="n">
        <v>27</v>
      </c>
      <c r="B125" s="57" t="s">
        <v>148</v>
      </c>
      <c r="C125" s="58" t="n">
        <v>3.21381</v>
      </c>
      <c r="D125" s="57" t="n">
        <v>28.5348</v>
      </c>
      <c r="E125" s="57" t="n">
        <v>0.0103147</v>
      </c>
      <c r="F125" s="58" t="n">
        <v>0.0419559</v>
      </c>
      <c r="G125" s="58" t="n">
        <f aca="false">C125*$B$9+$B$10</f>
        <v>-0.0019036706262776</v>
      </c>
      <c r="H125" s="57" t="n">
        <f aca="false">G125-F125</f>
        <v>-0.0438595706262776</v>
      </c>
      <c r="J125" s="59"/>
      <c r="K125" s="57"/>
    </row>
    <row r="126" customFormat="false" ht="15.75" hidden="false" customHeight="false" outlineLevel="0" collapsed="false">
      <c r="A126" s="60" t="n">
        <v>28</v>
      </c>
      <c r="B126" s="57" t="s">
        <v>148</v>
      </c>
      <c r="C126" s="61" t="n">
        <v>137.196</v>
      </c>
      <c r="D126" s="62" t="n">
        <v>33.0209</v>
      </c>
      <c r="E126" s="62" t="n">
        <v>0.000361784</v>
      </c>
      <c r="F126" s="61" t="n">
        <v>0.016552</v>
      </c>
      <c r="G126" s="61" t="n">
        <f aca="false">C126*$B$9+$B$10</f>
        <v>-0.00194036388960317</v>
      </c>
      <c r="H126" s="62" t="n">
        <f aca="false">G126-F126</f>
        <v>-0.0184923638896032</v>
      </c>
      <c r="J126" s="59"/>
      <c r="K126" s="57"/>
    </row>
    <row r="127" customFormat="false" ht="15" hidden="false" customHeight="false" outlineLevel="0" collapsed="false">
      <c r="A127" s="56" t="n">
        <v>28</v>
      </c>
      <c r="B127" s="57" t="s">
        <v>148</v>
      </c>
      <c r="C127" s="58" t="n">
        <v>50.1962</v>
      </c>
      <c r="D127" s="57" t="n">
        <v>31.8981</v>
      </c>
      <c r="E127" s="57" t="n">
        <v>0.00187544</v>
      </c>
      <c r="F127" s="58" t="n">
        <v>-0.0386887</v>
      </c>
      <c r="G127" s="58" t="n">
        <f aca="false">C127*$B$9+$B$10</f>
        <v>-0.00191653753946908</v>
      </c>
      <c r="H127" s="57" t="n">
        <f aca="false">G127-F127</f>
        <v>0.0367721624605309</v>
      </c>
      <c r="J127" s="59"/>
      <c r="K127" s="57"/>
    </row>
    <row r="128" customFormat="false" ht="15.75" hidden="false" customHeight="false" outlineLevel="0" collapsed="false">
      <c r="A128" s="56" t="n">
        <v>28</v>
      </c>
      <c r="B128" s="57" t="s">
        <v>148</v>
      </c>
      <c r="C128" s="58" t="n">
        <v>3.02279</v>
      </c>
      <c r="D128" s="57" t="n">
        <v>25.6459</v>
      </c>
      <c r="E128" s="57" t="n">
        <v>0.609186</v>
      </c>
      <c r="F128" s="58" t="n">
        <v>0.288612</v>
      </c>
      <c r="G128" s="58" t="n">
        <f aca="false">C128*$B$9+$B$10</f>
        <v>-0.00190361831225615</v>
      </c>
      <c r="H128" s="57" t="n">
        <f aca="false">G128-F128</f>
        <v>-0.290515618312256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8</v>
      </c>
      <c r="C129" s="61" t="n">
        <v>121.006</v>
      </c>
      <c r="D129" s="62" t="n">
        <v>32.9804</v>
      </c>
      <c r="E129" s="62" t="n">
        <v>0.000596886</v>
      </c>
      <c r="F129" s="61" t="n">
        <v>0.0157394</v>
      </c>
      <c r="G129" s="61" t="n">
        <f aca="false">C129*$B$9+$B$10</f>
        <v>-0.0019359299873566</v>
      </c>
      <c r="H129" s="62" t="n">
        <f aca="false">G129-F129</f>
        <v>-0.0176753299873566</v>
      </c>
      <c r="J129" s="59"/>
      <c r="K129" s="57"/>
    </row>
    <row r="130" customFormat="false" ht="15" hidden="false" customHeight="false" outlineLevel="0" collapsed="false">
      <c r="A130" s="56" t="n">
        <v>29</v>
      </c>
      <c r="B130" s="57" t="s">
        <v>148</v>
      </c>
      <c r="C130" s="58" t="n">
        <v>49.9409</v>
      </c>
      <c r="D130" s="57" t="n">
        <v>31.7643</v>
      </c>
      <c r="E130" s="57" t="n">
        <v>0.00440261</v>
      </c>
      <c r="F130" s="58" t="n">
        <v>-0.0335369</v>
      </c>
      <c r="G130" s="58" t="n">
        <f aca="false">C130*$B$9+$B$10</f>
        <v>-0.00191646762129468</v>
      </c>
      <c r="H130" s="57" t="n">
        <f aca="false">G130-F130</f>
        <v>0.0316204323787053</v>
      </c>
      <c r="J130" s="59"/>
      <c r="K130" s="57"/>
    </row>
    <row r="131" customFormat="false" ht="15.75" hidden="false" customHeight="false" outlineLevel="0" collapsed="false">
      <c r="A131" s="56" t="n">
        <v>29</v>
      </c>
      <c r="B131" s="57" t="s">
        <v>148</v>
      </c>
      <c r="C131" s="58" t="n">
        <v>2.98104</v>
      </c>
      <c r="D131" s="57" t="n">
        <v>26.0953</v>
      </c>
      <c r="E131" s="57" t="n">
        <v>0.0740876</v>
      </c>
      <c r="F131" s="58" t="n">
        <v>0.0748272</v>
      </c>
      <c r="G131" s="58" t="n">
        <f aca="false">C131*$B$9+$B$10</f>
        <v>-0.00190360687832047</v>
      </c>
      <c r="H131" s="57" t="n">
        <f aca="false">G131-F131</f>
        <v>-0.0767308068783205</v>
      </c>
      <c r="J131" s="59"/>
      <c r="K131" s="57"/>
    </row>
    <row r="132" customFormat="false" ht="15.75" hidden="false" customHeight="false" outlineLevel="0" collapsed="false">
      <c r="A132" s="60" t="n">
        <v>30</v>
      </c>
      <c r="B132" s="57" t="s">
        <v>148</v>
      </c>
      <c r="C132" s="61" t="n">
        <v>140.397</v>
      </c>
      <c r="D132" s="62" t="n">
        <v>32.997</v>
      </c>
      <c r="E132" s="62" t="n">
        <v>0.000234</v>
      </c>
      <c r="F132" s="61" t="n">
        <v>0.000602722</v>
      </c>
      <c r="G132" s="61" t="n">
        <f aca="false">C132*$B$9+$B$10</f>
        <v>-0.00194124053698373</v>
      </c>
      <c r="H132" s="62" t="n">
        <f aca="false">G132-F132</f>
        <v>-0.00254396253698373</v>
      </c>
      <c r="J132" s="59"/>
      <c r="K132" s="57"/>
    </row>
    <row r="133" customFormat="false" ht="15.75" hidden="false" customHeight="false" outlineLevel="0" collapsed="false">
      <c r="A133" s="56" t="n">
        <v>30</v>
      </c>
      <c r="B133" s="57" t="s">
        <v>148</v>
      </c>
      <c r="C133" s="58" t="n">
        <v>2.66971</v>
      </c>
      <c r="D133" s="57" t="n">
        <v>25.8249</v>
      </c>
      <c r="E133" s="57" t="n">
        <v>0.0171861</v>
      </c>
      <c r="F133" s="58" t="n">
        <v>-0.93515</v>
      </c>
      <c r="G133" s="58" t="n">
        <f aca="false">C133*$B$9+$B$10</f>
        <v>-0.00190352161539357</v>
      </c>
      <c r="H133" s="57" t="n">
        <f aca="false">G133-F133</f>
        <v>0.933246478384607</v>
      </c>
      <c r="J133" s="59"/>
      <c r="K133" s="57"/>
    </row>
    <row r="134" customFormat="false" ht="15.75" hidden="false" customHeight="false" outlineLevel="0" collapsed="false">
      <c r="A134" s="60" t="n">
        <v>31</v>
      </c>
      <c r="B134" s="57" t="s">
        <v>147</v>
      </c>
      <c r="C134" s="61" t="n">
        <v>222.162</v>
      </c>
      <c r="D134" s="62" t="n">
        <v>32.7271</v>
      </c>
      <c r="E134" s="62" t="n">
        <v>0.000438888</v>
      </c>
      <c r="F134" s="61" t="n">
        <v>0.000171661</v>
      </c>
      <c r="G134" s="61" t="n">
        <f aca="false">C134*$B$9+$B$10</f>
        <v>-0.00196363324959587</v>
      </c>
      <c r="H134" s="62" t="n">
        <f aca="false">G134-F134</f>
        <v>-0.00213529424959587</v>
      </c>
      <c r="J134" s="59"/>
      <c r="K134" s="57"/>
    </row>
    <row r="135" customFormat="false" ht="15" hidden="false" customHeight="false" outlineLevel="0" collapsed="false">
      <c r="A135" s="56" t="n">
        <v>31</v>
      </c>
      <c r="B135" s="57" t="s">
        <v>148</v>
      </c>
      <c r="C135" s="58" t="n">
        <v>49.9649</v>
      </c>
      <c r="D135" s="57" t="n">
        <v>31.5453</v>
      </c>
      <c r="E135" s="57" t="n">
        <v>0.00146905</v>
      </c>
      <c r="F135" s="58" t="n">
        <v>-0.00382233</v>
      </c>
      <c r="G135" s="58" t="n">
        <f aca="false">C135*$B$9+$B$10</f>
        <v>-0.00191647419409603</v>
      </c>
      <c r="H135" s="57" t="n">
        <f aca="false">G135-F135</f>
        <v>0.00190585580590397</v>
      </c>
      <c r="J135" s="59"/>
      <c r="K135" s="57"/>
    </row>
    <row r="136" customFormat="false" ht="15.75" hidden="false" customHeight="false" outlineLevel="0" collapsed="false">
      <c r="A136" s="56" t="n">
        <v>31</v>
      </c>
      <c r="B136" s="57" t="s">
        <v>148</v>
      </c>
      <c r="C136" s="58" t="n">
        <v>2.8806</v>
      </c>
      <c r="D136" s="57" t="n">
        <v>27.2844</v>
      </c>
      <c r="E136" s="57" t="n">
        <v>0.0170085</v>
      </c>
      <c r="F136" s="58" t="n">
        <v>0.0477505</v>
      </c>
      <c r="G136" s="58" t="n">
        <f aca="false">C136*$B$9+$B$10</f>
        <v>-0.0019035793711468</v>
      </c>
      <c r="H136" s="57" t="n">
        <f aca="false">G136-F136</f>
        <v>-0.0496540793711468</v>
      </c>
      <c r="J136" s="59"/>
      <c r="K136" s="57"/>
      <c r="M136" s="0" t="s">
        <v>149</v>
      </c>
    </row>
    <row r="137" customFormat="false" ht="15.75" hidden="false" customHeight="false" outlineLevel="0" collapsed="false">
      <c r="A137" s="60" t="n">
        <v>32</v>
      </c>
      <c r="B137" s="57" t="s">
        <v>148</v>
      </c>
      <c r="C137" s="61" t="n">
        <v>131.882</v>
      </c>
      <c r="D137" s="62" t="n">
        <v>32.3179</v>
      </c>
      <c r="E137" s="62" t="n">
        <v>0.00033685</v>
      </c>
      <c r="F137" s="61" t="n">
        <v>0.672129</v>
      </c>
      <c r="G137" s="61" t="n">
        <f aca="false">C137*$B$9+$B$10</f>
        <v>-0.00193890856183676</v>
      </c>
      <c r="H137" s="62" t="n">
        <f aca="false">G137-F137</f>
        <v>-0.674067908561837</v>
      </c>
      <c r="I137" s="0" t="n">
        <f aca="false">D137-F137</f>
        <v>31.645771</v>
      </c>
      <c r="J137" s="59"/>
      <c r="K137" s="57"/>
      <c r="L137" s="0" t="s">
        <v>150</v>
      </c>
      <c r="M137" s="63" t="n">
        <f aca="false">D138-I137</f>
        <v>0.00602899999999806</v>
      </c>
    </row>
    <row r="138" customFormat="false" ht="15" hidden="false" customHeight="false" outlineLevel="0" collapsed="false">
      <c r="A138" s="56" t="n">
        <v>32</v>
      </c>
      <c r="B138" s="57" t="s">
        <v>148</v>
      </c>
      <c r="C138" s="58" t="n">
        <v>49.5629</v>
      </c>
      <c r="D138" s="57" t="n">
        <v>31.6518</v>
      </c>
      <c r="E138" s="57" t="n">
        <v>0.00589628</v>
      </c>
      <c r="F138" s="58" t="n">
        <v>-0.668203</v>
      </c>
      <c r="G138" s="58" t="n">
        <f aca="false">C138*$B$9+$B$10</f>
        <v>-0.00191636409967336</v>
      </c>
      <c r="H138" s="57" t="n">
        <f aca="false">G138-F138</f>
        <v>0.666286635900327</v>
      </c>
      <c r="I138" s="0" t="n">
        <f aca="false">D138-F138</f>
        <v>32.320003</v>
      </c>
      <c r="J138" s="59"/>
      <c r="K138" s="57"/>
      <c r="M138" s="0" t="n">
        <f aca="false">D137-I138</f>
        <v>-0.00210299999999819</v>
      </c>
    </row>
    <row r="139" customFormat="false" ht="15.75" hidden="false" customHeight="false" outlineLevel="0" collapsed="false">
      <c r="A139" s="56" t="n">
        <v>32</v>
      </c>
      <c r="B139" s="57" t="s">
        <v>148</v>
      </c>
      <c r="C139" s="58" t="n">
        <v>2.94776</v>
      </c>
      <c r="D139" s="57" t="n">
        <v>27.3257</v>
      </c>
      <c r="E139" s="57" t="n">
        <v>0.178022</v>
      </c>
      <c r="F139" s="58" t="n">
        <v>0.993965</v>
      </c>
      <c r="G139" s="58" t="n">
        <f aca="false">C139*$B$9+$B$10</f>
        <v>-0.00190359776403592</v>
      </c>
      <c r="H139" s="57" t="n">
        <f aca="false">G139-F139</f>
        <v>-0.995868597764036</v>
      </c>
      <c r="I139" s="0" t="n">
        <f aca="false">D139-F139</f>
        <v>26.331735</v>
      </c>
      <c r="J139" s="59"/>
      <c r="K139" s="57"/>
    </row>
    <row r="140" customFormat="false" ht="15.75" hidden="false" customHeight="false" outlineLevel="0" collapsed="false">
      <c r="A140" s="60" t="n">
        <v>33</v>
      </c>
      <c r="B140" s="57" t="s">
        <v>148</v>
      </c>
      <c r="C140" s="61" t="n">
        <v>117.018</v>
      </c>
      <c r="D140" s="62" t="n">
        <v>32.9442</v>
      </c>
      <c r="E140" s="62" t="n">
        <v>0.00116796</v>
      </c>
      <c r="F140" s="61" t="n">
        <v>0.0120392</v>
      </c>
      <c r="G140" s="61" t="n">
        <f aca="false">C140*$B$9+$B$10</f>
        <v>-0.00193483780686498</v>
      </c>
      <c r="H140" s="62" t="n">
        <f aca="false">G140-F140</f>
        <v>-0.013974037806865</v>
      </c>
      <c r="J140" s="59"/>
      <c r="K140" s="57"/>
    </row>
    <row r="141" customFormat="false" ht="15" hidden="false" customHeight="false" outlineLevel="0" collapsed="false">
      <c r="A141" s="56" t="n">
        <v>33</v>
      </c>
      <c r="B141" s="57" t="s">
        <v>148</v>
      </c>
      <c r="C141" s="58" t="n">
        <v>49.5325</v>
      </c>
      <c r="D141" s="57" t="n">
        <v>31.8353</v>
      </c>
      <c r="E141" s="57" t="n">
        <v>0.000522338</v>
      </c>
      <c r="F141" s="58" t="n">
        <v>0.00341988</v>
      </c>
      <c r="G141" s="58" t="n">
        <f aca="false">C141*$B$9+$B$10</f>
        <v>-0.00191635577412497</v>
      </c>
      <c r="H141" s="57" t="n">
        <f aca="false">G141-F141</f>
        <v>-0.00533623577412498</v>
      </c>
      <c r="J141" s="59"/>
      <c r="K141" s="57"/>
    </row>
    <row r="142" customFormat="false" ht="15.75" hidden="false" customHeight="false" outlineLevel="0" collapsed="false">
      <c r="A142" s="56" t="n">
        <v>33</v>
      </c>
      <c r="B142" s="57" t="s">
        <v>148</v>
      </c>
      <c r="C142" s="58" t="n">
        <v>2.46996</v>
      </c>
      <c r="D142" s="57" t="n">
        <v>30.268</v>
      </c>
      <c r="E142" s="57" t="n">
        <v>0.0148987</v>
      </c>
      <c r="F142" s="58" t="n">
        <v>0.0625896</v>
      </c>
      <c r="G142" s="58" t="n">
        <f aca="false">C142*$B$9+$B$10</f>
        <v>-0.00190346691051564</v>
      </c>
      <c r="H142" s="57" t="n">
        <f aca="false">G142-F142</f>
        <v>-0.0644930669105156</v>
      </c>
      <c r="J142" s="59"/>
      <c r="K142" s="57"/>
    </row>
    <row r="143" customFormat="false" ht="15.75" hidden="false" customHeight="false" outlineLevel="0" collapsed="false">
      <c r="A143" s="60" t="n">
        <v>34</v>
      </c>
      <c r="B143" s="57" t="s">
        <v>148</v>
      </c>
      <c r="C143" s="61" t="n">
        <v>187.825</v>
      </c>
      <c r="D143" s="62" t="n">
        <v>32.3163</v>
      </c>
      <c r="E143" s="62" t="n">
        <v>0.000271271</v>
      </c>
      <c r="F143" s="61" t="n">
        <v>-0.00110245</v>
      </c>
      <c r="G143" s="61" t="n">
        <f aca="false">C143*$B$9+$B$10</f>
        <v>-0.00195422948792568</v>
      </c>
      <c r="H143" s="62" t="n">
        <f aca="false">G143-F143</f>
        <v>-0.000851779487925682</v>
      </c>
      <c r="J143" s="59"/>
      <c r="K143" s="57"/>
    </row>
    <row r="144" customFormat="false" ht="15" hidden="false" customHeight="false" outlineLevel="0" collapsed="false">
      <c r="A144" s="56" t="n">
        <v>34</v>
      </c>
      <c r="B144" s="57" t="s">
        <v>148</v>
      </c>
      <c r="C144" s="58" t="n">
        <v>50.1653</v>
      </c>
      <c r="D144" s="57" t="n">
        <v>31.5593</v>
      </c>
      <c r="E144" s="57" t="n">
        <v>0.00234035</v>
      </c>
      <c r="F144" s="58" t="n">
        <v>-0.0051651</v>
      </c>
      <c r="G144" s="58" t="n">
        <f aca="false">C144*$B$9+$B$10</f>
        <v>-0.00191652907698734</v>
      </c>
      <c r="H144" s="57" t="n">
        <f aca="false">G144-F144</f>
        <v>0.00324857092301266</v>
      </c>
      <c r="J144" s="59"/>
      <c r="K144" s="57"/>
    </row>
    <row r="145" customFormat="false" ht="15.75" hidden="false" customHeight="false" outlineLevel="0" collapsed="false">
      <c r="A145" s="56" t="n">
        <v>34</v>
      </c>
      <c r="B145" s="57" t="s">
        <v>148</v>
      </c>
      <c r="C145" s="58" t="n">
        <v>2.74872</v>
      </c>
      <c r="D145" s="57" t="n">
        <v>26.1797</v>
      </c>
      <c r="E145" s="57" t="n">
        <v>0.0575742</v>
      </c>
      <c r="F145" s="58" t="n">
        <v>-0.0626678</v>
      </c>
      <c r="G145" s="58" t="n">
        <f aca="false">C145*$B$9+$B$10</f>
        <v>-0.00190354325360336</v>
      </c>
      <c r="H145" s="57" t="n">
        <f aca="false">G145-F145</f>
        <v>0.0607642567463966</v>
      </c>
      <c r="J145" s="59"/>
      <c r="K145" s="57"/>
    </row>
    <row r="146" customFormat="false" ht="15.75" hidden="false" customHeight="false" outlineLevel="0" collapsed="false">
      <c r="A146" s="60" t="n">
        <v>35</v>
      </c>
      <c r="B146" s="57" t="s">
        <v>148</v>
      </c>
      <c r="C146" s="61" t="n">
        <v>118.324</v>
      </c>
      <c r="D146" s="62" t="n">
        <v>32.1403</v>
      </c>
      <c r="E146" s="62" t="n">
        <v>0.00258126</v>
      </c>
      <c r="F146" s="61" t="n">
        <v>0.0344696</v>
      </c>
      <c r="G146" s="61" t="n">
        <f aca="false">C146*$B$9+$B$10</f>
        <v>-0.00193519547680532</v>
      </c>
      <c r="H146" s="62" t="n">
        <f aca="false">G146-F146</f>
        <v>-0.0364047954768053</v>
      </c>
      <c r="J146" s="59"/>
      <c r="K146" s="57"/>
    </row>
    <row r="147" customFormat="false" ht="15" hidden="false" customHeight="false" outlineLevel="0" collapsed="false">
      <c r="A147" s="56" t="n">
        <v>35</v>
      </c>
      <c r="B147" s="57" t="s">
        <v>148</v>
      </c>
      <c r="C147" s="58" t="n">
        <v>50.3373</v>
      </c>
      <c r="D147" s="57" t="n">
        <v>31.6041</v>
      </c>
      <c r="E147" s="57" t="n">
        <v>0.00380571</v>
      </c>
      <c r="F147" s="58" t="n">
        <v>0.0119781</v>
      </c>
      <c r="G147" s="58" t="n">
        <f aca="false">C147*$B$9+$B$10</f>
        <v>-0.0019165761820637</v>
      </c>
      <c r="H147" s="57" t="n">
        <f aca="false">G147-F147</f>
        <v>-0.0138946761820637</v>
      </c>
      <c r="J147" s="59"/>
      <c r="K147" s="57"/>
    </row>
    <row r="148" customFormat="false" ht="15.75" hidden="false" customHeight="false" outlineLevel="0" collapsed="false">
      <c r="A148" s="56" t="n">
        <v>35</v>
      </c>
      <c r="B148" s="57" t="s">
        <v>148</v>
      </c>
      <c r="C148" s="58" t="n">
        <v>2.67088</v>
      </c>
      <c r="D148" s="57" t="n">
        <v>25.88</v>
      </c>
      <c r="E148" s="57" t="n">
        <v>0.1539</v>
      </c>
      <c r="F148" s="58" t="n">
        <v>-0.0781174</v>
      </c>
      <c r="G148" s="58" t="n">
        <f aca="false">C148*$B$9+$B$10</f>
        <v>-0.00190352193581764</v>
      </c>
      <c r="H148" s="57" t="n">
        <f aca="false">G148-F148</f>
        <v>0.0762138780641824</v>
      </c>
      <c r="J148" s="59"/>
      <c r="K148" s="57"/>
    </row>
    <row r="149" customFormat="false" ht="15.75" hidden="false" customHeight="false" outlineLevel="0" collapsed="false">
      <c r="A149" s="60" t="n">
        <v>36</v>
      </c>
      <c r="B149" s="57" t="s">
        <v>148</v>
      </c>
      <c r="C149" s="61" t="n">
        <v>36.0459</v>
      </c>
      <c r="D149" s="62" t="n">
        <v>31.4171</v>
      </c>
      <c r="E149" s="62" t="n">
        <v>0.000474837</v>
      </c>
      <c r="F149" s="61" t="n">
        <v>0.054636</v>
      </c>
      <c r="G149" s="61" t="n">
        <f aca="false">C149*$B$9+$B$10</f>
        <v>-0.00191266224317757</v>
      </c>
      <c r="H149" s="62" t="n">
        <f aca="false">G149-F149</f>
        <v>-0.0565486622431776</v>
      </c>
      <c r="J149" s="59"/>
      <c r="K149" s="57"/>
    </row>
    <row r="150" customFormat="false" ht="15" hidden="false" customHeight="false" outlineLevel="0" collapsed="false">
      <c r="A150" s="56" t="n">
        <v>36</v>
      </c>
      <c r="B150" s="57" t="s">
        <v>148</v>
      </c>
      <c r="C150" s="58" t="n">
        <v>29.8841</v>
      </c>
      <c r="D150" s="57" t="n">
        <v>31.1227</v>
      </c>
      <c r="E150" s="57" t="n">
        <v>0.00134651</v>
      </c>
      <c r="F150" s="58" t="n">
        <v>-0.0361195</v>
      </c>
      <c r="G150" s="58" t="n">
        <f aca="false">C150*$B$9+$B$10</f>
        <v>-0.00191097473120333</v>
      </c>
      <c r="H150" s="57" t="n">
        <f aca="false">G150-F150</f>
        <v>0.0342085252687967</v>
      </c>
      <c r="J150" s="59"/>
      <c r="K150" s="57"/>
    </row>
    <row r="151" customFormat="false" ht="15.75" hidden="false" customHeight="false" outlineLevel="0" collapsed="false">
      <c r="A151" s="56" t="n">
        <v>36</v>
      </c>
      <c r="B151" s="57" t="s">
        <v>148</v>
      </c>
      <c r="C151" s="58" t="n">
        <v>2.52254</v>
      </c>
      <c r="D151" s="57" t="n">
        <v>22.7181</v>
      </c>
      <c r="E151" s="57" t="n">
        <v>0.0345733</v>
      </c>
      <c r="F151" s="58" t="n">
        <v>-0.0255756</v>
      </c>
      <c r="G151" s="58" t="n">
        <f aca="false">C151*$B$9+$B$10</f>
        <v>-0.00190348131042794</v>
      </c>
      <c r="H151" s="57" t="n">
        <f aca="false">G151-F151</f>
        <v>0.0236721186895721</v>
      </c>
      <c r="J151" s="59"/>
      <c r="K151" s="57"/>
    </row>
    <row r="152" customFormat="false" ht="15.75" hidden="false" customHeight="false" outlineLevel="0" collapsed="false">
      <c r="A152" s="60" t="n">
        <v>37</v>
      </c>
      <c r="B152" s="57" t="s">
        <v>148</v>
      </c>
      <c r="C152" s="61" t="n">
        <v>136.59</v>
      </c>
      <c r="D152" s="62" t="n">
        <v>32.2112</v>
      </c>
      <c r="E152" s="62" t="n">
        <v>0.00031567</v>
      </c>
      <c r="F152" s="61" t="n">
        <v>0.0818939</v>
      </c>
      <c r="G152" s="61" t="n">
        <f aca="false">C152*$B$9+$B$10</f>
        <v>-0.00194019792636899</v>
      </c>
      <c r="H152" s="62" t="n">
        <f aca="false">G152-F152</f>
        <v>-0.083834097926369</v>
      </c>
      <c r="I152" s="0" t="n">
        <f aca="false">D152-F152</f>
        <v>32.1293061</v>
      </c>
      <c r="J152" s="59"/>
      <c r="K152" s="57"/>
    </row>
    <row r="153" customFormat="false" ht="15" hidden="false" customHeight="false" outlineLevel="0" collapsed="false">
      <c r="A153" s="56" t="n">
        <v>37</v>
      </c>
      <c r="B153" s="57" t="s">
        <v>148</v>
      </c>
      <c r="C153" s="58" t="n">
        <v>99.9712</v>
      </c>
      <c r="D153" s="57" t="n">
        <v>32.141</v>
      </c>
      <c r="E153" s="57" t="n">
        <v>0.000410856</v>
      </c>
      <c r="F153" s="58" t="n">
        <v>-0.00603104</v>
      </c>
      <c r="G153" s="58" t="n">
        <f aca="false">C153*$B$9+$B$10</f>
        <v>-0.00193016925561009</v>
      </c>
      <c r="H153" s="57" t="n">
        <f aca="false">G153-F153</f>
        <v>0.00410087074438991</v>
      </c>
      <c r="J153" s="59"/>
      <c r="K153" s="57"/>
    </row>
    <row r="154" customFormat="false" ht="15" hidden="false" customHeight="false" outlineLevel="0" collapsed="false">
      <c r="A154" s="56" t="n">
        <v>37</v>
      </c>
      <c r="B154" s="57" t="s">
        <v>148</v>
      </c>
      <c r="C154" s="58" t="n">
        <v>74.806</v>
      </c>
      <c r="D154" s="57" t="n">
        <v>31.9656</v>
      </c>
      <c r="E154" s="57" t="n">
        <v>0.00581946</v>
      </c>
      <c r="F154" s="58" t="n">
        <v>0.0129566</v>
      </c>
      <c r="G154" s="58" t="n">
        <f aca="false">C154*$B$9+$B$10</f>
        <v>-0.00192327734475058</v>
      </c>
      <c r="H154" s="57" t="n">
        <f aca="false">G154-F154</f>
        <v>-0.0148798773447506</v>
      </c>
      <c r="J154" s="59"/>
      <c r="K154" s="57"/>
    </row>
    <row r="155" customFormat="false" ht="15" hidden="false" customHeight="false" outlineLevel="0" collapsed="false">
      <c r="A155" s="56" t="n">
        <v>37</v>
      </c>
      <c r="B155" s="57" t="s">
        <v>148</v>
      </c>
      <c r="C155" s="58" t="n">
        <v>50.1785</v>
      </c>
      <c r="D155" s="57" t="n">
        <v>31.6175</v>
      </c>
      <c r="E155" s="57" t="n">
        <v>0.000562573</v>
      </c>
      <c r="F155" s="58" t="n">
        <v>-0.00161743</v>
      </c>
      <c r="G155" s="58" t="n">
        <f aca="false">C155*$B$9+$B$10</f>
        <v>-0.00191653269202808</v>
      </c>
      <c r="H155" s="57" t="n">
        <f aca="false">G155-F155</f>
        <v>-0.00029910269202808</v>
      </c>
      <c r="J155" s="59"/>
      <c r="K155" s="57"/>
    </row>
    <row r="156" customFormat="false" ht="15" hidden="false" customHeight="false" outlineLevel="0" collapsed="false">
      <c r="A156" s="56" t="n">
        <v>37</v>
      </c>
      <c r="B156" s="57" t="s">
        <v>148</v>
      </c>
      <c r="C156" s="58" t="n">
        <v>29.982</v>
      </c>
      <c r="D156" s="57" t="n">
        <v>31.2971</v>
      </c>
      <c r="E156" s="57" t="n">
        <v>0.000497057</v>
      </c>
      <c r="F156" s="58" t="n">
        <v>-0.0122547</v>
      </c>
      <c r="G156" s="58" t="n">
        <f aca="false">C156*$B$9+$B$10</f>
        <v>-0.00191100154275552</v>
      </c>
      <c r="H156" s="57" t="n">
        <f aca="false">G156-F156</f>
        <v>0.0103436984572445</v>
      </c>
      <c r="J156" s="59"/>
      <c r="K156" s="57"/>
    </row>
    <row r="157" customFormat="false" ht="15" hidden="false" customHeight="false" outlineLevel="0" collapsed="false">
      <c r="A157" s="56" t="n">
        <v>37</v>
      </c>
      <c r="B157" s="57" t="s">
        <v>148</v>
      </c>
      <c r="C157" s="58" t="n">
        <v>20.1761</v>
      </c>
      <c r="D157" s="57" t="n">
        <v>31.0267</v>
      </c>
      <c r="E157" s="57" t="n">
        <v>0.00074249</v>
      </c>
      <c r="F157" s="58" t="n">
        <v>-0.00686073</v>
      </c>
      <c r="G157" s="58" t="n">
        <f aca="false">C157*$B$9+$B$10</f>
        <v>-0.00190831603305573</v>
      </c>
      <c r="H157" s="57" t="n">
        <f aca="false">G157-F157</f>
        <v>0.00495241396694427</v>
      </c>
      <c r="J157" s="59"/>
      <c r="K157" s="57"/>
    </row>
    <row r="158" customFormat="false" ht="15" hidden="false" customHeight="false" outlineLevel="0" collapsed="false">
      <c r="A158" s="56" t="n">
        <v>37</v>
      </c>
      <c r="B158" s="57" t="s">
        <v>148</v>
      </c>
      <c r="C158" s="58" t="n">
        <v>9.91675</v>
      </c>
      <c r="D158" s="57" t="n">
        <v>29.0959</v>
      </c>
      <c r="E158" s="57" t="n">
        <v>0.00504387</v>
      </c>
      <c r="F158" s="58" t="n">
        <v>-0.179909</v>
      </c>
      <c r="G158" s="58" t="n">
        <f aca="false">C158*$B$9+$B$10</f>
        <v>-0.00190550633849036</v>
      </c>
      <c r="H158" s="57" t="n">
        <f aca="false">G158-F158</f>
        <v>0.17800349366151</v>
      </c>
      <c r="J158" s="59"/>
      <c r="K158" s="57"/>
    </row>
    <row r="159" customFormat="false" ht="15" hidden="false" customHeight="false" outlineLevel="0" collapsed="false">
      <c r="A159" s="56" t="n">
        <v>37</v>
      </c>
      <c r="B159" s="57" t="s">
        <v>148</v>
      </c>
      <c r="C159" s="58" t="n">
        <v>5.01029</v>
      </c>
      <c r="D159" s="57" t="n">
        <v>26.6013</v>
      </c>
      <c r="E159" s="57" t="n">
        <v>0.00492524</v>
      </c>
      <c r="F159" s="58" t="n">
        <v>0.58021</v>
      </c>
      <c r="G159" s="58" t="n">
        <f aca="false">C159*$B$9+$B$10</f>
        <v>-0.00190416262236826</v>
      </c>
      <c r="H159" s="57" t="n">
        <f aca="false">G159-F159</f>
        <v>-0.582114162622368</v>
      </c>
      <c r="J159" s="59"/>
      <c r="K159" s="57"/>
    </row>
    <row r="160" customFormat="false" ht="15.75" hidden="false" customHeight="false" outlineLevel="0" collapsed="false">
      <c r="A160" s="56" t="n">
        <v>37</v>
      </c>
      <c r="B160" s="57" t="s">
        <v>148</v>
      </c>
      <c r="C160" s="58" t="n">
        <v>2.51063</v>
      </c>
      <c r="D160" s="57" t="n">
        <v>24.7573</v>
      </c>
      <c r="E160" s="57" t="n">
        <v>0.013819</v>
      </c>
      <c r="F160" s="58" t="n">
        <v>-0.0833378</v>
      </c>
      <c r="G160" s="58" t="n">
        <f aca="false">C160*$B$9+$B$10</f>
        <v>-0.00190347804867526</v>
      </c>
      <c r="H160" s="57" t="n">
        <f aca="false">G160-F160</f>
        <v>0.0814343219513248</v>
      </c>
      <c r="J160" s="59"/>
      <c r="K160" s="57"/>
    </row>
    <row r="161" customFormat="false" ht="15.75" hidden="false" customHeight="false" outlineLevel="0" collapsed="false">
      <c r="A161" s="60" t="n">
        <v>38</v>
      </c>
      <c r="B161" s="57" t="s">
        <v>148</v>
      </c>
      <c r="C161" s="61" t="n">
        <v>112.061</v>
      </c>
      <c r="D161" s="62" t="n">
        <v>32.056</v>
      </c>
      <c r="E161" s="62" t="n">
        <v>0.000219324</v>
      </c>
      <c r="F161" s="61" t="n">
        <v>-0.000396729</v>
      </c>
      <c r="G161" s="61" t="n">
        <f aca="false">C161*$B$9+$B$10</f>
        <v>-0.00193348024951871</v>
      </c>
      <c r="H161" s="62" t="n">
        <f aca="false">G161-F161</f>
        <v>-0.00153675124951871</v>
      </c>
      <c r="J161" s="59"/>
      <c r="K161" s="57"/>
    </row>
    <row r="162" customFormat="false" ht="15" hidden="false" customHeight="false" outlineLevel="0" collapsed="false">
      <c r="A162" s="56" t="n">
        <v>38</v>
      </c>
      <c r="B162" s="57" t="s">
        <v>148</v>
      </c>
      <c r="C162" s="58" t="n">
        <v>50.3064</v>
      </c>
      <c r="D162" s="57" t="n">
        <v>31.5369</v>
      </c>
      <c r="E162" s="57" t="n">
        <v>0.00213121</v>
      </c>
      <c r="F162" s="58" t="n">
        <v>-0.0442772</v>
      </c>
      <c r="G162" s="58" t="n">
        <f aca="false">C162*$B$9+$B$10</f>
        <v>-0.00191656771958196</v>
      </c>
      <c r="H162" s="57" t="n">
        <f aca="false">G162-F162</f>
        <v>0.042360632280418</v>
      </c>
      <c r="J162" s="59"/>
      <c r="K162" s="57"/>
    </row>
    <row r="163" customFormat="false" ht="15.75" hidden="false" customHeight="false" outlineLevel="0" collapsed="false">
      <c r="A163" s="56" t="n">
        <v>38</v>
      </c>
      <c r="B163" s="57" t="s">
        <v>148</v>
      </c>
      <c r="C163" s="58" t="n">
        <v>2.7185</v>
      </c>
      <c r="D163" s="57" t="n">
        <v>24.0814</v>
      </c>
      <c r="E163" s="57" t="n">
        <v>0.0356636</v>
      </c>
      <c r="F163" s="58" t="n">
        <v>0.885738</v>
      </c>
      <c r="G163" s="58" t="n">
        <f aca="false">C163*$B$9+$B$10</f>
        <v>-0.00190353497735099</v>
      </c>
      <c r="H163" s="57" t="n">
        <f aca="false">G163-F163</f>
        <v>-0.887641534977351</v>
      </c>
      <c r="J163" s="59"/>
      <c r="K163" s="57"/>
    </row>
    <row r="164" customFormat="false" ht="15.75" hidden="false" customHeight="false" outlineLevel="0" collapsed="false">
      <c r="A164" s="60" t="n">
        <v>39</v>
      </c>
      <c r="B164" s="57" t="s">
        <v>148</v>
      </c>
      <c r="C164" s="61" t="n">
        <v>45.9009</v>
      </c>
      <c r="D164" s="62" t="n">
        <v>31.4918</v>
      </c>
      <c r="E164" s="62" t="n">
        <v>0.0030423</v>
      </c>
      <c r="F164" s="61" t="n">
        <v>0.0381908</v>
      </c>
      <c r="G164" s="61" t="n">
        <f aca="false">C164*$B$9+$B$10</f>
        <v>-0.00191536119973346</v>
      </c>
      <c r="H164" s="62" t="n">
        <f aca="false">G164-F164</f>
        <v>-0.0401061611997335</v>
      </c>
      <c r="J164" s="59"/>
      <c r="K164" s="57"/>
    </row>
    <row r="165" customFormat="false" ht="15.75" hidden="false" customHeight="false" outlineLevel="0" collapsed="false">
      <c r="A165" s="56" t="n">
        <v>39</v>
      </c>
      <c r="B165" s="57" t="s">
        <v>148</v>
      </c>
      <c r="C165" s="58" t="n">
        <v>2.58303</v>
      </c>
      <c r="D165" s="57" t="n">
        <v>26.2662</v>
      </c>
      <c r="E165" s="57" t="n">
        <v>0.0178222</v>
      </c>
      <c r="F165" s="58" t="n">
        <v>0.791971</v>
      </c>
      <c r="G165" s="58" t="n">
        <f aca="false">C165*$B$9+$B$10</f>
        <v>-0.00190349787662601</v>
      </c>
      <c r="H165" s="57" t="n">
        <f aca="false">G165-F165</f>
        <v>-0.793874497876626</v>
      </c>
      <c r="J165" s="59"/>
      <c r="K165" s="57"/>
    </row>
    <row r="166" customFormat="false" ht="15.75" hidden="false" customHeight="false" outlineLevel="0" collapsed="false">
      <c r="A166" s="60" t="n">
        <v>40</v>
      </c>
      <c r="B166" s="57" t="s">
        <v>148</v>
      </c>
      <c r="C166" s="61" t="n">
        <v>70.3227</v>
      </c>
      <c r="D166" s="62" t="n">
        <v>31.6322</v>
      </c>
      <c r="E166" s="62" t="n">
        <v>0.00465773</v>
      </c>
      <c r="F166" s="61" t="n">
        <v>0.0106258</v>
      </c>
      <c r="G166" s="61" t="n">
        <f aca="false">C166*$B$9+$B$10</f>
        <v>-0.00192204951807103</v>
      </c>
      <c r="H166" s="62" t="n">
        <f aca="false">G166-F166</f>
        <v>-0.012547849518071</v>
      </c>
      <c r="J166" s="59"/>
      <c r="K166" s="57"/>
    </row>
    <row r="167" customFormat="false" ht="15" hidden="false" customHeight="false" outlineLevel="0" collapsed="false">
      <c r="A167" s="56" t="n">
        <v>40</v>
      </c>
      <c r="B167" s="57" t="s">
        <v>148</v>
      </c>
      <c r="C167" s="58" t="n">
        <v>49.8643</v>
      </c>
      <c r="D167" s="57" t="n">
        <v>31.5037</v>
      </c>
      <c r="E167" s="57" t="n">
        <v>0.000279228</v>
      </c>
      <c r="F167" s="58" t="n">
        <v>-0.00904083</v>
      </c>
      <c r="G167" s="58" t="n">
        <f aca="false">C167*$B$9+$B$10</f>
        <v>-0.00191644664310369</v>
      </c>
      <c r="H167" s="57" t="n">
        <f aca="false">G167-F167</f>
        <v>0.00712438335689631</v>
      </c>
      <c r="J167" s="59"/>
      <c r="K167" s="57"/>
    </row>
    <row r="168" customFormat="false" ht="15.75" hidden="false" customHeight="false" outlineLevel="0" collapsed="false">
      <c r="A168" s="56" t="n">
        <v>40</v>
      </c>
      <c r="B168" s="57" t="s">
        <v>148</v>
      </c>
      <c r="C168" s="58" t="n">
        <v>2.64838</v>
      </c>
      <c r="D168" s="57" t="n">
        <v>27.2314</v>
      </c>
      <c r="E168" s="57" t="n">
        <v>0.0315194</v>
      </c>
      <c r="F168" s="58" t="n">
        <v>0.961487</v>
      </c>
      <c r="G168" s="58" t="n">
        <f aca="false">C168*$B$9+$B$10</f>
        <v>-0.00190351577381637</v>
      </c>
      <c r="H168" s="57" t="n">
        <f aca="false">G168-F168</f>
        <v>-0.963390515773816</v>
      </c>
      <c r="J168" s="59"/>
      <c r="K168" s="57"/>
    </row>
    <row r="169" customFormat="false" ht="15.75" hidden="false" customHeight="false" outlineLevel="0" collapsed="false">
      <c r="A169" s="60" t="n">
        <v>41</v>
      </c>
      <c r="B169" s="57" t="s">
        <v>148</v>
      </c>
      <c r="C169" s="61" t="n">
        <v>105.863</v>
      </c>
      <c r="D169" s="62" t="n">
        <v>31.9664</v>
      </c>
      <c r="E169" s="62" t="n">
        <v>0.000270492</v>
      </c>
      <c r="F169" s="61" t="n">
        <v>0.0157967</v>
      </c>
      <c r="G169" s="61" t="n">
        <f aca="false">C169*$B$9+$B$10</f>
        <v>-0.00193178282356909</v>
      </c>
      <c r="H169" s="62" t="n">
        <f aca="false">G169-F169</f>
        <v>-0.0177284828235691</v>
      </c>
      <c r="J169" s="59"/>
      <c r="K169" s="57"/>
    </row>
    <row r="170" customFormat="false" ht="15" hidden="false" customHeight="false" outlineLevel="0" collapsed="false">
      <c r="A170" s="56" t="n">
        <v>41</v>
      </c>
      <c r="B170" s="57" t="s">
        <v>148</v>
      </c>
      <c r="C170" s="58" t="n">
        <v>50.056</v>
      </c>
      <c r="D170" s="57" t="n">
        <v>31.5131</v>
      </c>
      <c r="E170" s="57" t="n">
        <v>0.000430098</v>
      </c>
      <c r="F170" s="58" t="n">
        <v>-0.0457554</v>
      </c>
      <c r="G170" s="58" t="n">
        <f aca="false">C170*$B$9+$B$10</f>
        <v>-0.0019164991433545</v>
      </c>
      <c r="H170" s="57" t="n">
        <f aca="false">G170-F170</f>
        <v>0.0438389008566455</v>
      </c>
      <c r="J170" s="59"/>
      <c r="K170" s="57"/>
    </row>
    <row r="171" customFormat="false" ht="15.75" hidden="false" customHeight="false" outlineLevel="0" collapsed="false">
      <c r="A171" s="56" t="n">
        <v>41</v>
      </c>
      <c r="B171" s="57" t="s">
        <v>148</v>
      </c>
      <c r="C171" s="58" t="n">
        <v>2.62066</v>
      </c>
      <c r="D171" s="57" t="n">
        <v>23.9181</v>
      </c>
      <c r="E171" s="57" t="n">
        <v>0.0703103</v>
      </c>
      <c r="F171" s="58" t="n">
        <v>0.284615</v>
      </c>
      <c r="G171" s="58" t="n">
        <f aca="false">C171*$B$9+$B$10</f>
        <v>-0.0019035081822308</v>
      </c>
      <c r="H171" s="57" t="n">
        <f aca="false">G171-F171</f>
        <v>-0.286518508182231</v>
      </c>
      <c r="J171" s="64"/>
      <c r="K171" s="65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  <row r="173" customFormat="false" ht="15" hidden="false" customHeight="false" outlineLevel="0" collapsed="false">
      <c r="D173" s="0" t="s">
        <v>151</v>
      </c>
      <c r="E173" s="0" t="n">
        <f aca="false">AVERAGE(E17:E171)</f>
        <v>0.0116599802064516</v>
      </c>
    </row>
    <row r="174" customFormat="false" ht="15" hidden="false" customHeight="false" outlineLevel="0" collapsed="false">
      <c r="C174" s="0" t="s">
        <v>152</v>
      </c>
      <c r="E174" s="0" t="n">
        <f aca="false">AVERAGE(E17:E99)</f>
        <v>0.00066955538554216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K87" activeCellId="0" sqref="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3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5.24924866935633E-005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1.84505832615896E-008</v>
      </c>
      <c r="C9" s="0" t="n">
        <f aca="false">INDEX(LINEST(known_ys,known_xs,TRUE(),TRUE()),2,1)</f>
        <v>3.06567125662647E-007</v>
      </c>
      <c r="E9" s="0" t="s">
        <v>132</v>
      </c>
      <c r="G9" s="0" t="n">
        <f aca="false">INDEX(LINEST(known_ys,known_xs,TRUE(),TRUE()),3,2)</f>
        <v>0.00232181157539897</v>
      </c>
      <c r="I9" s="0" t="n">
        <f aca="false">MIN(known_xs)</f>
        <v>222.162</v>
      </c>
      <c r="J9" s="0" t="n">
        <f aca="false">I9*$B$9+$B$10</f>
        <v>0.00360196328653758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0.00360606230501614</v>
      </c>
      <c r="C10" s="44" t="n">
        <f aca="false">INDEX(LINEST(known_ys,known_xs,TRUE(),TRUE()),2,2)</f>
        <v>0.000563687260076277</v>
      </c>
      <c r="E10" s="44" t="s">
        <v>134</v>
      </c>
      <c r="F10" s="44"/>
      <c r="G10" s="44" t="n">
        <f aca="false">INDEX(LINEST(known_ys,known_xs,TRUE(),TRUE()),5,2)</f>
        <v>0.000371965820424307</v>
      </c>
      <c r="I10" s="44" t="n">
        <f aca="false">MAX(known_xs)</f>
        <v>4000.26</v>
      </c>
      <c r="J10" s="44" t="n">
        <f aca="false">I10*$B$9+$B$10</f>
        <v>0.003532255174818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155</v>
      </c>
    </row>
    <row r="13" customFormat="false" ht="15" hidden="false" customHeight="false" outlineLevel="0" collapsed="false">
      <c r="A13" s="0" t="s">
        <v>13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4</v>
      </c>
      <c r="E15" s="46" t="s">
        <v>14</v>
      </c>
      <c r="F15" s="46" t="s">
        <v>154</v>
      </c>
      <c r="G15" s="46"/>
      <c r="H15" s="46"/>
      <c r="J15" s="49" t="s">
        <v>140</v>
      </c>
      <c r="K15" s="46" t="s">
        <v>9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626</v>
      </c>
      <c r="E17" s="57" t="n">
        <v>0.000250294</v>
      </c>
      <c r="F17" s="58" t="n">
        <v>0.00436401</v>
      </c>
      <c r="G17" s="58" t="n">
        <f aca="false">C17*$B$9+$B$10</f>
        <v>0.00358299206471751</v>
      </c>
      <c r="H17" s="57" t="n">
        <f aca="false">G17-F17</f>
        <v>-0.000781017935282486</v>
      </c>
      <c r="J17" s="59" t="n">
        <v>1250.38</v>
      </c>
      <c r="K17" s="57" t="n">
        <v>0.0043640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626</v>
      </c>
      <c r="E18" s="57" t="n">
        <v>0.000246589</v>
      </c>
      <c r="F18" s="58" t="n">
        <v>0.00457001</v>
      </c>
      <c r="G18" s="58" t="n">
        <f aca="false">C18*$B$9+$B$10</f>
        <v>0.00358299132669418</v>
      </c>
      <c r="H18" s="57" t="n">
        <f aca="false">G18-F18</f>
        <v>-0.000987018673305817</v>
      </c>
      <c r="J18" s="59" t="n">
        <v>1250.42</v>
      </c>
      <c r="K18" s="57" t="n">
        <v>0.00457001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855</v>
      </c>
      <c r="E19" s="57" t="n">
        <v>0.000570465</v>
      </c>
      <c r="F19" s="58" t="n">
        <v>0.000427246</v>
      </c>
      <c r="G19" s="58" t="n">
        <f aca="false">C19*$B$9+$B$10</f>
        <v>0.00358761498750779</v>
      </c>
      <c r="H19" s="57" t="n">
        <f aca="false">G19-F19</f>
        <v>0.00316036898750779</v>
      </c>
      <c r="J19" s="59" t="n">
        <v>999.823</v>
      </c>
      <c r="K19" s="57" t="n">
        <v>0.000427246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85</v>
      </c>
      <c r="E20" s="57" t="n">
        <v>0.000271782</v>
      </c>
      <c r="F20" s="58" t="n">
        <v>0.00286484</v>
      </c>
      <c r="G20" s="58" t="n">
        <f aca="false">C20*$B$9+$B$10</f>
        <v>0.00359129910772055</v>
      </c>
      <c r="H20" s="57" t="n">
        <f aca="false">G20-F20</f>
        <v>0.000726459107720546</v>
      </c>
      <c r="J20" s="59" t="n">
        <v>800.148</v>
      </c>
      <c r="K20" s="57" t="n">
        <v>0.00286484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51</v>
      </c>
      <c r="E21" s="62" t="n">
        <v>0.000305482</v>
      </c>
      <c r="F21" s="61" t="n">
        <v>0.00217056</v>
      </c>
      <c r="G21" s="61" t="n">
        <f aca="false">C21*$B$9+$B$10</f>
        <v>0.00360596870889737</v>
      </c>
      <c r="H21" s="62" t="n">
        <f aca="false">G21-F21</f>
        <v>0.00143540870889737</v>
      </c>
      <c r="J21" s="59" t="n">
        <v>2000.72</v>
      </c>
      <c r="K21" s="57" t="n">
        <v>0.00717163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58</v>
      </c>
      <c r="E22" s="62" t="n">
        <v>0.000213496</v>
      </c>
      <c r="F22" s="61" t="n">
        <v>0.00717163</v>
      </c>
      <c r="G22" s="61" t="n">
        <f aca="false">C22*$B$9+$B$10</f>
        <v>0.00356914785407301</v>
      </c>
      <c r="H22" s="62" t="n">
        <f aca="false">G22-F22</f>
        <v>-0.00360248214592699</v>
      </c>
      <c r="J22" s="59" t="n">
        <v>1501.78</v>
      </c>
      <c r="K22" s="57" t="n">
        <v>0.00180054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226</v>
      </c>
      <c r="E23" s="57" t="n">
        <v>0.00025877</v>
      </c>
      <c r="F23" s="58" t="n">
        <v>0.00180054</v>
      </c>
      <c r="G23" s="58" t="n">
        <f aca="false">C23*$B$9+$B$10</f>
        <v>0.00357835358808555</v>
      </c>
      <c r="H23" s="57" t="n">
        <f aca="false">G23-F23</f>
        <v>0.00177781358808555</v>
      </c>
      <c r="J23" s="59" t="n">
        <v>1249.76</v>
      </c>
      <c r="K23" s="57" t="n">
        <v>0.00587082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77</v>
      </c>
      <c r="E24" s="57" t="n">
        <v>0.000285921</v>
      </c>
      <c r="F24" s="58" t="n">
        <v>0.00587082</v>
      </c>
      <c r="G24" s="58" t="n">
        <f aca="false">C24*$B$9+$B$10</f>
        <v>0.00358300350407914</v>
      </c>
      <c r="H24" s="57" t="n">
        <f aca="false">G24-F24</f>
        <v>-0.00228781649592086</v>
      </c>
      <c r="J24" s="59" t="n">
        <v>1001.39</v>
      </c>
      <c r="K24" s="57" t="n">
        <v>0.00655365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942</v>
      </c>
      <c r="E25" s="57" t="n">
        <v>0.000236894</v>
      </c>
      <c r="F25" s="58" t="n">
        <v>0.00655365</v>
      </c>
      <c r="G25" s="58" t="n">
        <f aca="false">C25*$B$9+$B$10</f>
        <v>0.00358758607544382</v>
      </c>
      <c r="H25" s="57" t="n">
        <f aca="false">G25-F25</f>
        <v>-0.00296606392455618</v>
      </c>
      <c r="J25" s="59" t="n">
        <v>799.82</v>
      </c>
      <c r="K25" s="57" t="n">
        <v>0.00427628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74</v>
      </c>
      <c r="E26" s="57" t="n">
        <v>0.000407173</v>
      </c>
      <c r="F26" s="58" t="n">
        <v>0.00427628</v>
      </c>
      <c r="G26" s="58" t="n">
        <f aca="false">C26*$B$9+$B$10</f>
        <v>0.00359130515951186</v>
      </c>
      <c r="H26" s="57" t="n">
        <f aca="false">G26-F26</f>
        <v>-0.000684974840488144</v>
      </c>
      <c r="J26" s="59" t="n">
        <v>2998.14</v>
      </c>
      <c r="K26" s="57" t="n">
        <v>0.00728989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61</v>
      </c>
      <c r="E27" s="62" t="n">
        <v>0.00201809</v>
      </c>
      <c r="F27" s="61" t="n">
        <v>0.0050621</v>
      </c>
      <c r="G27" s="61" t="n">
        <f aca="false">C27*$B$9+$B$10</f>
        <v>0.00360595941755265</v>
      </c>
      <c r="H27" s="62" t="n">
        <f aca="false">G27-F27</f>
        <v>-0.00145614058244735</v>
      </c>
      <c r="J27" s="59" t="n">
        <v>2997.99</v>
      </c>
      <c r="K27" s="57" t="n">
        <v>0.0063591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522</v>
      </c>
      <c r="E28" s="62" t="n">
        <v>0.000223557</v>
      </c>
      <c r="F28" s="61" t="n">
        <v>0.00728989</v>
      </c>
      <c r="G28" s="61" t="n">
        <f aca="false">C28*$B$9+$B$10</f>
        <v>0.00355074487331624</v>
      </c>
      <c r="H28" s="62" t="n">
        <f aca="false">G28-F28</f>
        <v>-0.00373914512668376</v>
      </c>
      <c r="J28" s="59" t="n">
        <v>2499.17</v>
      </c>
      <c r="K28" s="57" t="n">
        <v>0.00615692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522</v>
      </c>
      <c r="E29" s="57" t="n">
        <v>0.000228532</v>
      </c>
      <c r="F29" s="58" t="n">
        <v>0.0063591</v>
      </c>
      <c r="G29" s="58" t="n">
        <f aca="false">C29*$B$9+$B$10</f>
        <v>0.00355074764090373</v>
      </c>
      <c r="H29" s="57" t="n">
        <f aca="false">G29-F29</f>
        <v>-0.00280835235909627</v>
      </c>
      <c r="J29" s="59" t="n">
        <v>1999.37</v>
      </c>
      <c r="K29" s="57" t="n">
        <v>0.00524139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311</v>
      </c>
      <c r="E30" s="57" t="n">
        <v>0.000245205</v>
      </c>
      <c r="F30" s="58" t="n">
        <v>0.00615692</v>
      </c>
      <c r="G30" s="58" t="n">
        <f aca="false">C30*$B$9+$B$10</f>
        <v>0.00355995116084627</v>
      </c>
      <c r="H30" s="57" t="n">
        <f aca="false">G30-F30</f>
        <v>-0.00259696883915373</v>
      </c>
      <c r="J30" s="59" t="n">
        <v>1498.48</v>
      </c>
      <c r="K30" s="57" t="n">
        <v>0.00523758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944</v>
      </c>
      <c r="E31" s="57" t="n">
        <v>0.00025007</v>
      </c>
      <c r="F31" s="58" t="n">
        <v>0.00524139</v>
      </c>
      <c r="G31" s="58" t="n">
        <f aca="false">C31*$B$9+$B$10</f>
        <v>0.00356917276236042</v>
      </c>
      <c r="H31" s="57" t="n">
        <f aca="false">G31-F31</f>
        <v>-0.00167221723763958</v>
      </c>
      <c r="J31" s="59" t="n">
        <v>1249.83</v>
      </c>
      <c r="K31" s="57" t="n">
        <v>0.0038147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85</v>
      </c>
      <c r="E32" s="57" t="n">
        <v>0.000266625</v>
      </c>
      <c r="F32" s="58" t="n">
        <v>0.00523758</v>
      </c>
      <c r="G32" s="58" t="n">
        <f aca="false">C32*$B$9+$B$10</f>
        <v>0.00357841447501031</v>
      </c>
      <c r="H32" s="57" t="n">
        <f aca="false">G32-F32</f>
        <v>-0.00165916552498969</v>
      </c>
      <c r="J32" s="59" t="n">
        <v>1001.45</v>
      </c>
      <c r="K32" s="57" t="n">
        <v>0.00178146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506</v>
      </c>
      <c r="E33" s="57" t="n">
        <v>0.000239663</v>
      </c>
      <c r="F33" s="58" t="n">
        <v>0.0038147</v>
      </c>
      <c r="G33" s="58" t="n">
        <f aca="false">C33*$B$9+$B$10</f>
        <v>0.00358300221253831</v>
      </c>
      <c r="H33" s="57" t="n">
        <f aca="false">G33-F33</f>
        <v>-0.000231697787461692</v>
      </c>
      <c r="J33" s="59" t="n">
        <v>2001.17</v>
      </c>
      <c r="K33" s="57" t="n">
        <v>0.00297546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56</v>
      </c>
      <c r="E34" s="57" t="n">
        <v>0.000227686</v>
      </c>
      <c r="F34" s="58" t="n">
        <v>0.00178146</v>
      </c>
      <c r="G34" s="58" t="n">
        <f aca="false">C34*$B$9+$B$10</f>
        <v>0.00358758496840882</v>
      </c>
      <c r="H34" s="57" t="n">
        <f aca="false">G34-F34</f>
        <v>0.00180612496840882</v>
      </c>
      <c r="J34" s="59" t="n">
        <v>1751.32</v>
      </c>
      <c r="K34" s="57" t="n">
        <v>0.00392151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92</v>
      </c>
      <c r="E35" s="62" t="n">
        <v>0.00026137</v>
      </c>
      <c r="F35" s="61" t="n">
        <v>0.00297546</v>
      </c>
      <c r="G35" s="61" t="n">
        <f aca="false">C35*$B$9+$B$10</f>
        <v>0.00356913955131055</v>
      </c>
      <c r="H35" s="62" t="n">
        <f aca="false">G35-F35</f>
        <v>0.000593679551310545</v>
      </c>
      <c r="J35" s="59" t="n">
        <v>1500.23</v>
      </c>
      <c r="K35" s="57" t="n">
        <v>0.00063324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537</v>
      </c>
      <c r="E36" s="57" t="n">
        <v>0.000234604</v>
      </c>
      <c r="F36" s="58" t="n">
        <v>0.00392151</v>
      </c>
      <c r="G36" s="58" t="n">
        <f aca="false">C36*$B$9+$B$10</f>
        <v>0.00357374942953845</v>
      </c>
      <c r="H36" s="57" t="n">
        <f aca="false">G36-F36</f>
        <v>-0.000347760570461546</v>
      </c>
      <c r="J36" s="59" t="n">
        <v>1250.79</v>
      </c>
      <c r="K36" s="57" t="n">
        <v>-7.24792E-005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79</v>
      </c>
      <c r="E37" s="57" t="n">
        <v>0.000265801</v>
      </c>
      <c r="F37" s="58" t="n">
        <v>0.00063324</v>
      </c>
      <c r="G37" s="58" t="n">
        <f aca="false">C37*$B$9+$B$10</f>
        <v>0.00357838218648961</v>
      </c>
      <c r="H37" s="57" t="n">
        <f aca="false">G37-F37</f>
        <v>0.00294514218648961</v>
      </c>
      <c r="J37" s="59" t="n">
        <v>1000.52</v>
      </c>
      <c r="K37" s="57" t="n">
        <v>0.00291443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55</v>
      </c>
      <c r="E38" s="57" t="n">
        <v>0.000282744</v>
      </c>
      <c r="F38" s="58" t="n">
        <v>-7.24792E-005</v>
      </c>
      <c r="G38" s="58" t="n">
        <f aca="false">C38*$B$9+$B$10</f>
        <v>0.00358298449997838</v>
      </c>
      <c r="H38" s="57" t="n">
        <f aca="false">G38-F38</f>
        <v>0.00365546369997838</v>
      </c>
      <c r="J38" s="59" t="n">
        <v>3500.42</v>
      </c>
      <c r="K38" s="57" t="n">
        <v>0.00494003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639</v>
      </c>
      <c r="E39" s="57" t="n">
        <v>0.000240932</v>
      </c>
      <c r="F39" s="58" t="n">
        <v>0.00291443</v>
      </c>
      <c r="G39" s="58" t="n">
        <f aca="false">C39*$B$9+$B$10</f>
        <v>0.00358760212745126</v>
      </c>
      <c r="H39" s="57" t="n">
        <f aca="false">G39-F39</f>
        <v>0.000673172127451255</v>
      </c>
      <c r="J39" s="59" t="n">
        <v>3000.68</v>
      </c>
      <c r="K39" s="57" t="n">
        <v>0.00235748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49</v>
      </c>
      <c r="E40" s="62" t="n">
        <v>0.000208782</v>
      </c>
      <c r="F40" s="61" t="n">
        <v>0.000473022</v>
      </c>
      <c r="G40" s="61" t="n">
        <f aca="false">C40*$B$9+$B$10</f>
        <v>0.00360596331044121</v>
      </c>
      <c r="H40" s="62" t="n">
        <f aca="false">G40-F40</f>
        <v>0.00313294131044121</v>
      </c>
      <c r="J40" s="59" t="n">
        <v>3001.04</v>
      </c>
      <c r="K40" s="57" t="n">
        <v>0.00503922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715</v>
      </c>
      <c r="E41" s="62" t="n">
        <v>0.000220898</v>
      </c>
      <c r="F41" s="61" t="n">
        <v>0.00494003</v>
      </c>
      <c r="G41" s="61" t="n">
        <f aca="false">C41*$B$9+$B$10</f>
        <v>0.00354147751435561</v>
      </c>
      <c r="H41" s="62" t="n">
        <f aca="false">G41-F41</f>
        <v>-0.00139855248564439</v>
      </c>
      <c r="J41" s="59" t="n">
        <v>2501.7</v>
      </c>
      <c r="K41" s="57" t="n">
        <v>0.0033226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83</v>
      </c>
      <c r="E42" s="57" t="n">
        <v>0.00022774</v>
      </c>
      <c r="F42" s="58" t="n">
        <v>0.00235748</v>
      </c>
      <c r="G42" s="58" t="n">
        <f aca="false">C42*$B$9+$B$10</f>
        <v>0.00355069800883475</v>
      </c>
      <c r="H42" s="57" t="n">
        <f aca="false">G42-F42</f>
        <v>0.00119321800883475</v>
      </c>
      <c r="J42" s="59" t="n">
        <v>2000.41</v>
      </c>
      <c r="K42" s="57" t="n">
        <v>-0.00112915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83</v>
      </c>
      <c r="E43" s="57" t="n">
        <v>0.000248019</v>
      </c>
      <c r="F43" s="58" t="n">
        <v>0.00503922</v>
      </c>
      <c r="G43" s="58" t="n">
        <f aca="false">C43*$B$9+$B$10</f>
        <v>0.00355069136662478</v>
      </c>
      <c r="H43" s="57" t="n">
        <f aca="false">G43-F43</f>
        <v>-0.00148852863337522</v>
      </c>
      <c r="J43" s="59" t="n">
        <v>1499.62</v>
      </c>
      <c r="K43" s="57" t="n">
        <v>0.00320435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307</v>
      </c>
      <c r="E44" s="57" t="n">
        <v>0.000295454</v>
      </c>
      <c r="F44" s="58" t="n">
        <v>0.0033226</v>
      </c>
      <c r="G44" s="58" t="n">
        <f aca="false">C44*$B$9+$B$10</f>
        <v>0.00355990448087062</v>
      </c>
      <c r="H44" s="57" t="n">
        <f aca="false">G44-F44</f>
        <v>0.000237304480870622</v>
      </c>
      <c r="J44" s="59" t="n">
        <v>1249.99</v>
      </c>
      <c r="K44" s="57" t="n">
        <v>0.00350571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956</v>
      </c>
      <c r="E45" s="57" t="n">
        <v>0.000237464</v>
      </c>
      <c r="F45" s="58" t="n">
        <v>-0.00112915</v>
      </c>
      <c r="G45" s="58" t="n">
        <f aca="false">C45*$B$9+$B$10</f>
        <v>0.00356915357375382</v>
      </c>
      <c r="H45" s="57" t="n">
        <f aca="false">G45-F45</f>
        <v>0.00469830357375382</v>
      </c>
      <c r="J45" s="59" t="n">
        <v>999.125</v>
      </c>
      <c r="K45" s="57" t="n">
        <v>0.00381088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126</v>
      </c>
      <c r="E46" s="57" t="n">
        <v>0.000328292</v>
      </c>
      <c r="F46" s="58" t="n">
        <v>0.00320435</v>
      </c>
      <c r="G46" s="58" t="n">
        <f aca="false">C46*$B$9+$B$10</f>
        <v>0.0035783934413454</v>
      </c>
      <c r="H46" s="57" t="n">
        <f aca="false">G46-F46</f>
        <v>0.000374043441345396</v>
      </c>
      <c r="J46" s="59" t="n">
        <v>2000.36</v>
      </c>
      <c r="K46" s="57" t="n">
        <v>-0.00136948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99</v>
      </c>
      <c r="E47" s="57" t="n">
        <v>0.000247022</v>
      </c>
      <c r="F47" s="58" t="n">
        <v>0.00350571</v>
      </c>
      <c r="G47" s="58" t="n">
        <f aca="false">C47*$B$9+$B$10</f>
        <v>0.00358299926044499</v>
      </c>
      <c r="H47" s="57" t="n">
        <f aca="false">G47-F47</f>
        <v>7.72892604449862E-005</v>
      </c>
      <c r="J47" s="59" t="n">
        <v>1750.68</v>
      </c>
      <c r="K47" s="57" t="n">
        <v>0.0031929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64</v>
      </c>
      <c r="E48" s="57" t="n">
        <v>0.000234603</v>
      </c>
      <c r="F48" s="58" t="n">
        <v>0.00381088</v>
      </c>
      <c r="G48" s="58" t="n">
        <f aca="false">C48*$B$9+$B$10</f>
        <v>0.0035876278660149</v>
      </c>
      <c r="H48" s="57" t="n">
        <f aca="false">G48-F48</f>
        <v>-0.000223252133985095</v>
      </c>
      <c r="J48" s="59" t="n">
        <v>1500.38</v>
      </c>
      <c r="K48" s="57" t="n">
        <v>0.00502014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823</v>
      </c>
      <c r="E49" s="62" t="n">
        <v>0.000366337</v>
      </c>
      <c r="F49" s="61" t="n">
        <v>-0.000286102</v>
      </c>
      <c r="G49" s="61" t="n">
        <f aca="false">C49*$B$9+$B$10</f>
        <v>0.00360595152365511</v>
      </c>
      <c r="H49" s="62" t="n">
        <f aca="false">G49-F49</f>
        <v>0.00389205352365511</v>
      </c>
      <c r="J49" s="59" t="n">
        <v>1250.4</v>
      </c>
      <c r="K49" s="57" t="n">
        <v>0.00405884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858</v>
      </c>
      <c r="E50" s="62" t="n">
        <v>0.000253821</v>
      </c>
      <c r="F50" s="61" t="n">
        <v>-0.00136948</v>
      </c>
      <c r="G50" s="61" t="n">
        <f aca="false">C50*$B$9+$B$10</f>
        <v>0.00356915449628299</v>
      </c>
      <c r="H50" s="62" t="n">
        <f aca="false">G50-F50</f>
        <v>0.00493863449628299</v>
      </c>
      <c r="J50" s="59" t="n">
        <v>999.947</v>
      </c>
      <c r="K50" s="57" t="n">
        <v>-1.14441E-005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97</v>
      </c>
      <c r="E51" s="57" t="n">
        <v>0.000228628</v>
      </c>
      <c r="F51" s="58" t="n">
        <v>0.0031929</v>
      </c>
      <c r="G51" s="58" t="n">
        <f aca="false">C51*$B$9+$B$10</f>
        <v>0.00357376123791174</v>
      </c>
      <c r="H51" s="57" t="n">
        <f aca="false">G51-F51</f>
        <v>0.000380861237911741</v>
      </c>
      <c r="J51" s="59" t="n">
        <v>3500.35</v>
      </c>
      <c r="K51" s="57" t="n">
        <v>0.00478363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5044</v>
      </c>
      <c r="E52" s="57" t="n">
        <v>0.00030088</v>
      </c>
      <c r="F52" s="58" t="n">
        <v>0.00502014</v>
      </c>
      <c r="G52" s="58" t="n">
        <f aca="false">C52*$B$9+$B$10</f>
        <v>0.00357837941890212</v>
      </c>
      <c r="H52" s="57" t="n">
        <f aca="false">G52-F52</f>
        <v>-0.00144176058109788</v>
      </c>
      <c r="J52" s="59" t="n">
        <v>3003.06</v>
      </c>
      <c r="K52" s="57" t="n">
        <v>0.00400162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441</v>
      </c>
      <c r="E53" s="57" t="n">
        <v>0.000329077</v>
      </c>
      <c r="F53" s="58" t="n">
        <v>0.00405884</v>
      </c>
      <c r="G53" s="58" t="n">
        <f aca="false">C53*$B$9+$B$10</f>
        <v>0.00358299169570585</v>
      </c>
      <c r="H53" s="57" t="n">
        <f aca="false">G53-F53</f>
        <v>-0.000475848304294151</v>
      </c>
      <c r="J53" s="59" t="n">
        <v>3001.32</v>
      </c>
      <c r="K53" s="57" t="n">
        <v>0.00400162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636</v>
      </c>
      <c r="E54" s="57" t="n">
        <v>0.000236142</v>
      </c>
      <c r="F54" s="58" t="n">
        <v>-1.14441E-005</v>
      </c>
      <c r="G54" s="58" t="n">
        <f aca="false">C54*$B$9+$B$10</f>
        <v>0.00358761269963546</v>
      </c>
      <c r="H54" s="57" t="n">
        <f aca="false">G54-F54</f>
        <v>0.00359905679963546</v>
      </c>
      <c r="J54" s="59" t="n">
        <v>2502.03</v>
      </c>
      <c r="K54" s="57" t="n">
        <v>0.00577545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714</v>
      </c>
      <c r="E55" s="62" t="n">
        <v>0.000243127</v>
      </c>
      <c r="F55" s="61" t="n">
        <v>-0.00174713</v>
      </c>
      <c r="G55" s="61" t="n">
        <f aca="false">C55*$B$9+$B$10</f>
        <v>0.00360596254548003</v>
      </c>
      <c r="H55" s="62" t="n">
        <f aca="false">G55-F55</f>
        <v>0.00535309254548003</v>
      </c>
      <c r="J55" s="59" t="n">
        <v>1998.79</v>
      </c>
      <c r="K55" s="57" t="n">
        <v>0.000831604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75</v>
      </c>
      <c r="E56" s="62" t="n">
        <v>0.000265464</v>
      </c>
      <c r="F56" s="61" t="n">
        <v>0.00478363</v>
      </c>
      <c r="G56" s="61" t="n">
        <f aca="false">C56*$B$9+$B$10</f>
        <v>0.00354147880589644</v>
      </c>
      <c r="H56" s="62" t="n">
        <f aca="false">G56-F56</f>
        <v>-0.00124215119410356</v>
      </c>
      <c r="J56" s="59" t="n">
        <v>1499.97</v>
      </c>
      <c r="K56" s="57" t="n">
        <v>0.00186157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61</v>
      </c>
      <c r="E57" s="57" t="n">
        <v>0.000279771</v>
      </c>
      <c r="F57" s="58" t="n">
        <v>0.00400162</v>
      </c>
      <c r="G57" s="58" t="n">
        <f aca="false">C57*$B$9+$B$10</f>
        <v>0.00355065409644659</v>
      </c>
      <c r="H57" s="57" t="n">
        <f aca="false">G57-F57</f>
        <v>-0.000450965903553409</v>
      </c>
      <c r="J57" s="59" t="n">
        <v>1250.79</v>
      </c>
      <c r="K57" s="57" t="n">
        <v>0.00292206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61</v>
      </c>
      <c r="E58" s="57" t="n">
        <v>0.000246849</v>
      </c>
      <c r="F58" s="58" t="n">
        <v>0.00400162</v>
      </c>
      <c r="G58" s="58" t="n">
        <f aca="false">C58*$B$9+$B$10</f>
        <v>0.00355068620046147</v>
      </c>
      <c r="H58" s="57" t="n">
        <f aca="false">G58-F58</f>
        <v>-0.000450933799538534</v>
      </c>
      <c r="J58" s="59" t="n">
        <v>1000.7</v>
      </c>
      <c r="K58" s="57" t="n">
        <v>0.0037956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345</v>
      </c>
      <c r="E59" s="57" t="n">
        <v>0.000263882</v>
      </c>
      <c r="F59" s="58" t="n">
        <v>0.00577545</v>
      </c>
      <c r="G59" s="58" t="n">
        <f aca="false">C59*$B$9+$B$10</f>
        <v>0.00355989839217815</v>
      </c>
      <c r="H59" s="57" t="n">
        <f aca="false">G59-F59</f>
        <v>-0.00221555160782185</v>
      </c>
      <c r="J59" s="59" t="n">
        <v>2000.23</v>
      </c>
      <c r="K59" s="57" t="n">
        <v>0.000659943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94</v>
      </c>
      <c r="E60" s="57" t="n">
        <v>0.000264865</v>
      </c>
      <c r="F60" s="58" t="n">
        <v>0.000831604</v>
      </c>
      <c r="G60" s="58" t="n">
        <f aca="false">C60*$B$9+$B$10</f>
        <v>0.00356918346369871</v>
      </c>
      <c r="H60" s="57" t="n">
        <f aca="false">G60-F60</f>
        <v>0.00273757946369871</v>
      </c>
      <c r="J60" s="59" t="n">
        <v>1750.55</v>
      </c>
      <c r="K60" s="57" t="n">
        <v>0.00270081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5025</v>
      </c>
      <c r="E61" s="57" t="n">
        <v>0.000227777</v>
      </c>
      <c r="F61" s="58" t="n">
        <v>0.00186157</v>
      </c>
      <c r="G61" s="58" t="n">
        <f aca="false">C61*$B$9+$B$10</f>
        <v>0.00357838698364125</v>
      </c>
      <c r="H61" s="57" t="n">
        <f aca="false">G61-F61</f>
        <v>0.00171681698364125</v>
      </c>
      <c r="J61" s="59" t="n">
        <v>1500.65</v>
      </c>
      <c r="K61" s="57" t="n">
        <v>0.00522232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72</v>
      </c>
      <c r="E62" s="57" t="n">
        <v>0.000222306</v>
      </c>
      <c r="F62" s="58" t="n">
        <v>0.00292206</v>
      </c>
      <c r="G62" s="58" t="n">
        <f aca="false">C62*$B$9+$B$10</f>
        <v>0.00358298449997838</v>
      </c>
      <c r="H62" s="57" t="n">
        <f aca="false">G62-F62</f>
        <v>0.000660924499978377</v>
      </c>
      <c r="J62" s="59" t="n">
        <v>1250.66</v>
      </c>
      <c r="K62" s="57" t="n">
        <v>0.00611877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75</v>
      </c>
      <c r="E63" s="57" t="n">
        <v>0.000267781</v>
      </c>
      <c r="F63" s="58" t="n">
        <v>0.00379562</v>
      </c>
      <c r="G63" s="58" t="n">
        <f aca="false">C63*$B$9+$B$10</f>
        <v>0.00358759880634627</v>
      </c>
      <c r="H63" s="57" t="n">
        <f aca="false">G63-F63</f>
        <v>-0.000208021193653732</v>
      </c>
      <c r="J63" s="59" t="n">
        <v>999.959</v>
      </c>
      <c r="K63" s="57" t="n">
        <v>-0.00229263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66</v>
      </c>
      <c r="E64" s="62" t="n">
        <v>0.00021417</v>
      </c>
      <c r="F64" s="61" t="n">
        <v>0.00134277</v>
      </c>
      <c r="G64" s="61" t="n">
        <f aca="false">C64*$B$9+$B$10</f>
        <v>0.00360596172166149</v>
      </c>
      <c r="H64" s="62" t="n">
        <f aca="false">G64-F64</f>
        <v>0.00226319172166149</v>
      </c>
      <c r="J64" s="59" t="n">
        <v>1999.85</v>
      </c>
      <c r="K64" s="57" t="n">
        <v>0.00318527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905</v>
      </c>
      <c r="E65" s="62" t="n">
        <v>0.000217987</v>
      </c>
      <c r="F65" s="61" t="n">
        <v>0.000659943</v>
      </c>
      <c r="G65" s="61" t="n">
        <f aca="false">C65*$B$9+$B$10</f>
        <v>0.00356915689485881</v>
      </c>
      <c r="H65" s="62" t="n">
        <f aca="false">G65-F65</f>
        <v>0.00290921389485881</v>
      </c>
      <c r="J65" s="59" t="n">
        <v>1750.83</v>
      </c>
      <c r="K65" s="57" t="n">
        <v>0.00558853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607</v>
      </c>
      <c r="E66" s="57" t="n">
        <v>0.000274058</v>
      </c>
      <c r="F66" s="58" t="n">
        <v>0.00270081</v>
      </c>
      <c r="G66" s="58" t="n">
        <f aca="false">C66*$B$9+$B$10</f>
        <v>0.00357376363648757</v>
      </c>
      <c r="H66" s="57" t="n">
        <f aca="false">G66-F66</f>
        <v>0.000872953636487565</v>
      </c>
      <c r="J66" s="59" t="n">
        <v>1501.8</v>
      </c>
      <c r="K66" s="57" t="n">
        <v>0.00627136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5019</v>
      </c>
      <c r="E67" s="57" t="n">
        <v>0.000253276</v>
      </c>
      <c r="F67" s="58" t="n">
        <v>0.00522232</v>
      </c>
      <c r="G67" s="58" t="n">
        <f aca="false">C67*$B$9+$B$10</f>
        <v>0.00357837443724464</v>
      </c>
      <c r="H67" s="57" t="n">
        <f aca="false">G67-F67</f>
        <v>-0.00164394556275536</v>
      </c>
      <c r="J67" s="59" t="n">
        <v>1251.73</v>
      </c>
      <c r="K67" s="57" t="n">
        <v>0.00123215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81</v>
      </c>
      <c r="E68" s="57" t="n">
        <v>0.000237757</v>
      </c>
      <c r="F68" s="58" t="n">
        <v>0.00611877</v>
      </c>
      <c r="G68" s="58" t="n">
        <f aca="false">C68*$B$9+$B$10</f>
        <v>0.0035829868985542</v>
      </c>
      <c r="H68" s="57" t="n">
        <f aca="false">G68-F68</f>
        <v>-0.0025357831014458</v>
      </c>
      <c r="J68" s="59" t="n">
        <v>1000.41</v>
      </c>
      <c r="K68" s="57" t="n">
        <v>0.00316238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654</v>
      </c>
      <c r="E69" s="57" t="n">
        <v>0.000248075</v>
      </c>
      <c r="F69" s="58" t="n">
        <v>-0.00229263</v>
      </c>
      <c r="G69" s="58" t="n">
        <f aca="false">C69*$B$9+$B$10</f>
        <v>0.00358761247822846</v>
      </c>
      <c r="H69" s="57" t="n">
        <f aca="false">G69-F69</f>
        <v>0.00588024247822847</v>
      </c>
      <c r="J69" s="59" t="n">
        <v>801.209</v>
      </c>
      <c r="K69" s="57" t="n">
        <v>0.000190735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136</v>
      </c>
      <c r="E70" s="62" t="n">
        <v>0.00024186</v>
      </c>
      <c r="F70" s="61" t="n">
        <v>0.00301743</v>
      </c>
      <c r="G70" s="61" t="n">
        <f aca="false">C70*$B$9+$B$10</f>
        <v>0.00360595675015183</v>
      </c>
      <c r="H70" s="62" t="n">
        <f aca="false">G70-F70</f>
        <v>0.00058852675015183</v>
      </c>
      <c r="J70" s="59" t="n">
        <v>601.09</v>
      </c>
      <c r="K70" s="57" t="n">
        <v>0.00494766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77</v>
      </c>
      <c r="E71" s="62" t="n">
        <v>0.000257309</v>
      </c>
      <c r="F71" s="61" t="n">
        <v>0.00318527</v>
      </c>
      <c r="G71" s="61" t="n">
        <f aca="false">C71*$B$9+$B$10</f>
        <v>0.00356916390608045</v>
      </c>
      <c r="H71" s="62" t="n">
        <f aca="false">G71-F71</f>
        <v>0.000383893906080451</v>
      </c>
      <c r="J71" s="59" t="n">
        <v>301.088</v>
      </c>
      <c r="K71" s="57" t="n">
        <v>0.00634384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524</v>
      </c>
      <c r="E72" s="57" t="n">
        <v>0.000226128</v>
      </c>
      <c r="F72" s="58" t="n">
        <v>0.00558853</v>
      </c>
      <c r="G72" s="58" t="n">
        <f aca="false">C72*$B$9+$B$10</f>
        <v>0.00357375847032425</v>
      </c>
      <c r="H72" s="57" t="n">
        <f aca="false">G72-F72</f>
        <v>-0.00201477152967575</v>
      </c>
      <c r="J72" s="59" t="n">
        <v>250.258</v>
      </c>
      <c r="K72" s="57" t="n">
        <v>0.00328064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5036</v>
      </c>
      <c r="E73" s="57" t="n">
        <v>0.000301489</v>
      </c>
      <c r="F73" s="58" t="n">
        <v>0.00627136</v>
      </c>
      <c r="G73" s="58" t="n">
        <f aca="false">C73*$B$9+$B$10</f>
        <v>0.00357835321907389</v>
      </c>
      <c r="H73" s="57" t="n">
        <f aca="false">G73-F73</f>
        <v>-0.00269300678092612</v>
      </c>
      <c r="J73" s="59" t="n">
        <v>4000.26</v>
      </c>
      <c r="K73" s="57" t="n">
        <v>0.00122452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428</v>
      </c>
      <c r="E74" s="57" t="n">
        <v>0.000243232</v>
      </c>
      <c r="F74" s="58" t="n">
        <v>0.00123215</v>
      </c>
      <c r="G74" s="58" t="n">
        <f aca="false">C74*$B$9+$B$10</f>
        <v>0.00358296715643011</v>
      </c>
      <c r="H74" s="57" t="n">
        <f aca="false">G74-F74</f>
        <v>0.00235081715643011</v>
      </c>
      <c r="J74" s="59" t="n">
        <v>3499.81</v>
      </c>
      <c r="K74" s="57" t="n">
        <v>0.00416946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69</v>
      </c>
      <c r="E75" s="57" t="n">
        <v>0.000246183</v>
      </c>
      <c r="F75" s="58" t="n">
        <v>0.00316238</v>
      </c>
      <c r="G75" s="58" t="n">
        <f aca="false">C75*$B$9+$B$10</f>
        <v>0.00358760415701541</v>
      </c>
      <c r="H75" s="57" t="n">
        <f aca="false">G75-F75</f>
        <v>0.000425224157015414</v>
      </c>
      <c r="J75" s="59" t="n">
        <v>3000.39</v>
      </c>
      <c r="K75" s="57" t="n">
        <v>0.000579834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828</v>
      </c>
      <c r="E76" s="57" t="n">
        <v>0.000258884</v>
      </c>
      <c r="F76" s="58" t="n">
        <v>0.000190735</v>
      </c>
      <c r="G76" s="58" t="n">
        <f aca="false">C76*$B$9+$B$10</f>
        <v>0.00359127953165171</v>
      </c>
      <c r="H76" s="57" t="n">
        <f aca="false">G76-F76</f>
        <v>0.00340054453165171</v>
      </c>
      <c r="J76" s="59" t="n">
        <v>2500.07</v>
      </c>
      <c r="K76" s="57" t="n">
        <v>0.00423813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66</v>
      </c>
      <c r="E77" s="57" t="n">
        <v>0.000455187</v>
      </c>
      <c r="F77" s="58" t="n">
        <v>0.00494766</v>
      </c>
      <c r="G77" s="58" t="n">
        <f aca="false">C77*$B$9+$B$10</f>
        <v>0.00359497184392343</v>
      </c>
      <c r="H77" s="57" t="n">
        <f aca="false">G77-F77</f>
        <v>-0.00135268815607657</v>
      </c>
      <c r="J77" s="59" t="n">
        <v>1999.57</v>
      </c>
      <c r="K77" s="57" t="n">
        <v>0.00546265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764</v>
      </c>
      <c r="E78" s="57" t="n">
        <v>0.0011818</v>
      </c>
      <c r="F78" s="58" t="n">
        <v>0.00640106</v>
      </c>
      <c r="G78" s="58" t="n">
        <f aca="false">C78*$B$9+$B$10</f>
        <v>0.00359867221910004</v>
      </c>
      <c r="H78" s="57" t="n">
        <f aca="false">G78-F78</f>
        <v>-0.00280238778089996</v>
      </c>
      <c r="J78" s="59" t="n">
        <v>1499.69</v>
      </c>
      <c r="K78" s="57" t="n">
        <v>-0.000709534</v>
      </c>
    </row>
    <row r="79" customFormat="false" ht="15" hidden="false" customHeight="false" outlineLevel="0" collapsed="false">
      <c r="A79" s="56" t="n">
        <v>16</v>
      </c>
      <c r="B79" s="57" t="s">
        <v>147</v>
      </c>
      <c r="C79" s="58" t="n">
        <v>301.088</v>
      </c>
      <c r="D79" s="57" t="n">
        <v>33.8526</v>
      </c>
      <c r="E79" s="57" t="n">
        <v>0.000938899</v>
      </c>
      <c r="F79" s="58" t="n">
        <v>0.00634384</v>
      </c>
      <c r="G79" s="58" t="n">
        <f aca="false">C79*$B$9+$B$10</f>
        <v>0.00360050705580308</v>
      </c>
      <c r="H79" s="57" t="n">
        <f aca="false">G79-F79</f>
        <v>-0.00274333294419693</v>
      </c>
      <c r="J79" s="59" t="n">
        <v>1251.13</v>
      </c>
      <c r="K79" s="57" t="n">
        <v>0.00370407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749</v>
      </c>
      <c r="E80" s="57" t="n">
        <v>0.000616713</v>
      </c>
      <c r="F80" s="58" t="n">
        <v>0.00328064</v>
      </c>
      <c r="G80" s="58" t="n">
        <f aca="false">C80*$B$9+$B$10</f>
        <v>0.00360144489895026</v>
      </c>
      <c r="H80" s="57" t="n">
        <f aca="false">G80-F80</f>
        <v>0.000320804898950262</v>
      </c>
      <c r="J80" s="59" t="n">
        <v>1000.75</v>
      </c>
      <c r="K80" s="57" t="n">
        <v>0.00478363</v>
      </c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72</v>
      </c>
      <c r="E81" s="57" t="n">
        <v>0.000343591</v>
      </c>
      <c r="F81" s="58" t="n">
        <v>-0.00199509</v>
      </c>
      <c r="G81" s="58" t="n">
        <f aca="false">C81*$B$9+$B$10</f>
        <v>0.00360237571242523</v>
      </c>
      <c r="H81" s="57" t="n">
        <f aca="false">G81-F81</f>
        <v>0.00559746571242523</v>
      </c>
      <c r="J81" s="59" t="n">
        <v>277.908</v>
      </c>
      <c r="K81" s="57" t="n">
        <v>0.00550461</v>
      </c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513</v>
      </c>
      <c r="E82" s="57" t="n">
        <v>0.000237532</v>
      </c>
      <c r="F82" s="58" t="n">
        <v>0.00175095</v>
      </c>
      <c r="G82" s="58" t="n">
        <f aca="false">C82*$B$9+$B$10</f>
        <v>0.00360281655221109</v>
      </c>
      <c r="H82" s="57" t="n">
        <f aca="false">G82-F82</f>
        <v>0.00185186655221109</v>
      </c>
      <c r="J82" s="59" t="n">
        <v>269.212</v>
      </c>
      <c r="K82" s="57" t="n">
        <v>0.00528717</v>
      </c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75</v>
      </c>
      <c r="E83" s="57" t="n">
        <v>0.00145091</v>
      </c>
      <c r="F83" s="58" t="n">
        <v>-0.00291061</v>
      </c>
      <c r="G83" s="58" t="n">
        <f aca="false">C83*$B$9+$B$10</f>
        <v>0.00360329333373316</v>
      </c>
      <c r="H83" s="57" t="n">
        <f aca="false">G83-F83</f>
        <v>0.00651390333373316</v>
      </c>
      <c r="J83" s="59" t="n">
        <v>566.489</v>
      </c>
      <c r="K83" s="57" t="n">
        <v>0.001091</v>
      </c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3031</v>
      </c>
      <c r="E84" s="57" t="n">
        <v>0.00272809</v>
      </c>
      <c r="F84" s="58" t="n">
        <v>-0.00687027</v>
      </c>
      <c r="G84" s="58" t="n">
        <f aca="false">C84*$B$9+$B$10</f>
        <v>0.00360373731011818</v>
      </c>
      <c r="H84" s="57" t="n">
        <f aca="false">G84-F84</f>
        <v>0.0104740073101182</v>
      </c>
      <c r="J84" s="59" t="n">
        <v>340.018</v>
      </c>
      <c r="K84" s="57" t="n">
        <v>0.00270844</v>
      </c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3</v>
      </c>
      <c r="E85" s="57" t="n">
        <v>0.000992065</v>
      </c>
      <c r="F85" s="58" t="n">
        <v>0.0043602</v>
      </c>
      <c r="G85" s="58" t="n">
        <f aca="false">C85*$B$9+$B$10</f>
        <v>0.00360419890681022</v>
      </c>
      <c r="H85" s="57" t="n">
        <f aca="false">G85-F85</f>
        <v>-0.00075600109318978</v>
      </c>
      <c r="J85" s="59" t="n">
        <v>272.941</v>
      </c>
      <c r="K85" s="57" t="n">
        <v>0.0080986</v>
      </c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5021</v>
      </c>
      <c r="E86" s="57" t="n">
        <v>0.000643471</v>
      </c>
      <c r="F86" s="58" t="n">
        <v>0.0021553</v>
      </c>
      <c r="G86" s="58" t="n">
        <f aca="false">C86*$B$9+$B$10</f>
        <v>0.00360467079339254</v>
      </c>
      <c r="H86" s="57" t="n">
        <f aca="false">G86-F86</f>
        <v>0.00144937079339254</v>
      </c>
      <c r="J86" s="59" t="n">
        <v>612.223</v>
      </c>
      <c r="K86" s="57" t="n">
        <v>0.00767136</v>
      </c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602</v>
      </c>
      <c r="E87" s="57" t="n">
        <v>0.00121026</v>
      </c>
      <c r="F87" s="58" t="n">
        <v>0.00473404</v>
      </c>
      <c r="G87" s="58" t="n">
        <f aca="false">C87*$B$9+$B$10</f>
        <v>0.00360512755787683</v>
      </c>
      <c r="H87" s="57" t="n">
        <f aca="false">G87-F87</f>
        <v>-0.00112891244212318</v>
      </c>
      <c r="J87" s="59" t="n">
        <v>222.162</v>
      </c>
      <c r="K87" s="57" t="n">
        <v>0.00543594</v>
      </c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62</v>
      </c>
      <c r="E88" s="57" t="n">
        <v>0.0172941</v>
      </c>
      <c r="F88" s="58" t="n">
        <v>0.00187302</v>
      </c>
      <c r="G88" s="58" t="n">
        <f aca="false">C88*$B$9+$B$10</f>
        <v>0.00360560938932353</v>
      </c>
      <c r="H88" s="57" t="n">
        <f aca="false">G88-F88</f>
        <v>0.00173258938932353</v>
      </c>
      <c r="J88" s="59"/>
      <c r="K88" s="57"/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14</v>
      </c>
      <c r="E89" s="57" t="n">
        <v>0.000940181</v>
      </c>
      <c r="F89" s="58" t="n">
        <v>0.001091</v>
      </c>
      <c r="G89" s="58" t="n">
        <f aca="false">C89*$B$9+$B$10</f>
        <v>0.00360586882666488</v>
      </c>
      <c r="H89" s="57" t="n">
        <f aca="false">G89-F89</f>
        <v>0.00251486882666488</v>
      </c>
      <c r="J89" s="59"/>
      <c r="K89" s="57"/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15</v>
      </c>
      <c r="E90" s="57" t="n">
        <v>0.000266045</v>
      </c>
      <c r="F90" s="58" t="n">
        <v>-0.000873566</v>
      </c>
      <c r="G90" s="58" t="n">
        <f aca="false">C90*$B$9+$B$10</f>
        <v>0.00360596226706073</v>
      </c>
      <c r="H90" s="57" t="n">
        <f aca="false">G90-F90</f>
        <v>0.00447952826706073</v>
      </c>
      <c r="J90" s="59"/>
      <c r="K90" s="57"/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443</v>
      </c>
      <c r="E91" s="62" t="n">
        <v>0.000196865</v>
      </c>
      <c r="F91" s="61" t="n">
        <v>0.000976562</v>
      </c>
      <c r="G91" s="61" t="n">
        <f aca="false">C91*$B$9+$B$10</f>
        <v>0.0036059488280249</v>
      </c>
      <c r="H91" s="62" t="n">
        <f aca="false">G91-F91</f>
        <v>0.0026293868280249</v>
      </c>
      <c r="J91" s="59"/>
      <c r="K91" s="57"/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85</v>
      </c>
      <c r="E92" s="62" t="n">
        <v>0.000254128</v>
      </c>
      <c r="F92" s="61" t="n">
        <v>0.00122452</v>
      </c>
      <c r="G92" s="61" t="n">
        <f aca="false">C92*$B$9+$B$10</f>
        <v>0.00353225517481813</v>
      </c>
      <c r="H92" s="62" t="n">
        <f aca="false">G92-F92</f>
        <v>0.00230773517481813</v>
      </c>
      <c r="J92" s="59"/>
      <c r="K92" s="57"/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76</v>
      </c>
      <c r="E93" s="57" t="n">
        <v>0.000263003</v>
      </c>
      <c r="F93" s="58" t="n">
        <v>0.00416946</v>
      </c>
      <c r="G93" s="58" t="n">
        <f aca="false">C93*$B$9+$B$10</f>
        <v>0.0035414887692114</v>
      </c>
      <c r="H93" s="57" t="n">
        <f aca="false">G93-F93</f>
        <v>-0.000627971230788603</v>
      </c>
      <c r="J93" s="59"/>
      <c r="K93" s="57"/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78</v>
      </c>
      <c r="E94" s="57" t="n">
        <v>0.000232886</v>
      </c>
      <c r="F94" s="58" t="n">
        <v>0.000579834</v>
      </c>
      <c r="G94" s="58" t="n">
        <f aca="false">C94*$B$9+$B$10</f>
        <v>0.0035507033595039</v>
      </c>
      <c r="H94" s="57" t="n">
        <f aca="false">G94-F94</f>
        <v>0.0029708693595039</v>
      </c>
      <c r="J94" s="59"/>
      <c r="K94" s="57"/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256</v>
      </c>
      <c r="E95" s="57" t="n">
        <v>0.000262685</v>
      </c>
      <c r="F95" s="58" t="n">
        <v>0.00423813</v>
      </c>
      <c r="G95" s="58" t="n">
        <f aca="false">C95*$B$9+$B$10</f>
        <v>0.00355993455532134</v>
      </c>
      <c r="H95" s="57" t="n">
        <f aca="false">G95-F95</f>
        <v>-0.000678195444678661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819</v>
      </c>
      <c r="E96" s="57" t="n">
        <v>0.000249319</v>
      </c>
      <c r="F96" s="58" t="n">
        <v>0.00546265</v>
      </c>
      <c r="G96" s="58" t="n">
        <f aca="false">C96*$B$9+$B$10</f>
        <v>0.00356916907224376</v>
      </c>
      <c r="H96" s="57" t="n">
        <f aca="false">G96-F96</f>
        <v>-0.00189348092775624</v>
      </c>
      <c r="J96" s="59"/>
      <c r="K96" s="57"/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82</v>
      </c>
      <c r="E97" s="57" t="n">
        <v>0.000260335</v>
      </c>
      <c r="F97" s="58" t="n">
        <v>-0.000709534</v>
      </c>
      <c r="G97" s="58" t="n">
        <f aca="false">C97*$B$9+$B$10</f>
        <v>0.00357839214980457</v>
      </c>
      <c r="H97" s="57" t="n">
        <f aca="false">G97-F97</f>
        <v>0.00428792614980457</v>
      </c>
      <c r="J97" s="59"/>
      <c r="K97" s="57"/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425</v>
      </c>
      <c r="E98" s="57" t="n">
        <v>0.000249561</v>
      </c>
      <c r="F98" s="58" t="n">
        <v>0.00370407</v>
      </c>
      <c r="G98" s="58" t="n">
        <f aca="false">C98*$B$9+$B$10</f>
        <v>0.00358297822678007</v>
      </c>
      <c r="H98" s="57" t="n">
        <f aca="false">G98-F98</f>
        <v>-0.000121091773219932</v>
      </c>
      <c r="J98" s="59"/>
      <c r="K98" s="57"/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79</v>
      </c>
      <c r="E99" s="57" t="n">
        <v>0.000268826</v>
      </c>
      <c r="F99" s="58" t="n">
        <v>0.00478363</v>
      </c>
      <c r="G99" s="58" t="n">
        <f aca="false">C99*$B$9+$B$10</f>
        <v>0.0035875978838171</v>
      </c>
      <c r="H99" s="57" t="n">
        <f aca="false">G99-F99</f>
        <v>-0.0011960321161829</v>
      </c>
      <c r="J99" s="59"/>
      <c r="K99" s="57"/>
    </row>
    <row r="100" customFormat="false" ht="15.75" hidden="false" customHeight="false" outlineLevel="0" collapsed="false">
      <c r="A100" s="60" t="n">
        <v>19</v>
      </c>
      <c r="B100" s="57" t="s">
        <v>147</v>
      </c>
      <c r="C100" s="61" t="n">
        <v>277.908</v>
      </c>
      <c r="D100" s="62" t="n">
        <v>33.8559</v>
      </c>
      <c r="E100" s="62" t="n">
        <v>0.00025549</v>
      </c>
      <c r="F100" s="61" t="n">
        <v>0.00550461</v>
      </c>
      <c r="G100" s="61" t="n">
        <f aca="false">C100*$B$9+$B$10</f>
        <v>0.00360093474032308</v>
      </c>
      <c r="H100" s="62" t="n">
        <f aca="false">G100-F100</f>
        <v>-0.00190367525967692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48</v>
      </c>
      <c r="C101" s="58" t="n">
        <v>50.2111</v>
      </c>
      <c r="D101" s="57" t="n">
        <v>32.2798</v>
      </c>
      <c r="E101" s="57" t="n">
        <v>0.00551793</v>
      </c>
      <c r="F101" s="58" t="n">
        <v>0.0100517</v>
      </c>
      <c r="G101" s="58" t="n">
        <f aca="false">C101*$B$9+$B$10</f>
        <v>0.00360513588093493</v>
      </c>
      <c r="H101" s="57" t="n">
        <f aca="false">G101-F101</f>
        <v>-0.00644656411906507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48</v>
      </c>
      <c r="C102" s="58" t="n">
        <v>2.72623</v>
      </c>
      <c r="D102" s="57" t="n">
        <v>31.5698</v>
      </c>
      <c r="E102" s="57" t="n">
        <v>0.000279134</v>
      </c>
      <c r="F102" s="58" t="n">
        <v>0.00345612</v>
      </c>
      <c r="G102" s="58" t="n">
        <f aca="false">C102*$B$9+$B$10</f>
        <v>0.00360601200448254</v>
      </c>
      <c r="H102" s="57" t="n">
        <f aca="false">G102-F102</f>
        <v>0.000149892004482535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47</v>
      </c>
      <c r="C103" s="61" t="n">
        <v>269.212</v>
      </c>
      <c r="D103" s="62" t="n">
        <v>33.7038</v>
      </c>
      <c r="E103" s="62" t="n">
        <v>0.000235948</v>
      </c>
      <c r="F103" s="61" t="n">
        <v>0.00528717</v>
      </c>
      <c r="G103" s="61" t="n">
        <f aca="false">C103*$B$9+$B$10</f>
        <v>0.00360109518659512</v>
      </c>
      <c r="H103" s="62" t="n">
        <f aca="false">G103-F103</f>
        <v>-0.00168607481340488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48</v>
      </c>
      <c r="C104" s="58" t="n">
        <v>50.2744</v>
      </c>
      <c r="D104" s="57" t="n">
        <v>32.24</v>
      </c>
      <c r="E104" s="57" t="n">
        <v>0.00124933</v>
      </c>
      <c r="F104" s="58" t="n">
        <v>0.0155258</v>
      </c>
      <c r="G104" s="58" t="n">
        <f aca="false">C104*$B$9+$B$10</f>
        <v>0.00360513471301301</v>
      </c>
      <c r="H104" s="57" t="n">
        <f aca="false">G104-F104</f>
        <v>-0.011920665286987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48</v>
      </c>
      <c r="C105" s="58" t="n">
        <v>3.09817</v>
      </c>
      <c r="D105" s="57" t="n">
        <v>31.5226</v>
      </c>
      <c r="E105" s="57" t="n">
        <v>0.000399909</v>
      </c>
      <c r="F105" s="58" t="n">
        <v>0.00169754</v>
      </c>
      <c r="G105" s="58" t="n">
        <f aca="false">C105*$B$9+$B$10</f>
        <v>0.0036060051419726</v>
      </c>
      <c r="H105" s="57" t="n">
        <f aca="false">G105-F105</f>
        <v>0.0019084651419726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47</v>
      </c>
      <c r="C106" s="61" t="n">
        <v>566.489</v>
      </c>
      <c r="D106" s="62" t="n">
        <v>33.2463</v>
      </c>
      <c r="E106" s="62" t="n">
        <v>0.000301906</v>
      </c>
      <c r="F106" s="61" t="n">
        <v>0.001091</v>
      </c>
      <c r="G106" s="61" t="n">
        <f aca="false">C106*$B$9+$B$10</f>
        <v>0.00359561025255487</v>
      </c>
      <c r="H106" s="62" t="n">
        <f aca="false">G106-F106</f>
        <v>0.00250461025255487</v>
      </c>
      <c r="J106" s="59"/>
      <c r="K106" s="57"/>
    </row>
    <row r="107" customFormat="false" ht="15" hidden="false" customHeight="false" outlineLevel="0" collapsed="false">
      <c r="A107" s="56" t="n">
        <v>21</v>
      </c>
      <c r="B107" s="57" t="s">
        <v>148</v>
      </c>
      <c r="C107" s="58" t="n">
        <v>50.5229</v>
      </c>
      <c r="D107" s="57" t="n">
        <v>31.8791</v>
      </c>
      <c r="E107" s="57" t="n">
        <v>0.000527074</v>
      </c>
      <c r="F107" s="58" t="n">
        <v>-0.00266457</v>
      </c>
      <c r="G107" s="58" t="n">
        <f aca="false">C107*$B$9+$B$10</f>
        <v>0.00360513012804307</v>
      </c>
      <c r="H107" s="57" t="n">
        <f aca="false">G107-F107</f>
        <v>0.00626970012804307</v>
      </c>
      <c r="J107" s="59"/>
      <c r="K107" s="57"/>
    </row>
    <row r="108" customFormat="false" ht="15.75" hidden="false" customHeight="false" outlineLevel="0" collapsed="false">
      <c r="A108" s="56" t="n">
        <v>21</v>
      </c>
      <c r="B108" s="57" t="s">
        <v>148</v>
      </c>
      <c r="C108" s="58" t="n">
        <v>2.8749</v>
      </c>
      <c r="D108" s="57" t="n">
        <v>26.235</v>
      </c>
      <c r="E108" s="57" t="n">
        <v>0.10038</v>
      </c>
      <c r="F108" s="58" t="n">
        <v>0.433237</v>
      </c>
      <c r="G108" s="58" t="n">
        <f aca="false">C108*$B$9+$B$10</f>
        <v>0.00360600926143432</v>
      </c>
      <c r="H108" s="57" t="n">
        <f aca="false">G108-F108</f>
        <v>-0.429630990738566</v>
      </c>
      <c r="J108" s="59"/>
      <c r="K108" s="57"/>
    </row>
    <row r="109" customFormat="false" ht="15.75" hidden="false" customHeight="false" outlineLevel="0" collapsed="false">
      <c r="A109" s="60" t="n">
        <v>22</v>
      </c>
      <c r="B109" s="57" t="s">
        <v>147</v>
      </c>
      <c r="C109" s="61" t="n">
        <v>340.018</v>
      </c>
      <c r="D109" s="62" t="n">
        <v>33.1581</v>
      </c>
      <c r="E109" s="62" t="n">
        <v>0.000227128</v>
      </c>
      <c r="F109" s="61" t="n">
        <v>0.00270844</v>
      </c>
      <c r="G109" s="61" t="n">
        <f aca="false">C109*$B$9+$B$10</f>
        <v>0.0035997887745967</v>
      </c>
      <c r="H109" s="62" t="n">
        <f aca="false">G109-F109</f>
        <v>0.000891348774596702</v>
      </c>
      <c r="J109" s="59"/>
      <c r="K109" s="57"/>
    </row>
    <row r="110" customFormat="false" ht="15" hidden="false" customHeight="false" outlineLevel="0" collapsed="false">
      <c r="A110" s="56" t="n">
        <v>22</v>
      </c>
      <c r="B110" s="57" t="s">
        <v>148</v>
      </c>
      <c r="C110" s="58" t="n">
        <v>49.9163</v>
      </c>
      <c r="D110" s="57" t="n">
        <v>31.659</v>
      </c>
      <c r="E110" s="57" t="n">
        <v>0.0012489</v>
      </c>
      <c r="F110" s="58" t="n">
        <v>0.0247555</v>
      </c>
      <c r="G110" s="58" t="n">
        <f aca="false">C110*$B$9+$B$10</f>
        <v>0.00360514132016688</v>
      </c>
      <c r="H110" s="57" t="n">
        <f aca="false">G110-F110</f>
        <v>-0.0211503586798331</v>
      </c>
      <c r="J110" s="59"/>
      <c r="K110" s="57"/>
    </row>
    <row r="111" customFormat="false" ht="15.75" hidden="false" customHeight="false" outlineLevel="0" collapsed="false">
      <c r="A111" s="56" t="n">
        <v>22</v>
      </c>
      <c r="B111" s="57" t="s">
        <v>148</v>
      </c>
      <c r="C111" s="58" t="n">
        <v>3.02946</v>
      </c>
      <c r="D111" s="57" t="n">
        <v>25.2472</v>
      </c>
      <c r="E111" s="57" t="n">
        <v>0.00985645</v>
      </c>
      <c r="F111" s="58" t="n">
        <v>0.067173</v>
      </c>
      <c r="G111" s="58" t="n">
        <f aca="false">C111*$B$9+$B$10</f>
        <v>0.00360600640971217</v>
      </c>
      <c r="H111" s="57" t="n">
        <f aca="false">G111-F111</f>
        <v>-0.0635669935902878</v>
      </c>
      <c r="J111" s="59"/>
      <c r="K111" s="57"/>
    </row>
    <row r="112" customFormat="false" ht="15.75" hidden="false" customHeight="false" outlineLevel="0" collapsed="false">
      <c r="A112" s="60" t="n">
        <v>23</v>
      </c>
      <c r="B112" s="57" t="s">
        <v>147</v>
      </c>
      <c r="C112" s="61" t="n">
        <v>272.941</v>
      </c>
      <c r="D112" s="62" t="n">
        <v>33.129</v>
      </c>
      <c r="E112" s="62" t="n">
        <v>0.000285924</v>
      </c>
      <c r="F112" s="61" t="n">
        <v>0.0080986</v>
      </c>
      <c r="G112" s="61" t="n">
        <f aca="false">C112*$B$9+$B$10</f>
        <v>0.00360102638437014</v>
      </c>
      <c r="H112" s="62" t="n">
        <f aca="false">G112-F112</f>
        <v>-0.00449757361562986</v>
      </c>
      <c r="J112" s="59"/>
      <c r="K112" s="57"/>
    </row>
    <row r="113" customFormat="false" ht="15" hidden="false" customHeight="false" outlineLevel="0" collapsed="false">
      <c r="A113" s="56" t="n">
        <v>23</v>
      </c>
      <c r="B113" s="57" t="s">
        <v>148</v>
      </c>
      <c r="C113" s="58" t="n">
        <v>50.0549</v>
      </c>
      <c r="D113" s="57" t="n">
        <v>31.6062</v>
      </c>
      <c r="E113" s="57" t="n">
        <v>0.000817488</v>
      </c>
      <c r="F113" s="58" t="n">
        <v>-0.0659981</v>
      </c>
      <c r="G113" s="58" t="n">
        <f aca="false">C113*$B$9+$B$10</f>
        <v>0.00360513876291604</v>
      </c>
      <c r="H113" s="57" t="n">
        <f aca="false">G113-F113</f>
        <v>0.0696032387629161</v>
      </c>
      <c r="J113" s="59"/>
      <c r="K113" s="57"/>
    </row>
    <row r="114" customFormat="false" ht="15.75" hidden="false" customHeight="false" outlineLevel="0" collapsed="false">
      <c r="A114" s="56" t="n">
        <v>23</v>
      </c>
      <c r="B114" s="57" t="s">
        <v>148</v>
      </c>
      <c r="C114" s="58" t="n">
        <v>2.54541</v>
      </c>
      <c r="D114" s="57" t="n">
        <v>19.05</v>
      </c>
      <c r="E114" s="57" t="n">
        <v>0.0144176</v>
      </c>
      <c r="F114" s="58" t="n">
        <v>4.3987</v>
      </c>
      <c r="G114" s="58" t="n">
        <f aca="false">C114*$B$9+$B$10</f>
        <v>0.003606015340717</v>
      </c>
      <c r="H114" s="57" t="n">
        <f aca="false">G114-F114</f>
        <v>-4.39509398465928</v>
      </c>
      <c r="J114" s="59"/>
      <c r="K114" s="57"/>
    </row>
    <row r="115" customFormat="false" ht="15.75" hidden="false" customHeight="false" outlineLevel="0" collapsed="false">
      <c r="A115" s="60" t="n">
        <v>24</v>
      </c>
      <c r="B115" s="57" t="s">
        <v>148</v>
      </c>
      <c r="C115" s="61" t="n">
        <v>73.3281</v>
      </c>
      <c r="D115" s="62" t="n">
        <v>32.3823</v>
      </c>
      <c r="E115" s="62" t="n">
        <v>0.000774505</v>
      </c>
      <c r="F115" s="61" t="n">
        <v>0.0252609</v>
      </c>
      <c r="G115" s="61" t="n">
        <f aca="false">C115*$B$9+$B$10</f>
        <v>0.00360470935880168</v>
      </c>
      <c r="H115" s="62" t="n">
        <f aca="false">G115-F115</f>
        <v>-0.0216561906411983</v>
      </c>
      <c r="J115" s="59"/>
      <c r="K115" s="57"/>
    </row>
    <row r="116" customFormat="false" ht="15.75" hidden="false" customHeight="false" outlineLevel="0" collapsed="false">
      <c r="A116" s="56" t="n">
        <v>24</v>
      </c>
      <c r="B116" s="57" t="s">
        <v>148</v>
      </c>
      <c r="C116" s="58" t="n">
        <v>2.52201</v>
      </c>
      <c r="D116" s="57" t="n">
        <v>6.24913</v>
      </c>
      <c r="E116" s="57" t="n">
        <v>0.255257</v>
      </c>
      <c r="F116" s="58" t="n">
        <v>3.55573</v>
      </c>
      <c r="G116" s="58" t="n">
        <f aca="false">C116*$B$9+$B$10</f>
        <v>0.00360601577246065</v>
      </c>
      <c r="H116" s="57" t="n">
        <f aca="false">G116-F116</f>
        <v>-3.55212398422754</v>
      </c>
      <c r="J116" s="59"/>
      <c r="K116" s="57"/>
    </row>
    <row r="117" customFormat="false" ht="15.75" hidden="false" customHeight="false" outlineLevel="0" collapsed="false">
      <c r="A117" s="60" t="n">
        <v>25</v>
      </c>
      <c r="B117" s="57" t="s">
        <v>147</v>
      </c>
      <c r="C117" s="61" t="n">
        <v>612.223</v>
      </c>
      <c r="D117" s="62" t="n">
        <v>33.1689</v>
      </c>
      <c r="E117" s="62" t="n">
        <v>0.00022779</v>
      </c>
      <c r="F117" s="61" t="n">
        <v>0.00767136</v>
      </c>
      <c r="G117" s="61" t="n">
        <f aca="false">C117*$B$9+$B$10</f>
        <v>0.00359476643357998</v>
      </c>
      <c r="H117" s="62" t="n">
        <f aca="false">G117-F117</f>
        <v>-0.00407659356642002</v>
      </c>
      <c r="J117" s="59"/>
      <c r="K117" s="57"/>
    </row>
    <row r="118" customFormat="false" ht="15" hidden="false" customHeight="false" outlineLevel="0" collapsed="false">
      <c r="A118" s="56" t="n">
        <v>25</v>
      </c>
      <c r="B118" s="57" t="s">
        <v>148</v>
      </c>
      <c r="C118" s="58" t="n">
        <v>50.111</v>
      </c>
      <c r="D118" s="57" t="n">
        <v>31.6144</v>
      </c>
      <c r="E118" s="57" t="n">
        <v>0.00118138</v>
      </c>
      <c r="F118" s="58" t="n">
        <v>-0.0109863</v>
      </c>
      <c r="G118" s="58" t="n">
        <f aca="false">C118*$B$9+$B$10</f>
        <v>0.00360513772783832</v>
      </c>
      <c r="H118" s="57" t="n">
        <f aca="false">G118-F118</f>
        <v>0.0145914377278383</v>
      </c>
      <c r="J118" s="59"/>
      <c r="K118" s="57"/>
    </row>
    <row r="119" customFormat="false" ht="15.75" hidden="false" customHeight="false" outlineLevel="0" collapsed="false">
      <c r="A119" s="56" t="n">
        <v>25</v>
      </c>
      <c r="B119" s="57" t="s">
        <v>148</v>
      </c>
      <c r="C119" s="58" t="n">
        <v>2.49198</v>
      </c>
      <c r="D119" s="57" t="n">
        <v>23.5024</v>
      </c>
      <c r="E119" s="57" t="n">
        <v>0.00773206</v>
      </c>
      <c r="F119" s="58" t="n">
        <v>-0.0868092</v>
      </c>
      <c r="G119" s="58" t="n">
        <f aca="false">C119*$B$9+$B$10</f>
        <v>0.00360601632653166</v>
      </c>
      <c r="H119" s="57" t="n">
        <f aca="false">G119-F119</f>
        <v>0.0904152163265317</v>
      </c>
      <c r="J119" s="59"/>
      <c r="K119" s="57"/>
    </row>
    <row r="120" customFormat="false" ht="15.75" hidden="false" customHeight="false" outlineLevel="0" collapsed="false">
      <c r="A120" s="60" t="n">
        <v>26</v>
      </c>
      <c r="B120" s="57" t="s">
        <v>148</v>
      </c>
      <c r="C120" s="61" t="n">
        <v>140.886</v>
      </c>
      <c r="D120" s="62" t="n">
        <v>32.9936</v>
      </c>
      <c r="E120" s="62" t="n">
        <v>0.000984508</v>
      </c>
      <c r="F120" s="61" t="n">
        <v>0.0526199</v>
      </c>
      <c r="G120" s="61" t="n">
        <f aca="false">C120*$B$9+$B$10</f>
        <v>0.00360346287614275</v>
      </c>
      <c r="H120" s="62" t="n">
        <f aca="false">G120-F120</f>
        <v>-0.0490164371238573</v>
      </c>
      <c r="J120" s="59"/>
      <c r="K120" s="57"/>
    </row>
    <row r="121" customFormat="false" ht="15" hidden="false" customHeight="false" outlineLevel="0" collapsed="false">
      <c r="A121" s="56" t="n">
        <v>26</v>
      </c>
      <c r="B121" s="57" t="s">
        <v>148</v>
      </c>
      <c r="C121" s="58" t="n">
        <v>49.9022</v>
      </c>
      <c r="D121" s="57" t="n">
        <v>31.8412</v>
      </c>
      <c r="E121" s="57" t="n">
        <v>0.00106126</v>
      </c>
      <c r="F121" s="58" t="n">
        <v>0.00404549</v>
      </c>
      <c r="G121" s="58" t="n">
        <f aca="false">C121*$B$9+$B$10</f>
        <v>0.0036051415803201</v>
      </c>
      <c r="H121" s="57" t="n">
        <f aca="false">G121-F121</f>
        <v>-0.000440348419679896</v>
      </c>
      <c r="J121" s="59"/>
      <c r="K121" s="57"/>
    </row>
    <row r="122" customFormat="false" ht="15.75" hidden="false" customHeight="false" outlineLevel="0" collapsed="false">
      <c r="A122" s="56" t="n">
        <v>26</v>
      </c>
      <c r="B122" s="57" t="s">
        <v>148</v>
      </c>
      <c r="C122" s="58" t="n">
        <v>3.0156</v>
      </c>
      <c r="D122" s="57" t="n">
        <v>24.3072</v>
      </c>
      <c r="E122" s="57" t="n">
        <v>0.00464044</v>
      </c>
      <c r="F122" s="58" t="n">
        <v>-0.157322</v>
      </c>
      <c r="G122" s="58" t="n">
        <f aca="false">C122*$B$9+$B$10</f>
        <v>0.00360600666543726</v>
      </c>
      <c r="H122" s="57" t="n">
        <f aca="false">G122-F122</f>
        <v>0.160928006665437</v>
      </c>
      <c r="J122" s="59"/>
      <c r="K122" s="57"/>
    </row>
    <row r="123" customFormat="false" ht="15.75" hidden="false" customHeight="false" outlineLevel="0" collapsed="false">
      <c r="A123" s="60" t="n">
        <v>27</v>
      </c>
      <c r="B123" s="57" t="s">
        <v>148</v>
      </c>
      <c r="C123" s="61" t="n">
        <v>163.047</v>
      </c>
      <c r="D123" s="62" t="n">
        <v>33.0695</v>
      </c>
      <c r="E123" s="62" t="n">
        <v>0.00023556</v>
      </c>
      <c r="F123" s="61" t="n">
        <v>0.00556946</v>
      </c>
      <c r="G123" s="61" t="n">
        <f aca="false">C123*$B$9+$B$10</f>
        <v>0.00360305399276709</v>
      </c>
      <c r="H123" s="62" t="n">
        <f aca="false">G123-F123</f>
        <v>-0.00196640600723291</v>
      </c>
      <c r="J123" s="59"/>
      <c r="K123" s="57"/>
    </row>
    <row r="124" customFormat="false" ht="15" hidden="false" customHeight="false" outlineLevel="0" collapsed="false">
      <c r="A124" s="56" t="n">
        <v>27</v>
      </c>
      <c r="B124" s="57" t="s">
        <v>148</v>
      </c>
      <c r="C124" s="58" t="n">
        <v>49.9625</v>
      </c>
      <c r="D124" s="57" t="n">
        <v>31.71</v>
      </c>
      <c r="E124" s="57" t="n">
        <v>0.00206168</v>
      </c>
      <c r="F124" s="58" t="n">
        <v>-0.117441</v>
      </c>
      <c r="G124" s="58" t="n">
        <f aca="false">C124*$B$9+$B$10</f>
        <v>0.00360514046774993</v>
      </c>
      <c r="H124" s="57" t="n">
        <f aca="false">G124-F124</f>
        <v>0.12104614046775</v>
      </c>
      <c r="J124" s="59"/>
      <c r="K124" s="57"/>
    </row>
    <row r="125" customFormat="false" ht="15.75" hidden="false" customHeight="false" outlineLevel="0" collapsed="false">
      <c r="A125" s="56" t="n">
        <v>27</v>
      </c>
      <c r="B125" s="57" t="s">
        <v>148</v>
      </c>
      <c r="C125" s="58" t="n">
        <v>3.21381</v>
      </c>
      <c r="D125" s="57" t="n">
        <v>28.5405</v>
      </c>
      <c r="E125" s="57" t="n">
        <v>0.0040918</v>
      </c>
      <c r="F125" s="58" t="n">
        <v>0.0477104</v>
      </c>
      <c r="G125" s="58" t="n">
        <f aca="false">C125*$B$9+$B$10</f>
        <v>0.00360600300834715</v>
      </c>
      <c r="H125" s="57" t="n">
        <f aca="false">G125-F125</f>
        <v>-0.0441043969916529</v>
      </c>
      <c r="J125" s="59"/>
      <c r="K125" s="57"/>
      <c r="L125" s="0" t="n">
        <f aca="false">AVERAGE(K17:K125)</f>
        <v>0.00357646668591549</v>
      </c>
      <c r="M125" s="0" t="n">
        <f aca="false">STDEV(K17:K125)</f>
        <v>0.00230522805460042</v>
      </c>
    </row>
    <row r="126" customFormat="false" ht="15.75" hidden="false" customHeight="false" outlineLevel="0" collapsed="false">
      <c r="A126" s="60" t="n">
        <v>28</v>
      </c>
      <c r="B126" s="57" t="s">
        <v>148</v>
      </c>
      <c r="C126" s="61" t="n">
        <v>137.196</v>
      </c>
      <c r="D126" s="62" t="n">
        <v>33.0261</v>
      </c>
      <c r="E126" s="62" t="n">
        <v>0.000259668</v>
      </c>
      <c r="F126" s="61" t="n">
        <v>0.0217743</v>
      </c>
      <c r="G126" s="61" t="n">
        <f aca="false">C126*$B$9+$B$10</f>
        <v>0.00360353095879498</v>
      </c>
      <c r="H126" s="62" t="n">
        <f aca="false">G126-F126</f>
        <v>-0.018170769041205</v>
      </c>
      <c r="J126" s="59"/>
      <c r="K126" s="57"/>
    </row>
    <row r="127" customFormat="false" ht="15" hidden="false" customHeight="false" outlineLevel="0" collapsed="false">
      <c r="A127" s="56" t="n">
        <v>28</v>
      </c>
      <c r="B127" s="57" t="s">
        <v>148</v>
      </c>
      <c r="C127" s="58" t="n">
        <v>50.1962</v>
      </c>
      <c r="D127" s="57" t="n">
        <v>31.9035</v>
      </c>
      <c r="E127" s="57" t="n">
        <v>0.000808749</v>
      </c>
      <c r="F127" s="58" t="n">
        <v>-0.0333138</v>
      </c>
      <c r="G127" s="58" t="n">
        <f aca="false">C127*$B$9+$B$10</f>
        <v>0.00360513615584863</v>
      </c>
      <c r="H127" s="57" t="n">
        <f aca="false">G127-F127</f>
        <v>0.0369189361558486</v>
      </c>
      <c r="J127" s="59"/>
      <c r="K127" s="57"/>
    </row>
    <row r="128" customFormat="false" ht="15.75" hidden="false" customHeight="false" outlineLevel="0" collapsed="false">
      <c r="A128" s="56" t="n">
        <v>28</v>
      </c>
      <c r="B128" s="57" t="s">
        <v>148</v>
      </c>
      <c r="C128" s="58" t="n">
        <v>3.02279</v>
      </c>
      <c r="D128" s="57" t="n">
        <v>26.154</v>
      </c>
      <c r="E128" s="57" t="n">
        <v>0.396062</v>
      </c>
      <c r="F128" s="58" t="n">
        <v>0.79669</v>
      </c>
      <c r="G128" s="58" t="n">
        <f aca="false">C128*$B$9+$B$10</f>
        <v>0.00360600653277756</v>
      </c>
      <c r="H128" s="57" t="n">
        <f aca="false">G128-F128</f>
        <v>-0.793083993467223</v>
      </c>
      <c r="J128" s="59"/>
      <c r="K128" s="57"/>
    </row>
    <row r="129" customFormat="false" ht="15.75" hidden="false" customHeight="false" outlineLevel="0" collapsed="false">
      <c r="A129" s="60" t="n">
        <v>29</v>
      </c>
      <c r="B129" s="57" t="s">
        <v>148</v>
      </c>
      <c r="C129" s="61" t="n">
        <v>121.006</v>
      </c>
      <c r="D129" s="62" t="n">
        <v>32.986</v>
      </c>
      <c r="E129" s="62" t="n">
        <v>0.000293284</v>
      </c>
      <c r="F129" s="61" t="n">
        <v>0.021286</v>
      </c>
      <c r="G129" s="61" t="n">
        <f aca="false">C129*$B$9+$B$10</f>
        <v>0.00360382967373799</v>
      </c>
      <c r="H129" s="62" t="n">
        <f aca="false">G129-F129</f>
        <v>-0.017682170326262</v>
      </c>
      <c r="J129" s="59"/>
      <c r="K129" s="57"/>
    </row>
    <row r="130" customFormat="false" ht="15" hidden="false" customHeight="false" outlineLevel="0" collapsed="false">
      <c r="A130" s="56" t="n">
        <v>29</v>
      </c>
      <c r="B130" s="57" t="s">
        <v>148</v>
      </c>
      <c r="C130" s="58" t="n">
        <v>49.9409</v>
      </c>
      <c r="D130" s="57" t="n">
        <v>31.7784</v>
      </c>
      <c r="E130" s="57" t="n">
        <v>0.00160411</v>
      </c>
      <c r="F130" s="58" t="n">
        <v>-0.0193901</v>
      </c>
      <c r="G130" s="58" t="n">
        <f aca="false">C130*$B$9+$B$10</f>
        <v>0.00360514086628253</v>
      </c>
      <c r="H130" s="57" t="n">
        <f aca="false">G130-F130</f>
        <v>0.0229952408662825</v>
      </c>
      <c r="J130" s="59"/>
      <c r="K130" s="57"/>
    </row>
    <row r="131" customFormat="false" ht="15.75" hidden="false" customHeight="false" outlineLevel="0" collapsed="false">
      <c r="A131" s="56" t="n">
        <v>29</v>
      </c>
      <c r="B131" s="57" t="s">
        <v>148</v>
      </c>
      <c r="C131" s="58" t="n">
        <v>2.98104</v>
      </c>
      <c r="D131" s="57" t="n">
        <v>25.9846</v>
      </c>
      <c r="E131" s="57" t="n">
        <v>0.158004</v>
      </c>
      <c r="F131" s="58" t="n">
        <v>-0.0359249</v>
      </c>
      <c r="G131" s="58" t="n">
        <f aca="false">C131*$B$9+$B$10</f>
        <v>0.00360600730308941</v>
      </c>
      <c r="H131" s="57" t="n">
        <f aca="false">G131-F131</f>
        <v>0.0395309073030894</v>
      </c>
      <c r="J131" s="59"/>
      <c r="K131" s="57"/>
    </row>
    <row r="132" customFormat="false" ht="15.75" hidden="false" customHeight="false" outlineLevel="0" collapsed="false">
      <c r="A132" s="60" t="n">
        <v>30</v>
      </c>
      <c r="B132" s="57" t="s">
        <v>148</v>
      </c>
      <c r="C132" s="61" t="n">
        <v>140.397</v>
      </c>
      <c r="D132" s="62" t="n">
        <v>33.0025</v>
      </c>
      <c r="E132" s="62" t="n">
        <v>0.000421102</v>
      </c>
      <c r="F132" s="61" t="n">
        <v>0.006073</v>
      </c>
      <c r="G132" s="61" t="n">
        <f aca="false">C132*$B$9+$B$10</f>
        <v>0.00360347189847796</v>
      </c>
      <c r="H132" s="62" t="n">
        <f aca="false">G132-F132</f>
        <v>-0.00246952810152204</v>
      </c>
      <c r="J132" s="59"/>
      <c r="K132" s="57"/>
    </row>
    <row r="133" customFormat="false" ht="15.75" hidden="false" customHeight="false" outlineLevel="0" collapsed="false">
      <c r="A133" s="56" t="n">
        <v>30</v>
      </c>
      <c r="B133" s="57" t="s">
        <v>148</v>
      </c>
      <c r="C133" s="58" t="n">
        <v>2.66971</v>
      </c>
      <c r="D133" s="57" t="n">
        <v>25.9156</v>
      </c>
      <c r="E133" s="57" t="n">
        <v>0.052081</v>
      </c>
      <c r="F133" s="58" t="n">
        <v>-0.84449</v>
      </c>
      <c r="G133" s="58" t="n">
        <f aca="false">C133*$B$9+$B$10</f>
        <v>0.0036060130473095</v>
      </c>
      <c r="H133" s="57" t="n">
        <f aca="false">G133-F133</f>
        <v>0.848096013047309</v>
      </c>
      <c r="J133" s="59"/>
      <c r="K133" s="57"/>
    </row>
    <row r="134" customFormat="false" ht="15.75" hidden="false" customHeight="false" outlineLevel="0" collapsed="false">
      <c r="A134" s="60" t="n">
        <v>31</v>
      </c>
      <c r="B134" s="57" t="s">
        <v>147</v>
      </c>
      <c r="C134" s="61" t="n">
        <v>222.162</v>
      </c>
      <c r="D134" s="62" t="n">
        <v>32.7323</v>
      </c>
      <c r="E134" s="62" t="n">
        <v>0.000419183</v>
      </c>
      <c r="F134" s="61" t="n">
        <v>0.00543594</v>
      </c>
      <c r="G134" s="61" t="n">
        <f aca="false">C134*$B$9+$B$10</f>
        <v>0.00360196328653758</v>
      </c>
      <c r="H134" s="62" t="n">
        <f aca="false">G134-F134</f>
        <v>-0.00183397671346242</v>
      </c>
      <c r="J134" s="59"/>
      <c r="K134" s="57"/>
    </row>
    <row r="135" customFormat="false" ht="15" hidden="false" customHeight="false" outlineLevel="0" collapsed="false">
      <c r="A135" s="56" t="n">
        <v>31</v>
      </c>
      <c r="B135" s="57" t="s">
        <v>148</v>
      </c>
      <c r="C135" s="58" t="n">
        <v>49.9649</v>
      </c>
      <c r="D135" s="57" t="n">
        <v>31.5492</v>
      </c>
      <c r="E135" s="57" t="n">
        <v>0.00167009</v>
      </c>
      <c r="F135" s="58" t="n">
        <v>4.95911E-005</v>
      </c>
      <c r="G135" s="58" t="n">
        <f aca="false">C135*$B$9+$B$10</f>
        <v>0.00360514042346853</v>
      </c>
      <c r="H135" s="57" t="n">
        <f aca="false">G135-F135</f>
        <v>0.00355554932346853</v>
      </c>
      <c r="J135" s="59"/>
      <c r="K135" s="57"/>
    </row>
    <row r="136" customFormat="false" ht="15.75" hidden="false" customHeight="false" outlineLevel="0" collapsed="false">
      <c r="A136" s="56" t="n">
        <v>31</v>
      </c>
      <c r="B136" s="57" t="s">
        <v>148</v>
      </c>
      <c r="C136" s="58" t="n">
        <v>2.8806</v>
      </c>
      <c r="D136" s="57" t="n">
        <v>27.2901</v>
      </c>
      <c r="E136" s="57" t="n">
        <v>0.013284</v>
      </c>
      <c r="F136" s="58" t="n">
        <v>0.0534973</v>
      </c>
      <c r="G136" s="58" t="n">
        <f aca="false">C136*$B$9+$B$10</f>
        <v>0.003606009156266</v>
      </c>
      <c r="H136" s="57" t="n">
        <f aca="false">G136-F136</f>
        <v>-0.049891290843734</v>
      </c>
      <c r="J136" s="59"/>
      <c r="K136" s="57"/>
    </row>
    <row r="137" customFormat="false" ht="15.75" hidden="false" customHeight="false" outlineLevel="0" collapsed="false">
      <c r="A137" s="60" t="n">
        <v>32</v>
      </c>
      <c r="B137" s="57" t="s">
        <v>148</v>
      </c>
      <c r="C137" s="61" t="n">
        <v>131.882</v>
      </c>
      <c r="D137" s="62" t="n">
        <v>32.3205</v>
      </c>
      <c r="E137" s="62" t="n">
        <v>0.0332008</v>
      </c>
      <c r="F137" s="61" t="n">
        <v>0.674685</v>
      </c>
      <c r="G137" s="61" t="n">
        <f aca="false">C137*$B$9+$B$10</f>
        <v>0.00360362900519444</v>
      </c>
      <c r="H137" s="62" t="n">
        <f aca="false">G137-F137</f>
        <v>-0.671081370994806</v>
      </c>
      <c r="J137" s="59"/>
      <c r="K137" s="57"/>
    </row>
    <row r="138" customFormat="false" ht="15" hidden="false" customHeight="false" outlineLevel="0" collapsed="false">
      <c r="A138" s="56" t="n">
        <v>32</v>
      </c>
      <c r="B138" s="57" t="s">
        <v>148</v>
      </c>
      <c r="C138" s="58" t="n">
        <v>49.5629</v>
      </c>
      <c r="D138" s="57" t="n">
        <v>31.6553</v>
      </c>
      <c r="E138" s="57" t="n">
        <v>0.00755567</v>
      </c>
      <c r="F138" s="58" t="n">
        <v>-0.664728</v>
      </c>
      <c r="G138" s="58" t="n">
        <f aca="false">C138*$B$9+$B$10</f>
        <v>0.003605147840603</v>
      </c>
      <c r="H138" s="57" t="n">
        <f aca="false">G138-F138</f>
        <v>0.668333147840603</v>
      </c>
      <c r="J138" s="59"/>
      <c r="K138" s="57"/>
    </row>
    <row r="139" customFormat="false" ht="15.75" hidden="false" customHeight="false" outlineLevel="0" collapsed="false">
      <c r="A139" s="56" t="n">
        <v>32</v>
      </c>
      <c r="B139" s="57" t="s">
        <v>148</v>
      </c>
      <c r="C139" s="58" t="n">
        <v>2.94776</v>
      </c>
      <c r="D139" s="57" t="n">
        <v>27.2123</v>
      </c>
      <c r="E139" s="57" t="n">
        <v>0.161492</v>
      </c>
      <c r="F139" s="58" t="n">
        <v>0.880589</v>
      </c>
      <c r="G139" s="58" t="n">
        <f aca="false">C139*$B$9+$B$10</f>
        <v>0.00360600791712483</v>
      </c>
      <c r="H139" s="57" t="n">
        <f aca="false">G139-F139</f>
        <v>-0.876982992082875</v>
      </c>
      <c r="J139" s="59"/>
      <c r="K139" s="57"/>
    </row>
    <row r="140" customFormat="false" ht="15.75" hidden="false" customHeight="false" outlineLevel="0" collapsed="false">
      <c r="A140" s="60" t="n">
        <v>33</v>
      </c>
      <c r="B140" s="57" t="s">
        <v>148</v>
      </c>
      <c r="C140" s="61" t="n">
        <v>117.018</v>
      </c>
      <c r="D140" s="62" t="n">
        <v>32.9495</v>
      </c>
      <c r="E140" s="62" t="n">
        <v>0.000668565</v>
      </c>
      <c r="F140" s="61" t="n">
        <v>0.0173149</v>
      </c>
      <c r="G140" s="61" t="n">
        <f aca="false">C140*$B$9+$B$10</f>
        <v>0.00360390325466404</v>
      </c>
      <c r="H140" s="62" t="n">
        <f aca="false">G140-F140</f>
        <v>-0.013710996745336</v>
      </c>
      <c r="J140" s="59"/>
      <c r="K140" s="57"/>
    </row>
    <row r="141" customFormat="false" ht="15" hidden="false" customHeight="false" outlineLevel="0" collapsed="false">
      <c r="A141" s="56" t="n">
        <v>33</v>
      </c>
      <c r="B141" s="57" t="s">
        <v>148</v>
      </c>
      <c r="C141" s="58" t="n">
        <v>49.5325</v>
      </c>
      <c r="D141" s="57" t="n">
        <v>31.8399</v>
      </c>
      <c r="E141" s="57" t="n">
        <v>0.000333766</v>
      </c>
      <c r="F141" s="58" t="n">
        <v>0.00796318</v>
      </c>
      <c r="G141" s="58" t="n">
        <f aca="false">C141*$B$9+$B$10</f>
        <v>0.00360514840150074</v>
      </c>
      <c r="H141" s="57" t="n">
        <f aca="false">G141-F141</f>
        <v>-0.00435803159849926</v>
      </c>
      <c r="J141" s="59"/>
      <c r="K141" s="57"/>
    </row>
    <row r="142" customFormat="false" ht="15.75" hidden="false" customHeight="false" outlineLevel="0" collapsed="false">
      <c r="A142" s="56" t="n">
        <v>33</v>
      </c>
      <c r="B142" s="57" t="s">
        <v>148</v>
      </c>
      <c r="C142" s="58" t="n">
        <v>2.46996</v>
      </c>
      <c r="D142" s="57" t="n">
        <v>30.2975</v>
      </c>
      <c r="E142" s="57" t="n">
        <v>0.035738</v>
      </c>
      <c r="F142" s="58" t="n">
        <v>0.0920582</v>
      </c>
      <c r="G142" s="58" t="n">
        <f aca="false">C142*$B$9+$B$10</f>
        <v>0.00360601673281351</v>
      </c>
      <c r="H142" s="57" t="n">
        <f aca="false">G142-F142</f>
        <v>-0.0884521832671865</v>
      </c>
      <c r="J142" s="59"/>
      <c r="K142" s="57"/>
    </row>
    <row r="143" customFormat="false" ht="15.75" hidden="false" customHeight="false" outlineLevel="0" collapsed="false">
      <c r="A143" s="60" t="n">
        <v>34</v>
      </c>
      <c r="B143" s="57" t="s">
        <v>148</v>
      </c>
      <c r="C143" s="61" t="n">
        <v>187.825</v>
      </c>
      <c r="D143" s="62" t="n">
        <v>32.3211</v>
      </c>
      <c r="E143" s="62" t="n">
        <v>0.000235108</v>
      </c>
      <c r="F143" s="61" t="n">
        <v>0.0037384</v>
      </c>
      <c r="G143" s="61" t="n">
        <f aca="false">C143*$B$9+$B$10</f>
        <v>0.00360259682421503</v>
      </c>
      <c r="H143" s="62" t="n">
        <f aca="false">G143-F143</f>
        <v>-0.000135803175784967</v>
      </c>
      <c r="J143" s="59"/>
      <c r="K143" s="57"/>
    </row>
    <row r="144" customFormat="false" ht="15" hidden="false" customHeight="false" outlineLevel="0" collapsed="false">
      <c r="A144" s="56" t="n">
        <v>34</v>
      </c>
      <c r="B144" s="57" t="s">
        <v>148</v>
      </c>
      <c r="C144" s="58" t="n">
        <v>50.1653</v>
      </c>
      <c r="D144" s="57" t="n">
        <v>31.565</v>
      </c>
      <c r="E144" s="57" t="n">
        <v>0.00264622</v>
      </c>
      <c r="F144" s="58" t="n">
        <v>0.000545502</v>
      </c>
      <c r="G144" s="58" t="n">
        <f aca="false">C144*$B$9+$B$10</f>
        <v>0.00360513672597165</v>
      </c>
      <c r="H144" s="57" t="n">
        <f aca="false">G144-F144</f>
        <v>0.00305963472597165</v>
      </c>
      <c r="J144" s="59"/>
      <c r="K144" s="57"/>
    </row>
    <row r="145" customFormat="false" ht="15.75" hidden="false" customHeight="false" outlineLevel="0" collapsed="false">
      <c r="A145" s="56" t="n">
        <v>34</v>
      </c>
      <c r="B145" s="57" t="s">
        <v>148</v>
      </c>
      <c r="C145" s="58" t="n">
        <v>2.74872</v>
      </c>
      <c r="D145" s="57" t="n">
        <v>26.2035</v>
      </c>
      <c r="E145" s="57" t="n">
        <v>0.0540448</v>
      </c>
      <c r="F145" s="58" t="n">
        <v>-0.0388737</v>
      </c>
      <c r="G145" s="58" t="n">
        <f aca="false">C145*$B$9+$B$10</f>
        <v>0.00360601158952892</v>
      </c>
      <c r="H145" s="57" t="n">
        <f aca="false">G145-F145</f>
        <v>0.0424797115895289</v>
      </c>
      <c r="J145" s="59"/>
      <c r="K145" s="57"/>
    </row>
    <row r="146" customFormat="false" ht="15.75" hidden="false" customHeight="false" outlineLevel="0" collapsed="false">
      <c r="A146" s="60" t="n">
        <v>35</v>
      </c>
      <c r="B146" s="57" t="s">
        <v>148</v>
      </c>
      <c r="C146" s="61" t="n">
        <v>118.324</v>
      </c>
      <c r="D146" s="62" t="n">
        <v>32.1456</v>
      </c>
      <c r="E146" s="62" t="n">
        <v>0.00198145</v>
      </c>
      <c r="F146" s="61" t="n">
        <v>0.0397568</v>
      </c>
      <c r="G146" s="61" t="n">
        <f aca="false">C146*$B$9+$B$10</f>
        <v>0.0036038791582023</v>
      </c>
      <c r="H146" s="62" t="n">
        <f aca="false">G146-F146</f>
        <v>-0.0361529208417977</v>
      </c>
      <c r="J146" s="59"/>
      <c r="K146" s="57"/>
    </row>
    <row r="147" customFormat="false" ht="15" hidden="false" customHeight="false" outlineLevel="0" collapsed="false">
      <c r="A147" s="56" t="n">
        <v>35</v>
      </c>
      <c r="B147" s="57" t="s">
        <v>148</v>
      </c>
      <c r="C147" s="58" t="n">
        <v>50.3373</v>
      </c>
      <c r="D147" s="57" t="n">
        <v>31.6068</v>
      </c>
      <c r="E147" s="57" t="n">
        <v>0.0039938</v>
      </c>
      <c r="F147" s="58" t="n">
        <v>0.0146542</v>
      </c>
      <c r="G147" s="58" t="n">
        <f aca="false">C147*$B$9+$B$10</f>
        <v>0.00360513355247133</v>
      </c>
      <c r="H147" s="57" t="n">
        <f aca="false">G147-F147</f>
        <v>-0.0110490664475287</v>
      </c>
      <c r="J147" s="59"/>
      <c r="K147" s="57"/>
    </row>
    <row r="148" customFormat="false" ht="15.75" hidden="false" customHeight="false" outlineLevel="0" collapsed="false">
      <c r="A148" s="56" t="n">
        <v>35</v>
      </c>
      <c r="B148" s="57" t="s">
        <v>148</v>
      </c>
      <c r="C148" s="58" t="n">
        <v>2.67088</v>
      </c>
      <c r="D148" s="57" t="n">
        <v>25.7622</v>
      </c>
      <c r="E148" s="57" t="n">
        <v>0.170031</v>
      </c>
      <c r="F148" s="58" t="n">
        <v>-0.195915</v>
      </c>
      <c r="G148" s="58" t="n">
        <f aca="false">C148*$B$9+$B$10</f>
        <v>0.00360601302572232</v>
      </c>
      <c r="H148" s="57" t="n">
        <f aca="false">G148-F148</f>
        <v>0.199521013025722</v>
      </c>
      <c r="J148" s="59"/>
      <c r="K148" s="57"/>
    </row>
    <row r="149" customFormat="false" ht="15.75" hidden="false" customHeight="false" outlineLevel="0" collapsed="false">
      <c r="A149" s="60" t="n">
        <v>36</v>
      </c>
      <c r="B149" s="57" t="s">
        <v>148</v>
      </c>
      <c r="C149" s="61" t="n">
        <v>36.0459</v>
      </c>
      <c r="D149" s="62" t="n">
        <v>31.4226</v>
      </c>
      <c r="E149" s="62" t="n">
        <v>0.000425182</v>
      </c>
      <c r="F149" s="61" t="n">
        <v>0.0601139</v>
      </c>
      <c r="G149" s="61" t="n">
        <f aca="false">C149*$B$9+$B$10</f>
        <v>0.00360539723713695</v>
      </c>
      <c r="H149" s="62" t="n">
        <f aca="false">G149-F149</f>
        <v>-0.056508502762863</v>
      </c>
      <c r="J149" s="59"/>
      <c r="K149" s="57"/>
    </row>
    <row r="150" customFormat="false" ht="15" hidden="false" customHeight="false" outlineLevel="0" collapsed="false">
      <c r="A150" s="56" t="n">
        <v>36</v>
      </c>
      <c r="B150" s="57" t="s">
        <v>148</v>
      </c>
      <c r="C150" s="58" t="n">
        <v>29.8841</v>
      </c>
      <c r="D150" s="57" t="n">
        <v>31.1265</v>
      </c>
      <c r="E150" s="57" t="n">
        <v>0.000529023</v>
      </c>
      <c r="F150" s="58" t="n">
        <v>-0.0323372</v>
      </c>
      <c r="G150" s="58" t="n">
        <f aca="false">C150*$B$9+$B$10</f>
        <v>0.00360551092594089</v>
      </c>
      <c r="H150" s="57" t="n">
        <f aca="false">G150-F150</f>
        <v>0.0359427109259409</v>
      </c>
      <c r="J150" s="59"/>
      <c r="K150" s="57"/>
    </row>
    <row r="151" customFormat="false" ht="15.75" hidden="false" customHeight="false" outlineLevel="0" collapsed="false">
      <c r="A151" s="56" t="n">
        <v>36</v>
      </c>
      <c r="B151" s="57" t="s">
        <v>148</v>
      </c>
      <c r="C151" s="58" t="n">
        <v>2.52254</v>
      </c>
      <c r="D151" s="57" t="n">
        <v>22.7493</v>
      </c>
      <c r="E151" s="57" t="n">
        <v>0.0480247</v>
      </c>
      <c r="F151" s="58" t="n">
        <v>0.00563431</v>
      </c>
      <c r="G151" s="58" t="n">
        <f aca="false">C151*$B$9+$B$10</f>
        <v>0.00360601576268184</v>
      </c>
      <c r="H151" s="57" t="n">
        <f aca="false">G151-F151</f>
        <v>-0.00202829423731816</v>
      </c>
      <c r="J151" s="59"/>
      <c r="K151" s="57"/>
    </row>
    <row r="152" customFormat="false" ht="15.75" hidden="false" customHeight="false" outlineLevel="0" collapsed="false">
      <c r="A152" s="60" t="n">
        <v>37</v>
      </c>
      <c r="B152" s="57" t="s">
        <v>148</v>
      </c>
      <c r="C152" s="61" t="n">
        <v>136.59</v>
      </c>
      <c r="D152" s="62" t="n">
        <v>32.2161</v>
      </c>
      <c r="E152" s="62" t="n">
        <v>0.000317075</v>
      </c>
      <c r="F152" s="61" t="n">
        <v>0.0868187</v>
      </c>
      <c r="G152" s="61" t="n">
        <f aca="false">C152*$B$9+$B$10</f>
        <v>0.00360354213984844</v>
      </c>
      <c r="H152" s="62" t="n">
        <f aca="false">G152-F152</f>
        <v>-0.0832151578601516</v>
      </c>
      <c r="J152" s="59"/>
      <c r="K152" s="57"/>
    </row>
    <row r="153" customFormat="false" ht="15" hidden="false" customHeight="false" outlineLevel="0" collapsed="false">
      <c r="A153" s="56" t="n">
        <v>37</v>
      </c>
      <c r="B153" s="57" t="s">
        <v>148</v>
      </c>
      <c r="C153" s="58" t="n">
        <v>99.9712</v>
      </c>
      <c r="D153" s="57" t="n">
        <v>32.146</v>
      </c>
      <c r="E153" s="57" t="n">
        <v>0.000314482</v>
      </c>
      <c r="F153" s="58" t="n">
        <v>-0.00100708</v>
      </c>
      <c r="G153" s="58" t="n">
        <f aca="false">C153*$B$9+$B$10</f>
        <v>0.00360421777806678</v>
      </c>
      <c r="H153" s="57" t="n">
        <f aca="false">G153-F153</f>
        <v>0.00461129777806678</v>
      </c>
      <c r="J153" s="59"/>
      <c r="K153" s="57"/>
    </row>
    <row r="154" customFormat="false" ht="15" hidden="false" customHeight="false" outlineLevel="0" collapsed="false">
      <c r="A154" s="56" t="n">
        <v>37</v>
      </c>
      <c r="B154" s="57" t="s">
        <v>148</v>
      </c>
      <c r="C154" s="58" t="n">
        <v>74.806</v>
      </c>
      <c r="D154" s="57" t="n">
        <v>31.9598</v>
      </c>
      <c r="E154" s="57" t="n">
        <v>0.00735339</v>
      </c>
      <c r="F154" s="58" t="n">
        <v>0.00716972</v>
      </c>
      <c r="G154" s="58" t="n">
        <f aca="false">C154*$B$9+$B$10</f>
        <v>0.00360468209068467</v>
      </c>
      <c r="H154" s="57" t="n">
        <f aca="false">G154-F154</f>
        <v>-0.00356503790931533</v>
      </c>
      <c r="J154" s="59"/>
      <c r="K154" s="57"/>
    </row>
    <row r="155" customFormat="false" ht="15" hidden="false" customHeight="false" outlineLevel="0" collapsed="false">
      <c r="A155" s="56" t="n">
        <v>37</v>
      </c>
      <c r="B155" s="57" t="s">
        <v>148</v>
      </c>
      <c r="C155" s="58" t="n">
        <v>50.1785</v>
      </c>
      <c r="D155" s="57" t="n">
        <v>31.6223</v>
      </c>
      <c r="E155" s="57" t="n">
        <v>0.000376785</v>
      </c>
      <c r="F155" s="58" t="n">
        <v>0.00321579</v>
      </c>
      <c r="G155" s="58" t="n">
        <f aca="false">C155*$B$9+$B$10</f>
        <v>0.00360513648242395</v>
      </c>
      <c r="H155" s="57" t="n">
        <f aca="false">G155-F155</f>
        <v>0.000389346482423949</v>
      </c>
      <c r="J155" s="59"/>
      <c r="K155" s="57"/>
    </row>
    <row r="156" customFormat="false" ht="15" hidden="false" customHeight="false" outlineLevel="0" collapsed="false">
      <c r="A156" s="56" t="n">
        <v>37</v>
      </c>
      <c r="B156" s="57" t="s">
        <v>148</v>
      </c>
      <c r="C156" s="58" t="n">
        <v>29.982</v>
      </c>
      <c r="D156" s="57" t="n">
        <v>31.302</v>
      </c>
      <c r="E156" s="57" t="n">
        <v>0.00088187</v>
      </c>
      <c r="F156" s="58" t="n">
        <v>-0.00738144</v>
      </c>
      <c r="G156" s="58" t="n">
        <f aca="false">C156*$B$9+$B$10</f>
        <v>0.00360550911962879</v>
      </c>
      <c r="H156" s="57" t="n">
        <f aca="false">G156-F156</f>
        <v>0.0109869491196288</v>
      </c>
      <c r="J156" s="59"/>
      <c r="K156" s="57"/>
    </row>
    <row r="157" customFormat="false" ht="15" hidden="false" customHeight="false" outlineLevel="0" collapsed="false">
      <c r="A157" s="56" t="n">
        <v>37</v>
      </c>
      <c r="B157" s="57" t="s">
        <v>148</v>
      </c>
      <c r="C157" s="58" t="n">
        <v>20.1761</v>
      </c>
      <c r="D157" s="57" t="n">
        <v>31.0309</v>
      </c>
      <c r="E157" s="57" t="n">
        <v>0.000547139</v>
      </c>
      <c r="F157" s="58" t="n">
        <v>-0.00274086</v>
      </c>
      <c r="G157" s="58" t="n">
        <f aca="false">C157*$B$9+$B$10</f>
        <v>0.0036056900442032</v>
      </c>
      <c r="H157" s="57" t="n">
        <f aca="false">G157-F157</f>
        <v>0.0063465500442032</v>
      </c>
      <c r="J157" s="59"/>
      <c r="K157" s="57"/>
    </row>
    <row r="158" customFormat="false" ht="15" hidden="false" customHeight="false" outlineLevel="0" collapsed="false">
      <c r="A158" s="56" t="n">
        <v>37</v>
      </c>
      <c r="B158" s="57" t="s">
        <v>148</v>
      </c>
      <c r="C158" s="58" t="n">
        <v>9.91675</v>
      </c>
      <c r="D158" s="57" t="n">
        <v>29.1034</v>
      </c>
      <c r="E158" s="57" t="n">
        <v>0.00371003</v>
      </c>
      <c r="F158" s="58" t="n">
        <v>-0.172361</v>
      </c>
      <c r="G158" s="58" t="n">
        <f aca="false">C158*$B$9+$B$10</f>
        <v>0.00360587933519458</v>
      </c>
      <c r="H158" s="57" t="n">
        <f aca="false">G158-F158</f>
        <v>0.175966879335195</v>
      </c>
      <c r="J158" s="59"/>
      <c r="K158" s="57"/>
    </row>
    <row r="159" customFormat="false" ht="15" hidden="false" customHeight="false" outlineLevel="0" collapsed="false">
      <c r="A159" s="56" t="n">
        <v>37</v>
      </c>
      <c r="B159" s="57" t="s">
        <v>148</v>
      </c>
      <c r="C159" s="58" t="n">
        <v>5.01029</v>
      </c>
      <c r="D159" s="57" t="n">
        <v>26.6094</v>
      </c>
      <c r="E159" s="57" t="n">
        <v>0.00497384</v>
      </c>
      <c r="F159" s="58" t="n">
        <v>0.588299</v>
      </c>
      <c r="G159" s="58" t="n">
        <f aca="false">C159*$B$9+$B$10</f>
        <v>0.00360596986224333</v>
      </c>
      <c r="H159" s="57" t="n">
        <f aca="false">G159-F159</f>
        <v>-0.584693030137757</v>
      </c>
      <c r="J159" s="59"/>
      <c r="K159" s="57"/>
    </row>
    <row r="160" customFormat="false" ht="15.75" hidden="false" customHeight="false" outlineLevel="0" collapsed="false">
      <c r="A160" s="56" t="n">
        <v>37</v>
      </c>
      <c r="B160" s="57" t="s">
        <v>148</v>
      </c>
      <c r="C160" s="58" t="n">
        <v>2.51063</v>
      </c>
      <c r="D160" s="57" t="n">
        <v>24.7596</v>
      </c>
      <c r="E160" s="57" t="n">
        <v>0.0161293</v>
      </c>
      <c r="F160" s="58" t="n">
        <v>-0.0809593</v>
      </c>
      <c r="G160" s="58" t="n">
        <f aca="false">C160*$B$9+$B$10</f>
        <v>0.00360601598242829</v>
      </c>
      <c r="H160" s="57" t="n">
        <f aca="false">G160-F160</f>
        <v>0.0845653159824283</v>
      </c>
      <c r="J160" s="59"/>
      <c r="K160" s="57"/>
    </row>
    <row r="161" customFormat="false" ht="15.75" hidden="false" customHeight="false" outlineLevel="0" collapsed="false">
      <c r="A161" s="60" t="n">
        <v>38</v>
      </c>
      <c r="B161" s="57" t="s">
        <v>148</v>
      </c>
      <c r="C161" s="61" t="n">
        <v>112.061</v>
      </c>
      <c r="D161" s="62" t="n">
        <v>32.0609</v>
      </c>
      <c r="E161" s="62" t="n">
        <v>0.000252</v>
      </c>
      <c r="F161" s="61" t="n">
        <v>0.00452423</v>
      </c>
      <c r="G161" s="61" t="n">
        <f aca="false">C161*$B$9+$B$10</f>
        <v>0.00360399471420526</v>
      </c>
      <c r="H161" s="62" t="n">
        <f aca="false">G161-F161</f>
        <v>-0.000920235285794736</v>
      </c>
      <c r="J161" s="59"/>
      <c r="K161" s="57"/>
    </row>
    <row r="162" customFormat="false" ht="15" hidden="false" customHeight="false" outlineLevel="0" collapsed="false">
      <c r="A162" s="56" t="n">
        <v>38</v>
      </c>
      <c r="B162" s="57" t="s">
        <v>148</v>
      </c>
      <c r="C162" s="58" t="n">
        <v>50.3064</v>
      </c>
      <c r="D162" s="57" t="n">
        <v>31.5408</v>
      </c>
      <c r="E162" s="57" t="n">
        <v>0.00114862</v>
      </c>
      <c r="F162" s="58" t="n">
        <v>-0.0403767</v>
      </c>
      <c r="G162" s="58" t="n">
        <f aca="false">C162*$B$9+$B$10</f>
        <v>0.00360513412259435</v>
      </c>
      <c r="H162" s="57" t="n">
        <f aca="false">G162-F162</f>
        <v>0.0439818341225944</v>
      </c>
      <c r="J162" s="59"/>
      <c r="K162" s="57"/>
    </row>
    <row r="163" customFormat="false" ht="15.75" hidden="false" customHeight="false" outlineLevel="0" collapsed="false">
      <c r="A163" s="56" t="n">
        <v>38</v>
      </c>
      <c r="B163" s="57" t="s">
        <v>148</v>
      </c>
      <c r="C163" s="58" t="n">
        <v>2.7185</v>
      </c>
      <c r="D163" s="57" t="n">
        <v>24.0604</v>
      </c>
      <c r="E163" s="57" t="n">
        <v>0.0201769</v>
      </c>
      <c r="F163" s="58" t="n">
        <v>0.864702</v>
      </c>
      <c r="G163" s="58" t="n">
        <f aca="false">C163*$B$9+$B$10</f>
        <v>0.00360601214710554</v>
      </c>
      <c r="H163" s="57" t="n">
        <f aca="false">G163-F163</f>
        <v>-0.861095987852894</v>
      </c>
      <c r="J163" s="59"/>
      <c r="K163" s="57"/>
    </row>
    <row r="164" customFormat="false" ht="15.75" hidden="false" customHeight="false" outlineLevel="0" collapsed="false">
      <c r="A164" s="60" t="n">
        <v>39</v>
      </c>
      <c r="B164" s="57" t="s">
        <v>148</v>
      </c>
      <c r="C164" s="61" t="n">
        <v>45.9009</v>
      </c>
      <c r="D164" s="62" t="n">
        <v>31.4922</v>
      </c>
      <c r="E164" s="62" t="n">
        <v>0.00143513</v>
      </c>
      <c r="F164" s="61" t="n">
        <v>0.0386219</v>
      </c>
      <c r="G164" s="61" t="n">
        <f aca="false">C164*$B$9+$B$10</f>
        <v>0.00360521540663891</v>
      </c>
      <c r="H164" s="62" t="n">
        <f aca="false">G164-F164</f>
        <v>-0.0350166845933611</v>
      </c>
      <c r="J164" s="59"/>
      <c r="K164" s="57"/>
    </row>
    <row r="165" customFormat="false" ht="15.75" hidden="false" customHeight="false" outlineLevel="0" collapsed="false">
      <c r="A165" s="56" t="n">
        <v>39</v>
      </c>
      <c r="B165" s="57" t="s">
        <v>148</v>
      </c>
      <c r="C165" s="58" t="n">
        <v>2.58303</v>
      </c>
      <c r="D165" s="57" t="n">
        <v>26.2003</v>
      </c>
      <c r="E165" s="57" t="n">
        <v>0.0361459</v>
      </c>
      <c r="F165" s="58" t="n">
        <v>0.72607</v>
      </c>
      <c r="G165" s="58" t="n">
        <f aca="false">C165*$B$9+$B$10</f>
        <v>0.00360601464660606</v>
      </c>
      <c r="H165" s="57" t="n">
        <f aca="false">G165-F165</f>
        <v>-0.722463985353394</v>
      </c>
      <c r="J165" s="59"/>
      <c r="K165" s="57"/>
    </row>
    <row r="166" customFormat="false" ht="15.75" hidden="false" customHeight="false" outlineLevel="0" collapsed="false">
      <c r="A166" s="60" t="n">
        <v>40</v>
      </c>
      <c r="B166" s="57" t="s">
        <v>148</v>
      </c>
      <c r="C166" s="61" t="n">
        <v>70.3227</v>
      </c>
      <c r="D166" s="62" t="n">
        <v>31.6397</v>
      </c>
      <c r="E166" s="62" t="n">
        <v>0.00923507</v>
      </c>
      <c r="F166" s="61" t="n">
        <v>0.0180759</v>
      </c>
      <c r="G166" s="61" t="n">
        <f aca="false">C166*$B$9+$B$10</f>
        <v>0.00360476481018461</v>
      </c>
      <c r="H166" s="62" t="n">
        <f aca="false">G166-F166</f>
        <v>-0.0144711351898154</v>
      </c>
      <c r="J166" s="59"/>
      <c r="K166" s="57"/>
    </row>
    <row r="167" customFormat="false" ht="15" hidden="false" customHeight="false" outlineLevel="0" collapsed="false">
      <c r="A167" s="56" t="n">
        <v>40</v>
      </c>
      <c r="B167" s="57" t="s">
        <v>148</v>
      </c>
      <c r="C167" s="58" t="n">
        <v>49.8643</v>
      </c>
      <c r="D167" s="57" t="n">
        <v>31.5087</v>
      </c>
      <c r="E167" s="57" t="n">
        <v>0.000277315</v>
      </c>
      <c r="F167" s="58" t="n">
        <v>-0.00403786</v>
      </c>
      <c r="G167" s="58" t="n">
        <f aca="false">C167*$B$9+$B$10</f>
        <v>0.00360514227959721</v>
      </c>
      <c r="H167" s="57" t="n">
        <f aca="false">G167-F167</f>
        <v>0.00764300227959721</v>
      </c>
      <c r="J167" s="59"/>
      <c r="K167" s="57"/>
    </row>
    <row r="168" customFormat="false" ht="15.75" hidden="false" customHeight="false" outlineLevel="0" collapsed="false">
      <c r="A168" s="56" t="n">
        <v>40</v>
      </c>
      <c r="B168" s="57" t="s">
        <v>148</v>
      </c>
      <c r="C168" s="58" t="n">
        <v>2.64838</v>
      </c>
      <c r="D168" s="57" t="n">
        <v>27.2361</v>
      </c>
      <c r="E168" s="57" t="n">
        <v>0.0567936</v>
      </c>
      <c r="F168" s="58" t="n">
        <v>0.966234</v>
      </c>
      <c r="G168" s="58" t="n">
        <f aca="false">C168*$B$9+$B$10</f>
        <v>0.00360601344086044</v>
      </c>
      <c r="H168" s="57" t="n">
        <f aca="false">G168-F168</f>
        <v>-0.96262798655914</v>
      </c>
      <c r="J168" s="59"/>
      <c r="K168" s="57"/>
    </row>
    <row r="169" customFormat="false" ht="15.75" hidden="false" customHeight="false" outlineLevel="0" collapsed="false">
      <c r="A169" s="60" t="n">
        <v>41</v>
      </c>
      <c r="B169" s="57" t="s">
        <v>148</v>
      </c>
      <c r="C169" s="61" t="n">
        <v>105.863</v>
      </c>
      <c r="D169" s="62" t="n">
        <v>31.9721</v>
      </c>
      <c r="E169" s="62" t="n">
        <v>0.000270237</v>
      </c>
      <c r="F169" s="61" t="n">
        <v>0.0215111</v>
      </c>
      <c r="G169" s="61" t="n">
        <f aca="false">C169*$B$9+$B$10</f>
        <v>0.00360410907092032</v>
      </c>
      <c r="H169" s="62" t="n">
        <f aca="false">G169-F169</f>
        <v>-0.0179069909290797</v>
      </c>
      <c r="J169" s="59"/>
      <c r="K169" s="57"/>
    </row>
    <row r="170" customFormat="false" ht="15" hidden="false" customHeight="false" outlineLevel="0" collapsed="false">
      <c r="A170" s="56" t="n">
        <v>41</v>
      </c>
      <c r="B170" s="57" t="s">
        <v>148</v>
      </c>
      <c r="C170" s="58" t="n">
        <v>50.056</v>
      </c>
      <c r="D170" s="57" t="n">
        <v>31.5184</v>
      </c>
      <c r="E170" s="57" t="n">
        <v>0.000261806</v>
      </c>
      <c r="F170" s="58" t="n">
        <v>-0.040451</v>
      </c>
      <c r="G170" s="58" t="n">
        <f aca="false">C170*$B$9+$B$10</f>
        <v>0.0036051387426204</v>
      </c>
      <c r="H170" s="57" t="n">
        <f aca="false">G170-F170</f>
        <v>0.0440561387426204</v>
      </c>
      <c r="J170" s="59"/>
      <c r="K170" s="57"/>
    </row>
    <row r="171" customFormat="false" ht="15.75" hidden="false" customHeight="false" outlineLevel="0" collapsed="false">
      <c r="A171" s="56" t="n">
        <v>41</v>
      </c>
      <c r="B171" s="57" t="s">
        <v>148</v>
      </c>
      <c r="C171" s="58" t="n">
        <v>2.62066</v>
      </c>
      <c r="D171" s="57" t="n">
        <v>23.8873</v>
      </c>
      <c r="E171" s="57" t="n">
        <v>0.0700163</v>
      </c>
      <c r="F171" s="58" t="n">
        <v>0.253782</v>
      </c>
      <c r="G171" s="58" t="n">
        <f aca="false">C171*$B$9+$B$10</f>
        <v>0.00360601395231061</v>
      </c>
      <c r="H171" s="57" t="n">
        <f aca="false">G171-F171</f>
        <v>-0.250175986047689</v>
      </c>
      <c r="J171" s="64"/>
      <c r="K171" s="65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  <row r="173" customFormat="false" ht="15" hidden="false" customHeight="false" outlineLevel="0" collapsed="false">
      <c r="D173" s="0" t="s">
        <v>151</v>
      </c>
      <c r="E173" s="0" t="n">
        <f aca="false">AVERAGE(E17:E171)</f>
        <v>0.0118690699290323</v>
      </c>
    </row>
    <row r="174" customFormat="false" ht="15" hidden="false" customHeight="false" outlineLevel="0" collapsed="false">
      <c r="C174" s="0" t="s">
        <v>152</v>
      </c>
      <c r="E174" s="0" t="n">
        <f aca="false">AVERAGE(E17:E99)</f>
        <v>0.00059076609638554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U5" activeCellId="0" sqref="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55</v>
      </c>
    </row>
    <row r="7" s="36" customFormat="true" ht="15.75" hidden="false" customHeight="false" outlineLevel="0" collapsed="false">
      <c r="A7" s="39" t="s">
        <v>124</v>
      </c>
      <c r="B7" s="39"/>
      <c r="C7" s="39"/>
      <c r="E7" s="39" t="s">
        <v>125</v>
      </c>
      <c r="F7" s="39"/>
      <c r="G7" s="39"/>
      <c r="I7" s="39" t="s">
        <v>12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27</v>
      </c>
      <c r="E8" s="42" t="s">
        <v>128</v>
      </c>
      <c r="F8" s="42"/>
      <c r="G8" s="42" t="n">
        <f aca="false">INDEX(LINEST(known_ys,known_xs,TRUE(),TRUE()),3,1)</f>
        <v>0.00367640968840978</v>
      </c>
      <c r="I8" s="43" t="s">
        <v>129</v>
      </c>
      <c r="J8" s="43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-2.27107051823097E-005</v>
      </c>
      <c r="C9" s="0" t="n">
        <f aca="false">INDEX(LINEST(known_ys,known_xs,TRUE(),TRUE()),2,1)</f>
        <v>4.53382151369752E-005</v>
      </c>
      <c r="E9" s="0" t="s">
        <v>132</v>
      </c>
      <c r="G9" s="0" t="n">
        <f aca="false">INDEX(LINEST(known_ys,known_xs,TRUE(),TRUE()),3,2)</f>
        <v>0.00244766983066795</v>
      </c>
      <c r="I9" s="0" t="n">
        <f aca="false">MIN(known_xs)</f>
        <v>1</v>
      </c>
      <c r="J9" s="0" t="n">
        <f aca="false">I9*$B$9+$B$10</f>
        <v>-0.00211131659046373</v>
      </c>
    </row>
    <row r="10" customFormat="false" ht="15.75" hidden="false" customHeight="false" outlineLevel="0" collapsed="false">
      <c r="A10" s="44" t="s">
        <v>133</v>
      </c>
      <c r="B10" s="44" t="n">
        <f aca="false">INDEX(LINEST(known_ys,known_xs,TRUE(),TRUE()),1,2)</f>
        <v>-0.00208860588528142</v>
      </c>
      <c r="C10" s="44" t="n">
        <f aca="false">INDEX(LINEST(known_ys,known_xs,TRUE(),TRUE()),2,2)</f>
        <v>0.000593344442610938</v>
      </c>
      <c r="E10" s="44" t="s">
        <v>134</v>
      </c>
      <c r="F10" s="44"/>
      <c r="G10" s="44" t="n">
        <f aca="false">INDEX(LINEST(known_ys,known_xs,TRUE(),TRUE()),5,2)</f>
        <v>0.00040739395679742</v>
      </c>
      <c r="I10" s="44" t="n">
        <f aca="false">MAX(known_xs)</f>
        <v>31</v>
      </c>
      <c r="J10" s="44" t="n">
        <f aca="false">I10*$B$9+$B$10</f>
        <v>-0.002792637745933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155</v>
      </c>
    </row>
    <row r="13" customFormat="false" ht="15" hidden="false" customHeight="false" outlineLevel="0" collapsed="false">
      <c r="A13" s="0" t="s">
        <v>136</v>
      </c>
      <c r="D13" s="0" t="n">
        <v>7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37</v>
      </c>
      <c r="B15" s="46" t="s">
        <v>138</v>
      </c>
      <c r="C15" s="47" t="s">
        <v>9</v>
      </c>
      <c r="D15" s="46" t="s">
        <v>12</v>
      </c>
      <c r="E15" s="46" t="s">
        <v>12</v>
      </c>
      <c r="F15" s="46" t="s">
        <v>139</v>
      </c>
      <c r="G15" s="46"/>
      <c r="H15" s="46"/>
      <c r="J15" s="49" t="s">
        <v>140</v>
      </c>
      <c r="K15" s="46" t="s">
        <v>120</v>
      </c>
    </row>
    <row r="16" s="48" customFormat="true" ht="15.75" hidden="false" customHeight="false" outlineLevel="0" collapsed="false">
      <c r="A16" s="50" t="s">
        <v>107</v>
      </c>
      <c r="B16" s="51" t="s">
        <v>141</v>
      </c>
      <c r="C16" s="52" t="s">
        <v>142</v>
      </c>
      <c r="D16" s="51" t="s">
        <v>142</v>
      </c>
      <c r="E16" s="51" t="s">
        <v>22</v>
      </c>
      <c r="F16" s="53" t="s">
        <v>143</v>
      </c>
      <c r="G16" s="53" t="s">
        <v>144</v>
      </c>
      <c r="H16" s="54" t="s">
        <v>145</v>
      </c>
      <c r="J16" s="55" t="s">
        <v>129</v>
      </c>
      <c r="K16" s="54" t="s">
        <v>146</v>
      </c>
      <c r="N16" s="48" t="s">
        <v>156</v>
      </c>
      <c r="O16" s="48" t="s">
        <v>157</v>
      </c>
      <c r="P16" s="48" t="s">
        <v>158</v>
      </c>
      <c r="Q16" s="48" t="s">
        <v>159</v>
      </c>
      <c r="R16" s="48" t="s">
        <v>160</v>
      </c>
    </row>
    <row r="17" customFormat="false" ht="15.75" hidden="false" customHeight="false" outlineLevel="0" collapsed="false">
      <c r="A17" s="56" t="n">
        <v>1</v>
      </c>
      <c r="B17" s="57" t="s">
        <v>147</v>
      </c>
      <c r="C17" s="58" t="n">
        <v>1250.38</v>
      </c>
      <c r="D17" s="57" t="n">
        <v>34.4574</v>
      </c>
      <c r="E17" s="57" t="n">
        <v>0.000297912</v>
      </c>
      <c r="F17" s="58" t="n">
        <v>-0.000774384</v>
      </c>
      <c r="G17" s="58" t="n">
        <f aca="false">A17*$B$9+$B$10</f>
        <v>-0.00211131659046373</v>
      </c>
      <c r="H17" s="57" t="n">
        <f aca="false">G17-F17</f>
        <v>-0.00133693259046373</v>
      </c>
      <c r="J17" s="59" t="n">
        <v>1</v>
      </c>
      <c r="K17" s="57" t="n">
        <v>-0.000774384</v>
      </c>
      <c r="N17" s="0" t="n">
        <f aca="false">A17</f>
        <v>1</v>
      </c>
      <c r="O17" s="0" t="n">
        <v>-0.00279617</v>
      </c>
      <c r="P17" s="0" t="n">
        <v>0.00316238</v>
      </c>
      <c r="Q17" s="0" t="n">
        <f aca="false">P17-O17</f>
        <v>0.00595855</v>
      </c>
      <c r="R17" s="0" t="n">
        <v>1000.41</v>
      </c>
    </row>
    <row r="18" customFormat="false" ht="15" hidden="false" customHeight="false" outlineLevel="0" collapsed="false">
      <c r="A18" s="56" t="n">
        <v>1</v>
      </c>
      <c r="B18" s="57" t="s">
        <v>147</v>
      </c>
      <c r="C18" s="58" t="n">
        <v>1250.42</v>
      </c>
      <c r="D18" s="57" t="n">
        <v>34.4574</v>
      </c>
      <c r="E18" s="57" t="n">
        <v>0.000297177</v>
      </c>
      <c r="F18" s="58" t="n">
        <v>-0.00056839</v>
      </c>
      <c r="G18" s="58" t="n">
        <f aca="false">A18*$B$9+$B$10</f>
        <v>-0.00211131659046373</v>
      </c>
      <c r="H18" s="57" t="n">
        <f aca="false">G18-F18</f>
        <v>-0.00154292659046373</v>
      </c>
      <c r="J18" s="59" t="n">
        <v>1</v>
      </c>
      <c r="K18" s="57" t="n">
        <v>-0.00056839</v>
      </c>
      <c r="N18" s="0" t="n">
        <f aca="false">A18</f>
        <v>1</v>
      </c>
      <c r="O18" s="0" t="n">
        <v>-0.00322342</v>
      </c>
      <c r="P18" s="0" t="n">
        <v>0.00178146</v>
      </c>
      <c r="Q18" s="0" t="n">
        <f aca="false">P18-O18</f>
        <v>0.00500488</v>
      </c>
      <c r="R18" s="0" t="n">
        <v>1001.45</v>
      </c>
    </row>
    <row r="19" customFormat="false" ht="15" hidden="false" customHeight="false" outlineLevel="0" collapsed="false">
      <c r="A19" s="56" t="n">
        <v>1</v>
      </c>
      <c r="B19" s="57" t="s">
        <v>147</v>
      </c>
      <c r="C19" s="58" t="n">
        <v>999.823</v>
      </c>
      <c r="D19" s="57" t="n">
        <v>34.3799</v>
      </c>
      <c r="E19" s="57" t="n">
        <v>0.00066439</v>
      </c>
      <c r="F19" s="58" t="n">
        <v>-0.00520325</v>
      </c>
      <c r="G19" s="58" t="n">
        <f aca="false">A19*$B$9+$B$10</f>
        <v>-0.00211131659046373</v>
      </c>
      <c r="H19" s="57" t="n">
        <f aca="false">G19-F19</f>
        <v>0.00309193340953627</v>
      </c>
      <c r="J19" s="59" t="n">
        <v>1</v>
      </c>
      <c r="K19" s="57" t="n">
        <v>-0.00520325</v>
      </c>
      <c r="N19" s="0" t="n">
        <f aca="false">A19</f>
        <v>1</v>
      </c>
      <c r="O19" s="0" t="n">
        <v>0.00165558</v>
      </c>
      <c r="P19" s="0" t="n">
        <v>0.00655365</v>
      </c>
      <c r="Q19" s="0" t="n">
        <f aca="false">P19-O19</f>
        <v>0.00489807</v>
      </c>
      <c r="R19" s="0" t="n">
        <v>1001.39</v>
      </c>
    </row>
    <row r="20" customFormat="false" ht="15.75" hidden="false" customHeight="false" outlineLevel="0" collapsed="false">
      <c r="A20" s="56" t="n">
        <v>1</v>
      </c>
      <c r="B20" s="57" t="s">
        <v>147</v>
      </c>
      <c r="C20" s="58" t="n">
        <v>800.148</v>
      </c>
      <c r="D20" s="57" t="n">
        <v>34.2736</v>
      </c>
      <c r="E20" s="57" t="n">
        <v>0.00025196</v>
      </c>
      <c r="F20" s="58" t="n">
        <v>-0.0019722</v>
      </c>
      <c r="G20" s="58" t="n">
        <f aca="false">A20*$B$9+$B$10</f>
        <v>-0.00211131659046373</v>
      </c>
      <c r="H20" s="57" t="n">
        <f aca="false">G20-F20</f>
        <v>-0.000139116590463727</v>
      </c>
      <c r="J20" s="59" t="n">
        <v>1</v>
      </c>
      <c r="K20" s="57" t="n">
        <v>-0.0019722</v>
      </c>
      <c r="N20" s="0" t="n">
        <f aca="false">A20</f>
        <v>1</v>
      </c>
      <c r="O20" s="0" t="n">
        <v>-0.00144958</v>
      </c>
      <c r="P20" s="0" t="n">
        <v>0.00478363</v>
      </c>
      <c r="Q20" s="0" t="n">
        <f aca="false">P20-O20</f>
        <v>0.00623321</v>
      </c>
      <c r="R20" s="0" t="n">
        <v>1000.75</v>
      </c>
    </row>
    <row r="21" customFormat="false" ht="16.5" hidden="false" customHeight="false" outlineLevel="0" collapsed="false">
      <c r="A21" s="60" t="n">
        <v>2</v>
      </c>
      <c r="B21" s="57" t="s">
        <v>148</v>
      </c>
      <c r="C21" s="61" t="n">
        <v>5.0728</v>
      </c>
      <c r="D21" s="62" t="n">
        <v>32.0106</v>
      </c>
      <c r="E21" s="62" t="n">
        <v>0.000456488</v>
      </c>
      <c r="F21" s="61" t="n">
        <v>-0.00227737</v>
      </c>
      <c r="G21" s="61" t="n">
        <f aca="false">A21*$B$9+$B$10</f>
        <v>-0.00213402729564604</v>
      </c>
      <c r="H21" s="62" t="n">
        <f aca="false">G21-F21</f>
        <v>0.000143342704353963</v>
      </c>
      <c r="J21" s="59" t="n">
        <v>3</v>
      </c>
      <c r="K21" s="57" t="n">
        <v>0.00140762</v>
      </c>
      <c r="N21" s="0" t="n">
        <f aca="false">A21</f>
        <v>2</v>
      </c>
      <c r="O21" s="0" t="n">
        <v>-0.0020752</v>
      </c>
      <c r="P21" s="0" t="n">
        <v>0.00379562</v>
      </c>
      <c r="Q21" s="0" t="n">
        <f aca="false">P21-O21</f>
        <v>0.00587082</v>
      </c>
      <c r="R21" s="0" t="n">
        <v>1000.7</v>
      </c>
    </row>
    <row r="22" customFormat="false" ht="15.75" hidden="false" customHeight="false" outlineLevel="0" collapsed="false">
      <c r="A22" s="60" t="n">
        <v>3</v>
      </c>
      <c r="B22" s="57" t="s">
        <v>147</v>
      </c>
      <c r="C22" s="61" t="n">
        <v>2000.72</v>
      </c>
      <c r="D22" s="62" t="n">
        <v>34.59</v>
      </c>
      <c r="E22" s="62" t="n">
        <v>0.000273346</v>
      </c>
      <c r="F22" s="61" t="n">
        <v>0.00140762</v>
      </c>
      <c r="G22" s="61" t="n">
        <f aca="false">A22*$B$9+$B$10</f>
        <v>-0.00215673800082835</v>
      </c>
      <c r="H22" s="62" t="n">
        <f aca="false">G22-F22</f>
        <v>-0.00356435800082835</v>
      </c>
      <c r="J22" s="59" t="n">
        <v>3</v>
      </c>
      <c r="K22" s="57" t="n">
        <v>-0.00346756</v>
      </c>
      <c r="N22" s="0" t="n">
        <f aca="false">A22</f>
        <v>3</v>
      </c>
      <c r="O22" s="0" t="n">
        <v>-0.00208282</v>
      </c>
      <c r="P22" s="0" t="n">
        <v>0.00291443</v>
      </c>
      <c r="Q22" s="0" t="n">
        <f aca="false">P22-O22</f>
        <v>0.00499725</v>
      </c>
      <c r="R22" s="0" t="n">
        <v>1000.52</v>
      </c>
    </row>
    <row r="23" customFormat="false" ht="15" hidden="false" customHeight="false" outlineLevel="0" collapsed="false">
      <c r="A23" s="56" t="n">
        <v>3</v>
      </c>
      <c r="B23" s="57" t="s">
        <v>147</v>
      </c>
      <c r="C23" s="58" t="n">
        <v>1501.78</v>
      </c>
      <c r="D23" s="57" t="n">
        <v>34.5173</v>
      </c>
      <c r="E23" s="57" t="n">
        <v>0.000323708</v>
      </c>
      <c r="F23" s="58" t="n">
        <v>-0.00346756</v>
      </c>
      <c r="G23" s="58" t="n">
        <f aca="false">A23*$B$9+$B$10</f>
        <v>-0.00215673800082835</v>
      </c>
      <c r="H23" s="57" t="n">
        <f aca="false">G23-F23</f>
        <v>0.00131082199917165</v>
      </c>
      <c r="J23" s="59" t="n">
        <v>3</v>
      </c>
      <c r="K23" s="57" t="n">
        <v>0.000701904</v>
      </c>
      <c r="N23" s="0" t="n">
        <f aca="false">A23</f>
        <v>3</v>
      </c>
      <c r="O23" s="0" t="n">
        <v>0.000701904</v>
      </c>
      <c r="P23" s="0" t="n">
        <v>0.00587082</v>
      </c>
      <c r="Q23" s="0" t="n">
        <f aca="false">P23-O23</f>
        <v>0.005168916</v>
      </c>
      <c r="R23" s="0" t="n">
        <v>1249.76</v>
      </c>
    </row>
    <row r="24" customFormat="false" ht="15" hidden="false" customHeight="false" outlineLevel="0" collapsed="false">
      <c r="A24" s="56" t="n">
        <v>3</v>
      </c>
      <c r="B24" s="57" t="s">
        <v>147</v>
      </c>
      <c r="C24" s="58" t="n">
        <v>1249.76</v>
      </c>
      <c r="D24" s="57" t="n">
        <v>34.4625</v>
      </c>
      <c r="E24" s="57" t="n">
        <v>0.000316285</v>
      </c>
      <c r="F24" s="58" t="n">
        <v>0.000701904</v>
      </c>
      <c r="G24" s="58" t="n">
        <f aca="false">A24*$B$9+$B$10</f>
        <v>-0.00215673800082835</v>
      </c>
      <c r="H24" s="57" t="n">
        <f aca="false">G24-F24</f>
        <v>-0.00285864200082835</v>
      </c>
      <c r="J24" s="59" t="n">
        <v>3</v>
      </c>
      <c r="K24" s="57" t="n">
        <v>0.00165558</v>
      </c>
      <c r="N24" s="0" t="n">
        <f aca="false">A24</f>
        <v>3</v>
      </c>
      <c r="O24" s="0" t="n">
        <v>-0.0051384</v>
      </c>
      <c r="P24" s="0" t="n">
        <v>-7.24792E-005</v>
      </c>
      <c r="Q24" s="0" t="n">
        <f aca="false">P24-O24</f>
        <v>0.0050659208</v>
      </c>
      <c r="R24" s="0" t="n">
        <v>1250.79</v>
      </c>
    </row>
    <row r="25" customFormat="false" ht="15" hidden="false" customHeight="false" outlineLevel="0" collapsed="false">
      <c r="A25" s="56" t="n">
        <v>3</v>
      </c>
      <c r="B25" s="57" t="s">
        <v>147</v>
      </c>
      <c r="C25" s="58" t="n">
        <v>1001.39</v>
      </c>
      <c r="D25" s="57" t="n">
        <v>34.3893</v>
      </c>
      <c r="E25" s="57" t="n">
        <v>0.000282549</v>
      </c>
      <c r="F25" s="58" t="n">
        <v>0.00165558</v>
      </c>
      <c r="G25" s="58" t="n">
        <f aca="false">A25*$B$9+$B$10</f>
        <v>-0.00215673800082835</v>
      </c>
      <c r="H25" s="57" t="n">
        <f aca="false">G25-F25</f>
        <v>-0.00381231800082835</v>
      </c>
      <c r="J25" s="59" t="n">
        <v>3</v>
      </c>
      <c r="K25" s="57" t="n">
        <v>-0.000366211</v>
      </c>
      <c r="N25" s="0" t="n">
        <f aca="false">A25</f>
        <v>3</v>
      </c>
      <c r="O25" s="0" t="n">
        <v>-0.00315094</v>
      </c>
      <c r="P25" s="0" t="n">
        <v>0.00292206</v>
      </c>
      <c r="Q25" s="0" t="n">
        <f aca="false">P25-O25</f>
        <v>0.006073</v>
      </c>
      <c r="R25" s="0" t="n">
        <v>1250.79</v>
      </c>
    </row>
    <row r="26" customFormat="false" ht="15.75" hidden="false" customHeight="false" outlineLevel="0" collapsed="false">
      <c r="A26" s="56" t="n">
        <v>3</v>
      </c>
      <c r="B26" s="57" t="s">
        <v>147</v>
      </c>
      <c r="C26" s="58" t="n">
        <v>799.82</v>
      </c>
      <c r="D26" s="57" t="n">
        <v>34.2727</v>
      </c>
      <c r="E26" s="57" t="n">
        <v>0.000617223</v>
      </c>
      <c r="F26" s="58" t="n">
        <v>-0.000366211</v>
      </c>
      <c r="G26" s="58" t="n">
        <f aca="false">A26*$B$9+$B$10</f>
        <v>-0.00215673800082835</v>
      </c>
      <c r="H26" s="57" t="n">
        <f aca="false">G26-F26</f>
        <v>-0.00179052700082835</v>
      </c>
      <c r="J26" s="59" t="n">
        <v>5</v>
      </c>
      <c r="K26" s="57" t="n">
        <v>0.0014267</v>
      </c>
      <c r="N26" s="0" t="n">
        <f aca="false">A26</f>
        <v>3</v>
      </c>
      <c r="O26" s="0" t="n">
        <v>0.000106812</v>
      </c>
      <c r="P26" s="0" t="n">
        <v>0.00611877</v>
      </c>
      <c r="Q26" s="0" t="n">
        <f aca="false">P26-O26</f>
        <v>0.006011958</v>
      </c>
      <c r="R26" s="0" t="n">
        <v>1250.66</v>
      </c>
    </row>
    <row r="27" customFormat="false" ht="16.5" hidden="false" customHeight="false" outlineLevel="0" collapsed="false">
      <c r="A27" s="60" t="n">
        <v>4</v>
      </c>
      <c r="B27" s="57" t="s">
        <v>148</v>
      </c>
      <c r="C27" s="61" t="n">
        <v>5.57638</v>
      </c>
      <c r="D27" s="62" t="n">
        <v>32.0563</v>
      </c>
      <c r="E27" s="62" t="n">
        <v>0.000999272</v>
      </c>
      <c r="F27" s="61" t="n">
        <v>0.000415802</v>
      </c>
      <c r="G27" s="61" t="n">
        <f aca="false">A27*$B$9+$B$10</f>
        <v>-0.00217944870601066</v>
      </c>
      <c r="H27" s="62" t="n">
        <f aca="false">G27-F27</f>
        <v>-0.00259525070601066</v>
      </c>
      <c r="J27" s="59" t="n">
        <v>5</v>
      </c>
      <c r="K27" s="57" t="n">
        <v>0.000526428</v>
      </c>
      <c r="N27" s="0" t="n">
        <f aca="false">A27</f>
        <v>4</v>
      </c>
      <c r="O27" s="0" t="n">
        <v>-0.00056839</v>
      </c>
      <c r="P27" s="0" t="n">
        <v>0.00457001</v>
      </c>
      <c r="Q27" s="0" t="n">
        <f aca="false">P27-O27</f>
        <v>0.0051384</v>
      </c>
      <c r="R27" s="0" t="n">
        <v>1250.42</v>
      </c>
    </row>
    <row r="28" customFormat="false" ht="15.75" hidden="false" customHeight="false" outlineLevel="0" collapsed="false">
      <c r="A28" s="60" t="n">
        <v>5</v>
      </c>
      <c r="B28" s="57" t="s">
        <v>147</v>
      </c>
      <c r="C28" s="61" t="n">
        <v>2998.14</v>
      </c>
      <c r="D28" s="62" t="n">
        <v>34.6463</v>
      </c>
      <c r="E28" s="62" t="n">
        <v>0.000286294</v>
      </c>
      <c r="F28" s="61" t="n">
        <v>0.0014267</v>
      </c>
      <c r="G28" s="61" t="n">
        <f aca="false">A28*$B$9+$B$10</f>
        <v>-0.00220215941119297</v>
      </c>
      <c r="H28" s="62" t="n">
        <f aca="false">G28-F28</f>
        <v>-0.00362885941119297</v>
      </c>
      <c r="J28" s="59" t="n">
        <v>5</v>
      </c>
      <c r="K28" s="57" t="n">
        <v>0.000427246</v>
      </c>
      <c r="N28" s="0" t="n">
        <f aca="false">A28</f>
        <v>5</v>
      </c>
      <c r="O28" s="0" t="n">
        <v>-0.00219727</v>
      </c>
      <c r="P28" s="0" t="n">
        <v>0.00405884</v>
      </c>
      <c r="Q28" s="0" t="n">
        <f aca="false">P28-O28</f>
        <v>0.00625611</v>
      </c>
      <c r="R28" s="0" t="n">
        <v>1250.4</v>
      </c>
    </row>
    <row r="29" customFormat="false" ht="15" hidden="false" customHeight="false" outlineLevel="0" collapsed="false">
      <c r="A29" s="56" t="n">
        <v>5</v>
      </c>
      <c r="B29" s="57" t="s">
        <v>147</v>
      </c>
      <c r="C29" s="58" t="n">
        <v>2997.99</v>
      </c>
      <c r="D29" s="57" t="n">
        <v>34.6463</v>
      </c>
      <c r="E29" s="57" t="n">
        <v>0.000286651</v>
      </c>
      <c r="F29" s="58" t="n">
        <v>0.000526428</v>
      </c>
      <c r="G29" s="58" t="n">
        <f aca="false">A29*$B$9+$B$10</f>
        <v>-0.00220215941119297</v>
      </c>
      <c r="H29" s="57" t="n">
        <f aca="false">G29-F29</f>
        <v>-0.00272858741119297</v>
      </c>
      <c r="J29" s="59" t="n">
        <v>5</v>
      </c>
      <c r="K29" s="57" t="n">
        <v>-0.000419617</v>
      </c>
      <c r="N29" s="0" t="n">
        <f aca="false">A29</f>
        <v>5</v>
      </c>
      <c r="O29" s="0" t="n">
        <v>-0.000774384</v>
      </c>
      <c r="P29" s="0" t="n">
        <v>0.00436401</v>
      </c>
      <c r="Q29" s="0" t="n">
        <f aca="false">P29-O29</f>
        <v>0.005138394</v>
      </c>
      <c r="R29" s="0" t="n">
        <v>1250.38</v>
      </c>
    </row>
    <row r="30" customFormat="false" ht="15" hidden="false" customHeight="false" outlineLevel="0" collapsed="false">
      <c r="A30" s="56" t="n">
        <v>5</v>
      </c>
      <c r="B30" s="57" t="s">
        <v>147</v>
      </c>
      <c r="C30" s="58" t="n">
        <v>2499.17</v>
      </c>
      <c r="D30" s="57" t="n">
        <v>34.6253</v>
      </c>
      <c r="E30" s="57" t="n">
        <v>0.0002899</v>
      </c>
      <c r="F30" s="58" t="n">
        <v>0.000427246</v>
      </c>
      <c r="G30" s="58" t="n">
        <f aca="false">A30*$B$9+$B$10</f>
        <v>-0.00220215941119297</v>
      </c>
      <c r="H30" s="57" t="n">
        <f aca="false">G30-F30</f>
        <v>-0.00262940541119297</v>
      </c>
      <c r="J30" s="59" t="n">
        <v>5</v>
      </c>
      <c r="K30" s="57" t="n">
        <v>-0.000225067</v>
      </c>
      <c r="N30" s="0" t="n">
        <f aca="false">A30</f>
        <v>5</v>
      </c>
      <c r="O30" s="0" t="n">
        <v>-0.00231171</v>
      </c>
      <c r="P30" s="0" t="n">
        <v>0.00350571</v>
      </c>
      <c r="Q30" s="0" t="n">
        <f aca="false">P30-O30</f>
        <v>0.00581742</v>
      </c>
      <c r="R30" s="0" t="n">
        <v>1249.99</v>
      </c>
    </row>
    <row r="31" customFormat="false" ht="15" hidden="false" customHeight="false" outlineLevel="0" collapsed="false">
      <c r="A31" s="56" t="n">
        <v>5</v>
      </c>
      <c r="B31" s="57" t="s">
        <v>147</v>
      </c>
      <c r="C31" s="58" t="n">
        <v>1999.37</v>
      </c>
      <c r="D31" s="57" t="n">
        <v>34.5888</v>
      </c>
      <c r="E31" s="57" t="n">
        <v>0.000286227</v>
      </c>
      <c r="F31" s="58" t="n">
        <v>-0.000419617</v>
      </c>
      <c r="G31" s="58" t="n">
        <f aca="false">A31*$B$9+$B$10</f>
        <v>-0.00220215941119297</v>
      </c>
      <c r="H31" s="57" t="n">
        <f aca="false">G31-F31</f>
        <v>-0.00178254241119297</v>
      </c>
      <c r="J31" s="59" t="n">
        <v>5</v>
      </c>
      <c r="K31" s="57" t="n">
        <v>-0.0013504</v>
      </c>
      <c r="N31" s="0" t="n">
        <f aca="false">A31</f>
        <v>5</v>
      </c>
      <c r="O31" s="0" t="n">
        <v>-0.0013504</v>
      </c>
      <c r="P31" s="0" t="n">
        <v>0.0038147</v>
      </c>
      <c r="Q31" s="0" t="n">
        <f aca="false">P31-O31</f>
        <v>0.0051651</v>
      </c>
      <c r="R31" s="0" t="n">
        <v>1249.83</v>
      </c>
    </row>
    <row r="32" customFormat="false" ht="15" hidden="false" customHeight="false" outlineLevel="0" collapsed="false">
      <c r="A32" s="56" t="n">
        <v>5</v>
      </c>
      <c r="B32" s="57" t="s">
        <v>147</v>
      </c>
      <c r="C32" s="58" t="n">
        <v>1498.48</v>
      </c>
      <c r="D32" s="57" t="n">
        <v>34.5131</v>
      </c>
      <c r="E32" s="57" t="n">
        <v>0.000316257</v>
      </c>
      <c r="F32" s="58" t="n">
        <v>-0.000225067</v>
      </c>
      <c r="G32" s="58" t="n">
        <f aca="false">A32*$B$9+$B$10</f>
        <v>-0.00220215941119297</v>
      </c>
      <c r="H32" s="57" t="n">
        <f aca="false">G32-F32</f>
        <v>-0.00197709241119297</v>
      </c>
      <c r="J32" s="59" t="n">
        <v>5</v>
      </c>
      <c r="K32" s="57" t="n">
        <v>-0.00322342</v>
      </c>
      <c r="N32" s="0" t="n">
        <f aca="false">A32</f>
        <v>5</v>
      </c>
      <c r="O32" s="0" t="n">
        <v>-0.00278473</v>
      </c>
      <c r="P32" s="0" t="n">
        <v>0.00370407</v>
      </c>
      <c r="Q32" s="0" t="n">
        <f aca="false">P32-O32</f>
        <v>0.0064888</v>
      </c>
      <c r="R32" s="0" t="n">
        <v>1251.13</v>
      </c>
    </row>
    <row r="33" customFormat="false" ht="15" hidden="false" customHeight="false" outlineLevel="0" collapsed="false">
      <c r="A33" s="56" t="n">
        <v>5</v>
      </c>
      <c r="B33" s="57" t="s">
        <v>147</v>
      </c>
      <c r="C33" s="58" t="n">
        <v>1249.83</v>
      </c>
      <c r="D33" s="57" t="n">
        <v>34.4454</v>
      </c>
      <c r="E33" s="57" t="n">
        <v>0.000259</v>
      </c>
      <c r="F33" s="58" t="n">
        <v>-0.0013504</v>
      </c>
      <c r="G33" s="58" t="n">
        <f aca="false">A33*$B$9+$B$10</f>
        <v>-0.00220215941119297</v>
      </c>
      <c r="H33" s="57" t="n">
        <f aca="false">G33-F33</f>
        <v>-0.000851759411192965</v>
      </c>
      <c r="J33" s="59" t="n">
        <v>6</v>
      </c>
      <c r="K33" s="57" t="n">
        <v>-0.00284195</v>
      </c>
      <c r="N33" s="0" t="n">
        <f aca="false">A33</f>
        <v>5</v>
      </c>
      <c r="O33" s="0" t="n">
        <v>-0.00431824</v>
      </c>
      <c r="P33" s="0" t="n">
        <v>0.00186157</v>
      </c>
      <c r="Q33" s="0" t="n">
        <f aca="false">P33-O33</f>
        <v>0.00617981</v>
      </c>
      <c r="R33" s="0" t="n">
        <v>1499.97</v>
      </c>
    </row>
    <row r="34" customFormat="false" ht="15.75" hidden="false" customHeight="false" outlineLevel="0" collapsed="false">
      <c r="A34" s="56" t="n">
        <v>5</v>
      </c>
      <c r="B34" s="57" t="s">
        <v>147</v>
      </c>
      <c r="C34" s="58" t="n">
        <v>1001.45</v>
      </c>
      <c r="D34" s="57" t="n">
        <v>34.3606</v>
      </c>
      <c r="E34" s="57" t="n">
        <v>0.00025184</v>
      </c>
      <c r="F34" s="58" t="n">
        <v>-0.00322342</v>
      </c>
      <c r="G34" s="58" t="n">
        <f aca="false">A34*$B$9+$B$10</f>
        <v>-0.00220215941119297</v>
      </c>
      <c r="H34" s="57" t="n">
        <f aca="false">G34-F34</f>
        <v>0.00102126058880703</v>
      </c>
      <c r="J34" s="59" t="n">
        <v>6</v>
      </c>
      <c r="K34" s="57" t="n">
        <v>-0.00167465</v>
      </c>
      <c r="N34" s="0" t="n">
        <f aca="false">A34</f>
        <v>5</v>
      </c>
      <c r="O34" s="0" t="n">
        <v>-0.00717545</v>
      </c>
      <c r="P34" s="0" t="n">
        <v>-0.000709534</v>
      </c>
      <c r="Q34" s="0" t="n">
        <f aca="false">P34-O34</f>
        <v>0.006465916</v>
      </c>
      <c r="R34" s="0" t="n">
        <v>1499.69</v>
      </c>
    </row>
    <row r="35" customFormat="false" ht="15.75" hidden="false" customHeight="false" outlineLevel="0" collapsed="false">
      <c r="A35" s="60" t="n">
        <v>6</v>
      </c>
      <c r="B35" s="57" t="s">
        <v>147</v>
      </c>
      <c r="C35" s="61" t="n">
        <v>2001.17</v>
      </c>
      <c r="D35" s="62" t="n">
        <v>34.5834</v>
      </c>
      <c r="E35" s="62" t="n">
        <v>0.000303635</v>
      </c>
      <c r="F35" s="61" t="n">
        <v>-0.00284195</v>
      </c>
      <c r="G35" s="61" t="n">
        <f aca="false">A35*$B$9+$B$10</f>
        <v>-0.00222487011637528</v>
      </c>
      <c r="H35" s="62" t="n">
        <f aca="false">G35-F35</f>
        <v>0.000617079883624725</v>
      </c>
      <c r="J35" s="59" t="n">
        <v>6</v>
      </c>
      <c r="K35" s="57" t="n">
        <v>-0.00478745</v>
      </c>
      <c r="N35" s="0" t="n">
        <f aca="false">A35</f>
        <v>6</v>
      </c>
      <c r="O35" s="0" t="n">
        <v>-0.00255966</v>
      </c>
      <c r="P35" s="0" t="n">
        <v>0.00320435</v>
      </c>
      <c r="Q35" s="0" t="n">
        <f aca="false">P35-O35</f>
        <v>0.00576401</v>
      </c>
      <c r="R35" s="0" t="n">
        <v>1499.62</v>
      </c>
    </row>
    <row r="36" customFormat="false" ht="15" hidden="false" customHeight="false" outlineLevel="0" collapsed="false">
      <c r="A36" s="56" t="n">
        <v>6</v>
      </c>
      <c r="B36" s="57" t="s">
        <v>147</v>
      </c>
      <c r="C36" s="58" t="n">
        <v>1751.32</v>
      </c>
      <c r="D36" s="57" t="n">
        <v>34.5481</v>
      </c>
      <c r="E36" s="57" t="n">
        <v>0.000341407</v>
      </c>
      <c r="F36" s="58" t="n">
        <v>-0.00167465</v>
      </c>
      <c r="G36" s="58" t="n">
        <f aca="false">A36*$B$9+$B$10</f>
        <v>-0.00222487011637528</v>
      </c>
      <c r="H36" s="57" t="n">
        <f aca="false">G36-F36</f>
        <v>-0.000550220116375275</v>
      </c>
      <c r="J36" s="59" t="n">
        <v>6</v>
      </c>
      <c r="K36" s="57" t="n">
        <v>-0.0051384</v>
      </c>
      <c r="N36" s="0" t="n">
        <f aca="false">A36</f>
        <v>6</v>
      </c>
      <c r="O36" s="0" t="n">
        <v>-0.000225067</v>
      </c>
      <c r="P36" s="0" t="n">
        <v>0.00523758</v>
      </c>
      <c r="Q36" s="0" t="n">
        <f aca="false">P36-O36</f>
        <v>0.005462647</v>
      </c>
      <c r="R36" s="0" t="n">
        <v>1498.48</v>
      </c>
    </row>
    <row r="37" customFormat="false" ht="15" hidden="false" customHeight="false" outlineLevel="0" collapsed="false">
      <c r="A37" s="56" t="n">
        <v>6</v>
      </c>
      <c r="B37" s="57" t="s">
        <v>147</v>
      </c>
      <c r="C37" s="58" t="n">
        <v>1500.23</v>
      </c>
      <c r="D37" s="57" t="n">
        <v>34.5025</v>
      </c>
      <c r="E37" s="57" t="n">
        <v>0.000356366</v>
      </c>
      <c r="F37" s="58" t="n">
        <v>-0.00478745</v>
      </c>
      <c r="G37" s="58" t="n">
        <f aca="false">A37*$B$9+$B$10</f>
        <v>-0.00222487011637528</v>
      </c>
      <c r="H37" s="57" t="n">
        <f aca="false">G37-F37</f>
        <v>0.00256257988362473</v>
      </c>
      <c r="J37" s="59" t="n">
        <v>6</v>
      </c>
      <c r="K37" s="57" t="n">
        <v>-0.00208282</v>
      </c>
      <c r="N37" s="0" t="n">
        <f aca="false">A37</f>
        <v>6</v>
      </c>
      <c r="O37" s="0" t="n">
        <v>-0.00512695</v>
      </c>
      <c r="P37" s="0" t="n">
        <v>0.00123215</v>
      </c>
      <c r="Q37" s="0" t="n">
        <f aca="false">P37-O37</f>
        <v>0.0063591</v>
      </c>
      <c r="R37" s="0" t="n">
        <v>1251.73</v>
      </c>
    </row>
    <row r="38" customFormat="false" ht="15" hidden="false" customHeight="false" outlineLevel="0" collapsed="false">
      <c r="A38" s="56" t="n">
        <v>6</v>
      </c>
      <c r="B38" s="57" t="s">
        <v>147</v>
      </c>
      <c r="C38" s="58" t="n">
        <v>1250.79</v>
      </c>
      <c r="D38" s="57" t="n">
        <v>34.4405</v>
      </c>
      <c r="E38" s="57" t="n">
        <v>0.000254734</v>
      </c>
      <c r="F38" s="58" t="n">
        <v>-0.0051384</v>
      </c>
      <c r="G38" s="58" t="n">
        <f aca="false">A38*$B$9+$B$10</f>
        <v>-0.00222487011637528</v>
      </c>
      <c r="H38" s="57" t="n">
        <f aca="false">G38-F38</f>
        <v>0.00291352988362473</v>
      </c>
      <c r="J38" s="59" t="n">
        <v>8</v>
      </c>
      <c r="K38" s="57" t="n">
        <v>-0.00121689</v>
      </c>
      <c r="N38" s="0" t="n">
        <f aca="false">A38</f>
        <v>6</v>
      </c>
      <c r="O38" s="0" t="n">
        <v>-0.00478745</v>
      </c>
      <c r="P38" s="0" t="n">
        <v>0.00063324</v>
      </c>
      <c r="Q38" s="0" t="n">
        <f aca="false">P38-O38</f>
        <v>0.00542069</v>
      </c>
      <c r="R38" s="0" t="n">
        <v>1500.23</v>
      </c>
    </row>
    <row r="39" customFormat="false" ht="15.75" hidden="false" customHeight="false" outlineLevel="0" collapsed="false">
      <c r="A39" s="56" t="n">
        <v>6</v>
      </c>
      <c r="B39" s="57" t="s">
        <v>147</v>
      </c>
      <c r="C39" s="58" t="n">
        <v>1000.52</v>
      </c>
      <c r="D39" s="57" t="n">
        <v>34.3589</v>
      </c>
      <c r="E39" s="57" t="n">
        <v>0.000294313</v>
      </c>
      <c r="F39" s="58" t="n">
        <v>-0.00208282</v>
      </c>
      <c r="G39" s="58" t="n">
        <f aca="false">A39*$B$9+$B$10</f>
        <v>-0.00222487011637528</v>
      </c>
      <c r="H39" s="57" t="n">
        <f aca="false">G39-F39</f>
        <v>-0.000142050116375275</v>
      </c>
      <c r="J39" s="59" t="n">
        <v>8</v>
      </c>
      <c r="K39" s="57" t="n">
        <v>-0.00348282</v>
      </c>
      <c r="N39" s="0" t="n">
        <f aca="false">A39</f>
        <v>6</v>
      </c>
      <c r="O39" s="0" t="n">
        <v>-0.00167465</v>
      </c>
      <c r="P39" s="0" t="n">
        <v>0.00392151</v>
      </c>
      <c r="Q39" s="0" t="n">
        <f aca="false">P39-O39</f>
        <v>0.00559616</v>
      </c>
      <c r="R39" s="0" t="n">
        <v>1751.32</v>
      </c>
    </row>
    <row r="40" customFormat="false" ht="16.5" hidden="false" customHeight="false" outlineLevel="0" collapsed="false">
      <c r="A40" s="60" t="n">
        <v>7</v>
      </c>
      <c r="B40" s="57" t="s">
        <v>148</v>
      </c>
      <c r="C40" s="61" t="n">
        <v>5.36539</v>
      </c>
      <c r="D40" s="62" t="n">
        <v>32.3301</v>
      </c>
      <c r="E40" s="62" t="n">
        <v>0.000236886</v>
      </c>
      <c r="F40" s="61" t="n">
        <v>-0.00429535</v>
      </c>
      <c r="G40" s="61" t="n">
        <f aca="false">A40*$B$9+$B$10</f>
        <v>-0.00224758082155759</v>
      </c>
      <c r="H40" s="62" t="n">
        <f aca="false">G40-F40</f>
        <v>0.00204776917844242</v>
      </c>
      <c r="J40" s="59" t="n">
        <v>8</v>
      </c>
      <c r="K40" s="57" t="n">
        <v>-0.000934601</v>
      </c>
      <c r="N40" s="0" t="n">
        <f aca="false">A40</f>
        <v>7</v>
      </c>
      <c r="O40" s="0" t="n">
        <v>-0.000835419</v>
      </c>
      <c r="P40" s="0" t="n">
        <v>0.00558853</v>
      </c>
      <c r="Q40" s="0" t="n">
        <f aca="false">P40-O40</f>
        <v>0.006423949</v>
      </c>
      <c r="R40" s="0" t="n">
        <v>1750.83</v>
      </c>
    </row>
    <row r="41" customFormat="false" ht="15.75" hidden="false" customHeight="false" outlineLevel="0" collapsed="false">
      <c r="A41" s="60" t="n">
        <v>8</v>
      </c>
      <c r="B41" s="57" t="s">
        <v>147</v>
      </c>
      <c r="C41" s="61" t="n">
        <v>3500.42</v>
      </c>
      <c r="D41" s="62" t="n">
        <v>34.6654</v>
      </c>
      <c r="E41" s="62" t="n">
        <v>0.000306641</v>
      </c>
      <c r="F41" s="61" t="n">
        <v>-0.00121689</v>
      </c>
      <c r="G41" s="61" t="n">
        <f aca="false">A41*$B$9+$B$10</f>
        <v>-0.00227029152673989</v>
      </c>
      <c r="H41" s="62" t="n">
        <f aca="false">G41-F41</f>
        <v>-0.00105340152673989</v>
      </c>
      <c r="J41" s="59" t="n">
        <v>8</v>
      </c>
      <c r="K41" s="57" t="n">
        <v>-0.00277328</v>
      </c>
      <c r="N41" s="0" t="n">
        <f aca="false">A41</f>
        <v>8</v>
      </c>
      <c r="O41" s="0" t="n">
        <v>-0.0030098</v>
      </c>
      <c r="P41" s="0" t="n">
        <v>0.0031929</v>
      </c>
      <c r="Q41" s="0" t="n">
        <f aca="false">P41-O41</f>
        <v>0.0062027</v>
      </c>
      <c r="R41" s="0" t="n">
        <v>1750.68</v>
      </c>
    </row>
    <row r="42" customFormat="false" ht="15" hidden="false" customHeight="false" outlineLevel="0" collapsed="false">
      <c r="A42" s="56" t="n">
        <v>8</v>
      </c>
      <c r="B42" s="57" t="s">
        <v>147</v>
      </c>
      <c r="C42" s="58" t="n">
        <v>3000.68</v>
      </c>
      <c r="D42" s="57" t="n">
        <v>34.6524</v>
      </c>
      <c r="E42" s="57" t="n">
        <v>0.000294236</v>
      </c>
      <c r="F42" s="58" t="n">
        <v>-0.00348282</v>
      </c>
      <c r="G42" s="58" t="n">
        <f aca="false">A42*$B$9+$B$10</f>
        <v>-0.00227029152673989</v>
      </c>
      <c r="H42" s="57" t="n">
        <f aca="false">G42-F42</f>
        <v>0.00121252847326011</v>
      </c>
      <c r="J42" s="59" t="n">
        <v>8</v>
      </c>
      <c r="K42" s="57" t="n">
        <v>-0.00715637</v>
      </c>
      <c r="N42" s="0" t="n">
        <f aca="false">A42</f>
        <v>8</v>
      </c>
      <c r="O42" s="0" t="n">
        <v>-0.00364304</v>
      </c>
      <c r="P42" s="0" t="n">
        <v>0.00270081</v>
      </c>
      <c r="Q42" s="0" t="n">
        <f aca="false">P42-O42</f>
        <v>0.00634385</v>
      </c>
      <c r="R42" s="0" t="n">
        <v>1750.55</v>
      </c>
    </row>
    <row r="43" customFormat="false" ht="15" hidden="false" customHeight="false" outlineLevel="0" collapsed="false">
      <c r="A43" s="56" t="n">
        <v>8</v>
      </c>
      <c r="B43" s="57" t="s">
        <v>147</v>
      </c>
      <c r="C43" s="58" t="n">
        <v>3001.04</v>
      </c>
      <c r="D43" s="57" t="n">
        <v>34.6524</v>
      </c>
      <c r="E43" s="57" t="n">
        <v>0.000283639</v>
      </c>
      <c r="F43" s="58" t="n">
        <v>-0.000934601</v>
      </c>
      <c r="G43" s="58" t="n">
        <f aca="false">A43*$B$9+$B$10</f>
        <v>-0.00227029152673989</v>
      </c>
      <c r="H43" s="57" t="n">
        <f aca="false">G43-F43</f>
        <v>-0.00133569052673989</v>
      </c>
      <c r="J43" s="59" t="n">
        <v>8</v>
      </c>
      <c r="K43" s="57" t="n">
        <v>-0.00255966</v>
      </c>
      <c r="N43" s="0" t="n">
        <f aca="false">A43</f>
        <v>8</v>
      </c>
      <c r="O43" s="0" t="n">
        <v>-0.000102997</v>
      </c>
      <c r="P43" s="0" t="n">
        <v>0.00627136</v>
      </c>
      <c r="Q43" s="0" t="n">
        <f aca="false">P43-O43</f>
        <v>0.006374357</v>
      </c>
      <c r="R43" s="0" t="n">
        <v>1501.8</v>
      </c>
    </row>
    <row r="44" customFormat="false" ht="15" hidden="false" customHeight="false" outlineLevel="0" collapsed="false">
      <c r="A44" s="56" t="n">
        <v>8</v>
      </c>
      <c r="B44" s="57" t="s">
        <v>147</v>
      </c>
      <c r="C44" s="58" t="n">
        <v>2501.7</v>
      </c>
      <c r="D44" s="57" t="n">
        <v>34.6246</v>
      </c>
      <c r="E44" s="57" t="n">
        <v>0.000384246</v>
      </c>
      <c r="F44" s="58" t="n">
        <v>-0.00277328</v>
      </c>
      <c r="G44" s="58" t="n">
        <f aca="false">A44*$B$9+$B$10</f>
        <v>-0.00227029152673989</v>
      </c>
      <c r="H44" s="57" t="n">
        <f aca="false">G44-F44</f>
        <v>0.000502988473260105</v>
      </c>
      <c r="J44" s="59" t="n">
        <v>8</v>
      </c>
      <c r="K44" s="57" t="n">
        <v>-0.00231171</v>
      </c>
      <c r="N44" s="0" t="n">
        <f aca="false">A44</f>
        <v>8</v>
      </c>
      <c r="O44" s="0" t="n">
        <v>-0.00346756</v>
      </c>
      <c r="P44" s="0" t="n">
        <v>0.00180054</v>
      </c>
      <c r="Q44" s="0" t="n">
        <f aca="false">P44-O44</f>
        <v>0.0052681</v>
      </c>
      <c r="R44" s="0" t="n">
        <v>1501.78</v>
      </c>
    </row>
    <row r="45" customFormat="false" ht="15" hidden="false" customHeight="false" outlineLevel="0" collapsed="false">
      <c r="A45" s="56" t="n">
        <v>8</v>
      </c>
      <c r="B45" s="57" t="s">
        <v>147</v>
      </c>
      <c r="C45" s="58" t="n">
        <v>2000.41</v>
      </c>
      <c r="D45" s="57" t="n">
        <v>34.5895</v>
      </c>
      <c r="E45" s="57" t="n">
        <v>0.000381691</v>
      </c>
      <c r="F45" s="58" t="n">
        <v>-0.00715637</v>
      </c>
      <c r="G45" s="58" t="n">
        <f aca="false">A45*$B$9+$B$10</f>
        <v>-0.00227029152673989</v>
      </c>
      <c r="H45" s="57" t="n">
        <f aca="false">G45-F45</f>
        <v>0.00488607847326011</v>
      </c>
      <c r="J45" s="59" t="n">
        <v>8</v>
      </c>
      <c r="K45" s="57" t="n">
        <v>-0.00196457</v>
      </c>
      <c r="N45" s="0" t="n">
        <f aca="false">A45</f>
        <v>8</v>
      </c>
      <c r="O45" s="0" t="n">
        <v>-0.000736237</v>
      </c>
      <c r="P45" s="0" t="n">
        <v>0.00522232</v>
      </c>
      <c r="Q45" s="0" t="n">
        <f aca="false">P45-O45</f>
        <v>0.005958557</v>
      </c>
      <c r="R45" s="0" t="n">
        <v>1500.65</v>
      </c>
    </row>
    <row r="46" customFormat="false" ht="15" hidden="false" customHeight="false" outlineLevel="0" collapsed="false">
      <c r="A46" s="56" t="n">
        <v>8</v>
      </c>
      <c r="B46" s="57" t="s">
        <v>147</v>
      </c>
      <c r="C46" s="58" t="n">
        <v>1499.62</v>
      </c>
      <c r="D46" s="57" t="n">
        <v>34.5068</v>
      </c>
      <c r="E46" s="57" t="n">
        <v>0.000417374</v>
      </c>
      <c r="F46" s="58" t="n">
        <v>-0.00255966</v>
      </c>
      <c r="G46" s="58" t="n">
        <f aca="false">A46*$B$9+$B$10</f>
        <v>-0.00227029152673989</v>
      </c>
      <c r="H46" s="57" t="n">
        <f aca="false">G46-F46</f>
        <v>0.000289368473260106</v>
      </c>
      <c r="J46" s="59" t="n">
        <v>10</v>
      </c>
      <c r="K46" s="57" t="n">
        <v>-0.00775146</v>
      </c>
      <c r="N46" s="0" t="n">
        <f aca="false">A46</f>
        <v>8</v>
      </c>
      <c r="O46" s="0" t="n">
        <v>-0.000984192</v>
      </c>
      <c r="P46" s="0" t="n">
        <v>0.00502014</v>
      </c>
      <c r="Q46" s="0" t="n">
        <f aca="false">P46-O46</f>
        <v>0.006004332</v>
      </c>
      <c r="R46" s="0" t="n">
        <v>1500.38</v>
      </c>
    </row>
    <row r="47" customFormat="false" ht="15" hidden="false" customHeight="false" outlineLevel="0" collapsed="false">
      <c r="A47" s="56" t="n">
        <v>8</v>
      </c>
      <c r="B47" s="57" t="s">
        <v>147</v>
      </c>
      <c r="C47" s="58" t="n">
        <v>1249.99</v>
      </c>
      <c r="D47" s="57" t="n">
        <v>34.4441</v>
      </c>
      <c r="E47" s="57" t="n">
        <v>0.000313666</v>
      </c>
      <c r="F47" s="58" t="n">
        <v>-0.00231171</v>
      </c>
      <c r="G47" s="58" t="n">
        <f aca="false">A47*$B$9+$B$10</f>
        <v>-0.00227029152673989</v>
      </c>
      <c r="H47" s="57" t="n">
        <f aca="false">G47-F47</f>
        <v>4.14184732601053E-005</v>
      </c>
      <c r="J47" s="59" t="n">
        <v>10</v>
      </c>
      <c r="K47" s="57" t="n">
        <v>-0.0030098</v>
      </c>
      <c r="N47" s="0" t="n">
        <f aca="false">A47</f>
        <v>8</v>
      </c>
      <c r="O47" s="0" t="n">
        <v>-0.00547791</v>
      </c>
      <c r="P47" s="0" t="n">
        <v>0.000831604</v>
      </c>
      <c r="Q47" s="0" t="n">
        <f aca="false">P47-O47</f>
        <v>0.006309514</v>
      </c>
      <c r="R47" s="0" t="n">
        <v>1998.79</v>
      </c>
    </row>
    <row r="48" customFormat="false" ht="15.75" hidden="false" customHeight="false" outlineLevel="0" collapsed="false">
      <c r="A48" s="56" t="n">
        <v>8</v>
      </c>
      <c r="B48" s="57" t="s">
        <v>147</v>
      </c>
      <c r="C48" s="58" t="n">
        <v>999.125</v>
      </c>
      <c r="D48" s="57" t="n">
        <v>34.3606</v>
      </c>
      <c r="E48" s="57" t="n">
        <v>0.000371099</v>
      </c>
      <c r="F48" s="58" t="n">
        <v>-0.00196457</v>
      </c>
      <c r="G48" s="58" t="n">
        <f aca="false">A48*$B$9+$B$10</f>
        <v>-0.00227029152673989</v>
      </c>
      <c r="H48" s="57" t="n">
        <f aca="false">G48-F48</f>
        <v>-0.000305721526739894</v>
      </c>
      <c r="J48" s="59" t="n">
        <v>10</v>
      </c>
      <c r="K48" s="57" t="n">
        <v>-0.000984192</v>
      </c>
      <c r="N48" s="0" t="n">
        <f aca="false">A48</f>
        <v>8</v>
      </c>
      <c r="O48" s="0" t="n">
        <v>-0.00775146</v>
      </c>
      <c r="P48" s="0" t="n">
        <v>-0.00136948</v>
      </c>
      <c r="Q48" s="0" t="n">
        <f aca="false">P48-O48</f>
        <v>0.00638198</v>
      </c>
      <c r="R48" s="0" t="n">
        <v>2000.36</v>
      </c>
    </row>
    <row r="49" customFormat="false" ht="16.5" hidden="false" customHeight="false" outlineLevel="0" collapsed="false">
      <c r="A49" s="60" t="n">
        <v>9</v>
      </c>
      <c r="B49" s="57" t="s">
        <v>148</v>
      </c>
      <c r="C49" s="61" t="n">
        <v>6.00422</v>
      </c>
      <c r="D49" s="62" t="n">
        <v>32.3771</v>
      </c>
      <c r="E49" s="62" t="n">
        <v>0.00036309</v>
      </c>
      <c r="F49" s="61" t="n">
        <v>-0.00551987</v>
      </c>
      <c r="G49" s="61" t="n">
        <f aca="false">A49*$B$9+$B$10</f>
        <v>-0.0022930022319222</v>
      </c>
      <c r="H49" s="62" t="n">
        <f aca="false">G49-F49</f>
        <v>0.0032268677680778</v>
      </c>
      <c r="J49" s="59" t="n">
        <v>10</v>
      </c>
      <c r="K49" s="57" t="n">
        <v>-0.00219727</v>
      </c>
      <c r="N49" s="0" t="n">
        <f aca="false">A49</f>
        <v>9</v>
      </c>
      <c r="O49" s="0" t="n">
        <v>-0.00583267</v>
      </c>
      <c r="P49" s="0" t="n">
        <v>0.000659943</v>
      </c>
      <c r="Q49" s="0" t="n">
        <f aca="false">P49-O49</f>
        <v>0.006492613</v>
      </c>
      <c r="R49" s="0" t="n">
        <v>2000.23</v>
      </c>
    </row>
    <row r="50" customFormat="false" ht="15.75" hidden="false" customHeight="false" outlineLevel="0" collapsed="false">
      <c r="A50" s="60" t="n">
        <v>10</v>
      </c>
      <c r="B50" s="57" t="s">
        <v>147</v>
      </c>
      <c r="C50" s="61" t="n">
        <v>2000.36</v>
      </c>
      <c r="D50" s="62" t="n">
        <v>34.5794</v>
      </c>
      <c r="E50" s="62" t="n">
        <v>0.000269641</v>
      </c>
      <c r="F50" s="61" t="n">
        <v>-0.00775146</v>
      </c>
      <c r="G50" s="61" t="n">
        <f aca="false">A50*$B$9+$B$10</f>
        <v>-0.00231571293710451</v>
      </c>
      <c r="H50" s="62" t="n">
        <f aca="false">G50-F50</f>
        <v>0.00543574706289549</v>
      </c>
      <c r="J50" s="59" t="n">
        <v>10</v>
      </c>
      <c r="K50" s="57" t="n">
        <v>-0.005867</v>
      </c>
      <c r="N50" s="0" t="n">
        <f aca="false">A50</f>
        <v>10</v>
      </c>
      <c r="O50" s="0" t="n">
        <v>-0.00364304</v>
      </c>
      <c r="P50" s="0" t="n">
        <v>0.00318527</v>
      </c>
      <c r="Q50" s="0" t="n">
        <f aca="false">P50-O50</f>
        <v>0.00682831</v>
      </c>
      <c r="R50" s="0" t="n">
        <v>1999.85</v>
      </c>
    </row>
    <row r="51" customFormat="false" ht="15" hidden="false" customHeight="false" outlineLevel="0" collapsed="false">
      <c r="A51" s="56" t="n">
        <v>10</v>
      </c>
      <c r="B51" s="57" t="s">
        <v>147</v>
      </c>
      <c r="C51" s="58" t="n">
        <v>1750.68</v>
      </c>
      <c r="D51" s="57" t="n">
        <v>34.5435</v>
      </c>
      <c r="E51" s="57" t="n">
        <v>0.000325989</v>
      </c>
      <c r="F51" s="58" t="n">
        <v>-0.0030098</v>
      </c>
      <c r="G51" s="58" t="n">
        <f aca="false">A51*$B$9+$B$10</f>
        <v>-0.00231571293710451</v>
      </c>
      <c r="H51" s="57" t="n">
        <f aca="false">G51-F51</f>
        <v>0.000694087062895486</v>
      </c>
      <c r="J51" s="59" t="n">
        <v>12</v>
      </c>
      <c r="K51" s="57" t="n">
        <v>-0.00166702</v>
      </c>
      <c r="N51" s="0" t="n">
        <f aca="false">A51</f>
        <v>10</v>
      </c>
      <c r="O51" s="0" t="n">
        <v>-0.00110626</v>
      </c>
      <c r="P51" s="0" t="n">
        <v>0.00546265</v>
      </c>
      <c r="Q51" s="0" t="n">
        <f aca="false">P51-O51</f>
        <v>0.00656891</v>
      </c>
      <c r="R51" s="0" t="n">
        <v>1999.57</v>
      </c>
    </row>
    <row r="52" customFormat="false" ht="15" hidden="false" customHeight="false" outlineLevel="0" collapsed="false">
      <c r="A52" s="56" t="n">
        <v>10</v>
      </c>
      <c r="B52" s="57" t="s">
        <v>147</v>
      </c>
      <c r="C52" s="58" t="n">
        <v>1500.38</v>
      </c>
      <c r="D52" s="57" t="n">
        <v>34.4984</v>
      </c>
      <c r="E52" s="57" t="n">
        <v>0.00038388</v>
      </c>
      <c r="F52" s="58" t="n">
        <v>-0.000984192</v>
      </c>
      <c r="G52" s="58" t="n">
        <f aca="false">A52*$B$9+$B$10</f>
        <v>-0.00231571293710451</v>
      </c>
      <c r="H52" s="57" t="n">
        <f aca="false">G52-F52</f>
        <v>-0.00133152093710451</v>
      </c>
      <c r="J52" s="59" t="n">
        <v>12</v>
      </c>
      <c r="K52" s="57" t="n">
        <v>-0.00247955</v>
      </c>
      <c r="N52" s="0" t="n">
        <f aca="false">A52</f>
        <v>10</v>
      </c>
      <c r="O52" s="0" t="n">
        <v>-0.000419617</v>
      </c>
      <c r="P52" s="0" t="n">
        <v>0.00524139</v>
      </c>
      <c r="Q52" s="0" t="n">
        <f aca="false">P52-O52</f>
        <v>0.005661007</v>
      </c>
      <c r="R52" s="0" t="n">
        <v>1999.37</v>
      </c>
    </row>
    <row r="53" customFormat="false" ht="15" hidden="false" customHeight="false" outlineLevel="0" collapsed="false">
      <c r="A53" s="56" t="n">
        <v>10</v>
      </c>
      <c r="B53" s="57" t="s">
        <v>147</v>
      </c>
      <c r="C53" s="58" t="n">
        <v>1250.4</v>
      </c>
      <c r="D53" s="57" t="n">
        <v>34.4378</v>
      </c>
      <c r="E53" s="57" t="n">
        <v>0.000364511</v>
      </c>
      <c r="F53" s="58" t="n">
        <v>-0.00219727</v>
      </c>
      <c r="G53" s="58" t="n">
        <f aca="false">A53*$B$9+$B$10</f>
        <v>-0.00231571293710451</v>
      </c>
      <c r="H53" s="57" t="n">
        <f aca="false">G53-F53</f>
        <v>-0.000118442937104514</v>
      </c>
      <c r="J53" s="59" t="n">
        <v>12</v>
      </c>
      <c r="K53" s="57" t="n">
        <v>-0.00240326</v>
      </c>
      <c r="N53" s="0" t="n">
        <f aca="false">A53</f>
        <v>10</v>
      </c>
      <c r="O53" s="0" t="n">
        <v>-0.000492096</v>
      </c>
      <c r="P53" s="0" t="n">
        <v>0.00577545</v>
      </c>
      <c r="Q53" s="0" t="n">
        <f aca="false">P53-O53</f>
        <v>0.006267546</v>
      </c>
      <c r="R53" s="0" t="n">
        <v>2502.03</v>
      </c>
    </row>
    <row r="54" customFormat="false" ht="15.75" hidden="false" customHeight="false" outlineLevel="0" collapsed="false">
      <c r="A54" s="56" t="n">
        <v>10</v>
      </c>
      <c r="B54" s="57" t="s">
        <v>147</v>
      </c>
      <c r="C54" s="58" t="n">
        <v>999.947</v>
      </c>
      <c r="D54" s="57" t="n">
        <v>34.3577</v>
      </c>
      <c r="E54" s="57" t="n">
        <v>0.000294373</v>
      </c>
      <c r="F54" s="58" t="n">
        <v>-0.005867</v>
      </c>
      <c r="G54" s="58" t="n">
        <f aca="false">A54*$B$9+$B$10</f>
        <v>-0.00231571293710451</v>
      </c>
      <c r="H54" s="57" t="n">
        <f aca="false">G54-F54</f>
        <v>0.00355128706289549</v>
      </c>
      <c r="J54" s="59" t="n">
        <v>12</v>
      </c>
      <c r="K54" s="57" t="n">
        <v>-0.000492096</v>
      </c>
      <c r="N54" s="0" t="n">
        <f aca="false">A54</f>
        <v>10</v>
      </c>
      <c r="O54" s="0" t="n">
        <v>-0.00277328</v>
      </c>
      <c r="P54" s="0" t="n">
        <v>0.0033226</v>
      </c>
      <c r="Q54" s="0" t="n">
        <f aca="false">P54-O54</f>
        <v>0.00609588</v>
      </c>
      <c r="R54" s="0" t="n">
        <v>2501.7</v>
      </c>
    </row>
    <row r="55" customFormat="false" ht="16.5" hidden="false" customHeight="false" outlineLevel="0" collapsed="false">
      <c r="A55" s="60" t="n">
        <v>11</v>
      </c>
      <c r="B55" s="57" t="s">
        <v>148</v>
      </c>
      <c r="C55" s="61" t="n">
        <v>5.40685</v>
      </c>
      <c r="D55" s="62" t="n">
        <v>32.3659</v>
      </c>
      <c r="E55" s="62" t="n">
        <v>0.000287122</v>
      </c>
      <c r="F55" s="61" t="n">
        <v>-0.00724411</v>
      </c>
      <c r="G55" s="61" t="n">
        <f aca="false">A55*$B$9+$B$10</f>
        <v>-0.00233842364228682</v>
      </c>
      <c r="H55" s="62" t="n">
        <f aca="false">G55-F55</f>
        <v>0.00490568635771318</v>
      </c>
      <c r="J55" s="59" t="n">
        <v>12</v>
      </c>
      <c r="K55" s="57" t="n">
        <v>-0.00547791</v>
      </c>
      <c r="N55" s="0" t="n">
        <f aca="false">A55</f>
        <v>11</v>
      </c>
      <c r="O55" s="0" t="n">
        <v>-0.00244141</v>
      </c>
      <c r="P55" s="0" t="n">
        <v>0.00423813</v>
      </c>
      <c r="Q55" s="0" t="n">
        <f aca="false">P55-O55</f>
        <v>0.00667954</v>
      </c>
      <c r="R55" s="0" t="n">
        <v>2500.07</v>
      </c>
    </row>
    <row r="56" customFormat="false" ht="15.75" hidden="false" customHeight="false" outlineLevel="0" collapsed="false">
      <c r="A56" s="60" t="n">
        <v>12</v>
      </c>
      <c r="B56" s="57" t="s">
        <v>147</v>
      </c>
      <c r="C56" s="61" t="n">
        <v>3500.35</v>
      </c>
      <c r="D56" s="62" t="n">
        <v>34.6685</v>
      </c>
      <c r="E56" s="62" t="n">
        <v>0.00034693</v>
      </c>
      <c r="F56" s="61" t="n">
        <v>-0.00166702</v>
      </c>
      <c r="G56" s="61" t="n">
        <f aca="false">A56*$B$9+$B$10</f>
        <v>-0.00236113434746913</v>
      </c>
      <c r="H56" s="62" t="n">
        <f aca="false">G56-F56</f>
        <v>-0.000694114347469133</v>
      </c>
      <c r="J56" s="59" t="n">
        <v>12</v>
      </c>
      <c r="K56" s="57" t="n">
        <v>-0.00431824</v>
      </c>
      <c r="N56" s="0" t="n">
        <f aca="false">A56</f>
        <v>12</v>
      </c>
      <c r="O56" s="0" t="n">
        <v>0.000427246</v>
      </c>
      <c r="P56" s="0" t="n">
        <v>0.00615692</v>
      </c>
      <c r="Q56" s="0" t="n">
        <f aca="false">P56-O56</f>
        <v>0.005729674</v>
      </c>
      <c r="R56" s="0" t="n">
        <v>2499.17</v>
      </c>
    </row>
    <row r="57" customFormat="false" ht="15" hidden="false" customHeight="false" outlineLevel="0" collapsed="false">
      <c r="A57" s="56" t="n">
        <v>12</v>
      </c>
      <c r="B57" s="57" t="s">
        <v>147</v>
      </c>
      <c r="C57" s="58" t="n">
        <v>3003.06</v>
      </c>
      <c r="D57" s="57" t="n">
        <v>34.6545</v>
      </c>
      <c r="E57" s="57" t="n">
        <v>0.000343909</v>
      </c>
      <c r="F57" s="58" t="n">
        <v>-0.00247955</v>
      </c>
      <c r="G57" s="58" t="n">
        <f aca="false">A57*$B$9+$B$10</f>
        <v>-0.00236113434746913</v>
      </c>
      <c r="H57" s="57" t="n">
        <f aca="false">G57-F57</f>
        <v>0.000118415652530867</v>
      </c>
      <c r="J57" s="59" t="n">
        <v>12</v>
      </c>
      <c r="K57" s="57" t="n">
        <v>-0.00315094</v>
      </c>
      <c r="N57" s="0" t="n">
        <f aca="false">A57</f>
        <v>12</v>
      </c>
      <c r="O57" s="0" t="n">
        <v>-0.00284195</v>
      </c>
      <c r="P57" s="0" t="n">
        <v>0.00297546</v>
      </c>
      <c r="Q57" s="0" t="n">
        <f aca="false">P57-O57</f>
        <v>0.00581741</v>
      </c>
      <c r="R57" s="0" t="n">
        <v>2001.17</v>
      </c>
    </row>
    <row r="58" customFormat="false" ht="15" hidden="false" customHeight="false" outlineLevel="0" collapsed="false">
      <c r="A58" s="56" t="n">
        <v>12</v>
      </c>
      <c r="B58" s="57" t="s">
        <v>147</v>
      </c>
      <c r="C58" s="58" t="n">
        <v>3001.32</v>
      </c>
      <c r="D58" s="57" t="n">
        <v>34.6546</v>
      </c>
      <c r="E58" s="57" t="n">
        <v>0.000357222</v>
      </c>
      <c r="F58" s="58" t="n">
        <v>-0.00240326</v>
      </c>
      <c r="G58" s="58" t="n">
        <f aca="false">A58*$B$9+$B$10</f>
        <v>-0.00236113434746913</v>
      </c>
      <c r="H58" s="57" t="n">
        <f aca="false">G58-F58</f>
        <v>4.21256525308666E-005</v>
      </c>
      <c r="J58" s="59" t="n">
        <v>12</v>
      </c>
      <c r="K58" s="57" t="n">
        <v>-0.0020752</v>
      </c>
      <c r="N58" s="0" t="n">
        <f aca="false">A58</f>
        <v>12</v>
      </c>
      <c r="O58" s="0" t="n">
        <v>0.00140762</v>
      </c>
      <c r="P58" s="0" t="n">
        <v>0.00717163</v>
      </c>
      <c r="Q58" s="0" t="n">
        <f aca="false">P58-O58</f>
        <v>0.00576401</v>
      </c>
      <c r="R58" s="0" t="n">
        <v>2000.72</v>
      </c>
    </row>
    <row r="59" customFormat="false" ht="15" hidden="false" customHeight="false" outlineLevel="0" collapsed="false">
      <c r="A59" s="56" t="n">
        <v>12</v>
      </c>
      <c r="B59" s="57" t="s">
        <v>147</v>
      </c>
      <c r="C59" s="58" t="n">
        <v>2502.03</v>
      </c>
      <c r="D59" s="57" t="n">
        <v>34.6282</v>
      </c>
      <c r="E59" s="57" t="n">
        <v>0.000271155</v>
      </c>
      <c r="F59" s="58" t="n">
        <v>-0.000492096</v>
      </c>
      <c r="G59" s="58" t="n">
        <f aca="false">A59*$B$9+$B$10</f>
        <v>-0.00236113434746913</v>
      </c>
      <c r="H59" s="57" t="n">
        <f aca="false">G59-F59</f>
        <v>-0.00186903834746913</v>
      </c>
      <c r="J59" s="59" t="n">
        <v>14</v>
      </c>
      <c r="K59" s="57" t="n">
        <v>-0.00583267</v>
      </c>
      <c r="N59" s="0" t="n">
        <f aca="false">A59</f>
        <v>12</v>
      </c>
      <c r="O59" s="0" t="n">
        <v>-0.00715637</v>
      </c>
      <c r="P59" s="0" t="n">
        <v>-0.00112915</v>
      </c>
      <c r="Q59" s="0" t="n">
        <f aca="false">P59-O59</f>
        <v>0.00602722</v>
      </c>
      <c r="R59" s="0" t="n">
        <v>2000.41</v>
      </c>
    </row>
    <row r="60" customFormat="false" ht="15" hidden="false" customHeight="false" outlineLevel="0" collapsed="false">
      <c r="A60" s="56" t="n">
        <v>12</v>
      </c>
      <c r="B60" s="57" t="s">
        <v>147</v>
      </c>
      <c r="C60" s="58" t="n">
        <v>1998.79</v>
      </c>
      <c r="D60" s="57" t="n">
        <v>34.5831</v>
      </c>
      <c r="E60" s="57" t="n">
        <v>0.000281484</v>
      </c>
      <c r="F60" s="58" t="n">
        <v>-0.00547791</v>
      </c>
      <c r="G60" s="58" t="n">
        <f aca="false">A60*$B$9+$B$10</f>
        <v>-0.00236113434746913</v>
      </c>
      <c r="H60" s="57" t="n">
        <f aca="false">G60-F60</f>
        <v>0.00311677565253087</v>
      </c>
      <c r="J60" s="59" t="n">
        <v>14</v>
      </c>
      <c r="K60" s="57" t="n">
        <v>-0.00364304</v>
      </c>
      <c r="N60" s="0" t="n">
        <f aca="false">A60</f>
        <v>12</v>
      </c>
      <c r="O60" s="0" t="n">
        <v>0.000526428</v>
      </c>
      <c r="P60" s="0" t="n">
        <v>0.0063591</v>
      </c>
      <c r="Q60" s="0" t="n">
        <f aca="false">P60-O60</f>
        <v>0.005832672</v>
      </c>
      <c r="R60" s="0" t="n">
        <v>2997.99</v>
      </c>
    </row>
    <row r="61" customFormat="false" ht="15" hidden="false" customHeight="false" outlineLevel="0" collapsed="false">
      <c r="A61" s="56" t="n">
        <v>12</v>
      </c>
      <c r="B61" s="57" t="s">
        <v>147</v>
      </c>
      <c r="C61" s="58" t="n">
        <v>1499.97</v>
      </c>
      <c r="D61" s="57" t="n">
        <v>34.4963</v>
      </c>
      <c r="E61" s="57" t="n">
        <v>0.000321277</v>
      </c>
      <c r="F61" s="58" t="n">
        <v>-0.00431824</v>
      </c>
      <c r="G61" s="58" t="n">
        <f aca="false">A61*$B$9+$B$10</f>
        <v>-0.00236113434746913</v>
      </c>
      <c r="H61" s="57" t="n">
        <f aca="false">G61-F61</f>
        <v>0.00195710565253087</v>
      </c>
      <c r="J61" s="59" t="n">
        <v>14</v>
      </c>
      <c r="K61" s="57" t="n">
        <v>-0.000736237</v>
      </c>
      <c r="N61" s="0" t="n">
        <f aca="false">A61</f>
        <v>12</v>
      </c>
      <c r="O61" s="0" t="n">
        <v>-0.00240326</v>
      </c>
      <c r="P61" s="0" t="n">
        <v>0.00400162</v>
      </c>
      <c r="Q61" s="0" t="n">
        <f aca="false">P61-O61</f>
        <v>0.00640488</v>
      </c>
      <c r="R61" s="0" t="n">
        <v>3001.32</v>
      </c>
    </row>
    <row r="62" customFormat="false" ht="15" hidden="false" customHeight="false" outlineLevel="0" collapsed="false">
      <c r="A62" s="56" t="n">
        <v>12</v>
      </c>
      <c r="B62" s="57" t="s">
        <v>147</v>
      </c>
      <c r="C62" s="58" t="n">
        <v>1250.79</v>
      </c>
      <c r="D62" s="57" t="n">
        <v>34.4311</v>
      </c>
      <c r="E62" s="57" t="n">
        <v>0.000310094</v>
      </c>
      <c r="F62" s="58" t="n">
        <v>-0.00315094</v>
      </c>
      <c r="G62" s="58" t="n">
        <f aca="false">A62*$B$9+$B$10</f>
        <v>-0.00236113434746913</v>
      </c>
      <c r="H62" s="57" t="n">
        <f aca="false">G62-F62</f>
        <v>0.000789805652530867</v>
      </c>
      <c r="J62" s="59" t="n">
        <v>14</v>
      </c>
      <c r="K62" s="57" t="n">
        <v>0.000106812</v>
      </c>
      <c r="N62" s="0" t="n">
        <f aca="false">A62</f>
        <v>12</v>
      </c>
      <c r="O62" s="0" t="n">
        <v>-0.000934601</v>
      </c>
      <c r="P62" s="0" t="n">
        <v>0.00503922</v>
      </c>
      <c r="Q62" s="0" t="n">
        <f aca="false">P62-O62</f>
        <v>0.005973821</v>
      </c>
      <c r="R62" s="0" t="n">
        <v>3001.04</v>
      </c>
    </row>
    <row r="63" customFormat="false" ht="15.75" hidden="false" customHeight="false" outlineLevel="0" collapsed="false">
      <c r="A63" s="56" t="n">
        <v>12</v>
      </c>
      <c r="B63" s="57" t="s">
        <v>147</v>
      </c>
      <c r="C63" s="58" t="n">
        <v>1000.7</v>
      </c>
      <c r="D63" s="57" t="n">
        <v>34.3616</v>
      </c>
      <c r="E63" s="57" t="n">
        <v>0.000312846</v>
      </c>
      <c r="F63" s="58" t="n">
        <v>-0.0020752</v>
      </c>
      <c r="G63" s="58" t="n">
        <f aca="false">A63*$B$9+$B$10</f>
        <v>-0.00236113434746913</v>
      </c>
      <c r="H63" s="57" t="n">
        <f aca="false">G63-F63</f>
        <v>-0.000285934347469133</v>
      </c>
      <c r="J63" s="59" t="n">
        <v>14</v>
      </c>
      <c r="K63" s="57" t="n">
        <v>-0.00814438</v>
      </c>
      <c r="N63" s="0" t="n">
        <f aca="false">A63</f>
        <v>12</v>
      </c>
      <c r="O63" s="0" t="n">
        <v>-0.00348282</v>
      </c>
      <c r="P63" s="0" t="n">
        <v>0.00235748</v>
      </c>
      <c r="Q63" s="0" t="n">
        <f aca="false">P63-O63</f>
        <v>0.0058403</v>
      </c>
      <c r="R63" s="0" t="n">
        <v>3000.68</v>
      </c>
    </row>
    <row r="64" customFormat="false" ht="16.5" hidden="false" customHeight="false" outlineLevel="0" collapsed="false">
      <c r="A64" s="60" t="n">
        <v>13</v>
      </c>
      <c r="B64" s="57" t="s">
        <v>148</v>
      </c>
      <c r="C64" s="61" t="n">
        <v>5.4515</v>
      </c>
      <c r="D64" s="62" t="n">
        <v>32.3613</v>
      </c>
      <c r="E64" s="62" t="n">
        <v>0.000225233</v>
      </c>
      <c r="F64" s="61" t="n">
        <v>-0.00399399</v>
      </c>
      <c r="G64" s="61" t="n">
        <f aca="false">A64*$B$9+$B$10</f>
        <v>-0.00238384505265144</v>
      </c>
      <c r="H64" s="62" t="n">
        <f aca="false">G64-F64</f>
        <v>0.00161014494734856</v>
      </c>
      <c r="J64" s="59" t="n">
        <v>16</v>
      </c>
      <c r="K64" s="57" t="n">
        <v>-0.00364304</v>
      </c>
      <c r="N64" s="0" t="n">
        <f aca="false">A64</f>
        <v>13</v>
      </c>
      <c r="O64" s="0" t="n">
        <v>-0.00621796</v>
      </c>
      <c r="P64" s="0" t="n">
        <v>0.000579834</v>
      </c>
      <c r="Q64" s="0" t="n">
        <f aca="false">P64-O64</f>
        <v>0.006797794</v>
      </c>
      <c r="R64" s="0" t="n">
        <v>3000.39</v>
      </c>
    </row>
    <row r="65" customFormat="false" ht="15.75" hidden="false" customHeight="false" outlineLevel="0" collapsed="false">
      <c r="A65" s="60" t="n">
        <v>14</v>
      </c>
      <c r="B65" s="57" t="s">
        <v>147</v>
      </c>
      <c r="C65" s="61" t="n">
        <v>2000.23</v>
      </c>
      <c r="D65" s="62" t="n">
        <v>34.584</v>
      </c>
      <c r="E65" s="62" t="n">
        <v>0.000271414</v>
      </c>
      <c r="F65" s="61" t="n">
        <v>-0.00583267</v>
      </c>
      <c r="G65" s="61" t="n">
        <f aca="false">A65*$B$9+$B$10</f>
        <v>-0.00240655575783375</v>
      </c>
      <c r="H65" s="62" t="n">
        <f aca="false">G65-F65</f>
        <v>0.00342611424216625</v>
      </c>
      <c r="J65" s="59" t="n">
        <v>16</v>
      </c>
      <c r="K65" s="57" t="n">
        <v>-0.000835419</v>
      </c>
      <c r="N65" s="0" t="n">
        <f aca="false">A65</f>
        <v>14</v>
      </c>
      <c r="O65" s="0" t="n">
        <v>0.0014267</v>
      </c>
      <c r="P65" s="0" t="n">
        <v>0.00728989</v>
      </c>
      <c r="Q65" s="0" t="n">
        <f aca="false">P65-O65</f>
        <v>0.00586319</v>
      </c>
      <c r="R65" s="0" t="n">
        <v>2998.14</v>
      </c>
    </row>
    <row r="66" customFormat="false" ht="15" hidden="false" customHeight="false" outlineLevel="0" collapsed="false">
      <c r="A66" s="56" t="n">
        <v>14</v>
      </c>
      <c r="B66" s="57" t="s">
        <v>147</v>
      </c>
      <c r="C66" s="58" t="n">
        <v>1750.55</v>
      </c>
      <c r="D66" s="57" t="n">
        <v>34.5544</v>
      </c>
      <c r="E66" s="57" t="n">
        <v>0.000304628</v>
      </c>
      <c r="F66" s="58" t="n">
        <v>-0.00364304</v>
      </c>
      <c r="G66" s="58" t="n">
        <f aca="false">A66*$B$9+$B$10</f>
        <v>-0.00240655575783375</v>
      </c>
      <c r="H66" s="57" t="n">
        <f aca="false">G66-F66</f>
        <v>0.00123648424216625</v>
      </c>
      <c r="J66" s="59" t="n">
        <v>16</v>
      </c>
      <c r="K66" s="57" t="n">
        <v>-0.000102997</v>
      </c>
      <c r="N66" s="0" t="n">
        <f aca="false">A66</f>
        <v>14</v>
      </c>
      <c r="O66" s="0" t="n">
        <v>-0.00247955</v>
      </c>
      <c r="P66" s="0" t="n">
        <v>0.00400162</v>
      </c>
      <c r="Q66" s="0" t="n">
        <f aca="false">P66-O66</f>
        <v>0.00648117</v>
      </c>
      <c r="R66" s="0" t="n">
        <v>3003.06</v>
      </c>
    </row>
    <row r="67" customFormat="false" ht="15" hidden="false" customHeight="false" outlineLevel="0" collapsed="false">
      <c r="A67" s="56" t="n">
        <v>14</v>
      </c>
      <c r="B67" s="57" t="s">
        <v>147</v>
      </c>
      <c r="C67" s="58" t="n">
        <v>1500.65</v>
      </c>
      <c r="D67" s="57" t="n">
        <v>34.496</v>
      </c>
      <c r="E67" s="57" t="n">
        <v>0.000318733</v>
      </c>
      <c r="F67" s="58" t="n">
        <v>-0.000736237</v>
      </c>
      <c r="G67" s="58" t="n">
        <f aca="false">A67*$B$9+$B$10</f>
        <v>-0.00240655575783375</v>
      </c>
      <c r="H67" s="57" t="n">
        <f aca="false">G67-F67</f>
        <v>-0.00167031875783375</v>
      </c>
      <c r="J67" s="59" t="n">
        <v>16</v>
      </c>
      <c r="K67" s="57" t="n">
        <v>-0.00512695</v>
      </c>
      <c r="N67" s="0" t="n">
        <f aca="false">A67</f>
        <v>14</v>
      </c>
      <c r="O67" s="0" t="n">
        <v>-0.00564957</v>
      </c>
      <c r="P67" s="0" t="n">
        <v>0.00122452</v>
      </c>
      <c r="Q67" s="0" t="n">
        <f aca="false">P67-O67</f>
        <v>0.00687409</v>
      </c>
      <c r="R67" s="0" t="n">
        <v>4000.26</v>
      </c>
    </row>
    <row r="68" customFormat="false" ht="15" hidden="false" customHeight="false" outlineLevel="0" collapsed="false">
      <c r="A68" s="56" t="n">
        <v>14</v>
      </c>
      <c r="B68" s="57" t="s">
        <v>147</v>
      </c>
      <c r="C68" s="58" t="n">
        <v>1250.66</v>
      </c>
      <c r="D68" s="57" t="n">
        <v>34.4421</v>
      </c>
      <c r="E68" s="57" t="n">
        <v>0.000266462</v>
      </c>
      <c r="F68" s="58" t="n">
        <v>0.000106812</v>
      </c>
      <c r="G68" s="58" t="n">
        <f aca="false">A68*$B$9+$B$10</f>
        <v>-0.00240655575783375</v>
      </c>
      <c r="H68" s="57" t="n">
        <f aca="false">G68-F68</f>
        <v>-0.00251336775783375</v>
      </c>
      <c r="J68" s="59" t="n">
        <v>16</v>
      </c>
      <c r="K68" s="57" t="n">
        <v>-0.00279617</v>
      </c>
      <c r="N68" s="0" t="n">
        <f aca="false">A68</f>
        <v>14</v>
      </c>
      <c r="O68" s="0" t="n">
        <v>-0.00121689</v>
      </c>
      <c r="P68" s="0" t="n">
        <v>0.00494003</v>
      </c>
      <c r="Q68" s="0" t="n">
        <f aca="false">P68-O68</f>
        <v>0.00615692</v>
      </c>
      <c r="R68" s="0" t="n">
        <v>3500.42</v>
      </c>
    </row>
    <row r="69" customFormat="false" ht="15.75" hidden="false" customHeight="false" outlineLevel="0" collapsed="false">
      <c r="A69" s="56" t="n">
        <v>14</v>
      </c>
      <c r="B69" s="57" t="s">
        <v>147</v>
      </c>
      <c r="C69" s="58" t="n">
        <v>999.959</v>
      </c>
      <c r="D69" s="57" t="n">
        <v>34.3596</v>
      </c>
      <c r="E69" s="57" t="n">
        <v>0.000214352</v>
      </c>
      <c r="F69" s="58" t="n">
        <v>-0.00814438</v>
      </c>
      <c r="G69" s="58" t="n">
        <f aca="false">A69*$B$9+$B$10</f>
        <v>-0.00240655575783375</v>
      </c>
      <c r="H69" s="57" t="n">
        <f aca="false">G69-F69</f>
        <v>0.00573782424216625</v>
      </c>
      <c r="J69" s="59" t="n">
        <v>16</v>
      </c>
      <c r="K69" s="57" t="n">
        <v>-0.00595093</v>
      </c>
      <c r="N69" s="0" t="n">
        <f aca="false">A69</f>
        <v>14</v>
      </c>
      <c r="O69" s="0" t="n">
        <v>-0.00166702</v>
      </c>
      <c r="P69" s="0" t="n">
        <v>0.00478363</v>
      </c>
      <c r="Q69" s="0" t="n">
        <f aca="false">P69-O69</f>
        <v>0.00645065</v>
      </c>
      <c r="R69" s="0" t="n">
        <v>3500.35</v>
      </c>
    </row>
    <row r="70" customFormat="false" ht="16.5" hidden="false" customHeight="false" outlineLevel="0" collapsed="false">
      <c r="A70" s="60" t="n">
        <v>15</v>
      </c>
      <c r="B70" s="57" t="s">
        <v>148</v>
      </c>
      <c r="C70" s="61" t="n">
        <v>5.72095</v>
      </c>
      <c r="D70" s="62" t="n">
        <v>32.4081</v>
      </c>
      <c r="E70" s="62" t="n">
        <v>0.000251137</v>
      </c>
      <c r="F70" s="61" t="n">
        <v>-0.00252914</v>
      </c>
      <c r="G70" s="61" t="n">
        <f aca="false">A70*$B$9+$B$10</f>
        <v>-0.00242926646301606</v>
      </c>
      <c r="H70" s="62" t="n">
        <f aca="false">G70-F70</f>
        <v>9.98735369839381E-005</v>
      </c>
      <c r="J70" s="59" t="n">
        <v>16</v>
      </c>
      <c r="K70" s="57" t="n">
        <v>-0.00110626</v>
      </c>
      <c r="N70" s="0" t="n">
        <f aca="false">A70</f>
        <v>15</v>
      </c>
      <c r="O70" s="0" t="n">
        <v>-0.00236511</v>
      </c>
      <c r="P70" s="0" t="n">
        <v>0.00416946</v>
      </c>
      <c r="Q70" s="0" t="n">
        <f aca="false">P70-O70</f>
        <v>0.00653457</v>
      </c>
      <c r="R70" s="0" t="n">
        <v>3499.81</v>
      </c>
    </row>
    <row r="71" customFormat="false" ht="15.75" hidden="false" customHeight="false" outlineLevel="0" collapsed="false">
      <c r="A71" s="60" t="n">
        <v>16</v>
      </c>
      <c r="B71" s="57" t="s">
        <v>147</v>
      </c>
      <c r="C71" s="61" t="n">
        <v>1999.85</v>
      </c>
      <c r="D71" s="62" t="n">
        <v>34.5809</v>
      </c>
      <c r="E71" s="62" t="n">
        <v>0.000279129</v>
      </c>
      <c r="F71" s="61" t="n">
        <v>-0.00364304</v>
      </c>
      <c r="G71" s="61" t="n">
        <f aca="false">A71*$B$9+$B$10</f>
        <v>-0.00245197716819837</v>
      </c>
      <c r="H71" s="62" t="n">
        <f aca="false">G71-F71</f>
        <v>0.00119106283180163</v>
      </c>
      <c r="J71" s="59" t="n">
        <v>16</v>
      </c>
      <c r="K71" s="57" t="n">
        <v>-0.00265121</v>
      </c>
      <c r="N71" s="0" t="n">
        <f aca="false">A71</f>
        <v>16</v>
      </c>
      <c r="O71" s="0" t="n">
        <v>-0.00814438</v>
      </c>
      <c r="P71" s="0" t="n">
        <v>-0.00229263</v>
      </c>
      <c r="Q71" s="0" t="n">
        <f aca="false">P71-O71</f>
        <v>0.00585175</v>
      </c>
      <c r="R71" s="0" t="n">
        <v>999.959</v>
      </c>
    </row>
    <row r="72" customFormat="false" ht="15" hidden="false" customHeight="false" outlineLevel="0" collapsed="false">
      <c r="A72" s="56" t="n">
        <v>16</v>
      </c>
      <c r="B72" s="57" t="s">
        <v>147</v>
      </c>
      <c r="C72" s="58" t="n">
        <v>1750.83</v>
      </c>
      <c r="D72" s="57" t="n">
        <v>34.546</v>
      </c>
      <c r="E72" s="57" t="n">
        <v>0.000360319</v>
      </c>
      <c r="F72" s="58" t="n">
        <v>-0.000835419</v>
      </c>
      <c r="G72" s="58" t="n">
        <f aca="false">A72*$B$9+$B$10</f>
        <v>-0.00245197716819837</v>
      </c>
      <c r="H72" s="57" t="n">
        <f aca="false">G72-F72</f>
        <v>-0.00161655816819837</v>
      </c>
      <c r="J72" s="59" t="n">
        <v>18</v>
      </c>
      <c r="K72" s="57" t="n">
        <v>-0.00564957</v>
      </c>
      <c r="N72" s="0" t="n">
        <f aca="false">A72</f>
        <v>16</v>
      </c>
      <c r="O72" s="0" t="n">
        <v>-0.005867</v>
      </c>
      <c r="P72" s="0" t="n">
        <v>-1.14441E-005</v>
      </c>
      <c r="Q72" s="0" t="n">
        <f aca="false">P72-O72</f>
        <v>0.0058555559</v>
      </c>
      <c r="R72" s="0" t="n">
        <v>999.947</v>
      </c>
    </row>
    <row r="73" customFormat="false" ht="15" hidden="false" customHeight="false" outlineLevel="0" collapsed="false">
      <c r="A73" s="56" t="n">
        <v>16</v>
      </c>
      <c r="B73" s="57" t="s">
        <v>147</v>
      </c>
      <c r="C73" s="58" t="n">
        <v>1501.8</v>
      </c>
      <c r="D73" s="57" t="n">
        <v>34.4972</v>
      </c>
      <c r="E73" s="57" t="n">
        <v>0.000424478</v>
      </c>
      <c r="F73" s="58" t="n">
        <v>-0.000102997</v>
      </c>
      <c r="G73" s="58" t="n">
        <f aca="false">A73*$B$9+$B$10</f>
        <v>-0.00245197716819837</v>
      </c>
      <c r="H73" s="57" t="n">
        <f aca="false">G73-F73</f>
        <v>-0.00234898016819837</v>
      </c>
      <c r="J73" s="59" t="n">
        <v>18</v>
      </c>
      <c r="K73" s="57" t="n">
        <v>-0.00236511</v>
      </c>
      <c r="N73" s="0" t="n">
        <f aca="false">A73</f>
        <v>16</v>
      </c>
      <c r="O73" s="0" t="n">
        <v>-0.00520325</v>
      </c>
      <c r="P73" s="0" t="n">
        <v>0.000427246</v>
      </c>
      <c r="Q73" s="0" t="n">
        <f aca="false">P73-O73</f>
        <v>0.005630496</v>
      </c>
      <c r="R73" s="0" t="n">
        <v>999.823</v>
      </c>
    </row>
    <row r="74" customFormat="false" ht="15" hidden="false" customHeight="false" outlineLevel="0" collapsed="false">
      <c r="A74" s="56" t="n">
        <v>16</v>
      </c>
      <c r="B74" s="57" t="s">
        <v>147</v>
      </c>
      <c r="C74" s="58" t="n">
        <v>1251.73</v>
      </c>
      <c r="D74" s="57" t="n">
        <v>34.4365</v>
      </c>
      <c r="E74" s="57" t="n">
        <v>0.000461525</v>
      </c>
      <c r="F74" s="58" t="n">
        <v>-0.00512695</v>
      </c>
      <c r="G74" s="58" t="n">
        <f aca="false">A74*$B$9+$B$10</f>
        <v>-0.00245197716819837</v>
      </c>
      <c r="H74" s="57" t="n">
        <f aca="false">G74-F74</f>
        <v>0.00267497283180163</v>
      </c>
      <c r="J74" s="59" t="n">
        <v>18</v>
      </c>
      <c r="K74" s="57" t="n">
        <v>-0.00621796</v>
      </c>
      <c r="N74" s="0" t="n">
        <f aca="false">A74</f>
        <v>16</v>
      </c>
      <c r="O74" s="0" t="n">
        <v>-0.00196457</v>
      </c>
      <c r="P74" s="0" t="n">
        <v>0.00381088</v>
      </c>
      <c r="Q74" s="0" t="n">
        <f aca="false">P74-O74</f>
        <v>0.00577545</v>
      </c>
      <c r="R74" s="0" t="n">
        <v>999.125</v>
      </c>
    </row>
    <row r="75" customFormat="false" ht="15" hidden="false" customHeight="false" outlineLevel="0" collapsed="false">
      <c r="A75" s="56" t="n">
        <v>16</v>
      </c>
      <c r="B75" s="57" t="s">
        <v>147</v>
      </c>
      <c r="C75" s="58" t="n">
        <v>1000.41</v>
      </c>
      <c r="D75" s="57" t="n">
        <v>34.3609</v>
      </c>
      <c r="E75" s="57" t="n">
        <v>0.000305073</v>
      </c>
      <c r="F75" s="58" t="n">
        <v>-0.00279617</v>
      </c>
      <c r="G75" s="58" t="n">
        <f aca="false">A75*$B$9+$B$10</f>
        <v>-0.00245197716819837</v>
      </c>
      <c r="H75" s="57" t="n">
        <f aca="false">G75-F75</f>
        <v>0.000344192831801629</v>
      </c>
      <c r="J75" s="59" t="n">
        <v>18</v>
      </c>
      <c r="K75" s="57" t="n">
        <v>-0.00244141</v>
      </c>
      <c r="N75" s="0" t="n">
        <f aca="false">A75</f>
        <v>16</v>
      </c>
      <c r="O75" s="0" t="n">
        <v>-0.00595093</v>
      </c>
      <c r="P75" s="0" t="n">
        <v>0.000190735</v>
      </c>
      <c r="Q75" s="0" t="n">
        <f aca="false">P75-O75</f>
        <v>0.006141665</v>
      </c>
      <c r="R75" s="0" t="n">
        <v>801.209</v>
      </c>
    </row>
    <row r="76" customFormat="false" ht="15" hidden="false" customHeight="false" outlineLevel="0" collapsed="false">
      <c r="A76" s="56" t="n">
        <v>16</v>
      </c>
      <c r="B76" s="57" t="s">
        <v>147</v>
      </c>
      <c r="C76" s="58" t="n">
        <v>801.209</v>
      </c>
      <c r="D76" s="57" t="n">
        <v>34.2766</v>
      </c>
      <c r="E76" s="57" t="n">
        <v>0.000358589</v>
      </c>
      <c r="F76" s="58" t="n">
        <v>-0.00595093</v>
      </c>
      <c r="G76" s="58" t="n">
        <f aca="false">A76*$B$9+$B$10</f>
        <v>-0.00245197716819837</v>
      </c>
      <c r="H76" s="57" t="n">
        <f aca="false">G76-F76</f>
        <v>0.00349895283180163</v>
      </c>
      <c r="J76" s="59" t="n">
        <v>18</v>
      </c>
      <c r="K76" s="57" t="n">
        <v>-0.00110626</v>
      </c>
      <c r="N76" s="0" t="n">
        <f aca="false">A76</f>
        <v>16</v>
      </c>
      <c r="O76" s="0" t="n">
        <v>-0.0019722</v>
      </c>
      <c r="P76" s="0" t="n">
        <v>0.00286484</v>
      </c>
      <c r="Q76" s="0" t="n">
        <f aca="false">P76-O76</f>
        <v>0.00483704</v>
      </c>
      <c r="R76" s="0" t="n">
        <v>800.148</v>
      </c>
    </row>
    <row r="77" customFormat="false" ht="15" hidden="false" customHeight="false" outlineLevel="0" collapsed="false">
      <c r="A77" s="56" t="n">
        <v>16</v>
      </c>
      <c r="B77" s="57" t="s">
        <v>147</v>
      </c>
      <c r="C77" s="58" t="n">
        <v>601.09</v>
      </c>
      <c r="D77" s="57" t="n">
        <v>34.1706</v>
      </c>
      <c r="E77" s="57" t="n">
        <v>0.00058242</v>
      </c>
      <c r="F77" s="58" t="n">
        <v>-0.00110626</v>
      </c>
      <c r="G77" s="58" t="n">
        <f aca="false">A77*$B$9+$B$10</f>
        <v>-0.00245197716819837</v>
      </c>
      <c r="H77" s="57" t="n">
        <f aca="false">G77-F77</f>
        <v>-0.00134571716819837</v>
      </c>
      <c r="J77" s="59" t="n">
        <v>18</v>
      </c>
      <c r="K77" s="57" t="n">
        <v>-0.00717545</v>
      </c>
      <c r="N77" s="0" t="n">
        <f aca="false">A77</f>
        <v>16</v>
      </c>
      <c r="O77" s="0" t="n">
        <v>-0.000366211</v>
      </c>
      <c r="P77" s="0" t="n">
        <v>0.00427628</v>
      </c>
      <c r="Q77" s="0" t="n">
        <f aca="false">P77-O77</f>
        <v>0.004642491</v>
      </c>
      <c r="R77" s="0" t="n">
        <v>799.82</v>
      </c>
    </row>
    <row r="78" customFormat="false" ht="15" hidden="false" customHeight="false" outlineLevel="0" collapsed="false">
      <c r="A78" s="56" t="n">
        <v>16</v>
      </c>
      <c r="B78" s="57" t="s">
        <v>148</v>
      </c>
      <c r="C78" s="58" t="n">
        <v>400.534</v>
      </c>
      <c r="D78" s="57" t="n">
        <v>33.9694</v>
      </c>
      <c r="E78" s="57" t="n">
        <v>0.0011621</v>
      </c>
      <c r="F78" s="58" t="n">
        <v>-0.000553131</v>
      </c>
      <c r="G78" s="58" t="n">
        <f aca="false">A78*$B$9+$B$10</f>
        <v>-0.00245197716819837</v>
      </c>
      <c r="H78" s="57" t="n">
        <f aca="false">G78-F78</f>
        <v>-0.00189884616819837</v>
      </c>
      <c r="J78" s="59" t="n">
        <v>18</v>
      </c>
      <c r="K78" s="57" t="n">
        <v>-0.00278473</v>
      </c>
      <c r="N78" s="0" t="n">
        <f aca="false">A78</f>
        <v>16</v>
      </c>
      <c r="O78" s="0" t="n">
        <v>0.00223541</v>
      </c>
      <c r="P78" s="0" t="n">
        <v>0.00767136</v>
      </c>
      <c r="Q78" s="0" t="n">
        <f aca="false">P78-O78</f>
        <v>0.00543595</v>
      </c>
      <c r="R78" s="0" t="n">
        <v>612.223</v>
      </c>
    </row>
    <row r="79" customFormat="false" ht="15" hidden="false" customHeight="false" outlineLevel="0" collapsed="false">
      <c r="A79" s="56" t="n">
        <v>16</v>
      </c>
      <c r="B79" s="57" t="s">
        <v>148</v>
      </c>
      <c r="C79" s="58" t="n">
        <v>301.088</v>
      </c>
      <c r="D79" s="57" t="n">
        <v>33.8468</v>
      </c>
      <c r="E79" s="57" t="n">
        <v>0.00121258</v>
      </c>
      <c r="F79" s="58" t="n">
        <v>0.000476837</v>
      </c>
      <c r="G79" s="58" t="n">
        <f aca="false">A79*$B$9+$B$10</f>
        <v>-0.00245197716819837</v>
      </c>
      <c r="H79" s="57" t="n">
        <f aca="false">G79-F79</f>
        <v>-0.00292881416819837</v>
      </c>
      <c r="J79" s="59" t="n">
        <v>18</v>
      </c>
      <c r="K79" s="57" t="n">
        <v>-0.00144958</v>
      </c>
      <c r="N79" s="0" t="n">
        <f aca="false">A79</f>
        <v>16</v>
      </c>
      <c r="O79" s="0" t="n">
        <v>-0.00110626</v>
      </c>
      <c r="P79" s="0" t="n">
        <v>0.00494766</v>
      </c>
      <c r="Q79" s="0" t="n">
        <f aca="false">P79-O79</f>
        <v>0.00605392</v>
      </c>
      <c r="R79" s="0" t="n">
        <v>601.09</v>
      </c>
    </row>
    <row r="80" customFormat="false" ht="15" hidden="false" customHeight="false" outlineLevel="0" collapsed="false">
      <c r="A80" s="56" t="n">
        <v>16</v>
      </c>
      <c r="B80" s="57" t="s">
        <v>147</v>
      </c>
      <c r="C80" s="58" t="n">
        <v>250.258</v>
      </c>
      <c r="D80" s="57" t="n">
        <v>33.7689</v>
      </c>
      <c r="E80" s="57" t="n">
        <v>0.000629676</v>
      </c>
      <c r="F80" s="58" t="n">
        <v>-0.00265121</v>
      </c>
      <c r="G80" s="58" t="n">
        <f aca="false">A80*$B$9+$B$10</f>
        <v>-0.00245197716819837</v>
      </c>
      <c r="H80" s="57" t="n">
        <f aca="false">G80-F80</f>
        <v>0.000199232831801629</v>
      </c>
      <c r="J80" s="59" t="n">
        <v>19</v>
      </c>
      <c r="K80" s="57" t="n">
        <v>-0.000320435</v>
      </c>
      <c r="N80" s="0" t="n">
        <f aca="false">A80</f>
        <v>16</v>
      </c>
      <c r="O80" s="0" t="n">
        <v>-0.0042305</v>
      </c>
      <c r="P80" s="0" t="n">
        <v>0.001091</v>
      </c>
      <c r="Q80" s="0" t="n">
        <f aca="false">P80-O80</f>
        <v>0.0053215</v>
      </c>
      <c r="R80" s="0" t="n">
        <v>566.489</v>
      </c>
    </row>
    <row r="81" customFormat="false" ht="15" hidden="false" customHeight="false" outlineLevel="0" collapsed="false">
      <c r="A81" s="56" t="n">
        <v>16</v>
      </c>
      <c r="B81" s="57" t="s">
        <v>148</v>
      </c>
      <c r="C81" s="58" t="n">
        <v>199.809</v>
      </c>
      <c r="D81" s="57" t="n">
        <v>33.6814</v>
      </c>
      <c r="E81" s="57" t="n">
        <v>0.000454393</v>
      </c>
      <c r="F81" s="58" t="n">
        <v>-0.00780487</v>
      </c>
      <c r="G81" s="58" t="n">
        <f aca="false">A81*$B$9+$B$10</f>
        <v>-0.00245197716819837</v>
      </c>
      <c r="H81" s="57" t="n">
        <f aca="false">G81-F81</f>
        <v>0.00535289283180163</v>
      </c>
      <c r="J81" s="59" t="n">
        <v>20</v>
      </c>
      <c r="K81" s="57" t="n">
        <v>-0.000331879</v>
      </c>
      <c r="N81" s="0" t="n">
        <f aca="false">A81</f>
        <v>16</v>
      </c>
      <c r="O81" s="0" t="n">
        <v>-0.000553131</v>
      </c>
      <c r="P81" s="0" t="n">
        <v>0.00640106</v>
      </c>
      <c r="Q81" s="0" t="n">
        <f aca="false">P81-O81</f>
        <v>0.006954191</v>
      </c>
      <c r="R81" s="0" t="n">
        <v>400.534</v>
      </c>
    </row>
    <row r="82" customFormat="false" ht="15" hidden="false" customHeight="false" outlineLevel="0" collapsed="false">
      <c r="A82" s="56" t="n">
        <v>16</v>
      </c>
      <c r="B82" s="57" t="s">
        <v>148</v>
      </c>
      <c r="C82" s="58" t="n">
        <v>175.916</v>
      </c>
      <c r="D82" s="57" t="n">
        <v>33.6453</v>
      </c>
      <c r="E82" s="57" t="n">
        <v>0.000291496</v>
      </c>
      <c r="F82" s="58" t="n">
        <v>-0.00416183</v>
      </c>
      <c r="G82" s="58" t="n">
        <f aca="false">A82*$B$9+$B$10</f>
        <v>-0.00245197716819837</v>
      </c>
      <c r="H82" s="57" t="n">
        <f aca="false">G82-F82</f>
        <v>0.00170985283180163</v>
      </c>
      <c r="J82" s="59" t="n">
        <v>21</v>
      </c>
      <c r="K82" s="57" t="n">
        <v>-0.0042305</v>
      </c>
      <c r="N82" s="0" t="n">
        <f aca="false">A82</f>
        <v>16</v>
      </c>
      <c r="O82" s="0" t="n">
        <v>-0.0027771</v>
      </c>
      <c r="P82" s="0" t="n">
        <v>0.00270844</v>
      </c>
      <c r="Q82" s="0" t="n">
        <f aca="false">P82-O82</f>
        <v>0.00548554</v>
      </c>
      <c r="R82" s="0" t="n">
        <v>340.018</v>
      </c>
    </row>
    <row r="83" customFormat="false" ht="15" hidden="false" customHeight="false" outlineLevel="0" collapsed="false">
      <c r="A83" s="56" t="n">
        <v>16</v>
      </c>
      <c r="B83" s="57" t="s">
        <v>148</v>
      </c>
      <c r="C83" s="58" t="n">
        <v>150.075</v>
      </c>
      <c r="D83" s="57" t="n">
        <v>33.563</v>
      </c>
      <c r="E83" s="57" t="n">
        <v>0.00165705</v>
      </c>
      <c r="F83" s="58" t="n">
        <v>-0.00737381</v>
      </c>
      <c r="G83" s="58" t="n">
        <f aca="false">A83*$B$9+$B$10</f>
        <v>-0.00245197716819837</v>
      </c>
      <c r="H83" s="57" t="n">
        <f aca="false">G83-F83</f>
        <v>0.00492183283180163</v>
      </c>
      <c r="J83" s="59" t="n">
        <v>22</v>
      </c>
      <c r="K83" s="57" t="n">
        <v>-0.0027771</v>
      </c>
      <c r="N83" s="0" t="n">
        <f aca="false">A83</f>
        <v>16</v>
      </c>
      <c r="O83" s="0" t="n">
        <v>0.000476837</v>
      </c>
      <c r="P83" s="0" t="n">
        <v>0.00634384</v>
      </c>
      <c r="Q83" s="0" t="n">
        <f aca="false">P83-O83</f>
        <v>0.005867003</v>
      </c>
      <c r="R83" s="0" t="n">
        <v>301.088</v>
      </c>
    </row>
    <row r="84" customFormat="false" ht="15" hidden="false" customHeight="false" outlineLevel="0" collapsed="false">
      <c r="A84" s="56" t="n">
        <v>16</v>
      </c>
      <c r="B84" s="57" t="s">
        <v>148</v>
      </c>
      <c r="C84" s="58" t="n">
        <v>126.012</v>
      </c>
      <c r="D84" s="57" t="n">
        <v>33.2969</v>
      </c>
      <c r="E84" s="57" t="n">
        <v>0.00269878</v>
      </c>
      <c r="F84" s="58" t="n">
        <v>-0.0131226</v>
      </c>
      <c r="G84" s="58" t="n">
        <f aca="false">A84*$B$9+$B$10</f>
        <v>-0.00245197716819837</v>
      </c>
      <c r="H84" s="57" t="n">
        <f aca="false">G84-F84</f>
        <v>0.0106706228318016</v>
      </c>
      <c r="J84" s="59" t="n">
        <v>23</v>
      </c>
      <c r="K84" s="57" t="n">
        <v>0.00282669</v>
      </c>
      <c r="N84" s="0" t="n">
        <f aca="false">A84</f>
        <v>16</v>
      </c>
      <c r="O84" s="0" t="n">
        <v>-0.000320435</v>
      </c>
      <c r="P84" s="0" t="n">
        <v>0.00550461</v>
      </c>
      <c r="Q84" s="0" t="n">
        <f aca="false">P84-O84</f>
        <v>0.005825045</v>
      </c>
      <c r="R84" s="0" t="n">
        <v>277.908</v>
      </c>
    </row>
    <row r="85" customFormat="false" ht="15" hidden="false" customHeight="false" outlineLevel="0" collapsed="false">
      <c r="A85" s="56" t="n">
        <v>16</v>
      </c>
      <c r="B85" s="57" t="s">
        <v>148</v>
      </c>
      <c r="C85" s="58" t="n">
        <v>100.994</v>
      </c>
      <c r="D85" s="57" t="n">
        <v>32.5244</v>
      </c>
      <c r="E85" s="57" t="n">
        <v>0.00150604</v>
      </c>
      <c r="F85" s="58" t="n">
        <v>-0.00122452</v>
      </c>
      <c r="G85" s="58" t="n">
        <f aca="false">A85*$B$9+$B$10</f>
        <v>-0.00245197716819837</v>
      </c>
      <c r="H85" s="57" t="n">
        <f aca="false">G85-F85</f>
        <v>-0.00122745716819837</v>
      </c>
      <c r="J85" s="59" t="n">
        <v>25</v>
      </c>
      <c r="K85" s="57" t="n">
        <v>0.00223541</v>
      </c>
      <c r="N85" s="0" t="n">
        <f aca="false">A85</f>
        <v>16</v>
      </c>
      <c r="O85" s="0" t="n">
        <v>0.00282669</v>
      </c>
      <c r="P85" s="0" t="n">
        <v>0.0080986</v>
      </c>
      <c r="Q85" s="0" t="n">
        <f aca="false">P85-O85</f>
        <v>0.00527191</v>
      </c>
      <c r="R85" s="0" t="n">
        <v>272.941</v>
      </c>
    </row>
    <row r="86" customFormat="false" ht="15" hidden="false" customHeight="false" outlineLevel="0" collapsed="false">
      <c r="A86" s="56" t="n">
        <v>16</v>
      </c>
      <c r="B86" s="57" t="s">
        <v>148</v>
      </c>
      <c r="C86" s="58" t="n">
        <v>75.4183</v>
      </c>
      <c r="D86" s="57" t="n">
        <v>32.4963</v>
      </c>
      <c r="E86" s="57" t="n">
        <v>0.000749685</v>
      </c>
      <c r="F86" s="58" t="n">
        <v>-0.00364304</v>
      </c>
      <c r="G86" s="58" t="n">
        <f aca="false">A86*$B$9+$B$10</f>
        <v>-0.00245197716819837</v>
      </c>
      <c r="H86" s="57" t="n">
        <f aca="false">G86-F86</f>
        <v>0.00119106283180163</v>
      </c>
      <c r="J86" s="59" t="n">
        <v>31</v>
      </c>
      <c r="K86" s="57" t="n">
        <v>0.000171661</v>
      </c>
      <c r="N86" s="0" t="n">
        <f aca="false">A86</f>
        <v>16</v>
      </c>
      <c r="O86" s="0" t="n">
        <v>-0.000331879</v>
      </c>
      <c r="P86" s="0" t="n">
        <v>0.00528717</v>
      </c>
      <c r="Q86" s="0" t="n">
        <f aca="false">P86-O86</f>
        <v>0.005619049</v>
      </c>
      <c r="R86" s="0" t="n">
        <v>269.212</v>
      </c>
    </row>
    <row r="87" customFormat="false" ht="15" hidden="false" customHeight="false" outlineLevel="0" collapsed="false">
      <c r="A87" s="56" t="n">
        <v>16</v>
      </c>
      <c r="B87" s="57" t="s">
        <v>148</v>
      </c>
      <c r="C87" s="58" t="n">
        <v>50.6622</v>
      </c>
      <c r="D87" s="57" t="n">
        <v>32.4545</v>
      </c>
      <c r="E87" s="57" t="n">
        <v>0.000942112</v>
      </c>
      <c r="F87" s="58" t="n">
        <v>-0.000953674</v>
      </c>
      <c r="G87" s="58" t="n">
        <f aca="false">A87*$B$9+$B$10</f>
        <v>-0.00245197716819837</v>
      </c>
      <c r="H87" s="57" t="n">
        <f aca="false">G87-F87</f>
        <v>-0.00149830316819837</v>
      </c>
      <c r="J87" s="59"/>
      <c r="K87" s="57"/>
      <c r="N87" s="0" t="n">
        <f aca="false">A87</f>
        <v>16</v>
      </c>
      <c r="O87" s="0" t="n">
        <v>-0.00265121</v>
      </c>
      <c r="P87" s="0" t="n">
        <v>0.00328064</v>
      </c>
      <c r="Q87" s="0" t="n">
        <f aca="false">P87-O87</f>
        <v>0.00593185</v>
      </c>
      <c r="R87" s="0" t="n">
        <v>250.258</v>
      </c>
    </row>
    <row r="88" customFormat="false" ht="15" hidden="false" customHeight="false" outlineLevel="0" collapsed="false">
      <c r="A88" s="56" t="n">
        <v>16</v>
      </c>
      <c r="B88" s="57" t="s">
        <v>148</v>
      </c>
      <c r="C88" s="58" t="n">
        <v>24.5475</v>
      </c>
      <c r="D88" s="57" t="n">
        <v>32.4108</v>
      </c>
      <c r="E88" s="57" t="n">
        <v>0.0104122</v>
      </c>
      <c r="F88" s="58" t="n">
        <v>-0.0034523</v>
      </c>
      <c r="G88" s="58" t="n">
        <f aca="false">A88*$B$9+$B$10</f>
        <v>-0.00245197716819837</v>
      </c>
      <c r="H88" s="57" t="n">
        <f aca="false">G88-F88</f>
        <v>0.00100032283180163</v>
      </c>
      <c r="J88" s="59"/>
      <c r="K88" s="57"/>
      <c r="N88" s="0" t="n">
        <f aca="false">A88</f>
        <v>16</v>
      </c>
      <c r="O88" s="0" t="n">
        <v>0.000171661</v>
      </c>
      <c r="P88" s="0" t="n">
        <v>0.00543594</v>
      </c>
      <c r="Q88" s="0" t="n">
        <f aca="false">P88-O88</f>
        <v>0.005264279</v>
      </c>
      <c r="R88" s="0" t="n">
        <v>222.162</v>
      </c>
    </row>
    <row r="89" customFormat="false" ht="15" hidden="false" customHeight="false" outlineLevel="0" collapsed="false">
      <c r="A89" s="56" t="n">
        <v>16</v>
      </c>
      <c r="B89" s="57" t="s">
        <v>148</v>
      </c>
      <c r="C89" s="58" t="n">
        <v>10.4863</v>
      </c>
      <c r="D89" s="57" t="n">
        <v>32.4067</v>
      </c>
      <c r="E89" s="57" t="n">
        <v>0.0100092</v>
      </c>
      <c r="F89" s="58" t="n">
        <v>-0.00620651</v>
      </c>
      <c r="G89" s="58" t="n">
        <f aca="false">A89*$B$9+$B$10</f>
        <v>-0.00245197716819837</v>
      </c>
      <c r="H89" s="57" t="n">
        <f aca="false">G89-F89</f>
        <v>0.00375453283180163</v>
      </c>
      <c r="J89" s="59"/>
      <c r="K89" s="57"/>
      <c r="N89" s="0" t="n">
        <f aca="false">A89</f>
        <v>16</v>
      </c>
      <c r="O89" s="0" t="n">
        <v>-0.00780487</v>
      </c>
      <c r="P89" s="0" t="n">
        <v>-0.00199509</v>
      </c>
      <c r="Q89" s="0" t="n">
        <f aca="false">P89-O89</f>
        <v>0.00580978</v>
      </c>
      <c r="R89" s="0" t="n">
        <v>199.809</v>
      </c>
    </row>
    <row r="90" customFormat="false" ht="15.75" hidden="false" customHeight="false" outlineLevel="0" collapsed="false">
      <c r="A90" s="56" t="n">
        <v>16</v>
      </c>
      <c r="B90" s="57" t="s">
        <v>148</v>
      </c>
      <c r="C90" s="58" t="n">
        <v>5.42194</v>
      </c>
      <c r="D90" s="57" t="n">
        <v>32.4094</v>
      </c>
      <c r="E90" s="57" t="n">
        <v>0.000301897</v>
      </c>
      <c r="F90" s="58" t="n">
        <v>-0.0064888</v>
      </c>
      <c r="G90" s="58" t="n">
        <f aca="false">A90*$B$9+$B$10</f>
        <v>-0.00245197716819837</v>
      </c>
      <c r="H90" s="57" t="n">
        <f aca="false">G90-F90</f>
        <v>0.00403682283180163</v>
      </c>
      <c r="J90" s="59"/>
      <c r="K90" s="57"/>
      <c r="N90" s="0" t="n">
        <f aca="false">A90</f>
        <v>16</v>
      </c>
      <c r="O90" s="0" t="n">
        <v>-0.00110245</v>
      </c>
      <c r="P90" s="0" t="n">
        <v>0.0037384</v>
      </c>
      <c r="Q90" s="0" t="n">
        <f aca="false">P90-O90</f>
        <v>0.00484085</v>
      </c>
      <c r="R90" s="0" t="n">
        <v>187.825</v>
      </c>
    </row>
    <row r="91" customFormat="false" ht="16.5" hidden="false" customHeight="false" outlineLevel="0" collapsed="false">
      <c r="A91" s="60" t="n">
        <v>17</v>
      </c>
      <c r="B91" s="57" t="s">
        <v>148</v>
      </c>
      <c r="C91" s="61" t="n">
        <v>6.15032</v>
      </c>
      <c r="D91" s="62" t="n">
        <v>32.4386</v>
      </c>
      <c r="E91" s="62" t="n">
        <v>0.000239819</v>
      </c>
      <c r="F91" s="61" t="n">
        <v>-0.00466156</v>
      </c>
      <c r="G91" s="61" t="n">
        <f aca="false">A91*$B$9+$B$10</f>
        <v>-0.00247468787338068</v>
      </c>
      <c r="H91" s="62" t="n">
        <f aca="false">G91-F91</f>
        <v>0.00218687212661932</v>
      </c>
      <c r="J91" s="59"/>
      <c r="K91" s="57"/>
      <c r="N91" s="0" t="n">
        <f aca="false">A91</f>
        <v>17</v>
      </c>
      <c r="O91" s="0" t="n">
        <v>-0.00416183</v>
      </c>
      <c r="P91" s="0" t="n">
        <v>0.00175095</v>
      </c>
      <c r="Q91" s="0" t="n">
        <f aca="false">P91-O91</f>
        <v>0.00591278</v>
      </c>
      <c r="R91" s="0" t="n">
        <v>175.916</v>
      </c>
    </row>
    <row r="92" customFormat="false" ht="15.75" hidden="false" customHeight="false" outlineLevel="0" collapsed="false">
      <c r="A92" s="60" t="n">
        <v>18</v>
      </c>
      <c r="B92" s="57" t="s">
        <v>147</v>
      </c>
      <c r="C92" s="61" t="n">
        <v>4000.26</v>
      </c>
      <c r="D92" s="62" t="n">
        <v>34.6782</v>
      </c>
      <c r="E92" s="62" t="n">
        <v>0.000273575</v>
      </c>
      <c r="F92" s="61" t="n">
        <v>-0.00564957</v>
      </c>
      <c r="G92" s="61" t="n">
        <f aca="false">A92*$B$9+$B$10</f>
        <v>-0.00249739857856299</v>
      </c>
      <c r="H92" s="62" t="n">
        <f aca="false">G92-F92</f>
        <v>0.00315217142143701</v>
      </c>
      <c r="J92" s="59"/>
      <c r="K92" s="57"/>
      <c r="N92" s="0" t="n">
        <f aca="false">A92</f>
        <v>18</v>
      </c>
      <c r="O92" s="0" t="n">
        <v>0.000202179</v>
      </c>
      <c r="P92" s="0" t="n">
        <v>0.00556946</v>
      </c>
      <c r="Q92" s="0" t="n">
        <f aca="false">P92-O92</f>
        <v>0.005367281</v>
      </c>
      <c r="R92" s="0" t="n">
        <v>163.047</v>
      </c>
    </row>
    <row r="93" customFormat="false" ht="15" hidden="false" customHeight="false" outlineLevel="0" collapsed="false">
      <c r="A93" s="56" t="n">
        <v>18</v>
      </c>
      <c r="B93" s="57" t="s">
        <v>147</v>
      </c>
      <c r="C93" s="58" t="n">
        <v>3499.81</v>
      </c>
      <c r="D93" s="57" t="n">
        <v>34.6694</v>
      </c>
      <c r="E93" s="57" t="n">
        <v>0.00038175</v>
      </c>
      <c r="F93" s="58" t="n">
        <v>-0.00236511</v>
      </c>
      <c r="G93" s="58" t="n">
        <f aca="false">A93*$B$9+$B$10</f>
        <v>-0.00249739857856299</v>
      </c>
      <c r="H93" s="57" t="n">
        <f aca="false">G93-F93</f>
        <v>-0.000132288578562991</v>
      </c>
      <c r="J93" s="59"/>
      <c r="K93" s="57"/>
      <c r="N93" s="0" t="n">
        <f aca="false">A93</f>
        <v>18</v>
      </c>
      <c r="O93" s="0" t="n">
        <v>-0.00737381</v>
      </c>
      <c r="P93" s="0" t="n">
        <v>-0.00291061</v>
      </c>
      <c r="Q93" s="0" t="n">
        <f aca="false">P93-O93</f>
        <v>0.0044632</v>
      </c>
      <c r="R93" s="0" t="n">
        <v>150.075</v>
      </c>
    </row>
    <row r="94" customFormat="false" ht="15" hidden="false" customHeight="false" outlineLevel="0" collapsed="false">
      <c r="A94" s="56" t="n">
        <v>18</v>
      </c>
      <c r="B94" s="57" t="s">
        <v>147</v>
      </c>
      <c r="C94" s="58" t="n">
        <v>3000.39</v>
      </c>
      <c r="D94" s="57" t="n">
        <v>34.651</v>
      </c>
      <c r="E94" s="57" t="n">
        <v>0.000303923</v>
      </c>
      <c r="F94" s="58" t="n">
        <v>-0.00621796</v>
      </c>
      <c r="G94" s="58" t="n">
        <f aca="false">A94*$B$9+$B$10</f>
        <v>-0.00249739857856299</v>
      </c>
      <c r="H94" s="57" t="n">
        <f aca="false">G94-F94</f>
        <v>0.00372056142143701</v>
      </c>
      <c r="J94" s="59"/>
      <c r="K94" s="57"/>
      <c r="N94" s="0" t="n">
        <f aca="false">A94</f>
        <v>18</v>
      </c>
      <c r="O94" s="0" t="n">
        <v>0.0467834</v>
      </c>
      <c r="P94" s="0" t="n">
        <v>0.0526199</v>
      </c>
      <c r="Q94" s="0" t="n">
        <f aca="false">P94-O94</f>
        <v>0.00583649999999999</v>
      </c>
      <c r="R94" s="0" t="n">
        <v>140.886</v>
      </c>
    </row>
    <row r="95" customFormat="false" ht="15" hidden="false" customHeight="false" outlineLevel="0" collapsed="false">
      <c r="A95" s="56" t="n">
        <v>18</v>
      </c>
      <c r="B95" s="57" t="s">
        <v>147</v>
      </c>
      <c r="C95" s="58" t="n">
        <v>2500.07</v>
      </c>
      <c r="D95" s="57" t="n">
        <v>34.619</v>
      </c>
      <c r="E95" s="57" t="n">
        <v>0.000336579</v>
      </c>
      <c r="F95" s="58" t="n">
        <v>-0.00244141</v>
      </c>
      <c r="G95" s="58" t="n">
        <f aca="false">A95*$B$9+$B$10</f>
        <v>-0.00249739857856299</v>
      </c>
      <c r="H95" s="57" t="n">
        <f aca="false">G95-F95</f>
        <v>-5.59885785629908E-005</v>
      </c>
      <c r="J95" s="59"/>
      <c r="K95" s="57"/>
      <c r="N95" s="0" t="n">
        <f aca="false">A95</f>
        <v>18</v>
      </c>
      <c r="O95" s="0" t="n">
        <v>0.000602722</v>
      </c>
      <c r="P95" s="0" t="n">
        <v>0.006073</v>
      </c>
      <c r="Q95" s="0" t="n">
        <f aca="false">P95-O95</f>
        <v>0.005470278</v>
      </c>
      <c r="R95" s="0" t="n">
        <v>140.397</v>
      </c>
    </row>
    <row r="96" customFormat="false" ht="15" hidden="false" customHeight="false" outlineLevel="0" collapsed="false">
      <c r="A96" s="56" t="n">
        <v>18</v>
      </c>
      <c r="B96" s="57" t="s">
        <v>147</v>
      </c>
      <c r="C96" s="58" t="n">
        <v>1999.57</v>
      </c>
      <c r="D96" s="57" t="n">
        <v>34.5753</v>
      </c>
      <c r="E96" s="57" t="n">
        <v>0.000357488</v>
      </c>
      <c r="F96" s="58" t="n">
        <v>-0.00110626</v>
      </c>
      <c r="G96" s="58" t="n">
        <f aca="false">A96*$B$9+$B$10</f>
        <v>-0.00249739857856299</v>
      </c>
      <c r="H96" s="57" t="n">
        <f aca="false">G96-F96</f>
        <v>-0.00139113857856299</v>
      </c>
      <c r="J96" s="59"/>
      <c r="K96" s="57"/>
      <c r="N96" s="0" t="n">
        <f aca="false">A96</f>
        <v>18</v>
      </c>
      <c r="O96" s="0" t="n">
        <v>0.016552</v>
      </c>
      <c r="P96" s="0" t="n">
        <v>0.0217743</v>
      </c>
      <c r="Q96" s="0" t="n">
        <f aca="false">P96-O96</f>
        <v>0.0052223</v>
      </c>
      <c r="R96" s="0" t="n">
        <v>137.196</v>
      </c>
    </row>
    <row r="97" customFormat="false" ht="15" hidden="false" customHeight="false" outlineLevel="0" collapsed="false">
      <c r="A97" s="56" t="n">
        <v>18</v>
      </c>
      <c r="B97" s="57" t="s">
        <v>147</v>
      </c>
      <c r="C97" s="58" t="n">
        <v>1499.69</v>
      </c>
      <c r="D97" s="57" t="n">
        <v>34.4917</v>
      </c>
      <c r="E97" s="57" t="n">
        <v>0.000293415</v>
      </c>
      <c r="F97" s="58" t="n">
        <v>-0.00717545</v>
      </c>
      <c r="G97" s="58" t="n">
        <f aca="false">A97*$B$9+$B$10</f>
        <v>-0.00249739857856299</v>
      </c>
      <c r="H97" s="57" t="n">
        <f aca="false">G97-F97</f>
        <v>0.00467805142143701</v>
      </c>
      <c r="J97" s="59"/>
      <c r="K97" s="57"/>
      <c r="N97" s="0" t="n">
        <f aca="false">A97</f>
        <v>18</v>
      </c>
      <c r="O97" s="0" t="n">
        <v>0.0818939</v>
      </c>
      <c r="P97" s="0" t="n">
        <v>0.0868187</v>
      </c>
      <c r="Q97" s="0" t="n">
        <f aca="false">P97-O97</f>
        <v>0.00492479999999999</v>
      </c>
      <c r="R97" s="0" t="n">
        <v>136.59</v>
      </c>
    </row>
    <row r="98" customFormat="false" ht="15" hidden="false" customHeight="false" outlineLevel="0" collapsed="false">
      <c r="A98" s="56" t="n">
        <v>18</v>
      </c>
      <c r="B98" s="57" t="s">
        <v>147</v>
      </c>
      <c r="C98" s="58" t="n">
        <v>1251.13</v>
      </c>
      <c r="D98" s="57" t="n">
        <v>34.436</v>
      </c>
      <c r="E98" s="57" t="n">
        <v>0.000309754</v>
      </c>
      <c r="F98" s="58" t="n">
        <v>-0.00278473</v>
      </c>
      <c r="G98" s="58" t="n">
        <f aca="false">A98*$B$9+$B$10</f>
        <v>-0.00249739857856299</v>
      </c>
      <c r="H98" s="57" t="n">
        <f aca="false">G98-F98</f>
        <v>0.000287331421437009</v>
      </c>
      <c r="J98" s="59"/>
      <c r="K98" s="57"/>
      <c r="N98" s="0" t="n">
        <f aca="false">A98</f>
        <v>18</v>
      </c>
      <c r="O98" s="0" t="n">
        <v>0.672129</v>
      </c>
      <c r="P98" s="0" t="n">
        <v>0.674685</v>
      </c>
      <c r="Q98" s="0" t="n">
        <f aca="false">P98-O98</f>
        <v>0.002556</v>
      </c>
      <c r="R98" s="0" t="n">
        <v>131.882</v>
      </c>
    </row>
    <row r="99" customFormat="false" ht="15.75" hidden="false" customHeight="false" outlineLevel="0" collapsed="false">
      <c r="A99" s="56" t="n">
        <v>18</v>
      </c>
      <c r="B99" s="57" t="s">
        <v>147</v>
      </c>
      <c r="C99" s="58" t="n">
        <v>1000.75</v>
      </c>
      <c r="D99" s="57" t="n">
        <v>34.3616</v>
      </c>
      <c r="E99" s="57" t="n">
        <v>0.000296158</v>
      </c>
      <c r="F99" s="58" t="n">
        <v>-0.00144958</v>
      </c>
      <c r="G99" s="58" t="n">
        <f aca="false">A99*$B$9+$B$10</f>
        <v>-0.00249739857856299</v>
      </c>
      <c r="H99" s="57" t="n">
        <f aca="false">G99-F99</f>
        <v>-0.00104781857856299</v>
      </c>
      <c r="J99" s="59"/>
      <c r="K99" s="57"/>
      <c r="N99" s="0" t="n">
        <f aca="false">A99</f>
        <v>18</v>
      </c>
      <c r="O99" s="0" t="n">
        <v>-0.0131226</v>
      </c>
      <c r="P99" s="0" t="n">
        <v>-0.00687027</v>
      </c>
      <c r="Q99" s="0" t="n">
        <f aca="false">P99-O99</f>
        <v>0.00625233</v>
      </c>
      <c r="R99" s="0" t="n">
        <v>126.012</v>
      </c>
    </row>
    <row r="100" customFormat="false" ht="15.75" hidden="false" customHeight="false" outlineLevel="0" collapsed="false">
      <c r="A100" s="60" t="n">
        <v>19</v>
      </c>
      <c r="B100" s="57" t="s">
        <v>147</v>
      </c>
      <c r="C100" s="61" t="n">
        <v>277.908</v>
      </c>
      <c r="D100" s="62" t="n">
        <v>33.8501</v>
      </c>
      <c r="E100" s="62" t="n">
        <v>0.000246852</v>
      </c>
      <c r="F100" s="61" t="n">
        <v>-0.000320435</v>
      </c>
      <c r="G100" s="61" t="n">
        <f aca="false">A100*$B$9+$B$10</f>
        <v>-0.0025201092837453</v>
      </c>
      <c r="H100" s="62" t="n">
        <f aca="false">G100-F100</f>
        <v>-0.0021996742837453</v>
      </c>
      <c r="J100" s="59"/>
      <c r="K100" s="57"/>
      <c r="N100" s="0" t="n">
        <f aca="false">A100</f>
        <v>19</v>
      </c>
      <c r="O100" s="0" t="n">
        <v>0.0157394</v>
      </c>
      <c r="P100" s="0" t="n">
        <v>0.021286</v>
      </c>
      <c r="Q100" s="0" t="n">
        <f aca="false">P100-O100</f>
        <v>0.0055466</v>
      </c>
      <c r="R100" s="0" t="n">
        <v>121.006</v>
      </c>
    </row>
    <row r="101" customFormat="false" ht="15" hidden="false" customHeight="false" outlineLevel="0" collapsed="false">
      <c r="A101" s="56" t="n">
        <v>19</v>
      </c>
      <c r="B101" s="57" t="s">
        <v>148</v>
      </c>
      <c r="C101" s="58" t="n">
        <v>50.2111</v>
      </c>
      <c r="D101" s="57" t="n">
        <v>32.2738</v>
      </c>
      <c r="E101" s="57" t="n">
        <v>0.00507214</v>
      </c>
      <c r="F101" s="58" t="n">
        <v>0.00405121</v>
      </c>
      <c r="G101" s="58" t="n">
        <f aca="false">A101*$B$9+$B$10</f>
        <v>-0.0025201092837453</v>
      </c>
      <c r="H101" s="57" t="n">
        <f aca="false">G101-F101</f>
        <v>-0.0065713192837453</v>
      </c>
      <c r="J101" s="59"/>
      <c r="K101" s="57"/>
      <c r="N101" s="0" t="n">
        <f aca="false">A101</f>
        <v>19</v>
      </c>
      <c r="O101" s="0" t="n">
        <v>0.0344696</v>
      </c>
      <c r="P101" s="0" t="n">
        <v>0.0397568</v>
      </c>
      <c r="Q101" s="0" t="n">
        <f aca="false">P101-O101</f>
        <v>0.0052872</v>
      </c>
      <c r="R101" s="0" t="n">
        <v>118.324</v>
      </c>
    </row>
    <row r="102" customFormat="false" ht="15.75" hidden="false" customHeight="false" outlineLevel="0" collapsed="false">
      <c r="A102" s="56" t="n">
        <v>19</v>
      </c>
      <c r="B102" s="57" t="s">
        <v>148</v>
      </c>
      <c r="C102" s="58" t="n">
        <v>2.72623</v>
      </c>
      <c r="D102" s="57" t="n">
        <v>31.5645</v>
      </c>
      <c r="E102" s="57" t="n">
        <v>0.000330486</v>
      </c>
      <c r="F102" s="58" t="n">
        <v>-0.00182533</v>
      </c>
      <c r="G102" s="58" t="n">
        <f aca="false">A102*$B$9+$B$10</f>
        <v>-0.0025201092837453</v>
      </c>
      <c r="H102" s="57" t="n">
        <f aca="false">G102-F102</f>
        <v>-0.000694779283745301</v>
      </c>
      <c r="J102" s="59"/>
      <c r="K102" s="57"/>
      <c r="N102" s="0" t="n">
        <f aca="false">A102</f>
        <v>19</v>
      </c>
      <c r="O102" s="0" t="n">
        <v>0.0120392</v>
      </c>
      <c r="P102" s="0" t="n">
        <v>0.0173149</v>
      </c>
      <c r="Q102" s="0" t="n">
        <f aca="false">P102-O102</f>
        <v>0.0052757</v>
      </c>
      <c r="R102" s="0" t="n">
        <v>117.018</v>
      </c>
    </row>
    <row r="103" customFormat="false" ht="15.75" hidden="false" customHeight="false" outlineLevel="0" collapsed="false">
      <c r="A103" s="60" t="n">
        <v>20</v>
      </c>
      <c r="B103" s="57" t="s">
        <v>147</v>
      </c>
      <c r="C103" s="61" t="n">
        <v>269.212</v>
      </c>
      <c r="D103" s="62" t="n">
        <v>33.6982</v>
      </c>
      <c r="E103" s="62" t="n">
        <v>0.00023541</v>
      </c>
      <c r="F103" s="61" t="n">
        <v>-0.000331879</v>
      </c>
      <c r="G103" s="61" t="n">
        <f aca="false">A103*$B$9+$B$10</f>
        <v>-0.00254281998892761</v>
      </c>
      <c r="H103" s="62" t="n">
        <f aca="false">G103-F103</f>
        <v>-0.00221094098892761</v>
      </c>
      <c r="J103" s="59"/>
      <c r="K103" s="57"/>
      <c r="N103" s="0" t="n">
        <f aca="false">A103</f>
        <v>20</v>
      </c>
      <c r="O103" s="0" t="n">
        <v>-0.000396729</v>
      </c>
      <c r="P103" s="0" t="n">
        <v>0.00452423</v>
      </c>
      <c r="Q103" s="0" t="n">
        <f aca="false">P103-O103</f>
        <v>0.004920959</v>
      </c>
      <c r="R103" s="0" t="n">
        <v>112.061</v>
      </c>
    </row>
    <row r="104" customFormat="false" ht="15" hidden="false" customHeight="false" outlineLevel="0" collapsed="false">
      <c r="A104" s="56" t="n">
        <v>20</v>
      </c>
      <c r="B104" s="57" t="s">
        <v>148</v>
      </c>
      <c r="C104" s="58" t="n">
        <v>50.2744</v>
      </c>
      <c r="D104" s="57" t="n">
        <v>32.2345</v>
      </c>
      <c r="E104" s="57" t="n">
        <v>0.00206398</v>
      </c>
      <c r="F104" s="58" t="n">
        <v>0.00999832</v>
      </c>
      <c r="G104" s="58" t="n">
        <f aca="false">A104*$B$9+$B$10</f>
        <v>-0.00254281998892761</v>
      </c>
      <c r="H104" s="57" t="n">
        <f aca="false">G104-F104</f>
        <v>-0.0125411399889276</v>
      </c>
      <c r="J104" s="59"/>
      <c r="K104" s="57"/>
      <c r="N104" s="0" t="n">
        <f aca="false">A104</f>
        <v>20</v>
      </c>
      <c r="O104" s="0" t="n">
        <v>0.0157967</v>
      </c>
      <c r="P104" s="0" t="n">
        <v>0.0215111</v>
      </c>
      <c r="Q104" s="0" t="n">
        <f aca="false">P104-O104</f>
        <v>0.0057144</v>
      </c>
      <c r="R104" s="0" t="n">
        <v>105.863</v>
      </c>
    </row>
    <row r="105" customFormat="false" ht="15.75" hidden="false" customHeight="false" outlineLevel="0" collapsed="false">
      <c r="A105" s="56" t="n">
        <v>20</v>
      </c>
      <c r="B105" s="57" t="s">
        <v>148</v>
      </c>
      <c r="C105" s="58" t="n">
        <v>3.09817</v>
      </c>
      <c r="D105" s="57" t="n">
        <v>31.5177</v>
      </c>
      <c r="E105" s="57" t="n">
        <v>0.000352389</v>
      </c>
      <c r="F105" s="58" t="n">
        <v>-0.00321579</v>
      </c>
      <c r="G105" s="58" t="n">
        <f aca="false">A105*$B$9+$B$10</f>
        <v>-0.00254281998892761</v>
      </c>
      <c r="H105" s="57" t="n">
        <f aca="false">G105-F105</f>
        <v>0.00067297001107239</v>
      </c>
      <c r="J105" s="59"/>
      <c r="K105" s="57"/>
      <c r="N105" s="0" t="n">
        <f aca="false">A105</f>
        <v>20</v>
      </c>
      <c r="O105" s="0" t="n">
        <v>-0.00122452</v>
      </c>
      <c r="P105" s="0" t="n">
        <v>0.0043602</v>
      </c>
      <c r="Q105" s="0" t="n">
        <f aca="false">P105-O105</f>
        <v>0.00558472</v>
      </c>
      <c r="R105" s="0" t="n">
        <v>100.994</v>
      </c>
    </row>
    <row r="106" customFormat="false" ht="15.75" hidden="false" customHeight="false" outlineLevel="0" collapsed="false">
      <c r="A106" s="60" t="n">
        <v>21</v>
      </c>
      <c r="B106" s="57" t="s">
        <v>147</v>
      </c>
      <c r="C106" s="61" t="n">
        <v>566.489</v>
      </c>
      <c r="D106" s="62" t="n">
        <v>33.241</v>
      </c>
      <c r="E106" s="62" t="n">
        <v>0.000215861</v>
      </c>
      <c r="F106" s="61" t="n">
        <v>-0.0042305</v>
      </c>
      <c r="G106" s="61" t="n">
        <f aca="false">A106*$B$9+$B$10</f>
        <v>-0.00256553069410992</v>
      </c>
      <c r="H106" s="62" t="n">
        <f aca="false">G106-F106</f>
        <v>0.00166496930589008</v>
      </c>
      <c r="J106" s="59"/>
      <c r="K106" s="57"/>
      <c r="N106" s="0" t="n">
        <f aca="false">A106</f>
        <v>21</v>
      </c>
      <c r="O106" s="0" t="n">
        <v>-0.00603104</v>
      </c>
      <c r="P106" s="0" t="n">
        <v>-0.00100708</v>
      </c>
      <c r="Q106" s="0" t="n">
        <f aca="false">P106-O106</f>
        <v>0.00502396</v>
      </c>
      <c r="R106" s="0" t="n">
        <v>99.9712</v>
      </c>
    </row>
    <row r="107" customFormat="false" ht="15" hidden="false" customHeight="false" outlineLevel="0" collapsed="false">
      <c r="A107" s="56" t="n">
        <v>21</v>
      </c>
      <c r="B107" s="57" t="s">
        <v>148</v>
      </c>
      <c r="C107" s="58" t="n">
        <v>50.5229</v>
      </c>
      <c r="D107" s="57" t="n">
        <v>31.8737</v>
      </c>
      <c r="E107" s="57" t="n">
        <v>0.000425277</v>
      </c>
      <c r="F107" s="58" t="n">
        <v>-0.00809669</v>
      </c>
      <c r="G107" s="58" t="n">
        <f aca="false">A107*$B$9+$B$10</f>
        <v>-0.00256553069410992</v>
      </c>
      <c r="H107" s="57" t="n">
        <f aca="false">G107-F107</f>
        <v>0.00553115930589008</v>
      </c>
      <c r="J107" s="59"/>
      <c r="K107" s="57"/>
      <c r="N107" s="0" t="n">
        <f aca="false">A107</f>
        <v>21</v>
      </c>
      <c r="O107" s="0" t="n">
        <v>-0.00364304</v>
      </c>
      <c r="P107" s="0" t="n">
        <v>0.0021553</v>
      </c>
      <c r="Q107" s="0" t="n">
        <f aca="false">P107-O107</f>
        <v>0.00579834</v>
      </c>
      <c r="R107" s="0" t="n">
        <v>75.4183</v>
      </c>
    </row>
    <row r="108" customFormat="false" ht="15.75" hidden="false" customHeight="false" outlineLevel="0" collapsed="false">
      <c r="A108" s="56" t="n">
        <v>21</v>
      </c>
      <c r="B108" s="57" t="s">
        <v>148</v>
      </c>
      <c r="C108" s="58" t="n">
        <v>2.8749</v>
      </c>
      <c r="D108" s="57" t="n">
        <v>26.1695</v>
      </c>
      <c r="E108" s="57" t="n">
        <v>0.1228</v>
      </c>
      <c r="F108" s="58" t="n">
        <v>0.367676</v>
      </c>
      <c r="G108" s="58" t="n">
        <f aca="false">A108*$B$9+$B$10</f>
        <v>-0.00256553069410992</v>
      </c>
      <c r="H108" s="57" t="n">
        <f aca="false">G108-F108</f>
        <v>-0.37024153069411</v>
      </c>
      <c r="J108" s="59"/>
      <c r="K108" s="57"/>
      <c r="N108" s="0" t="n">
        <f aca="false">A108</f>
        <v>21</v>
      </c>
      <c r="O108" s="0" t="n">
        <v>0.0129566</v>
      </c>
      <c r="P108" s="0" t="n">
        <v>0.00716972</v>
      </c>
      <c r="Q108" s="0" t="n">
        <f aca="false">P108-O108</f>
        <v>-0.00578688</v>
      </c>
      <c r="R108" s="0" t="n">
        <v>74.806</v>
      </c>
    </row>
    <row r="109" customFormat="false" ht="15.75" hidden="false" customHeight="false" outlineLevel="0" collapsed="false">
      <c r="A109" s="60" t="n">
        <v>22</v>
      </c>
      <c r="B109" s="57" t="s">
        <v>147</v>
      </c>
      <c r="C109" s="61" t="n">
        <v>340.018</v>
      </c>
      <c r="D109" s="62" t="n">
        <v>33.1526</v>
      </c>
      <c r="E109" s="62" t="n">
        <v>0.000229776</v>
      </c>
      <c r="F109" s="61" t="n">
        <v>-0.0027771</v>
      </c>
      <c r="G109" s="61" t="n">
        <f aca="false">A109*$B$9+$B$10</f>
        <v>-0.00258824139929223</v>
      </c>
      <c r="H109" s="62" t="n">
        <f aca="false">G109-F109</f>
        <v>0.00018885860070777</v>
      </c>
      <c r="J109" s="59"/>
      <c r="K109" s="57"/>
      <c r="N109" s="0" t="n">
        <f aca="false">A109</f>
        <v>22</v>
      </c>
      <c r="O109" s="0" t="n">
        <v>0.0210228</v>
      </c>
      <c r="P109" s="0" t="n">
        <v>0.0252609</v>
      </c>
      <c r="Q109" s="0" t="n">
        <f aca="false">P109-O109</f>
        <v>0.0042381</v>
      </c>
      <c r="R109" s="0" t="n">
        <v>73.3281</v>
      </c>
    </row>
    <row r="110" customFormat="false" ht="15" hidden="false" customHeight="false" outlineLevel="0" collapsed="false">
      <c r="A110" s="56" t="n">
        <v>22</v>
      </c>
      <c r="B110" s="57" t="s">
        <v>148</v>
      </c>
      <c r="C110" s="58" t="n">
        <v>49.9163</v>
      </c>
      <c r="D110" s="57" t="n">
        <v>31.6533</v>
      </c>
      <c r="E110" s="57" t="n">
        <v>0.000517115</v>
      </c>
      <c r="F110" s="58" t="n">
        <v>0.019104</v>
      </c>
      <c r="G110" s="58" t="n">
        <f aca="false">A110*$B$9+$B$10</f>
        <v>-0.00258824139929223</v>
      </c>
      <c r="H110" s="57" t="n">
        <f aca="false">G110-F110</f>
        <v>-0.0216922413992922</v>
      </c>
      <c r="J110" s="59"/>
      <c r="K110" s="57"/>
      <c r="N110" s="0" t="n">
        <f aca="false">A110</f>
        <v>22</v>
      </c>
      <c r="O110" s="0" t="n">
        <v>0.0106258</v>
      </c>
      <c r="P110" s="0" t="n">
        <v>0.0180759</v>
      </c>
      <c r="Q110" s="0" t="n">
        <f aca="false">P110-O110</f>
        <v>0.0074501</v>
      </c>
      <c r="R110" s="0" t="n">
        <v>70.3227</v>
      </c>
    </row>
    <row r="111" customFormat="false" ht="15.75" hidden="false" customHeight="false" outlineLevel="0" collapsed="false">
      <c r="A111" s="56" t="n">
        <v>22</v>
      </c>
      <c r="B111" s="57" t="s">
        <v>148</v>
      </c>
      <c r="C111" s="58" t="n">
        <v>3.02946</v>
      </c>
      <c r="D111" s="57" t="n">
        <v>25.2315</v>
      </c>
      <c r="E111" s="57" t="n">
        <v>0.0116257</v>
      </c>
      <c r="F111" s="58" t="n">
        <v>0.0515327</v>
      </c>
      <c r="G111" s="58" t="n">
        <f aca="false">A111*$B$9+$B$10</f>
        <v>-0.00258824139929223</v>
      </c>
      <c r="H111" s="57" t="n">
        <f aca="false">G111-F111</f>
        <v>-0.0541209413992922</v>
      </c>
      <c r="J111" s="59"/>
      <c r="K111" s="57"/>
      <c r="N111" s="0" t="n">
        <f aca="false">A111</f>
        <v>22</v>
      </c>
      <c r="O111" s="0" t="n">
        <v>-0.000953674</v>
      </c>
      <c r="P111" s="0" t="n">
        <v>0.00473404</v>
      </c>
      <c r="Q111" s="0" t="n">
        <f aca="false">P111-O111</f>
        <v>0.005687714</v>
      </c>
      <c r="R111" s="0" t="n">
        <v>50.6622</v>
      </c>
    </row>
    <row r="112" customFormat="false" ht="15.75" hidden="false" customHeight="false" outlineLevel="0" collapsed="false">
      <c r="A112" s="60" t="n">
        <v>23</v>
      </c>
      <c r="B112" s="57" t="s">
        <v>147</v>
      </c>
      <c r="C112" s="61" t="n">
        <v>272.941</v>
      </c>
      <c r="D112" s="62" t="n">
        <v>33.1237</v>
      </c>
      <c r="E112" s="62" t="n">
        <v>0.000462165</v>
      </c>
      <c r="F112" s="61" t="n">
        <v>0.00282669</v>
      </c>
      <c r="G112" s="61" t="n">
        <f aca="false">A112*$B$9+$B$10</f>
        <v>-0.00261095210447454</v>
      </c>
      <c r="H112" s="62" t="n">
        <f aca="false">G112-F112</f>
        <v>-0.00543764210447454</v>
      </c>
      <c r="J112" s="59"/>
      <c r="K112" s="57"/>
      <c r="N112" s="0" t="n">
        <f aca="false">A112</f>
        <v>23</v>
      </c>
      <c r="O112" s="0" t="n">
        <v>-0.00809669</v>
      </c>
      <c r="P112" s="0" t="n">
        <v>-0.00266457</v>
      </c>
      <c r="Q112" s="0" t="n">
        <f aca="false">P112-O112</f>
        <v>0.00543212</v>
      </c>
      <c r="R112" s="0" t="n">
        <v>50.5229</v>
      </c>
    </row>
    <row r="113" customFormat="false" ht="15" hidden="false" customHeight="false" outlineLevel="0" collapsed="false">
      <c r="A113" s="56" t="n">
        <v>23</v>
      </c>
      <c r="B113" s="57" t="s">
        <v>148</v>
      </c>
      <c r="C113" s="58" t="n">
        <v>50.0549</v>
      </c>
      <c r="D113" s="57" t="n">
        <v>31.6017</v>
      </c>
      <c r="E113" s="57" t="n">
        <v>0.00134875</v>
      </c>
      <c r="F113" s="58" t="n">
        <v>-0.0704746</v>
      </c>
      <c r="G113" s="58" t="n">
        <f aca="false">A113*$B$9+$B$10</f>
        <v>-0.00261095210447454</v>
      </c>
      <c r="H113" s="57" t="n">
        <f aca="false">G113-F113</f>
        <v>0.0678636478955255</v>
      </c>
      <c r="J113" s="59"/>
      <c r="K113" s="57"/>
      <c r="N113" s="0" t="n">
        <f aca="false">A113</f>
        <v>23</v>
      </c>
      <c r="O113" s="0" t="n">
        <v>0.0119781</v>
      </c>
      <c r="P113" s="0" t="n">
        <v>0.0146542</v>
      </c>
      <c r="Q113" s="0" t="n">
        <f aca="false">P113-O113</f>
        <v>0.0026761</v>
      </c>
      <c r="R113" s="0" t="n">
        <v>50.3373</v>
      </c>
    </row>
    <row r="114" customFormat="false" ht="15.75" hidden="false" customHeight="false" outlineLevel="0" collapsed="false">
      <c r="A114" s="56" t="n">
        <v>23</v>
      </c>
      <c r="B114" s="57" t="s">
        <v>148</v>
      </c>
      <c r="C114" s="58" t="n">
        <v>2.54541</v>
      </c>
      <c r="D114" s="57" t="n">
        <v>19.0911</v>
      </c>
      <c r="E114" s="57" t="n">
        <v>0.016786</v>
      </c>
      <c r="F114" s="58" t="n">
        <v>4.43985</v>
      </c>
      <c r="G114" s="58" t="n">
        <f aca="false">A114*$B$9+$B$10</f>
        <v>-0.00261095210447454</v>
      </c>
      <c r="H114" s="57" t="n">
        <f aca="false">G114-F114</f>
        <v>-4.44246095210447</v>
      </c>
      <c r="J114" s="59"/>
      <c r="K114" s="57"/>
      <c r="N114" s="0" t="n">
        <f aca="false">A114</f>
        <v>23</v>
      </c>
      <c r="O114" s="0" t="n">
        <v>-0.0442772</v>
      </c>
      <c r="P114" s="0" t="n">
        <v>-0.0403767</v>
      </c>
      <c r="Q114" s="0" t="n">
        <f aca="false">P114-O114</f>
        <v>0.0039005</v>
      </c>
      <c r="R114" s="0" t="n">
        <v>50.3064</v>
      </c>
    </row>
    <row r="115" customFormat="false" ht="15.75" hidden="false" customHeight="false" outlineLevel="0" collapsed="false">
      <c r="A115" s="60" t="n">
        <v>24</v>
      </c>
      <c r="B115" s="57" t="s">
        <v>148</v>
      </c>
      <c r="C115" s="61" t="n">
        <v>73.3281</v>
      </c>
      <c r="D115" s="62" t="n">
        <v>32.378</v>
      </c>
      <c r="E115" s="62" t="n">
        <v>0.000575591</v>
      </c>
      <c r="F115" s="61" t="n">
        <v>0.0210228</v>
      </c>
      <c r="G115" s="61" t="n">
        <f aca="false">A115*$B$9+$B$10</f>
        <v>-0.00263366280965685</v>
      </c>
      <c r="H115" s="62" t="n">
        <f aca="false">G115-F115</f>
        <v>-0.0236564628096569</v>
      </c>
      <c r="J115" s="59"/>
      <c r="K115" s="57"/>
      <c r="N115" s="0" t="n">
        <f aca="false">A115</f>
        <v>24</v>
      </c>
      <c r="O115" s="0" t="n">
        <v>0.00999832</v>
      </c>
      <c r="P115" s="0" t="n">
        <v>0.0155258</v>
      </c>
      <c r="Q115" s="0" t="n">
        <f aca="false">P115-O115</f>
        <v>0.00552748</v>
      </c>
      <c r="R115" s="0" t="n">
        <v>50.2744</v>
      </c>
    </row>
    <row r="116" customFormat="false" ht="15.75" hidden="false" customHeight="false" outlineLevel="0" collapsed="false">
      <c r="A116" s="56" t="n">
        <v>24</v>
      </c>
      <c r="B116" s="57" t="s">
        <v>148</v>
      </c>
      <c r="C116" s="58" t="n">
        <v>2.52201</v>
      </c>
      <c r="D116" s="57" t="n">
        <v>6.16864</v>
      </c>
      <c r="E116" s="57" t="n">
        <v>0.178802</v>
      </c>
      <c r="F116" s="58" t="n">
        <v>3.47524</v>
      </c>
      <c r="G116" s="58" t="n">
        <f aca="false">A116*$B$9+$B$10</f>
        <v>-0.00263366280965685</v>
      </c>
      <c r="H116" s="57" t="n">
        <f aca="false">G116-F116</f>
        <v>-3.47787366280966</v>
      </c>
      <c r="J116" s="59"/>
      <c r="K116" s="57"/>
      <c r="N116" s="0" t="n">
        <f aca="false">A116</f>
        <v>24</v>
      </c>
      <c r="O116" s="0" t="n">
        <v>0.00405121</v>
      </c>
      <c r="P116" s="0" t="n">
        <v>0.0100517</v>
      </c>
      <c r="Q116" s="0" t="n">
        <f aca="false">P116-O116</f>
        <v>0.00600049</v>
      </c>
      <c r="R116" s="0" t="n">
        <v>50.2111</v>
      </c>
    </row>
    <row r="117" customFormat="false" ht="15.75" hidden="false" customHeight="false" outlineLevel="0" collapsed="false">
      <c r="A117" s="60" t="n">
        <v>25</v>
      </c>
      <c r="B117" s="57" t="s">
        <v>147</v>
      </c>
      <c r="C117" s="61" t="n">
        <v>612.223</v>
      </c>
      <c r="D117" s="62" t="n">
        <v>33.1634</v>
      </c>
      <c r="E117" s="62" t="n">
        <v>0.000206106</v>
      </c>
      <c r="F117" s="61" t="n">
        <v>0.00223541</v>
      </c>
      <c r="G117" s="61" t="n">
        <f aca="false">A117*$B$9+$B$10</f>
        <v>-0.00265637351483916</v>
      </c>
      <c r="H117" s="62" t="n">
        <f aca="false">G117-F117</f>
        <v>-0.00489178351483916</v>
      </c>
      <c r="J117" s="59"/>
      <c r="K117" s="57"/>
      <c r="N117" s="0" t="n">
        <f aca="false">A117</f>
        <v>25</v>
      </c>
      <c r="O117" s="0" t="n">
        <v>-0.0386887</v>
      </c>
      <c r="P117" s="0" t="n">
        <v>-0.0333138</v>
      </c>
      <c r="Q117" s="0" t="n">
        <f aca="false">P117-O117</f>
        <v>0.0053749</v>
      </c>
      <c r="R117" s="0" t="n">
        <v>50.1962</v>
      </c>
    </row>
    <row r="118" customFormat="false" ht="15" hidden="false" customHeight="false" outlineLevel="0" collapsed="false">
      <c r="A118" s="56" t="n">
        <v>25</v>
      </c>
      <c r="B118" s="57" t="s">
        <v>148</v>
      </c>
      <c r="C118" s="58" t="n">
        <v>50.111</v>
      </c>
      <c r="D118" s="57" t="n">
        <v>31.6086</v>
      </c>
      <c r="E118" s="57" t="n">
        <v>0.000408571</v>
      </c>
      <c r="F118" s="58" t="n">
        <v>-0.0167637</v>
      </c>
      <c r="G118" s="58" t="n">
        <f aca="false">A118*$B$9+$B$10</f>
        <v>-0.00265637351483916</v>
      </c>
      <c r="H118" s="57" t="n">
        <f aca="false">G118-F118</f>
        <v>0.0141073264851608</v>
      </c>
      <c r="J118" s="59"/>
      <c r="K118" s="57"/>
      <c r="N118" s="0" t="n">
        <f aca="false">A118</f>
        <v>25</v>
      </c>
      <c r="O118" s="0" t="n">
        <v>-0.00161743</v>
      </c>
      <c r="P118" s="0" t="n">
        <v>0.00321579</v>
      </c>
      <c r="Q118" s="0" t="n">
        <f aca="false">P118-O118</f>
        <v>0.00483322</v>
      </c>
      <c r="R118" s="0" t="n">
        <v>50.1785</v>
      </c>
    </row>
    <row r="119" customFormat="false" ht="15.75" hidden="false" customHeight="false" outlineLevel="0" collapsed="false">
      <c r="A119" s="56" t="n">
        <v>25</v>
      </c>
      <c r="B119" s="57" t="s">
        <v>148</v>
      </c>
      <c r="C119" s="58" t="n">
        <v>2.49198</v>
      </c>
      <c r="D119" s="57" t="n">
        <v>23.4882</v>
      </c>
      <c r="E119" s="57" t="n">
        <v>0.00424692</v>
      </c>
      <c r="F119" s="58" t="n">
        <v>-0.101023</v>
      </c>
      <c r="G119" s="58" t="n">
        <f aca="false">A119*$B$9+$B$10</f>
        <v>-0.00265637351483916</v>
      </c>
      <c r="H119" s="57" t="n">
        <f aca="false">G119-F119</f>
        <v>0.0983666264851608</v>
      </c>
      <c r="J119" s="59"/>
      <c r="K119" s="57"/>
      <c r="N119" s="0" t="n">
        <f aca="false">A119</f>
        <v>25</v>
      </c>
      <c r="O119" s="0" t="n">
        <v>-0.0051651</v>
      </c>
      <c r="P119" s="0" t="n">
        <v>0.000545502</v>
      </c>
      <c r="Q119" s="0" t="n">
        <f aca="false">P119-O119</f>
        <v>0.005710602</v>
      </c>
      <c r="R119" s="0" t="n">
        <v>50.1653</v>
      </c>
    </row>
    <row r="120" customFormat="false" ht="15.75" hidden="false" customHeight="false" outlineLevel="0" collapsed="false">
      <c r="A120" s="60" t="n">
        <v>26</v>
      </c>
      <c r="B120" s="57" t="s">
        <v>148</v>
      </c>
      <c r="C120" s="61" t="n">
        <v>140.886</v>
      </c>
      <c r="D120" s="62" t="n">
        <v>32.9878</v>
      </c>
      <c r="E120" s="62" t="n">
        <v>0.00181773</v>
      </c>
      <c r="F120" s="61" t="n">
        <v>0.0467834</v>
      </c>
      <c r="G120" s="61" t="n">
        <f aca="false">A120*$B$9+$B$10</f>
        <v>-0.00267908422002147</v>
      </c>
      <c r="H120" s="62" t="n">
        <f aca="false">G120-F120</f>
        <v>-0.0494624842200215</v>
      </c>
      <c r="J120" s="59"/>
      <c r="K120" s="57"/>
      <c r="N120" s="0" t="n">
        <f aca="false">A120</f>
        <v>26</v>
      </c>
      <c r="O120" s="0" t="n">
        <v>-0.0167637</v>
      </c>
      <c r="P120" s="0" t="n">
        <v>-0.0109863</v>
      </c>
      <c r="Q120" s="0" t="n">
        <f aca="false">P120-O120</f>
        <v>0.0057774</v>
      </c>
      <c r="R120" s="0" t="n">
        <v>50.111</v>
      </c>
    </row>
    <row r="121" customFormat="false" ht="15" hidden="false" customHeight="false" outlineLevel="0" collapsed="false">
      <c r="A121" s="56" t="n">
        <v>26</v>
      </c>
      <c r="B121" s="57" t="s">
        <v>148</v>
      </c>
      <c r="C121" s="58" t="n">
        <v>49.9022</v>
      </c>
      <c r="D121" s="57" t="n">
        <v>31.8341</v>
      </c>
      <c r="E121" s="57" t="n">
        <v>0.00127125</v>
      </c>
      <c r="F121" s="58" t="n">
        <v>-0.00307465</v>
      </c>
      <c r="G121" s="58" t="n">
        <f aca="false">A121*$B$9+$B$10</f>
        <v>-0.00267908422002147</v>
      </c>
      <c r="H121" s="57" t="n">
        <f aca="false">G121-F121</f>
        <v>0.000395565779978532</v>
      </c>
      <c r="J121" s="59"/>
      <c r="K121" s="57"/>
      <c r="N121" s="0" t="n">
        <f aca="false">A121</f>
        <v>26</v>
      </c>
      <c r="O121" s="0" t="n">
        <v>-0.0457554</v>
      </c>
      <c r="P121" s="0" t="n">
        <v>-0.040451</v>
      </c>
      <c r="Q121" s="0" t="n">
        <f aca="false">P121-O121</f>
        <v>0.0053044</v>
      </c>
      <c r="R121" s="0" t="n">
        <v>50.056</v>
      </c>
    </row>
    <row r="122" customFormat="false" ht="15.75" hidden="false" customHeight="false" outlineLevel="0" collapsed="false">
      <c r="A122" s="56" t="n">
        <v>26</v>
      </c>
      <c r="B122" s="57" t="s">
        <v>148</v>
      </c>
      <c r="C122" s="58" t="n">
        <v>3.0156</v>
      </c>
      <c r="D122" s="57" t="n">
        <v>24.305</v>
      </c>
      <c r="E122" s="57" t="n">
        <v>0.0023938</v>
      </c>
      <c r="F122" s="58" t="n">
        <v>-0.159544</v>
      </c>
      <c r="G122" s="58" t="n">
        <f aca="false">A122*$B$9+$B$10</f>
        <v>-0.00267908422002147</v>
      </c>
      <c r="H122" s="57" t="n">
        <f aca="false">G122-F122</f>
        <v>0.156864915779979</v>
      </c>
      <c r="J122" s="59"/>
      <c r="K122" s="57"/>
      <c r="N122" s="0" t="n">
        <f aca="false">A122</f>
        <v>26</v>
      </c>
      <c r="O122" s="0" t="n">
        <v>-0.0704746</v>
      </c>
      <c r="P122" s="0" t="n">
        <v>-0.0659981</v>
      </c>
      <c r="Q122" s="0" t="n">
        <f aca="false">P122-O122</f>
        <v>0.00447649999999999</v>
      </c>
      <c r="R122" s="0" t="n">
        <v>50.0549</v>
      </c>
    </row>
    <row r="123" customFormat="false" ht="15.75" hidden="false" customHeight="false" outlineLevel="0" collapsed="false">
      <c r="A123" s="60" t="n">
        <v>27</v>
      </c>
      <c r="B123" s="57" t="s">
        <v>148</v>
      </c>
      <c r="C123" s="61" t="n">
        <v>163.047</v>
      </c>
      <c r="D123" s="62" t="n">
        <v>33.0641</v>
      </c>
      <c r="E123" s="62" t="n">
        <v>0.000251954</v>
      </c>
      <c r="F123" s="61" t="n">
        <v>0.000202179</v>
      </c>
      <c r="G123" s="61" t="n">
        <f aca="false">A123*$B$9+$B$10</f>
        <v>-0.00270179492520378</v>
      </c>
      <c r="H123" s="62" t="n">
        <f aca="false">G123-F123</f>
        <v>-0.00290397392520378</v>
      </c>
      <c r="J123" s="59"/>
      <c r="K123" s="57"/>
      <c r="N123" s="0" t="n">
        <f aca="false">A123</f>
        <v>27</v>
      </c>
      <c r="O123" s="0" t="n">
        <v>-0.00382233</v>
      </c>
      <c r="P123" s="0" t="n">
        <v>4.95911E-005</v>
      </c>
      <c r="Q123" s="0" t="n">
        <f aca="false">P123-O123</f>
        <v>0.0038719211</v>
      </c>
      <c r="R123" s="0" t="n">
        <v>49.9649</v>
      </c>
    </row>
    <row r="124" customFormat="false" ht="15" hidden="false" customHeight="false" outlineLevel="0" collapsed="false">
      <c r="A124" s="56" t="n">
        <v>27</v>
      </c>
      <c r="B124" s="57" t="s">
        <v>148</v>
      </c>
      <c r="C124" s="58" t="n">
        <v>49.9625</v>
      </c>
      <c r="D124" s="57" t="n">
        <v>31.7134</v>
      </c>
      <c r="E124" s="57" t="n">
        <v>0.00568279</v>
      </c>
      <c r="F124" s="58" t="n">
        <v>-0.113962</v>
      </c>
      <c r="G124" s="58" t="n">
        <f aca="false">A124*$B$9+$B$10</f>
        <v>-0.00270179492520378</v>
      </c>
      <c r="H124" s="57" t="n">
        <f aca="false">G124-F124</f>
        <v>0.111260205074796</v>
      </c>
      <c r="J124" s="59"/>
      <c r="K124" s="57"/>
      <c r="N124" s="0" t="n">
        <f aca="false">A124</f>
        <v>27</v>
      </c>
      <c r="O124" s="0" t="n">
        <v>-0.113962</v>
      </c>
      <c r="P124" s="0" t="n">
        <v>-0.117441</v>
      </c>
      <c r="Q124" s="0" t="n">
        <f aca="false">P124-O124</f>
        <v>-0.00347900000000001</v>
      </c>
      <c r="R124" s="0" t="n">
        <v>49.9625</v>
      </c>
    </row>
    <row r="125" customFormat="false" ht="15.75" hidden="false" customHeight="false" outlineLevel="0" collapsed="false">
      <c r="A125" s="56" t="n">
        <v>27</v>
      </c>
      <c r="B125" s="57" t="s">
        <v>148</v>
      </c>
      <c r="C125" s="58" t="n">
        <v>3.21381</v>
      </c>
      <c r="D125" s="57" t="n">
        <v>28.5348</v>
      </c>
      <c r="E125" s="57" t="n">
        <v>0.0103147</v>
      </c>
      <c r="F125" s="58" t="n">
        <v>0.0419559</v>
      </c>
      <c r="G125" s="58" t="n">
        <f aca="false">A125*$B$9+$B$10</f>
        <v>-0.00270179492520378</v>
      </c>
      <c r="H125" s="57" t="n">
        <f aca="false">G125-F125</f>
        <v>-0.0446576949252038</v>
      </c>
      <c r="J125" s="59"/>
      <c r="K125" s="57"/>
      <c r="N125" s="0" t="n">
        <f aca="false">A125</f>
        <v>27</v>
      </c>
      <c r="O125" s="0" t="n">
        <v>-0.0335369</v>
      </c>
      <c r="P125" s="0" t="n">
        <v>-0.0193901</v>
      </c>
      <c r="Q125" s="0" t="n">
        <f aca="false">P125-O125</f>
        <v>0.0141468</v>
      </c>
      <c r="R125" s="0" t="n">
        <v>49.9409</v>
      </c>
    </row>
    <row r="126" customFormat="false" ht="15.75" hidden="false" customHeight="false" outlineLevel="0" collapsed="false">
      <c r="A126" s="60" t="n">
        <v>28</v>
      </c>
      <c r="B126" s="57" t="s">
        <v>148</v>
      </c>
      <c r="C126" s="61" t="n">
        <v>137.196</v>
      </c>
      <c r="D126" s="62" t="n">
        <v>33.0209</v>
      </c>
      <c r="E126" s="62" t="n">
        <v>0.000361784</v>
      </c>
      <c r="F126" s="61" t="n">
        <v>0.016552</v>
      </c>
      <c r="G126" s="61" t="n">
        <f aca="false">A126*$B$9+$B$10</f>
        <v>-0.00272450563038609</v>
      </c>
      <c r="H126" s="62" t="n">
        <f aca="false">G126-F126</f>
        <v>-0.0192765056303861</v>
      </c>
      <c r="J126" s="59"/>
      <c r="K126" s="57"/>
      <c r="N126" s="0" t="n">
        <f aca="false">A126</f>
        <v>28</v>
      </c>
      <c r="O126" s="0" t="n">
        <v>0.019104</v>
      </c>
      <c r="P126" s="0" t="n">
        <v>0.0247555</v>
      </c>
      <c r="Q126" s="0" t="n">
        <f aca="false">P126-O126</f>
        <v>0.0056515</v>
      </c>
      <c r="R126" s="0" t="n">
        <v>49.9163</v>
      </c>
    </row>
    <row r="127" customFormat="false" ht="15" hidden="false" customHeight="false" outlineLevel="0" collapsed="false">
      <c r="A127" s="56" t="n">
        <v>28</v>
      </c>
      <c r="B127" s="57" t="s">
        <v>148</v>
      </c>
      <c r="C127" s="58" t="n">
        <v>50.1962</v>
      </c>
      <c r="D127" s="57" t="n">
        <v>31.8981</v>
      </c>
      <c r="E127" s="57" t="n">
        <v>0.00187544</v>
      </c>
      <c r="F127" s="58" t="n">
        <v>-0.0386887</v>
      </c>
      <c r="G127" s="58" t="n">
        <f aca="false">A127*$B$9+$B$10</f>
        <v>-0.00272450563038609</v>
      </c>
      <c r="H127" s="57" t="n">
        <f aca="false">G127-F127</f>
        <v>0.0359641943696139</v>
      </c>
      <c r="J127" s="59"/>
      <c r="K127" s="57"/>
      <c r="N127" s="0" t="n">
        <f aca="false">A127</f>
        <v>28</v>
      </c>
      <c r="O127" s="0" t="n">
        <v>-0.00307465</v>
      </c>
      <c r="P127" s="0" t="n">
        <v>0.00404549</v>
      </c>
      <c r="Q127" s="0" t="n">
        <f aca="false">P127-O127</f>
        <v>0.00712014</v>
      </c>
      <c r="R127" s="0" t="n">
        <v>49.9022</v>
      </c>
    </row>
    <row r="128" customFormat="false" ht="15.75" hidden="false" customHeight="false" outlineLevel="0" collapsed="false">
      <c r="A128" s="56" t="n">
        <v>28</v>
      </c>
      <c r="B128" s="57" t="s">
        <v>148</v>
      </c>
      <c r="C128" s="58" t="n">
        <v>3.02279</v>
      </c>
      <c r="D128" s="57" t="n">
        <v>25.6459</v>
      </c>
      <c r="E128" s="57" t="n">
        <v>0.609186</v>
      </c>
      <c r="F128" s="58" t="n">
        <v>0.288612</v>
      </c>
      <c r="G128" s="58" t="n">
        <f aca="false">A128*$B$9+$B$10</f>
        <v>-0.00272450563038609</v>
      </c>
      <c r="H128" s="57" t="n">
        <f aca="false">G128-F128</f>
        <v>-0.291336505630386</v>
      </c>
      <c r="J128" s="59"/>
      <c r="K128" s="57"/>
      <c r="N128" s="0" t="n">
        <f aca="false">A128</f>
        <v>28</v>
      </c>
      <c r="O128" s="0" t="n">
        <v>-0.00904083</v>
      </c>
      <c r="P128" s="0" t="n">
        <v>-0.00403786</v>
      </c>
      <c r="Q128" s="0" t="n">
        <f aca="false">P128-O128</f>
        <v>0.00500297</v>
      </c>
      <c r="R128" s="0" t="n">
        <v>49.8643</v>
      </c>
    </row>
    <row r="129" customFormat="false" ht="15.75" hidden="false" customHeight="false" outlineLevel="0" collapsed="false">
      <c r="A129" s="60" t="n">
        <v>29</v>
      </c>
      <c r="B129" s="57" t="s">
        <v>148</v>
      </c>
      <c r="C129" s="61" t="n">
        <v>121.006</v>
      </c>
      <c r="D129" s="62" t="n">
        <v>32.9804</v>
      </c>
      <c r="E129" s="62" t="n">
        <v>0.000596886</v>
      </c>
      <c r="F129" s="61" t="n">
        <v>0.0157394</v>
      </c>
      <c r="G129" s="61" t="n">
        <f aca="false">A129*$B$9+$B$10</f>
        <v>-0.0027472163355684</v>
      </c>
      <c r="H129" s="62" t="n">
        <f aca="false">G129-F129</f>
        <v>-0.0184866163355684</v>
      </c>
      <c r="J129" s="59"/>
      <c r="K129" s="57"/>
      <c r="N129" s="0" t="n">
        <f aca="false">A129</f>
        <v>29</v>
      </c>
      <c r="O129" s="0" t="n">
        <v>-0.668203</v>
      </c>
      <c r="P129" s="0" t="n">
        <v>-0.664728</v>
      </c>
      <c r="Q129" s="0" t="n">
        <f aca="false">P129-O129</f>
        <v>0.00347500000000001</v>
      </c>
      <c r="R129" s="0" t="n">
        <v>49.5629</v>
      </c>
    </row>
    <row r="130" customFormat="false" ht="15" hidden="false" customHeight="false" outlineLevel="0" collapsed="false">
      <c r="A130" s="56" t="n">
        <v>29</v>
      </c>
      <c r="B130" s="57" t="s">
        <v>148</v>
      </c>
      <c r="C130" s="58" t="n">
        <v>49.9409</v>
      </c>
      <c r="D130" s="57" t="n">
        <v>31.7643</v>
      </c>
      <c r="E130" s="57" t="n">
        <v>0.00440261</v>
      </c>
      <c r="F130" s="58" t="n">
        <v>-0.0335369</v>
      </c>
      <c r="G130" s="58" t="n">
        <f aca="false">A130*$B$9+$B$10</f>
        <v>-0.0027472163355684</v>
      </c>
      <c r="H130" s="57" t="n">
        <f aca="false">G130-F130</f>
        <v>0.0307896836644316</v>
      </c>
      <c r="J130" s="59"/>
      <c r="K130" s="57"/>
      <c r="N130" s="0" t="n">
        <f aca="false">A130</f>
        <v>29</v>
      </c>
      <c r="O130" s="0" t="n">
        <v>0.00341988</v>
      </c>
      <c r="P130" s="0" t="n">
        <v>0.00796318</v>
      </c>
      <c r="Q130" s="0" t="n">
        <f aca="false">P130-O130</f>
        <v>0.0045433</v>
      </c>
      <c r="R130" s="0" t="n">
        <v>49.5325</v>
      </c>
    </row>
    <row r="131" customFormat="false" ht="15.75" hidden="false" customHeight="false" outlineLevel="0" collapsed="false">
      <c r="A131" s="56" t="n">
        <v>29</v>
      </c>
      <c r="B131" s="57" t="s">
        <v>148</v>
      </c>
      <c r="C131" s="58" t="n">
        <v>2.98104</v>
      </c>
      <c r="D131" s="57" t="n">
        <v>26.0953</v>
      </c>
      <c r="E131" s="57" t="n">
        <v>0.0740876</v>
      </c>
      <c r="F131" s="58" t="n">
        <v>0.0748272</v>
      </c>
      <c r="G131" s="58" t="n">
        <f aca="false">A131*$B$9+$B$10</f>
        <v>-0.0027472163355684</v>
      </c>
      <c r="H131" s="57" t="n">
        <f aca="false">G131-F131</f>
        <v>-0.0775744163355684</v>
      </c>
      <c r="J131" s="59"/>
      <c r="K131" s="57"/>
      <c r="N131" s="0" t="n">
        <f aca="false">A131</f>
        <v>29</v>
      </c>
      <c r="O131" s="0" t="n">
        <v>0.0381908</v>
      </c>
      <c r="P131" s="0" t="n">
        <v>0.0386219</v>
      </c>
      <c r="Q131" s="0" t="n">
        <f aca="false">P131-O131</f>
        <v>0.000431100000000004</v>
      </c>
      <c r="R131" s="0" t="n">
        <v>45.9009</v>
      </c>
    </row>
    <row r="132" customFormat="false" ht="15.75" hidden="false" customHeight="false" outlineLevel="0" collapsed="false">
      <c r="A132" s="60" t="n">
        <v>30</v>
      </c>
      <c r="B132" s="57" t="s">
        <v>148</v>
      </c>
      <c r="C132" s="61" t="n">
        <v>140.397</v>
      </c>
      <c r="D132" s="62" t="n">
        <v>32.997</v>
      </c>
      <c r="E132" s="62" t="n">
        <v>0.000234</v>
      </c>
      <c r="F132" s="61" t="n">
        <v>0.000602722</v>
      </c>
      <c r="G132" s="61" t="n">
        <f aca="false">A132*$B$9+$B$10</f>
        <v>-0.00276992704075071</v>
      </c>
      <c r="H132" s="62" t="n">
        <f aca="false">G132-F132</f>
        <v>-0.00337264904075071</v>
      </c>
      <c r="J132" s="59"/>
      <c r="K132" s="57"/>
      <c r="N132" s="0" t="n">
        <f aca="false">A132</f>
        <v>30</v>
      </c>
      <c r="O132" s="0" t="n">
        <v>0.054636</v>
      </c>
      <c r="P132" s="0" t="n">
        <v>0.0601139</v>
      </c>
      <c r="Q132" s="0" t="n">
        <f aca="false">P132-O132</f>
        <v>0.0054779</v>
      </c>
      <c r="R132" s="0" t="n">
        <v>36.0459</v>
      </c>
    </row>
    <row r="133" customFormat="false" ht="15.75" hidden="false" customHeight="false" outlineLevel="0" collapsed="false">
      <c r="A133" s="56" t="n">
        <v>30</v>
      </c>
      <c r="B133" s="57" t="s">
        <v>148</v>
      </c>
      <c r="C133" s="58" t="n">
        <v>2.66971</v>
      </c>
      <c r="D133" s="57" t="n">
        <v>25.8249</v>
      </c>
      <c r="E133" s="57" t="n">
        <v>0.0171861</v>
      </c>
      <c r="F133" s="58" t="n">
        <v>-0.93515</v>
      </c>
      <c r="G133" s="58" t="n">
        <f aca="false">A133*$B$9+$B$10</f>
        <v>-0.00276992704075071</v>
      </c>
      <c r="H133" s="57" t="n">
        <f aca="false">G133-F133</f>
        <v>0.932380072959249</v>
      </c>
      <c r="J133" s="59"/>
      <c r="K133" s="57"/>
      <c r="N133" s="0" t="n">
        <f aca="false">A133</f>
        <v>30</v>
      </c>
      <c r="O133" s="0" t="n">
        <v>-0.0122547</v>
      </c>
      <c r="P133" s="0" t="n">
        <v>-0.00738144</v>
      </c>
      <c r="Q133" s="0" t="n">
        <f aca="false">P133-O133</f>
        <v>0.00487326</v>
      </c>
      <c r="R133" s="0" t="n">
        <v>29.982</v>
      </c>
    </row>
    <row r="134" customFormat="false" ht="15.75" hidden="false" customHeight="false" outlineLevel="0" collapsed="false">
      <c r="A134" s="60" t="n">
        <v>31</v>
      </c>
      <c r="B134" s="57" t="s">
        <v>147</v>
      </c>
      <c r="C134" s="61" t="n">
        <v>222.162</v>
      </c>
      <c r="D134" s="62" t="n">
        <v>32.7271</v>
      </c>
      <c r="E134" s="62" t="n">
        <v>0.000438888</v>
      </c>
      <c r="F134" s="61" t="n">
        <v>0.000171661</v>
      </c>
      <c r="G134" s="61" t="n">
        <f aca="false">A134*$B$9+$B$10</f>
        <v>-0.00279263774593302</v>
      </c>
      <c r="H134" s="62" t="n">
        <f aca="false">G134-F134</f>
        <v>-0.00296429874593302</v>
      </c>
      <c r="J134" s="59"/>
      <c r="K134" s="57"/>
      <c r="N134" s="0" t="n">
        <f aca="false">A134</f>
        <v>31</v>
      </c>
      <c r="O134" s="0" t="n">
        <v>-0.0361195</v>
      </c>
      <c r="P134" s="0" t="n">
        <v>-0.0323372</v>
      </c>
      <c r="Q134" s="0" t="n">
        <f aca="false">P134-O134</f>
        <v>0.0037823</v>
      </c>
      <c r="R134" s="0" t="n">
        <v>29.8841</v>
      </c>
    </row>
    <row r="135" customFormat="false" ht="15" hidden="false" customHeight="false" outlineLevel="0" collapsed="false">
      <c r="A135" s="56" t="n">
        <v>31</v>
      </c>
      <c r="B135" s="57" t="s">
        <v>148</v>
      </c>
      <c r="C135" s="58" t="n">
        <v>49.9649</v>
      </c>
      <c r="D135" s="57" t="n">
        <v>31.5453</v>
      </c>
      <c r="E135" s="57" t="n">
        <v>0.00146905</v>
      </c>
      <c r="F135" s="58" t="n">
        <v>-0.00382233</v>
      </c>
      <c r="G135" s="58" t="n">
        <f aca="false">A135*$B$9+$B$10</f>
        <v>-0.00279263774593302</v>
      </c>
      <c r="H135" s="57" t="n">
        <f aca="false">G135-F135</f>
        <v>0.00102969225406698</v>
      </c>
      <c r="J135" s="59"/>
      <c r="K135" s="57"/>
      <c r="N135" s="0" t="n">
        <f aca="false">A135</f>
        <v>31</v>
      </c>
      <c r="O135" s="0" t="n">
        <v>-0.0034523</v>
      </c>
      <c r="P135" s="0" t="n">
        <v>0.00187302</v>
      </c>
      <c r="Q135" s="0" t="n">
        <f aca="false">P135-O135</f>
        <v>0.00532532</v>
      </c>
      <c r="R135" s="0" t="n">
        <v>24.5475</v>
      </c>
    </row>
    <row r="136" customFormat="false" ht="15.75" hidden="false" customHeight="false" outlineLevel="0" collapsed="false">
      <c r="A136" s="56" t="n">
        <v>31</v>
      </c>
      <c r="B136" s="57" t="s">
        <v>148</v>
      </c>
      <c r="C136" s="58" t="n">
        <v>2.8806</v>
      </c>
      <c r="D136" s="57" t="n">
        <v>27.2844</v>
      </c>
      <c r="E136" s="57" t="n">
        <v>0.0170085</v>
      </c>
      <c r="F136" s="58" t="n">
        <v>0.0477505</v>
      </c>
      <c r="G136" s="58" t="n">
        <f aca="false">A136*$B$9+$B$10</f>
        <v>-0.00279263774593302</v>
      </c>
      <c r="H136" s="57" t="n">
        <f aca="false">G136-F136</f>
        <v>-0.050543137745933</v>
      </c>
      <c r="J136" s="59"/>
      <c r="K136" s="57"/>
      <c r="N136" s="0" t="n">
        <f aca="false">A136</f>
        <v>31</v>
      </c>
      <c r="O136" s="0" t="n">
        <v>-0.00686073</v>
      </c>
      <c r="P136" s="0" t="n">
        <v>-0.00274086</v>
      </c>
      <c r="Q136" s="0" t="n">
        <f aca="false">P136-O136</f>
        <v>0.00411987</v>
      </c>
      <c r="R136" s="0" t="n">
        <v>20.1761</v>
      </c>
    </row>
    <row r="137" customFormat="false" ht="15.75" hidden="false" customHeight="false" outlineLevel="0" collapsed="false">
      <c r="A137" s="60" t="n">
        <v>32</v>
      </c>
      <c r="B137" s="57" t="s">
        <v>148</v>
      </c>
      <c r="C137" s="61" t="n">
        <v>131.882</v>
      </c>
      <c r="D137" s="62" t="n">
        <v>32.3179</v>
      </c>
      <c r="E137" s="62" t="n">
        <v>0.00033685</v>
      </c>
      <c r="F137" s="61" t="n">
        <v>0.672129</v>
      </c>
      <c r="G137" s="61" t="n">
        <f aca="false">A137*$B$9+$B$10</f>
        <v>-0.00281534845111533</v>
      </c>
      <c r="H137" s="62" t="n">
        <f aca="false">G137-F137</f>
        <v>-0.674944348451115</v>
      </c>
      <c r="J137" s="59"/>
      <c r="K137" s="57"/>
      <c r="N137" s="0" t="n">
        <f aca="false">A137</f>
        <v>32</v>
      </c>
      <c r="O137" s="0" t="n">
        <v>-0.00620651</v>
      </c>
      <c r="P137" s="0" t="n">
        <v>0.001091</v>
      </c>
      <c r="Q137" s="0" t="n">
        <f aca="false">P137-O137</f>
        <v>0.00729751</v>
      </c>
      <c r="R137" s="0" t="n">
        <v>10.4863</v>
      </c>
    </row>
    <row r="138" customFormat="false" ht="15" hidden="false" customHeight="false" outlineLevel="0" collapsed="false">
      <c r="A138" s="56" t="n">
        <v>32</v>
      </c>
      <c r="B138" s="57" t="s">
        <v>148</v>
      </c>
      <c r="C138" s="58" t="n">
        <v>49.5629</v>
      </c>
      <c r="D138" s="57" t="n">
        <v>31.6518</v>
      </c>
      <c r="E138" s="57" t="n">
        <v>0.00589628</v>
      </c>
      <c r="F138" s="58" t="n">
        <v>-0.668203</v>
      </c>
      <c r="G138" s="58" t="n">
        <f aca="false">A138*$B$9+$B$10</f>
        <v>-0.00281534845111533</v>
      </c>
      <c r="H138" s="57" t="n">
        <f aca="false">G138-F138</f>
        <v>0.665387651548885</v>
      </c>
      <c r="J138" s="59"/>
      <c r="K138" s="57"/>
      <c r="N138" s="0" t="n">
        <f aca="false">A138</f>
        <v>32</v>
      </c>
      <c r="O138" s="0" t="n">
        <v>-0.179909</v>
      </c>
      <c r="P138" s="0" t="n">
        <v>-0.172361</v>
      </c>
      <c r="Q138" s="0" t="n">
        <f aca="false">P138-O138</f>
        <v>0.00754800000000003</v>
      </c>
      <c r="R138" s="0" t="n">
        <v>9.91675</v>
      </c>
    </row>
    <row r="139" customFormat="false" ht="15.75" hidden="false" customHeight="false" outlineLevel="0" collapsed="false">
      <c r="A139" s="56" t="n">
        <v>32</v>
      </c>
      <c r="B139" s="57" t="s">
        <v>148</v>
      </c>
      <c r="C139" s="58" t="n">
        <v>2.94776</v>
      </c>
      <c r="D139" s="57" t="n">
        <v>27.3257</v>
      </c>
      <c r="E139" s="57" t="n">
        <v>0.178022</v>
      </c>
      <c r="F139" s="58" t="n">
        <v>0.993965</v>
      </c>
      <c r="G139" s="58" t="n">
        <f aca="false">A139*$B$9+$B$10</f>
        <v>-0.00281534845111533</v>
      </c>
      <c r="H139" s="57" t="n">
        <f aca="false">G139-F139</f>
        <v>-0.996780348451115</v>
      </c>
      <c r="J139" s="59"/>
      <c r="K139" s="57"/>
      <c r="N139" s="0" t="n">
        <f aca="false">A139</f>
        <v>32</v>
      </c>
      <c r="O139" s="0" t="n">
        <v>-0.00466156</v>
      </c>
      <c r="P139" s="0" t="n">
        <v>0.000976562</v>
      </c>
      <c r="Q139" s="0" t="n">
        <f aca="false">P139-O139</f>
        <v>0.005638122</v>
      </c>
      <c r="R139" s="0" t="n">
        <v>6.15032</v>
      </c>
    </row>
    <row r="140" customFormat="false" ht="15.75" hidden="false" customHeight="false" outlineLevel="0" collapsed="false">
      <c r="A140" s="60" t="n">
        <v>33</v>
      </c>
      <c r="B140" s="57" t="s">
        <v>148</v>
      </c>
      <c r="C140" s="61" t="n">
        <v>117.018</v>
      </c>
      <c r="D140" s="62" t="n">
        <v>32.9442</v>
      </c>
      <c r="E140" s="62" t="n">
        <v>0.00116796</v>
      </c>
      <c r="F140" s="61" t="n">
        <v>0.0120392</v>
      </c>
      <c r="G140" s="61" t="n">
        <f aca="false">A140*$B$9+$B$10</f>
        <v>-0.00283805915629764</v>
      </c>
      <c r="H140" s="62" t="n">
        <f aca="false">G140-F140</f>
        <v>-0.0148772591562976</v>
      </c>
      <c r="J140" s="59"/>
      <c r="K140" s="57"/>
      <c r="N140" s="0" t="n">
        <f aca="false">A140</f>
        <v>33</v>
      </c>
      <c r="O140" s="0" t="n">
        <v>-0.00551987</v>
      </c>
      <c r="P140" s="0" t="n">
        <v>-0.000286102</v>
      </c>
      <c r="Q140" s="0" t="n">
        <f aca="false">P140-O140</f>
        <v>0.005233768</v>
      </c>
      <c r="R140" s="0" t="n">
        <v>6.00422</v>
      </c>
    </row>
    <row r="141" customFormat="false" ht="15" hidden="false" customHeight="false" outlineLevel="0" collapsed="false">
      <c r="A141" s="56" t="n">
        <v>33</v>
      </c>
      <c r="B141" s="57" t="s">
        <v>148</v>
      </c>
      <c r="C141" s="58" t="n">
        <v>49.5325</v>
      </c>
      <c r="D141" s="57" t="n">
        <v>31.8353</v>
      </c>
      <c r="E141" s="57" t="n">
        <v>0.000522338</v>
      </c>
      <c r="F141" s="58" t="n">
        <v>0.00341988</v>
      </c>
      <c r="G141" s="58" t="n">
        <f aca="false">A141*$B$9+$B$10</f>
        <v>-0.00283805915629764</v>
      </c>
      <c r="H141" s="57" t="n">
        <f aca="false">G141-F141</f>
        <v>-0.00625793915629764</v>
      </c>
      <c r="J141" s="59"/>
      <c r="K141" s="57"/>
      <c r="N141" s="0" t="n">
        <f aca="false">A141</f>
        <v>33</v>
      </c>
      <c r="O141" s="0" t="n">
        <v>-0.00252914</v>
      </c>
      <c r="P141" s="0" t="n">
        <v>0.00301743</v>
      </c>
      <c r="Q141" s="0" t="n">
        <f aca="false">P141-O141</f>
        <v>0.00554657</v>
      </c>
      <c r="R141" s="0" t="n">
        <v>5.72095</v>
      </c>
    </row>
    <row r="142" customFormat="false" ht="15.75" hidden="false" customHeight="false" outlineLevel="0" collapsed="false">
      <c r="A142" s="56" t="n">
        <v>33</v>
      </c>
      <c r="B142" s="57" t="s">
        <v>148</v>
      </c>
      <c r="C142" s="58" t="n">
        <v>2.46996</v>
      </c>
      <c r="D142" s="57" t="n">
        <v>30.268</v>
      </c>
      <c r="E142" s="57" t="n">
        <v>0.0148987</v>
      </c>
      <c r="F142" s="58" t="n">
        <v>0.0625896</v>
      </c>
      <c r="G142" s="58" t="n">
        <f aca="false">A142*$B$9+$B$10</f>
        <v>-0.00283805915629764</v>
      </c>
      <c r="H142" s="57" t="n">
        <f aca="false">G142-F142</f>
        <v>-0.0654276591562976</v>
      </c>
      <c r="J142" s="59"/>
      <c r="K142" s="57"/>
      <c r="N142" s="0" t="n">
        <f aca="false">A142</f>
        <v>33</v>
      </c>
      <c r="O142" s="0" t="n">
        <v>0.000415802</v>
      </c>
      <c r="P142" s="0" t="n">
        <v>0.0050621</v>
      </c>
      <c r="Q142" s="0" t="n">
        <f aca="false">P142-O142</f>
        <v>0.004646298</v>
      </c>
      <c r="R142" s="0" t="n">
        <v>5.57638</v>
      </c>
    </row>
    <row r="143" customFormat="false" ht="15.75" hidden="false" customHeight="false" outlineLevel="0" collapsed="false">
      <c r="A143" s="60" t="n">
        <v>34</v>
      </c>
      <c r="B143" s="57" t="s">
        <v>148</v>
      </c>
      <c r="C143" s="61" t="n">
        <v>187.825</v>
      </c>
      <c r="D143" s="62" t="n">
        <v>32.3163</v>
      </c>
      <c r="E143" s="62" t="n">
        <v>0.000271271</v>
      </c>
      <c r="F143" s="61" t="n">
        <v>-0.00110245</v>
      </c>
      <c r="G143" s="61" t="n">
        <f aca="false">A143*$B$9+$B$10</f>
        <v>-0.00286076986147995</v>
      </c>
      <c r="H143" s="62" t="n">
        <f aca="false">G143-F143</f>
        <v>-0.00175831986147995</v>
      </c>
      <c r="J143" s="59"/>
      <c r="K143" s="57"/>
      <c r="N143" s="0" t="n">
        <f aca="false">A143</f>
        <v>34</v>
      </c>
      <c r="O143" s="0" t="n">
        <v>-0.00399399</v>
      </c>
      <c r="P143" s="0" t="n">
        <v>0.00134277</v>
      </c>
      <c r="Q143" s="0" t="n">
        <f aca="false">P143-O143</f>
        <v>0.00533676</v>
      </c>
      <c r="R143" s="0" t="n">
        <v>5.4515</v>
      </c>
    </row>
    <row r="144" customFormat="false" ht="15" hidden="false" customHeight="false" outlineLevel="0" collapsed="false">
      <c r="A144" s="56" t="n">
        <v>34</v>
      </c>
      <c r="B144" s="57" t="s">
        <v>148</v>
      </c>
      <c r="C144" s="58" t="n">
        <v>50.1653</v>
      </c>
      <c r="D144" s="57" t="n">
        <v>31.5593</v>
      </c>
      <c r="E144" s="57" t="n">
        <v>0.00234035</v>
      </c>
      <c r="F144" s="58" t="n">
        <v>-0.0051651</v>
      </c>
      <c r="G144" s="58" t="n">
        <f aca="false">A144*$B$9+$B$10</f>
        <v>-0.00286076986147995</v>
      </c>
      <c r="H144" s="57" t="n">
        <f aca="false">G144-F144</f>
        <v>0.00230433013852005</v>
      </c>
      <c r="J144" s="59"/>
      <c r="K144" s="57"/>
      <c r="N144" s="0" t="n">
        <f aca="false">A144</f>
        <v>34</v>
      </c>
      <c r="O144" s="0" t="n">
        <v>-0.0064888</v>
      </c>
      <c r="P144" s="0" t="n">
        <v>-0.000873566</v>
      </c>
      <c r="Q144" s="0" t="n">
        <f aca="false">P144-O144</f>
        <v>0.005615234</v>
      </c>
      <c r="R144" s="0" t="n">
        <v>5.42194</v>
      </c>
    </row>
    <row r="145" customFormat="false" ht="15.75" hidden="false" customHeight="false" outlineLevel="0" collapsed="false">
      <c r="A145" s="56" t="n">
        <v>34</v>
      </c>
      <c r="B145" s="57" t="s">
        <v>148</v>
      </c>
      <c r="C145" s="58" t="n">
        <v>2.74872</v>
      </c>
      <c r="D145" s="57" t="n">
        <v>26.1797</v>
      </c>
      <c r="E145" s="57" t="n">
        <v>0.0575742</v>
      </c>
      <c r="F145" s="58" t="n">
        <v>-0.0626678</v>
      </c>
      <c r="G145" s="58" t="n">
        <f aca="false">A145*$B$9+$B$10</f>
        <v>-0.00286076986147995</v>
      </c>
      <c r="H145" s="57" t="n">
        <f aca="false">G145-F145</f>
        <v>0.0598070301385201</v>
      </c>
      <c r="J145" s="59"/>
      <c r="K145" s="57"/>
      <c r="N145" s="0" t="n">
        <f aca="false">A145</f>
        <v>34</v>
      </c>
      <c r="O145" s="0" t="n">
        <v>-0.00724411</v>
      </c>
      <c r="P145" s="0" t="n">
        <v>-0.00174713</v>
      </c>
      <c r="Q145" s="0" t="n">
        <f aca="false">P145-O145</f>
        <v>0.00549698</v>
      </c>
      <c r="R145" s="0" t="n">
        <v>5.40685</v>
      </c>
    </row>
    <row r="146" customFormat="false" ht="15.75" hidden="false" customHeight="false" outlineLevel="0" collapsed="false">
      <c r="A146" s="60" t="n">
        <v>35</v>
      </c>
      <c r="B146" s="57" t="s">
        <v>148</v>
      </c>
      <c r="C146" s="61" t="n">
        <v>118.324</v>
      </c>
      <c r="D146" s="62" t="n">
        <v>32.1403</v>
      </c>
      <c r="E146" s="62" t="n">
        <v>0.00258126</v>
      </c>
      <c r="F146" s="61" t="n">
        <v>0.0344696</v>
      </c>
      <c r="G146" s="61" t="n">
        <f aca="false">A146*$B$9+$B$10</f>
        <v>-0.00288348056666226</v>
      </c>
      <c r="H146" s="62" t="n">
        <f aca="false">G146-F146</f>
        <v>-0.0373530805666623</v>
      </c>
      <c r="J146" s="59"/>
      <c r="K146" s="57"/>
      <c r="N146" s="0" t="n">
        <f aca="false">A146</f>
        <v>35</v>
      </c>
      <c r="O146" s="0" t="n">
        <v>-0.00429535</v>
      </c>
      <c r="P146" s="0" t="n">
        <v>0.000473022</v>
      </c>
      <c r="Q146" s="0" t="n">
        <f aca="false">P146-O146</f>
        <v>0.004768372</v>
      </c>
      <c r="R146" s="0" t="n">
        <v>5.36539</v>
      </c>
    </row>
    <row r="147" customFormat="false" ht="15" hidden="false" customHeight="false" outlineLevel="0" collapsed="false">
      <c r="A147" s="56" t="n">
        <v>35</v>
      </c>
      <c r="B147" s="57" t="s">
        <v>148</v>
      </c>
      <c r="C147" s="58" t="n">
        <v>50.3373</v>
      </c>
      <c r="D147" s="57" t="n">
        <v>31.6041</v>
      </c>
      <c r="E147" s="57" t="n">
        <v>0.00380571</v>
      </c>
      <c r="F147" s="58" t="n">
        <v>0.0119781</v>
      </c>
      <c r="G147" s="58" t="n">
        <f aca="false">A147*$B$9+$B$10</f>
        <v>-0.00288348056666226</v>
      </c>
      <c r="H147" s="57" t="n">
        <f aca="false">G147-F147</f>
        <v>-0.0148615805666623</v>
      </c>
      <c r="J147" s="59"/>
      <c r="K147" s="57"/>
      <c r="N147" s="0" t="n">
        <f aca="false">A147</f>
        <v>35</v>
      </c>
      <c r="O147" s="0" t="n">
        <v>-0.00227737</v>
      </c>
      <c r="P147" s="0" t="n">
        <v>0.00217056</v>
      </c>
      <c r="Q147" s="0" t="n">
        <f aca="false">P147-O147</f>
        <v>0.00444793</v>
      </c>
      <c r="R147" s="0" t="n">
        <v>5.0728</v>
      </c>
    </row>
    <row r="148" customFormat="false" ht="15.75" hidden="false" customHeight="false" outlineLevel="0" collapsed="false">
      <c r="A148" s="56" t="n">
        <v>35</v>
      </c>
      <c r="B148" s="57" t="s">
        <v>148</v>
      </c>
      <c r="C148" s="58" t="n">
        <v>2.67088</v>
      </c>
      <c r="D148" s="57" t="n">
        <v>25.88</v>
      </c>
      <c r="E148" s="57" t="n">
        <v>0.1539</v>
      </c>
      <c r="F148" s="58" t="n">
        <v>-0.0781174</v>
      </c>
      <c r="G148" s="58" t="n">
        <f aca="false">A148*$B$9+$B$10</f>
        <v>-0.00288348056666226</v>
      </c>
      <c r="H148" s="57" t="n">
        <f aca="false">G148-F148</f>
        <v>0.0752339194333378</v>
      </c>
      <c r="J148" s="59"/>
      <c r="K148" s="57"/>
      <c r="N148" s="0" t="n">
        <f aca="false">A148</f>
        <v>35</v>
      </c>
      <c r="O148" s="0" t="n">
        <v>0.58021</v>
      </c>
      <c r="P148" s="0" t="n">
        <v>0.588299</v>
      </c>
      <c r="Q148" s="0" t="n">
        <f aca="false">P148-O148</f>
        <v>0.00808900000000001</v>
      </c>
      <c r="R148" s="0" t="n">
        <v>5.01029</v>
      </c>
    </row>
    <row r="149" customFormat="false" ht="15.75" hidden="false" customHeight="false" outlineLevel="0" collapsed="false">
      <c r="A149" s="60" t="n">
        <v>36</v>
      </c>
      <c r="B149" s="57" t="s">
        <v>148</v>
      </c>
      <c r="C149" s="61" t="n">
        <v>36.0459</v>
      </c>
      <c r="D149" s="62" t="n">
        <v>31.4171</v>
      </c>
      <c r="E149" s="62" t="n">
        <v>0.000474837</v>
      </c>
      <c r="F149" s="61" t="n">
        <v>0.054636</v>
      </c>
      <c r="G149" s="61" t="n">
        <f aca="false">A149*$B$9+$B$10</f>
        <v>-0.00290619127184457</v>
      </c>
      <c r="H149" s="62" t="n">
        <f aca="false">G149-F149</f>
        <v>-0.0575421912718446</v>
      </c>
      <c r="J149" s="59"/>
      <c r="K149" s="57"/>
      <c r="N149" s="0" t="n">
        <f aca="false">A149</f>
        <v>36</v>
      </c>
      <c r="O149" s="0" t="n">
        <v>0.0419559</v>
      </c>
      <c r="P149" s="0" t="n">
        <v>0.0477104</v>
      </c>
      <c r="Q149" s="0" t="n">
        <f aca="false">P149-O149</f>
        <v>0.0057545</v>
      </c>
      <c r="R149" s="0" t="n">
        <v>3.21381</v>
      </c>
    </row>
    <row r="150" customFormat="false" ht="15" hidden="false" customHeight="false" outlineLevel="0" collapsed="false">
      <c r="A150" s="56" t="n">
        <v>36</v>
      </c>
      <c r="B150" s="57" t="s">
        <v>148</v>
      </c>
      <c r="C150" s="58" t="n">
        <v>29.8841</v>
      </c>
      <c r="D150" s="57" t="n">
        <v>31.1227</v>
      </c>
      <c r="E150" s="57" t="n">
        <v>0.00134651</v>
      </c>
      <c r="F150" s="58" t="n">
        <v>-0.0361195</v>
      </c>
      <c r="G150" s="58" t="n">
        <f aca="false">A150*$B$9+$B$10</f>
        <v>-0.00290619127184457</v>
      </c>
      <c r="H150" s="57" t="n">
        <f aca="false">G150-F150</f>
        <v>0.0332133087281554</v>
      </c>
      <c r="J150" s="59"/>
      <c r="K150" s="57"/>
      <c r="N150" s="0" t="n">
        <f aca="false">A150</f>
        <v>36</v>
      </c>
      <c r="O150" s="0" t="n">
        <v>-0.00321579</v>
      </c>
      <c r="P150" s="0" t="n">
        <v>0.00169754</v>
      </c>
      <c r="Q150" s="0" t="n">
        <f aca="false">P150-O150</f>
        <v>0.00491333</v>
      </c>
      <c r="R150" s="0" t="n">
        <v>3.09817</v>
      </c>
    </row>
    <row r="151" customFormat="false" ht="15.75" hidden="false" customHeight="false" outlineLevel="0" collapsed="false">
      <c r="A151" s="56" t="n">
        <v>36</v>
      </c>
      <c r="B151" s="57" t="s">
        <v>148</v>
      </c>
      <c r="C151" s="58" t="n">
        <v>2.52254</v>
      </c>
      <c r="D151" s="57" t="n">
        <v>22.7181</v>
      </c>
      <c r="E151" s="57" t="n">
        <v>0.0345733</v>
      </c>
      <c r="F151" s="58" t="n">
        <v>-0.0255756</v>
      </c>
      <c r="G151" s="58" t="n">
        <f aca="false">A151*$B$9+$B$10</f>
        <v>-0.00290619127184457</v>
      </c>
      <c r="H151" s="57" t="n">
        <f aca="false">G151-F151</f>
        <v>0.0226694087281554</v>
      </c>
      <c r="J151" s="59"/>
      <c r="K151" s="57"/>
      <c r="N151" s="0" t="n">
        <f aca="false">A151</f>
        <v>36</v>
      </c>
      <c r="O151" s="0" t="n">
        <v>0.0515327</v>
      </c>
      <c r="P151" s="0" t="n">
        <v>0.067173</v>
      </c>
      <c r="Q151" s="0" t="n">
        <f aca="false">P151-O151</f>
        <v>0.0156403</v>
      </c>
      <c r="R151" s="0" t="n">
        <v>3.02946</v>
      </c>
    </row>
    <row r="152" customFormat="false" ht="15.75" hidden="false" customHeight="false" outlineLevel="0" collapsed="false">
      <c r="A152" s="60" t="n">
        <v>37</v>
      </c>
      <c r="B152" s="57" t="s">
        <v>148</v>
      </c>
      <c r="C152" s="61" t="n">
        <v>136.59</v>
      </c>
      <c r="D152" s="62" t="n">
        <v>32.2112</v>
      </c>
      <c r="E152" s="62" t="n">
        <v>0.00031567</v>
      </c>
      <c r="F152" s="61" t="n">
        <v>0.0818939</v>
      </c>
      <c r="G152" s="61" t="n">
        <f aca="false">A152*$B$9+$B$10</f>
        <v>-0.00292890197702687</v>
      </c>
      <c r="H152" s="62" t="n">
        <f aca="false">G152-F152</f>
        <v>-0.0848228019770269</v>
      </c>
      <c r="J152" s="59"/>
      <c r="K152" s="57"/>
      <c r="N152" s="0" t="n">
        <f aca="false">A152</f>
        <v>37</v>
      </c>
      <c r="O152" s="0" t="n">
        <v>0.288612</v>
      </c>
      <c r="P152" s="0" t="n">
        <v>0.79669</v>
      </c>
      <c r="Q152" s="0" t="n">
        <f aca="false">P152-O152</f>
        <v>0.508078</v>
      </c>
      <c r="R152" s="0" t="n">
        <v>3.02279</v>
      </c>
    </row>
    <row r="153" customFormat="false" ht="15" hidden="false" customHeight="false" outlineLevel="0" collapsed="false">
      <c r="A153" s="56" t="n">
        <v>37</v>
      </c>
      <c r="B153" s="57" t="s">
        <v>148</v>
      </c>
      <c r="C153" s="58" t="n">
        <v>99.9712</v>
      </c>
      <c r="D153" s="57" t="n">
        <v>32.141</v>
      </c>
      <c r="E153" s="57" t="n">
        <v>0.000410856</v>
      </c>
      <c r="F153" s="58" t="n">
        <v>-0.00603104</v>
      </c>
      <c r="G153" s="58" t="n">
        <f aca="false">A153*$B$9+$B$10</f>
        <v>-0.00292890197702687</v>
      </c>
      <c r="H153" s="57" t="n">
        <f aca="false">G153-F153</f>
        <v>0.00310213802297313</v>
      </c>
      <c r="J153" s="59"/>
      <c r="K153" s="57"/>
      <c r="N153" s="0" t="n">
        <f aca="false">A153</f>
        <v>37</v>
      </c>
      <c r="O153" s="0" t="n">
        <v>-0.159544</v>
      </c>
      <c r="P153" s="0" t="n">
        <v>-0.157322</v>
      </c>
      <c r="Q153" s="0" t="n">
        <f aca="false">P153-O153</f>
        <v>0.002222</v>
      </c>
      <c r="R153" s="0" t="n">
        <v>3.0156</v>
      </c>
    </row>
    <row r="154" customFormat="false" ht="15" hidden="false" customHeight="false" outlineLevel="0" collapsed="false">
      <c r="A154" s="56" t="n">
        <v>37</v>
      </c>
      <c r="B154" s="57" t="s">
        <v>148</v>
      </c>
      <c r="C154" s="58" t="n">
        <v>74.806</v>
      </c>
      <c r="D154" s="57" t="n">
        <v>31.9656</v>
      </c>
      <c r="E154" s="57" t="n">
        <v>0.00581946</v>
      </c>
      <c r="F154" s="58" t="n">
        <v>0.0129566</v>
      </c>
      <c r="G154" s="58" t="n">
        <f aca="false">A154*$B$9+$B$10</f>
        <v>-0.00292890197702687</v>
      </c>
      <c r="H154" s="57" t="n">
        <f aca="false">G154-F154</f>
        <v>-0.0158855019770269</v>
      </c>
      <c r="J154" s="59"/>
      <c r="K154" s="57"/>
      <c r="N154" s="0" t="n">
        <f aca="false">A154</f>
        <v>37</v>
      </c>
      <c r="O154" s="0" t="n">
        <v>0.0748272</v>
      </c>
      <c r="P154" s="0" t="n">
        <v>-0.0359249</v>
      </c>
      <c r="Q154" s="0" t="n">
        <f aca="false">P154-O154</f>
        <v>-0.1107521</v>
      </c>
      <c r="R154" s="0" t="n">
        <v>2.98104</v>
      </c>
    </row>
    <row r="155" customFormat="false" ht="15" hidden="false" customHeight="false" outlineLevel="0" collapsed="false">
      <c r="A155" s="56" t="n">
        <v>37</v>
      </c>
      <c r="B155" s="57" t="s">
        <v>148</v>
      </c>
      <c r="C155" s="58" t="n">
        <v>50.1785</v>
      </c>
      <c r="D155" s="57" t="n">
        <v>31.6175</v>
      </c>
      <c r="E155" s="57" t="n">
        <v>0.000562573</v>
      </c>
      <c r="F155" s="58" t="n">
        <v>-0.00161743</v>
      </c>
      <c r="G155" s="58" t="n">
        <f aca="false">A155*$B$9+$B$10</f>
        <v>-0.00292890197702687</v>
      </c>
      <c r="H155" s="57" t="n">
        <f aca="false">G155-F155</f>
        <v>-0.00131147197702687</v>
      </c>
      <c r="J155" s="59"/>
      <c r="K155" s="57"/>
      <c r="N155" s="0" t="n">
        <f aca="false">A155</f>
        <v>37</v>
      </c>
      <c r="O155" s="0" t="n">
        <v>0.993965</v>
      </c>
      <c r="P155" s="0" t="n">
        <v>0.880589</v>
      </c>
      <c r="Q155" s="0" t="n">
        <f aca="false">P155-O155</f>
        <v>-0.113376</v>
      </c>
      <c r="R155" s="0" t="n">
        <v>2.94776</v>
      </c>
    </row>
    <row r="156" customFormat="false" ht="15" hidden="false" customHeight="false" outlineLevel="0" collapsed="false">
      <c r="A156" s="56" t="n">
        <v>37</v>
      </c>
      <c r="B156" s="57" t="s">
        <v>148</v>
      </c>
      <c r="C156" s="58" t="n">
        <v>29.982</v>
      </c>
      <c r="D156" s="57" t="n">
        <v>31.2971</v>
      </c>
      <c r="E156" s="57" t="n">
        <v>0.000497057</v>
      </c>
      <c r="F156" s="58" t="n">
        <v>-0.0122547</v>
      </c>
      <c r="G156" s="58" t="n">
        <f aca="false">A156*$B$9+$B$10</f>
        <v>-0.00292890197702687</v>
      </c>
      <c r="H156" s="57" t="n">
        <f aca="false">G156-F156</f>
        <v>0.00932579802297313</v>
      </c>
      <c r="J156" s="59"/>
      <c r="K156" s="57"/>
      <c r="N156" s="0" t="n">
        <f aca="false">A156</f>
        <v>37</v>
      </c>
      <c r="O156" s="0" t="n">
        <v>0.0477505</v>
      </c>
      <c r="P156" s="0" t="n">
        <v>0.0534973</v>
      </c>
      <c r="Q156" s="0" t="n">
        <f aca="false">P156-O156</f>
        <v>0.0057468</v>
      </c>
      <c r="R156" s="0" t="n">
        <v>2.8806</v>
      </c>
    </row>
    <row r="157" customFormat="false" ht="15" hidden="false" customHeight="false" outlineLevel="0" collapsed="false">
      <c r="A157" s="56" t="n">
        <v>37</v>
      </c>
      <c r="B157" s="57" t="s">
        <v>148</v>
      </c>
      <c r="C157" s="58" t="n">
        <v>20.1761</v>
      </c>
      <c r="D157" s="57" t="n">
        <v>31.0267</v>
      </c>
      <c r="E157" s="57" t="n">
        <v>0.00074249</v>
      </c>
      <c r="F157" s="58" t="n">
        <v>-0.00686073</v>
      </c>
      <c r="G157" s="58" t="n">
        <f aca="false">A157*$B$9+$B$10</f>
        <v>-0.00292890197702687</v>
      </c>
      <c r="H157" s="57" t="n">
        <f aca="false">G157-F157</f>
        <v>0.00393182802297313</v>
      </c>
      <c r="J157" s="59"/>
      <c r="K157" s="57"/>
      <c r="N157" s="0" t="n">
        <f aca="false">A157</f>
        <v>37</v>
      </c>
      <c r="O157" s="0" t="n">
        <v>0.367676</v>
      </c>
      <c r="P157" s="0" t="n">
        <v>0.433237</v>
      </c>
      <c r="Q157" s="0" t="n">
        <f aca="false">P157-O157</f>
        <v>0.065561</v>
      </c>
      <c r="R157" s="0" t="n">
        <v>2.8749</v>
      </c>
    </row>
    <row r="158" customFormat="false" ht="15" hidden="false" customHeight="false" outlineLevel="0" collapsed="false">
      <c r="A158" s="56" t="n">
        <v>37</v>
      </c>
      <c r="B158" s="57" t="s">
        <v>148</v>
      </c>
      <c r="C158" s="58" t="n">
        <v>9.91675</v>
      </c>
      <c r="D158" s="57" t="n">
        <v>29.0959</v>
      </c>
      <c r="E158" s="57" t="n">
        <v>0.00504387</v>
      </c>
      <c r="F158" s="58" t="n">
        <v>-0.179909</v>
      </c>
      <c r="G158" s="58" t="n">
        <f aca="false">A158*$B$9+$B$10</f>
        <v>-0.00292890197702687</v>
      </c>
      <c r="H158" s="57" t="n">
        <f aca="false">G158-F158</f>
        <v>0.176980098022973</v>
      </c>
      <c r="J158" s="59"/>
      <c r="K158" s="57"/>
      <c r="N158" s="0" t="n">
        <f aca="false">A158</f>
        <v>37</v>
      </c>
      <c r="O158" s="0" t="n">
        <v>-0.0626678</v>
      </c>
      <c r="P158" s="0" t="n">
        <v>-0.0388737</v>
      </c>
      <c r="Q158" s="0" t="n">
        <f aca="false">P158-O158</f>
        <v>0.0237941</v>
      </c>
      <c r="R158" s="0" t="n">
        <v>2.74872</v>
      </c>
    </row>
    <row r="159" customFormat="false" ht="15" hidden="false" customHeight="false" outlineLevel="0" collapsed="false">
      <c r="A159" s="56" t="n">
        <v>37</v>
      </c>
      <c r="B159" s="57" t="s">
        <v>148</v>
      </c>
      <c r="C159" s="58" t="n">
        <v>5.01029</v>
      </c>
      <c r="D159" s="57" t="n">
        <v>26.6013</v>
      </c>
      <c r="E159" s="57" t="n">
        <v>0.00492524</v>
      </c>
      <c r="F159" s="58" t="n">
        <v>0.58021</v>
      </c>
      <c r="G159" s="58" t="n">
        <f aca="false">A159*$B$9+$B$10</f>
        <v>-0.00292890197702687</v>
      </c>
      <c r="H159" s="57" t="n">
        <f aca="false">G159-F159</f>
        <v>-0.583138901977027</v>
      </c>
      <c r="J159" s="59"/>
      <c r="K159" s="57"/>
      <c r="N159" s="0" t="n">
        <f aca="false">A159</f>
        <v>37</v>
      </c>
      <c r="O159" s="0" t="n">
        <v>-0.00182533</v>
      </c>
      <c r="P159" s="0" t="n">
        <v>0.00345612</v>
      </c>
      <c r="Q159" s="0" t="n">
        <f aca="false">P159-O159</f>
        <v>0.00528145</v>
      </c>
      <c r="R159" s="0" t="n">
        <v>2.72623</v>
      </c>
    </row>
    <row r="160" customFormat="false" ht="15.75" hidden="false" customHeight="false" outlineLevel="0" collapsed="false">
      <c r="A160" s="56" t="n">
        <v>37</v>
      </c>
      <c r="B160" s="57" t="s">
        <v>148</v>
      </c>
      <c r="C160" s="58" t="n">
        <v>2.51063</v>
      </c>
      <c r="D160" s="57" t="n">
        <v>24.7573</v>
      </c>
      <c r="E160" s="57" t="n">
        <v>0.013819</v>
      </c>
      <c r="F160" s="58" t="n">
        <v>-0.0833378</v>
      </c>
      <c r="G160" s="58" t="n">
        <f aca="false">A160*$B$9+$B$10</f>
        <v>-0.00292890197702687</v>
      </c>
      <c r="H160" s="57" t="n">
        <f aca="false">G160-F160</f>
        <v>0.0804088980229731</v>
      </c>
      <c r="J160" s="59"/>
      <c r="K160" s="57"/>
      <c r="N160" s="0" t="n">
        <f aca="false">A160</f>
        <v>37</v>
      </c>
      <c r="O160" s="0" t="n">
        <v>0.885738</v>
      </c>
      <c r="P160" s="0" t="n">
        <v>0.864702</v>
      </c>
      <c r="Q160" s="0" t="n">
        <f aca="false">P160-O160</f>
        <v>-0.0210360000000001</v>
      </c>
      <c r="R160" s="0" t="n">
        <v>2.7185</v>
      </c>
    </row>
    <row r="161" customFormat="false" ht="15.75" hidden="false" customHeight="false" outlineLevel="0" collapsed="false">
      <c r="A161" s="60" t="n">
        <v>38</v>
      </c>
      <c r="B161" s="57" t="s">
        <v>148</v>
      </c>
      <c r="C161" s="61" t="n">
        <v>112.061</v>
      </c>
      <c r="D161" s="62" t="n">
        <v>32.056</v>
      </c>
      <c r="E161" s="62" t="n">
        <v>0.000219324</v>
      </c>
      <c r="F161" s="61" t="n">
        <v>-0.000396729</v>
      </c>
      <c r="G161" s="61" t="n">
        <f aca="false">A161*$B$9+$B$10</f>
        <v>-0.00295161268220918</v>
      </c>
      <c r="H161" s="62" t="n">
        <f aca="false">G161-F161</f>
        <v>-0.00255488368220918</v>
      </c>
      <c r="J161" s="59"/>
      <c r="K161" s="57"/>
      <c r="N161" s="0" t="n">
        <f aca="false">A161</f>
        <v>38</v>
      </c>
      <c r="O161" s="0" t="n">
        <v>-0.0781174</v>
      </c>
      <c r="P161" s="0" t="n">
        <v>-0.195915</v>
      </c>
      <c r="Q161" s="0" t="n">
        <f aca="false">P161-O161</f>
        <v>-0.1177976</v>
      </c>
      <c r="R161" s="0" t="n">
        <v>2.67088</v>
      </c>
    </row>
    <row r="162" customFormat="false" ht="15" hidden="false" customHeight="false" outlineLevel="0" collapsed="false">
      <c r="A162" s="56" t="n">
        <v>38</v>
      </c>
      <c r="B162" s="57" t="s">
        <v>148</v>
      </c>
      <c r="C162" s="58" t="n">
        <v>50.3064</v>
      </c>
      <c r="D162" s="57" t="n">
        <v>31.5369</v>
      </c>
      <c r="E162" s="57" t="n">
        <v>0.00213121</v>
      </c>
      <c r="F162" s="58" t="n">
        <v>-0.0442772</v>
      </c>
      <c r="G162" s="58" t="n">
        <f aca="false">A162*$B$9+$B$10</f>
        <v>-0.00295161268220918</v>
      </c>
      <c r="H162" s="57" t="n">
        <f aca="false">G162-F162</f>
        <v>0.0413255873177908</v>
      </c>
      <c r="J162" s="59"/>
      <c r="K162" s="57"/>
      <c r="N162" s="0" t="n">
        <f aca="false">A162</f>
        <v>38</v>
      </c>
      <c r="O162" s="0" t="n">
        <v>-0.93515</v>
      </c>
      <c r="P162" s="0" t="n">
        <v>-0.84449</v>
      </c>
      <c r="Q162" s="0" t="n">
        <f aca="false">P162-O162</f>
        <v>0.0906600000000001</v>
      </c>
      <c r="R162" s="0" t="n">
        <v>2.66971</v>
      </c>
    </row>
    <row r="163" customFormat="false" ht="15.75" hidden="false" customHeight="false" outlineLevel="0" collapsed="false">
      <c r="A163" s="56" t="n">
        <v>38</v>
      </c>
      <c r="B163" s="57" t="s">
        <v>148</v>
      </c>
      <c r="C163" s="58" t="n">
        <v>2.7185</v>
      </c>
      <c r="D163" s="57" t="n">
        <v>24.0814</v>
      </c>
      <c r="E163" s="57" t="n">
        <v>0.0356636</v>
      </c>
      <c r="F163" s="58" t="n">
        <v>0.885738</v>
      </c>
      <c r="G163" s="58" t="n">
        <f aca="false">A163*$B$9+$B$10</f>
        <v>-0.00295161268220918</v>
      </c>
      <c r="H163" s="57" t="n">
        <f aca="false">G163-F163</f>
        <v>-0.888689612682209</v>
      </c>
      <c r="J163" s="59"/>
      <c r="K163" s="57"/>
      <c r="N163" s="0" t="n">
        <f aca="false">A163</f>
        <v>38</v>
      </c>
      <c r="O163" s="0" t="n">
        <v>0.961487</v>
      </c>
      <c r="P163" s="0" t="n">
        <v>0.966234</v>
      </c>
      <c r="Q163" s="0" t="n">
        <f aca="false">P163-O163</f>
        <v>0.00474700000000006</v>
      </c>
      <c r="R163" s="0" t="n">
        <v>2.64838</v>
      </c>
    </row>
    <row r="164" customFormat="false" ht="15.75" hidden="false" customHeight="false" outlineLevel="0" collapsed="false">
      <c r="A164" s="60" t="n">
        <v>39</v>
      </c>
      <c r="B164" s="57" t="s">
        <v>148</v>
      </c>
      <c r="C164" s="61" t="n">
        <v>45.9009</v>
      </c>
      <c r="D164" s="62" t="n">
        <v>31.4918</v>
      </c>
      <c r="E164" s="62" t="n">
        <v>0.0030423</v>
      </c>
      <c r="F164" s="61" t="n">
        <v>0.0381908</v>
      </c>
      <c r="G164" s="61" t="n">
        <f aca="false">A164*$B$9+$B$10</f>
        <v>-0.00297432338739149</v>
      </c>
      <c r="H164" s="62" t="n">
        <f aca="false">G164-F164</f>
        <v>-0.0411651233873915</v>
      </c>
      <c r="J164" s="59"/>
      <c r="K164" s="57"/>
      <c r="N164" s="0" t="n">
        <f aca="false">A164</f>
        <v>39</v>
      </c>
      <c r="O164" s="0" t="n">
        <v>0.284615</v>
      </c>
      <c r="P164" s="0" t="n">
        <v>0.253782</v>
      </c>
      <c r="Q164" s="0" t="n">
        <f aca="false">P164-O164</f>
        <v>-0.030833</v>
      </c>
      <c r="R164" s="0" t="n">
        <v>2.62066</v>
      </c>
    </row>
    <row r="165" customFormat="false" ht="15.75" hidden="false" customHeight="false" outlineLevel="0" collapsed="false">
      <c r="A165" s="56" t="n">
        <v>39</v>
      </c>
      <c r="B165" s="57" t="s">
        <v>148</v>
      </c>
      <c r="C165" s="58" t="n">
        <v>2.58303</v>
      </c>
      <c r="D165" s="57" t="n">
        <v>26.2662</v>
      </c>
      <c r="E165" s="57" t="n">
        <v>0.0178222</v>
      </c>
      <c r="F165" s="58" t="n">
        <v>0.791971</v>
      </c>
      <c r="G165" s="58" t="n">
        <f aca="false">A165*$B$9+$B$10</f>
        <v>-0.00297432338739149</v>
      </c>
      <c r="H165" s="57" t="n">
        <f aca="false">G165-F165</f>
        <v>-0.794945323387391</v>
      </c>
      <c r="J165" s="59"/>
      <c r="K165" s="57"/>
      <c r="N165" s="0" t="n">
        <f aca="false">A165</f>
        <v>39</v>
      </c>
      <c r="O165" s="0" t="n">
        <v>0.791971</v>
      </c>
      <c r="P165" s="0" t="n">
        <v>0.72607</v>
      </c>
      <c r="Q165" s="0" t="n">
        <f aca="false">P165-O165</f>
        <v>-0.065901</v>
      </c>
      <c r="R165" s="0" t="n">
        <v>2.58303</v>
      </c>
    </row>
    <row r="166" customFormat="false" ht="15.75" hidden="false" customHeight="false" outlineLevel="0" collapsed="false">
      <c r="A166" s="60" t="n">
        <v>40</v>
      </c>
      <c r="B166" s="57" t="s">
        <v>148</v>
      </c>
      <c r="C166" s="61" t="n">
        <v>70.3227</v>
      </c>
      <c r="D166" s="62" t="n">
        <v>31.6322</v>
      </c>
      <c r="E166" s="62" t="n">
        <v>0.00465773</v>
      </c>
      <c r="F166" s="61" t="n">
        <v>0.0106258</v>
      </c>
      <c r="G166" s="61" t="n">
        <f aca="false">A166*$B$9+$B$10</f>
        <v>-0.0029970340925738</v>
      </c>
      <c r="H166" s="62" t="n">
        <f aca="false">G166-F166</f>
        <v>-0.0136228340925738</v>
      </c>
      <c r="J166" s="59"/>
      <c r="K166" s="57"/>
      <c r="N166" s="0" t="n">
        <f aca="false">A166</f>
        <v>40</v>
      </c>
      <c r="O166" s="0" t="n">
        <v>4.43985</v>
      </c>
      <c r="P166" s="0" t="n">
        <v>4.3987</v>
      </c>
      <c r="Q166" s="0" t="n">
        <f aca="false">P166-O166</f>
        <v>-0.04115</v>
      </c>
      <c r="R166" s="0" t="n">
        <v>2.54541</v>
      </c>
    </row>
    <row r="167" customFormat="false" ht="15" hidden="false" customHeight="false" outlineLevel="0" collapsed="false">
      <c r="A167" s="56" t="n">
        <v>40</v>
      </c>
      <c r="B167" s="57" t="s">
        <v>148</v>
      </c>
      <c r="C167" s="58" t="n">
        <v>49.8643</v>
      </c>
      <c r="D167" s="57" t="n">
        <v>31.5037</v>
      </c>
      <c r="E167" s="57" t="n">
        <v>0.000279228</v>
      </c>
      <c r="F167" s="58" t="n">
        <v>-0.00904083</v>
      </c>
      <c r="G167" s="58" t="n">
        <f aca="false">A167*$B$9+$B$10</f>
        <v>-0.0029970340925738</v>
      </c>
      <c r="H167" s="57" t="n">
        <f aca="false">G167-F167</f>
        <v>0.0060437959074262</v>
      </c>
      <c r="J167" s="59"/>
      <c r="K167" s="57"/>
      <c r="N167" s="0" t="n">
        <f aca="false">A167</f>
        <v>40</v>
      </c>
      <c r="O167" s="0" t="n">
        <v>-0.0255756</v>
      </c>
      <c r="P167" s="0" t="n">
        <v>0.00563431</v>
      </c>
      <c r="Q167" s="0" t="n">
        <f aca="false">P167-O167</f>
        <v>0.03120991</v>
      </c>
      <c r="R167" s="0" t="n">
        <v>2.52254</v>
      </c>
    </row>
    <row r="168" customFormat="false" ht="15.75" hidden="false" customHeight="false" outlineLevel="0" collapsed="false">
      <c r="A168" s="56" t="n">
        <v>40</v>
      </c>
      <c r="B168" s="57" t="s">
        <v>148</v>
      </c>
      <c r="C168" s="58" t="n">
        <v>2.64838</v>
      </c>
      <c r="D168" s="57" t="n">
        <v>27.2314</v>
      </c>
      <c r="E168" s="57" t="n">
        <v>0.0315194</v>
      </c>
      <c r="F168" s="58" t="n">
        <v>0.961487</v>
      </c>
      <c r="G168" s="58" t="n">
        <f aca="false">A168*$B$9+$B$10</f>
        <v>-0.0029970340925738</v>
      </c>
      <c r="H168" s="57" t="n">
        <f aca="false">G168-F168</f>
        <v>-0.964484034092574</v>
      </c>
      <c r="J168" s="59"/>
      <c r="K168" s="57"/>
      <c r="N168" s="0" t="n">
        <f aca="false">A168</f>
        <v>40</v>
      </c>
      <c r="O168" s="0" t="n">
        <v>3.47524</v>
      </c>
      <c r="P168" s="0" t="n">
        <v>3.55573</v>
      </c>
      <c r="Q168" s="0" t="n">
        <f aca="false">P168-O168</f>
        <v>0.0804900000000002</v>
      </c>
      <c r="R168" s="0" t="n">
        <v>2.52201</v>
      </c>
    </row>
    <row r="169" customFormat="false" ht="15.75" hidden="false" customHeight="false" outlineLevel="0" collapsed="false">
      <c r="A169" s="60" t="n">
        <v>41</v>
      </c>
      <c r="B169" s="57" t="s">
        <v>148</v>
      </c>
      <c r="C169" s="61" t="n">
        <v>105.863</v>
      </c>
      <c r="D169" s="62" t="n">
        <v>31.9664</v>
      </c>
      <c r="E169" s="62" t="n">
        <v>0.000270492</v>
      </c>
      <c r="F169" s="61" t="n">
        <v>0.0157967</v>
      </c>
      <c r="G169" s="61" t="n">
        <f aca="false">A169*$B$9+$B$10</f>
        <v>-0.00301974479775611</v>
      </c>
      <c r="H169" s="62" t="n">
        <f aca="false">G169-F169</f>
        <v>-0.0188164447977561</v>
      </c>
      <c r="J169" s="59"/>
      <c r="K169" s="57"/>
      <c r="N169" s="0" t="n">
        <f aca="false">A169</f>
        <v>41</v>
      </c>
      <c r="O169" s="0" t="n">
        <v>-0.0833378</v>
      </c>
      <c r="P169" s="0" t="n">
        <v>-0.0809593</v>
      </c>
      <c r="Q169" s="0" t="n">
        <f aca="false">P169-O169</f>
        <v>0.00237850000000001</v>
      </c>
      <c r="R169" s="0" t="n">
        <v>2.51063</v>
      </c>
    </row>
    <row r="170" customFormat="false" ht="15" hidden="false" customHeight="false" outlineLevel="0" collapsed="false">
      <c r="A170" s="56" t="n">
        <v>41</v>
      </c>
      <c r="B170" s="57" t="s">
        <v>148</v>
      </c>
      <c r="C170" s="58" t="n">
        <v>50.056</v>
      </c>
      <c r="D170" s="57" t="n">
        <v>31.5131</v>
      </c>
      <c r="E170" s="57" t="n">
        <v>0.000430098</v>
      </c>
      <c r="F170" s="58" t="n">
        <v>-0.0457554</v>
      </c>
      <c r="G170" s="58" t="n">
        <f aca="false">A170*$B$9+$B$10</f>
        <v>-0.00301974479775611</v>
      </c>
      <c r="H170" s="57" t="n">
        <f aca="false">G170-F170</f>
        <v>0.0427356552022439</v>
      </c>
      <c r="J170" s="59"/>
      <c r="K170" s="57"/>
      <c r="N170" s="0" t="n">
        <f aca="false">A170</f>
        <v>41</v>
      </c>
      <c r="O170" s="0" t="n">
        <v>-0.101023</v>
      </c>
      <c r="P170" s="0" t="n">
        <v>-0.0868092</v>
      </c>
      <c r="Q170" s="0" t="n">
        <f aca="false">P170-O170</f>
        <v>0.0142138</v>
      </c>
      <c r="R170" s="0" t="n">
        <v>2.49198</v>
      </c>
    </row>
    <row r="171" customFormat="false" ht="15.75" hidden="false" customHeight="false" outlineLevel="0" collapsed="false">
      <c r="A171" s="56" t="n">
        <v>41</v>
      </c>
      <c r="B171" s="57" t="s">
        <v>148</v>
      </c>
      <c r="C171" s="58" t="n">
        <v>2.62066</v>
      </c>
      <c r="D171" s="57" t="n">
        <v>23.9181</v>
      </c>
      <c r="E171" s="57" t="n">
        <v>0.0703103</v>
      </c>
      <c r="F171" s="58" t="n">
        <v>0.284615</v>
      </c>
      <c r="G171" s="58" t="n">
        <f aca="false">A171*$B$9+$B$10</f>
        <v>-0.00301974479775611</v>
      </c>
      <c r="H171" s="57" t="n">
        <f aca="false">G171-F171</f>
        <v>-0.287634744797756</v>
      </c>
      <c r="J171" s="64"/>
      <c r="K171" s="65"/>
      <c r="N171" s="0" t="n">
        <f aca="false">A171</f>
        <v>41</v>
      </c>
      <c r="O171" s="0" t="n">
        <v>0.0625896</v>
      </c>
      <c r="P171" s="0" t="n">
        <v>0.0920582</v>
      </c>
      <c r="Q171" s="0" t="n">
        <f aca="false">P171-O171</f>
        <v>0.0294686</v>
      </c>
      <c r="R171" s="0" t="n">
        <v>2.46996</v>
      </c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22:33:31Z</dcterms:created>
  <dc:creator>Gatien, Germaine</dc:creator>
  <dc:description/>
  <dc:language>en-US</dc:language>
  <cp:lastModifiedBy>G, Gatien</cp:lastModifiedBy>
  <dcterms:modified xsi:type="dcterms:W3CDTF">2021-09-17T2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8784630c-0a55-4533-89d9-0000e1ac99b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11T22:58:30Z</vt:lpwstr>
  </property>
  <property fmtid="{D5CDD505-2E9C-101B-9397-08002B2CF9AE}" pid="7" name="MSIP_Label_1bfb733f-faef-464c-9b6d-731b56f94973_SiteId">
    <vt:lpwstr>1594fdae-a1d9-4405-915d-011467234338</vt:lpwstr>
  </property>
</Properties>
</file>