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72</definedName>
    <definedName function="false" hidden="false" localSheetId="3" name="known_ys" vbProcedure="false">Fit_1!$K$17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9">
  <si>
    <t xml:space="preserve"># Channels=</t>
  </si>
  <si>
    <t xml:space="preserve">COMPARE Version 3.6.1</t>
  </si>
  <si>
    <t xml:space="preserve">Run at 2021/08/17 11:26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6-0003.mrg</t>
  </si>
  <si>
    <t xml:space="preserve">2021-006-0003.sam</t>
  </si>
  <si>
    <t xml:space="preserve"> 2021-006-0006.mrg</t>
  </si>
  <si>
    <t xml:space="preserve">2021-006-0006.sam</t>
  </si>
  <si>
    <t xml:space="preserve"> 2021-006-0010.mrg</t>
  </si>
  <si>
    <t xml:space="preserve">2021-006-0010.sam</t>
  </si>
  <si>
    <t xml:space="preserve"> 2021-006-0014.mrg</t>
  </si>
  <si>
    <t xml:space="preserve">2021-006-0014.sam</t>
  </si>
  <si>
    <t xml:space="preserve"> 2021-006-0019.mrg</t>
  </si>
  <si>
    <t xml:space="preserve">2021-006-0019.sam</t>
  </si>
  <si>
    <t xml:space="preserve"> 2021-006-0024.mrg</t>
  </si>
  <si>
    <t xml:space="preserve">2021-006-0024.sam</t>
  </si>
  <si>
    <t xml:space="preserve"> 2021-006-0025.mrg</t>
  </si>
  <si>
    <t xml:space="preserve">2021-006-0025.sam</t>
  </si>
  <si>
    <t xml:space="preserve"> 2021-006-0026.mrg</t>
  </si>
  <si>
    <t xml:space="preserve">2021-006-0026.sam</t>
  </si>
  <si>
    <t xml:space="preserve"> 2021-006-0030.mrg</t>
  </si>
  <si>
    <t xml:space="preserve">2021-006-0030.sam</t>
  </si>
  <si>
    <t xml:space="preserve"> 2021-006-0031.mrg</t>
  </si>
  <si>
    <t xml:space="preserve">2021-006-0031.sam</t>
  </si>
  <si>
    <t xml:space="preserve"> 2021-006-0032.mrg</t>
  </si>
  <si>
    <t xml:space="preserve">2021-006-0032.sam</t>
  </si>
  <si>
    <t xml:space="preserve"> 2021-006-0034.mrg</t>
  </si>
  <si>
    <t xml:space="preserve">2021-006-0034.sam</t>
  </si>
  <si>
    <t xml:space="preserve"> 2021-006-0041.mrg</t>
  </si>
  <si>
    <t xml:space="preserve">2021-006-0041.sam</t>
  </si>
  <si>
    <t xml:space="preserve"> 2021-006-0045.mrg</t>
  </si>
  <si>
    <t xml:space="preserve">2021-006-0045.sam</t>
  </si>
  <si>
    <t xml:space="preserve"> 2021-006-0046.mrg</t>
  </si>
  <si>
    <t xml:space="preserve">2021-006-0046.sam</t>
  </si>
  <si>
    <t xml:space="preserve"> 2021-006-0054.mrg</t>
  </si>
  <si>
    <t xml:space="preserve">2021-006-0054.sam</t>
  </si>
  <si>
    <t xml:space="preserve"> 2021-006-0055.mrg</t>
  </si>
  <si>
    <t xml:space="preserve">2021-006-0055.sam</t>
  </si>
  <si>
    <t xml:space="preserve"> 2021-006-0056.mrg</t>
  </si>
  <si>
    <t xml:space="preserve">2021-006-0056.sam</t>
  </si>
  <si>
    <t xml:space="preserve"> 2021-006-0057.mrg</t>
  </si>
  <si>
    <t xml:space="preserve">2021-006-0057.sam</t>
  </si>
  <si>
    <t xml:space="preserve"> 2021-006-0060.mrg</t>
  </si>
  <si>
    <t xml:space="preserve">2021-006-0060.sam</t>
  </si>
  <si>
    <t xml:space="preserve"> 2021-006-0066.mrg</t>
  </si>
  <si>
    <t xml:space="preserve">2021-006-0066.sam</t>
  </si>
  <si>
    <t xml:space="preserve"> 2021-006-0067.mrg</t>
  </si>
  <si>
    <t xml:space="preserve">2021-006-0067.sam</t>
  </si>
  <si>
    <t xml:space="preserve"> 2021-006-0069.mrg</t>
  </si>
  <si>
    <t xml:space="preserve">2021-006-0069.sam</t>
  </si>
  <si>
    <t xml:space="preserve"> 2021-006-0070.mrg</t>
  </si>
  <si>
    <t xml:space="preserve">2021-006-0070.sam</t>
  </si>
  <si>
    <t xml:space="preserve"> 2021-006-0072.mrg</t>
  </si>
  <si>
    <t xml:space="preserve">2021-006-0072.sam</t>
  </si>
  <si>
    <t xml:space="preserve"> 2021-006-0074.mrg</t>
  </si>
  <si>
    <t xml:space="preserve">2021-006-0074.sam</t>
  </si>
  <si>
    <t xml:space="preserve"> 2021-006-0079.mrg</t>
  </si>
  <si>
    <t xml:space="preserve">2021-006-0079.sam</t>
  </si>
  <si>
    <t xml:space="preserve"> 2021-006-0094.mrg</t>
  </si>
  <si>
    <t xml:space="preserve">2021-006-0094.sam</t>
  </si>
  <si>
    <t xml:space="preserve"> 2021-006-0095.mrg</t>
  </si>
  <si>
    <t xml:space="preserve">2021-006-0095.sam</t>
  </si>
  <si>
    <t xml:space="preserve"> 2021-006-0096.mrg</t>
  </si>
  <si>
    <t xml:space="preserve">2021-006-0096.sam</t>
  </si>
  <si>
    <t xml:space="preserve"> 2021-006-0097.mrg</t>
  </si>
  <si>
    <t xml:space="preserve">2021-006-0097.sam</t>
  </si>
  <si>
    <t xml:space="preserve"> 2021-006-0098.mrg</t>
  </si>
  <si>
    <t xml:space="preserve">2021-006-0098.sam</t>
  </si>
  <si>
    <t xml:space="preserve"> 2021-006-0100.mrg</t>
  </si>
  <si>
    <t xml:space="preserve">2021-006-0100.sam</t>
  </si>
  <si>
    <t xml:space="preserve"> 2021-006-0101.mrg</t>
  </si>
  <si>
    <t xml:space="preserve">2021-006-0101.sam</t>
  </si>
  <si>
    <t xml:space="preserve"> 2021-006-0104.mrg</t>
  </si>
  <si>
    <t xml:space="preserve">2021-006-0104.sam</t>
  </si>
  <si>
    <t xml:space="preserve"> 2021-006-0107.mrg</t>
  </si>
  <si>
    <t xml:space="preserve">2021-006-0107.sam</t>
  </si>
  <si>
    <t xml:space="preserve"> 2021-006-0108.mrg</t>
  </si>
  <si>
    <t xml:space="preserve">2021-006-0108.sam</t>
  </si>
  <si>
    <t xml:space="preserve"> 2021-006-0110.mrg</t>
  </si>
  <si>
    <t xml:space="preserve">2021-006-0110.sam</t>
  </si>
  <si>
    <t xml:space="preserve"> 2021-006-0113.mrg</t>
  </si>
  <si>
    <t xml:space="preserve">2021-006-0113.sam</t>
  </si>
  <si>
    <t xml:space="preserve"> 2021-006-0115.mrg</t>
  </si>
  <si>
    <t xml:space="preserve">2021-006-0115.sam</t>
  </si>
  <si>
    <t xml:space="preserve"> 2021-006-0120.mrg</t>
  </si>
  <si>
    <t xml:space="preserve">2021-006-0120.sam</t>
  </si>
  <si>
    <t xml:space="preserve"> 2021-006-0121.mrg</t>
  </si>
  <si>
    <t xml:space="preserve">2021-006-0121.sam</t>
  </si>
  <si>
    <t xml:space="preserve"> 2021-006-0123.mrg</t>
  </si>
  <si>
    <t xml:space="preserve">2021-006-0123.sam</t>
  </si>
  <si>
    <t xml:space="preserve"> 2021-006-0129.mrg</t>
  </si>
  <si>
    <t xml:space="preserve">2021-006-0129.sam</t>
  </si>
  <si>
    <t xml:space="preserve"> 2021-006-0130.mrg</t>
  </si>
  <si>
    <t xml:space="preserve">2021-006-0130.sam</t>
  </si>
  <si>
    <t xml:space="preserve"> 2021-006-0131.mrg</t>
  </si>
  <si>
    <t xml:space="preserve">2021-006-0131.sam</t>
  </si>
  <si>
    <t xml:space="preserve"> 2021-006-0134.mrg</t>
  </si>
  <si>
    <t xml:space="preserve">2021-006-0134.sam</t>
  </si>
  <si>
    <t xml:space="preserve"> 2021-006-0135.mrg</t>
  </si>
  <si>
    <t xml:space="preserve">2021-006-0135.sam</t>
  </si>
  <si>
    <t xml:space="preserve"> 2021-006-0136.mrg</t>
  </si>
  <si>
    <t xml:space="preserve">2021-006-0136.sam</t>
  </si>
  <si>
    <t xml:space="preserve"> 2021-006-0137.mrg</t>
  </si>
  <si>
    <t xml:space="preserve">2021-006-0137.sam</t>
  </si>
  <si>
    <t xml:space="preserve"> 2021-006-0139.mrg</t>
  </si>
  <si>
    <t xml:space="preserve">2021-006-013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Section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vs CHL - Line P section</a:t>
            </a:r>
          </a:p>
        </c:rich>
      </c:tx>
      <c:layout>
        <c:manualLayout>
          <c:xMode val="edge"/>
          <c:yMode val="edge"/>
          <c:x val="0.2662160109372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06</c:f>
              <c:numCache>
                <c:formatCode>General</c:formatCode>
                <c:ptCount val="90"/>
                <c:pt idx="0">
                  <c:v>1.940004</c:v>
                </c:pt>
                <c:pt idx="1">
                  <c:v>0.98</c:v>
                </c:pt>
                <c:pt idx="2">
                  <c:v>36.24</c:v>
                </c:pt>
                <c:pt idx="3">
                  <c:v>0.810002</c:v>
                </c:pt>
                <c:pt idx="4">
                  <c:v>0.1199998</c:v>
                </c:pt>
                <c:pt idx="5">
                  <c:v>0.17</c:v>
                </c:pt>
                <c:pt idx="6">
                  <c:v>0.2099999</c:v>
                </c:pt>
                <c:pt idx="7">
                  <c:v>0.2699999</c:v>
                </c:pt>
                <c:pt idx="8">
                  <c:v>0.77</c:v>
                </c:pt>
                <c:pt idx="9">
                  <c:v>1.209995</c:v>
                </c:pt>
                <c:pt idx="10">
                  <c:v>1.460002</c:v>
                </c:pt>
                <c:pt idx="11">
                  <c:v>1.220003</c:v>
                </c:pt>
                <c:pt idx="12">
                  <c:v>1.169996</c:v>
                </c:pt>
                <c:pt idx="13">
                  <c:v>1.1</c:v>
                </c:pt>
                <c:pt idx="14">
                  <c:v>1.05</c:v>
                </c:pt>
                <c:pt idx="15">
                  <c:v>1.1</c:v>
                </c:pt>
                <c:pt idx="16">
                  <c:v>0.26</c:v>
                </c:pt>
                <c:pt idx="17">
                  <c:v>0.35</c:v>
                </c:pt>
                <c:pt idx="18">
                  <c:v>0.13</c:v>
                </c:pt>
                <c:pt idx="19">
                  <c:v>0.0500003</c:v>
                </c:pt>
                <c:pt idx="20">
                  <c:v>0.1099996</c:v>
                </c:pt>
                <c:pt idx="21">
                  <c:v>0.2099996</c:v>
                </c:pt>
                <c:pt idx="22">
                  <c:v>0.3399996</c:v>
                </c:pt>
                <c:pt idx="23">
                  <c:v>0.38</c:v>
                </c:pt>
                <c:pt idx="24">
                  <c:v>0.36</c:v>
                </c:pt>
                <c:pt idx="25">
                  <c:v>0.27</c:v>
                </c:pt>
                <c:pt idx="26">
                  <c:v>0.28</c:v>
                </c:pt>
                <c:pt idx="27">
                  <c:v>0.43</c:v>
                </c:pt>
                <c:pt idx="28">
                  <c:v>0.43</c:v>
                </c:pt>
                <c:pt idx="29">
                  <c:v>0.4199999</c:v>
                </c:pt>
                <c:pt idx="30">
                  <c:v>0.5100003</c:v>
                </c:pt>
                <c:pt idx="31">
                  <c:v>0.3399996</c:v>
                </c:pt>
                <c:pt idx="32">
                  <c:v>0.34</c:v>
                </c:pt>
                <c:pt idx="33">
                  <c:v>0.15</c:v>
                </c:pt>
                <c:pt idx="34">
                  <c:v>0.32</c:v>
                </c:pt>
                <c:pt idx="35">
                  <c:v>0.31</c:v>
                </c:pt>
                <c:pt idx="36">
                  <c:v>0.3</c:v>
                </c:pt>
                <c:pt idx="37">
                  <c:v>0.28</c:v>
                </c:pt>
                <c:pt idx="38">
                  <c:v>0.29</c:v>
                </c:pt>
                <c:pt idx="39">
                  <c:v>0.28</c:v>
                </c:pt>
                <c:pt idx="40">
                  <c:v>0.3</c:v>
                </c:pt>
                <c:pt idx="41">
                  <c:v>0.3</c:v>
                </c:pt>
                <c:pt idx="42">
                  <c:v>0.29</c:v>
                </c:pt>
                <c:pt idx="43">
                  <c:v>0.36</c:v>
                </c:pt>
                <c:pt idx="44">
                  <c:v>0.31</c:v>
                </c:pt>
                <c:pt idx="45">
                  <c:v>0.31</c:v>
                </c:pt>
                <c:pt idx="46">
                  <c:v>0.21</c:v>
                </c:pt>
                <c:pt idx="47">
                  <c:v>0.13</c:v>
                </c:pt>
                <c:pt idx="48">
                  <c:v>0.32</c:v>
                </c:pt>
                <c:pt idx="49">
                  <c:v>0.43</c:v>
                </c:pt>
                <c:pt idx="50">
                  <c:v>0.27</c:v>
                </c:pt>
                <c:pt idx="51">
                  <c:v>0.29</c:v>
                </c:pt>
                <c:pt idx="52">
                  <c:v>0.26</c:v>
                </c:pt>
                <c:pt idx="53">
                  <c:v>0.27</c:v>
                </c:pt>
                <c:pt idx="54">
                  <c:v>0.26</c:v>
                </c:pt>
                <c:pt idx="55">
                  <c:v>0.26</c:v>
                </c:pt>
                <c:pt idx="56">
                  <c:v>0.2600004</c:v>
                </c:pt>
                <c:pt idx="57">
                  <c:v>0.26999951</c:v>
                </c:pt>
                <c:pt idx="58">
                  <c:v>0.2500003</c:v>
                </c:pt>
                <c:pt idx="59">
                  <c:v>0.4</c:v>
                </c:pt>
                <c:pt idx="60">
                  <c:v>0.33</c:v>
                </c:pt>
                <c:pt idx="61">
                  <c:v>0.3599998</c:v>
                </c:pt>
                <c:pt idx="62">
                  <c:v>0.14</c:v>
                </c:pt>
                <c:pt idx="63">
                  <c:v>0.2</c:v>
                </c:pt>
                <c:pt idx="64">
                  <c:v>0.32</c:v>
                </c:pt>
                <c:pt idx="65">
                  <c:v>0.37</c:v>
                </c:pt>
                <c:pt idx="66">
                  <c:v>0.32</c:v>
                </c:pt>
                <c:pt idx="67">
                  <c:v>0.3</c:v>
                </c:pt>
                <c:pt idx="68">
                  <c:v>0.32</c:v>
                </c:pt>
                <c:pt idx="69">
                  <c:v>0.32</c:v>
                </c:pt>
                <c:pt idx="70">
                  <c:v>0.29999973</c:v>
                </c:pt>
                <c:pt idx="71">
                  <c:v>0.2800001</c:v>
                </c:pt>
                <c:pt idx="72">
                  <c:v>0.2900001</c:v>
                </c:pt>
                <c:pt idx="73">
                  <c:v>0.3</c:v>
                </c:pt>
                <c:pt idx="74">
                  <c:v>0.28</c:v>
                </c:pt>
                <c:pt idx="75">
                  <c:v>0.2900002</c:v>
                </c:pt>
                <c:pt idx="76">
                  <c:v>0.3200003</c:v>
                </c:pt>
                <c:pt idx="77">
                  <c:v>0.29</c:v>
                </c:pt>
                <c:pt idx="78">
                  <c:v>0.35</c:v>
                </c:pt>
                <c:pt idx="79">
                  <c:v>0.34</c:v>
                </c:pt>
                <c:pt idx="80">
                  <c:v>0.16</c:v>
                </c:pt>
                <c:pt idx="81">
                  <c:v>0.29</c:v>
                </c:pt>
                <c:pt idx="82">
                  <c:v>0.35</c:v>
                </c:pt>
                <c:pt idx="83">
                  <c:v>0.32</c:v>
                </c:pt>
                <c:pt idx="84">
                  <c:v>0.26</c:v>
                </c:pt>
                <c:pt idx="85">
                  <c:v>0.25</c:v>
                </c:pt>
                <c:pt idx="86">
                  <c:v>0.24</c:v>
                </c:pt>
                <c:pt idx="87">
                  <c:v>0.2300001</c:v>
                </c:pt>
                <c:pt idx="88">
                  <c:v>0.2200003</c:v>
                </c:pt>
                <c:pt idx="89">
                  <c:v>0.2100004</c:v>
                </c:pt>
              </c:numCache>
            </c:numRef>
          </c:xVal>
          <c:yVal>
            <c:numRef>
              <c:f>Fit_1!$O$17:$O$106</c:f>
              <c:numCache>
                <c:formatCode>General</c:formatCode>
                <c:ptCount val="90"/>
                <c:pt idx="0">
                  <c:v>0.611834</c:v>
                </c:pt>
                <c:pt idx="1">
                  <c:v>0.364419</c:v>
                </c:pt>
                <c:pt idx="2">
                  <c:v>12.9994</c:v>
                </c:pt>
                <c:pt idx="3">
                  <c:v>1.71133</c:v>
                </c:pt>
                <c:pt idx="4">
                  <c:v>0.151934</c:v>
                </c:pt>
                <c:pt idx="5">
                  <c:v>0.22408</c:v>
                </c:pt>
                <c:pt idx="6">
                  <c:v>0.224531</c:v>
                </c:pt>
                <c:pt idx="7">
                  <c:v>0.285502</c:v>
                </c:pt>
                <c:pt idx="8">
                  <c:v>0.666315</c:v>
                </c:pt>
                <c:pt idx="9">
                  <c:v>1.35007</c:v>
                </c:pt>
                <c:pt idx="10">
                  <c:v>1.70572</c:v>
                </c:pt>
                <c:pt idx="11">
                  <c:v>1.60085</c:v>
                </c:pt>
                <c:pt idx="12">
                  <c:v>1.31854</c:v>
                </c:pt>
                <c:pt idx="13">
                  <c:v>0.875241</c:v>
                </c:pt>
                <c:pt idx="14">
                  <c:v>0.539775</c:v>
                </c:pt>
                <c:pt idx="15">
                  <c:v>0.456763</c:v>
                </c:pt>
                <c:pt idx="16">
                  <c:v>0.473723</c:v>
                </c:pt>
                <c:pt idx="17">
                  <c:v>0.627892</c:v>
                </c:pt>
                <c:pt idx="18">
                  <c:v>0.247379</c:v>
                </c:pt>
                <c:pt idx="19">
                  <c:v>0.133427</c:v>
                </c:pt>
                <c:pt idx="20">
                  <c:v>0.18664</c:v>
                </c:pt>
                <c:pt idx="21">
                  <c:v>0.278186</c:v>
                </c:pt>
                <c:pt idx="22">
                  <c:v>0.363066</c:v>
                </c:pt>
                <c:pt idx="23">
                  <c:v>0.489662</c:v>
                </c:pt>
                <c:pt idx="24">
                  <c:v>0.519861</c:v>
                </c:pt>
                <c:pt idx="25">
                  <c:v>0.51358</c:v>
                </c:pt>
                <c:pt idx="26">
                  <c:v>0.495052</c:v>
                </c:pt>
                <c:pt idx="27">
                  <c:v>0.597966</c:v>
                </c:pt>
                <c:pt idx="28">
                  <c:v>0.59065</c:v>
                </c:pt>
                <c:pt idx="29">
                  <c:v>0.492025</c:v>
                </c:pt>
                <c:pt idx="30">
                  <c:v>0.53788</c:v>
                </c:pt>
                <c:pt idx="31">
                  <c:v>0.377054</c:v>
                </c:pt>
                <c:pt idx="32">
                  <c:v>0.660281</c:v>
                </c:pt>
                <c:pt idx="33">
                  <c:v>0.261832</c:v>
                </c:pt>
                <c:pt idx="34">
                  <c:v>0.731866</c:v>
                </c:pt>
                <c:pt idx="35">
                  <c:v>0.898321</c:v>
                </c:pt>
                <c:pt idx="36">
                  <c:v>0.898149</c:v>
                </c:pt>
                <c:pt idx="37">
                  <c:v>0.828029</c:v>
                </c:pt>
                <c:pt idx="38">
                  <c:v>0.661318</c:v>
                </c:pt>
                <c:pt idx="39">
                  <c:v>0.655377</c:v>
                </c:pt>
                <c:pt idx="40">
                  <c:v>0.655333</c:v>
                </c:pt>
                <c:pt idx="41">
                  <c:v>0.660864</c:v>
                </c:pt>
                <c:pt idx="42">
                  <c:v>0.65884</c:v>
                </c:pt>
                <c:pt idx="43">
                  <c:v>0.640163</c:v>
                </c:pt>
                <c:pt idx="44">
                  <c:v>0.620051</c:v>
                </c:pt>
                <c:pt idx="45">
                  <c:v>0.860494</c:v>
                </c:pt>
                <c:pt idx="46">
                  <c:v>0.438169</c:v>
                </c:pt>
                <c:pt idx="47">
                  <c:v>0.256402</c:v>
                </c:pt>
                <c:pt idx="48">
                  <c:v>0.52895</c:v>
                </c:pt>
                <c:pt idx="49">
                  <c:v>0.723033</c:v>
                </c:pt>
                <c:pt idx="50">
                  <c:v>0.596607</c:v>
                </c:pt>
                <c:pt idx="51">
                  <c:v>0.565212</c:v>
                </c:pt>
                <c:pt idx="52">
                  <c:v>0.560129</c:v>
                </c:pt>
                <c:pt idx="53">
                  <c:v>0.532829</c:v>
                </c:pt>
                <c:pt idx="54">
                  <c:v>0.49115</c:v>
                </c:pt>
                <c:pt idx="55">
                  <c:v>0.455818</c:v>
                </c:pt>
                <c:pt idx="56">
                  <c:v>0.326709</c:v>
                </c:pt>
                <c:pt idx="57">
                  <c:v>0.279546</c:v>
                </c:pt>
                <c:pt idx="58">
                  <c:v>0.280273</c:v>
                </c:pt>
                <c:pt idx="59">
                  <c:v>0.98297</c:v>
                </c:pt>
                <c:pt idx="60">
                  <c:v>0.700102</c:v>
                </c:pt>
                <c:pt idx="61">
                  <c:v>0.282073</c:v>
                </c:pt>
                <c:pt idx="62">
                  <c:v>0.292565</c:v>
                </c:pt>
                <c:pt idx="63">
                  <c:v>0.379645</c:v>
                </c:pt>
                <c:pt idx="64">
                  <c:v>0.717083</c:v>
                </c:pt>
                <c:pt idx="65">
                  <c:v>0.843547</c:v>
                </c:pt>
                <c:pt idx="66">
                  <c:v>0.693025</c:v>
                </c:pt>
                <c:pt idx="67">
                  <c:v>0.601602</c:v>
                </c:pt>
                <c:pt idx="68">
                  <c:v>0.583297</c:v>
                </c:pt>
                <c:pt idx="69">
                  <c:v>0.456224</c:v>
                </c:pt>
                <c:pt idx="70">
                  <c:v>0.303535</c:v>
                </c:pt>
                <c:pt idx="71">
                  <c:v>0.203581</c:v>
                </c:pt>
                <c:pt idx="72">
                  <c:v>0.190769</c:v>
                </c:pt>
                <c:pt idx="73">
                  <c:v>0.188978</c:v>
                </c:pt>
                <c:pt idx="74">
                  <c:v>0.606412</c:v>
                </c:pt>
                <c:pt idx="75">
                  <c:v>0.379172</c:v>
                </c:pt>
                <c:pt idx="76">
                  <c:v>0.367068</c:v>
                </c:pt>
                <c:pt idx="77">
                  <c:v>0.54688</c:v>
                </c:pt>
                <c:pt idx="78">
                  <c:v>0.639188</c:v>
                </c:pt>
                <c:pt idx="79">
                  <c:v>0.576661</c:v>
                </c:pt>
                <c:pt idx="80">
                  <c:v>0.286857</c:v>
                </c:pt>
                <c:pt idx="81">
                  <c:v>0.550962</c:v>
                </c:pt>
                <c:pt idx="82">
                  <c:v>0.786978</c:v>
                </c:pt>
                <c:pt idx="83">
                  <c:v>0.735485</c:v>
                </c:pt>
                <c:pt idx="84">
                  <c:v>0.562759</c:v>
                </c:pt>
                <c:pt idx="85">
                  <c:v>0.461289</c:v>
                </c:pt>
                <c:pt idx="86">
                  <c:v>0.380245</c:v>
                </c:pt>
                <c:pt idx="87">
                  <c:v>0.271303</c:v>
                </c:pt>
                <c:pt idx="88">
                  <c:v>0.209685</c:v>
                </c:pt>
                <c:pt idx="89">
                  <c:v>0.183296</c:v>
                </c:pt>
              </c:numCache>
            </c:numRef>
          </c:yVal>
          <c:smooth val="0"/>
        </c:ser>
        <c:axId val="52042353"/>
        <c:axId val="56220058"/>
      </c:scatterChart>
      <c:valAx>
        <c:axId val="520423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52141880601549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20058"/>
        <c:crossesAt val="0"/>
        <c:crossBetween val="midCat"/>
      </c:valAx>
      <c:valAx>
        <c:axId val="56220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24534242980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42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vs CHL - Chatham Sound</a:t>
            </a:r>
          </a:p>
        </c:rich>
      </c:tx>
      <c:layout>
        <c:manualLayout>
          <c:xMode val="edge"/>
          <c:yMode val="edge"/>
          <c:x val="0.2436579067294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0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08:$N$173</c:f>
              <c:numCache>
                <c:formatCode>General</c:formatCode>
                <c:ptCount val="66"/>
                <c:pt idx="0">
                  <c:v>8.18</c:v>
                </c:pt>
                <c:pt idx="1">
                  <c:v>8.71</c:v>
                </c:pt>
                <c:pt idx="2">
                  <c:v>8.22</c:v>
                </c:pt>
                <c:pt idx="3">
                  <c:v>8.18</c:v>
                </c:pt>
                <c:pt idx="4">
                  <c:v>9.62</c:v>
                </c:pt>
                <c:pt idx="5">
                  <c:v>9.8</c:v>
                </c:pt>
                <c:pt idx="6">
                  <c:v>0.33000051</c:v>
                </c:pt>
                <c:pt idx="7">
                  <c:v>0.5100001</c:v>
                </c:pt>
                <c:pt idx="8">
                  <c:v>0.5599998</c:v>
                </c:pt>
                <c:pt idx="9">
                  <c:v>0.240000336</c:v>
                </c:pt>
                <c:pt idx="10">
                  <c:v>0.3799997</c:v>
                </c:pt>
                <c:pt idx="11">
                  <c:v>0.68</c:v>
                </c:pt>
                <c:pt idx="12">
                  <c:v>0.42</c:v>
                </c:pt>
                <c:pt idx="13">
                  <c:v>0.4099998</c:v>
                </c:pt>
                <c:pt idx="14">
                  <c:v>0.48</c:v>
                </c:pt>
                <c:pt idx="15">
                  <c:v>0.5100003</c:v>
                </c:pt>
                <c:pt idx="16">
                  <c:v>2.389997</c:v>
                </c:pt>
                <c:pt idx="17">
                  <c:v>0.3300001</c:v>
                </c:pt>
                <c:pt idx="18">
                  <c:v>0.44</c:v>
                </c:pt>
                <c:pt idx="19">
                  <c:v>0.65</c:v>
                </c:pt>
                <c:pt idx="20">
                  <c:v>0.20000005</c:v>
                </c:pt>
                <c:pt idx="21">
                  <c:v>0.3000002</c:v>
                </c:pt>
                <c:pt idx="22">
                  <c:v>0.82</c:v>
                </c:pt>
                <c:pt idx="23">
                  <c:v>0.2000001</c:v>
                </c:pt>
                <c:pt idx="24">
                  <c:v>0.4100001</c:v>
                </c:pt>
                <c:pt idx="25">
                  <c:v>0.6000004</c:v>
                </c:pt>
                <c:pt idx="26">
                  <c:v>0.2300005</c:v>
                </c:pt>
                <c:pt idx="27">
                  <c:v>0.1799998</c:v>
                </c:pt>
                <c:pt idx="28">
                  <c:v>0.7700002</c:v>
                </c:pt>
                <c:pt idx="29">
                  <c:v>0.19</c:v>
                </c:pt>
                <c:pt idx="30">
                  <c:v>0.1799999</c:v>
                </c:pt>
                <c:pt idx="31">
                  <c:v>0.71</c:v>
                </c:pt>
                <c:pt idx="32">
                  <c:v>0.19</c:v>
                </c:pt>
                <c:pt idx="33">
                  <c:v>0.3999996</c:v>
                </c:pt>
                <c:pt idx="34">
                  <c:v>0.6700001</c:v>
                </c:pt>
                <c:pt idx="35">
                  <c:v>0.0799999</c:v>
                </c:pt>
                <c:pt idx="36">
                  <c:v>0.4300002</c:v>
                </c:pt>
                <c:pt idx="37">
                  <c:v>0.60000012</c:v>
                </c:pt>
                <c:pt idx="38">
                  <c:v>3.47</c:v>
                </c:pt>
                <c:pt idx="39">
                  <c:v>5.46</c:v>
                </c:pt>
                <c:pt idx="40">
                  <c:v>3.78</c:v>
                </c:pt>
                <c:pt idx="41">
                  <c:v>0.1500002</c:v>
                </c:pt>
                <c:pt idx="42">
                  <c:v>0.4400003</c:v>
                </c:pt>
                <c:pt idx="43">
                  <c:v>1.190005</c:v>
                </c:pt>
                <c:pt idx="44">
                  <c:v>0.3100003</c:v>
                </c:pt>
                <c:pt idx="45">
                  <c:v>0.59000025</c:v>
                </c:pt>
                <c:pt idx="46">
                  <c:v>0.81</c:v>
                </c:pt>
                <c:pt idx="47">
                  <c:v>0.3100004</c:v>
                </c:pt>
                <c:pt idx="48">
                  <c:v>0.6099995</c:v>
                </c:pt>
                <c:pt idx="49">
                  <c:v>0.66</c:v>
                </c:pt>
                <c:pt idx="50">
                  <c:v>0.42</c:v>
                </c:pt>
                <c:pt idx="51">
                  <c:v>0.3300001</c:v>
                </c:pt>
                <c:pt idx="52">
                  <c:v>0.7400004</c:v>
                </c:pt>
                <c:pt idx="53">
                  <c:v>0.65</c:v>
                </c:pt>
                <c:pt idx="54">
                  <c:v>0.5700004</c:v>
                </c:pt>
                <c:pt idx="55">
                  <c:v>0.67</c:v>
                </c:pt>
                <c:pt idx="56">
                  <c:v>0.5600004</c:v>
                </c:pt>
                <c:pt idx="57">
                  <c:v>0.3499996</c:v>
                </c:pt>
                <c:pt idx="58">
                  <c:v>0.6199999</c:v>
                </c:pt>
                <c:pt idx="59">
                  <c:v>0.45000029</c:v>
                </c:pt>
                <c:pt idx="60">
                  <c:v>0.1799995</c:v>
                </c:pt>
                <c:pt idx="61">
                  <c:v>0.3499998</c:v>
                </c:pt>
                <c:pt idx="62">
                  <c:v>0.4599995</c:v>
                </c:pt>
                <c:pt idx="63">
                  <c:v>0.2100003</c:v>
                </c:pt>
                <c:pt idx="64">
                  <c:v>0.4999995</c:v>
                </c:pt>
                <c:pt idx="65">
                  <c:v>0.47</c:v>
                </c:pt>
              </c:numCache>
            </c:numRef>
          </c:xVal>
          <c:yVal>
            <c:numRef>
              <c:f>Fit_1!$O$108:$O$173</c:f>
              <c:numCache>
                <c:formatCode>General</c:formatCode>
                <c:ptCount val="66"/>
                <c:pt idx="0">
                  <c:v>3.42135</c:v>
                </c:pt>
                <c:pt idx="1">
                  <c:v>3.51191</c:v>
                </c:pt>
                <c:pt idx="2">
                  <c:v>3.44435</c:v>
                </c:pt>
                <c:pt idx="3">
                  <c:v>3.03773</c:v>
                </c:pt>
                <c:pt idx="4">
                  <c:v>3.5731</c:v>
                </c:pt>
                <c:pt idx="5">
                  <c:v>3.49355</c:v>
                </c:pt>
                <c:pt idx="6">
                  <c:v>0.327042</c:v>
                </c:pt>
                <c:pt idx="7">
                  <c:v>0.461532</c:v>
                </c:pt>
                <c:pt idx="8">
                  <c:v>0.505738</c:v>
                </c:pt>
                <c:pt idx="9">
                  <c:v>0.240602</c:v>
                </c:pt>
                <c:pt idx="10">
                  <c:v>0.307369</c:v>
                </c:pt>
                <c:pt idx="11">
                  <c:v>0.562591</c:v>
                </c:pt>
                <c:pt idx="12">
                  <c:v>0.265191</c:v>
                </c:pt>
                <c:pt idx="13">
                  <c:v>0.333401</c:v>
                </c:pt>
                <c:pt idx="14">
                  <c:v>0.196066</c:v>
                </c:pt>
                <c:pt idx="15">
                  <c:v>0.439714</c:v>
                </c:pt>
                <c:pt idx="16">
                  <c:v>0.600677</c:v>
                </c:pt>
                <c:pt idx="17">
                  <c:v>0.289034</c:v>
                </c:pt>
                <c:pt idx="18">
                  <c:v>0.285461</c:v>
                </c:pt>
                <c:pt idx="19">
                  <c:v>0.327652</c:v>
                </c:pt>
                <c:pt idx="20">
                  <c:v>0.204971</c:v>
                </c:pt>
                <c:pt idx="21">
                  <c:v>0.33005</c:v>
                </c:pt>
                <c:pt idx="22">
                  <c:v>0.502806</c:v>
                </c:pt>
                <c:pt idx="23">
                  <c:v>0.250581</c:v>
                </c:pt>
                <c:pt idx="24">
                  <c:v>0.433303</c:v>
                </c:pt>
                <c:pt idx="25">
                  <c:v>0.58322</c:v>
                </c:pt>
                <c:pt idx="26">
                  <c:v>0.20771</c:v>
                </c:pt>
                <c:pt idx="27">
                  <c:v>0.222589</c:v>
                </c:pt>
                <c:pt idx="28">
                  <c:v>0.714437</c:v>
                </c:pt>
                <c:pt idx="29">
                  <c:v>0.174805</c:v>
                </c:pt>
                <c:pt idx="30">
                  <c:v>0.228863</c:v>
                </c:pt>
                <c:pt idx="31">
                  <c:v>0.581527</c:v>
                </c:pt>
                <c:pt idx="32">
                  <c:v>0.304141</c:v>
                </c:pt>
                <c:pt idx="33">
                  <c:v>0.493817</c:v>
                </c:pt>
                <c:pt idx="34">
                  <c:v>0.680624</c:v>
                </c:pt>
                <c:pt idx="35">
                  <c:v>0.177224</c:v>
                </c:pt>
                <c:pt idx="36">
                  <c:v>0.453689</c:v>
                </c:pt>
                <c:pt idx="37">
                  <c:v>0.597886</c:v>
                </c:pt>
                <c:pt idx="38">
                  <c:v>1.4215</c:v>
                </c:pt>
                <c:pt idx="39">
                  <c:v>2.48023</c:v>
                </c:pt>
                <c:pt idx="40">
                  <c:v>1.8151</c:v>
                </c:pt>
                <c:pt idx="41">
                  <c:v>0.215718</c:v>
                </c:pt>
                <c:pt idx="42">
                  <c:v>0.488187</c:v>
                </c:pt>
                <c:pt idx="43">
                  <c:v>1.04403</c:v>
                </c:pt>
                <c:pt idx="44">
                  <c:v>0.359548</c:v>
                </c:pt>
                <c:pt idx="45">
                  <c:v>0.599075</c:v>
                </c:pt>
                <c:pt idx="46">
                  <c:v>0.415116</c:v>
                </c:pt>
                <c:pt idx="47">
                  <c:v>0.32449</c:v>
                </c:pt>
                <c:pt idx="48">
                  <c:v>0.586734</c:v>
                </c:pt>
                <c:pt idx="49">
                  <c:v>0.545873</c:v>
                </c:pt>
                <c:pt idx="50">
                  <c:v>0.215071</c:v>
                </c:pt>
                <c:pt idx="51">
                  <c:v>0.356476</c:v>
                </c:pt>
                <c:pt idx="52">
                  <c:v>0.661269</c:v>
                </c:pt>
                <c:pt idx="53">
                  <c:v>0.53379</c:v>
                </c:pt>
                <c:pt idx="54">
                  <c:v>0.4721</c:v>
                </c:pt>
                <c:pt idx="55">
                  <c:v>0.518477</c:v>
                </c:pt>
                <c:pt idx="56">
                  <c:v>0.48716</c:v>
                </c:pt>
                <c:pt idx="57">
                  <c:v>0.398817</c:v>
                </c:pt>
                <c:pt idx="58">
                  <c:v>0.572502</c:v>
                </c:pt>
                <c:pt idx="59">
                  <c:v>0.445714</c:v>
                </c:pt>
                <c:pt idx="60">
                  <c:v>0.25229</c:v>
                </c:pt>
                <c:pt idx="61">
                  <c:v>0.312921</c:v>
                </c:pt>
                <c:pt idx="62">
                  <c:v>0.408343</c:v>
                </c:pt>
                <c:pt idx="63">
                  <c:v>0.281548</c:v>
                </c:pt>
                <c:pt idx="64">
                  <c:v>0.426763</c:v>
                </c:pt>
                <c:pt idx="65">
                  <c:v>0.423438</c:v>
                </c:pt>
              </c:numCache>
            </c:numRef>
          </c:yVal>
          <c:smooth val="0"/>
        </c:ser>
        <c:axId val="28096093"/>
        <c:axId val="94259275"/>
      </c:scatterChart>
      <c:valAx>
        <c:axId val="280960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59275"/>
        <c:crossesAt val="0"/>
        <c:crossBetween val="midCat"/>
      </c:valAx>
      <c:valAx>
        <c:axId val="94259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960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Line P section</a:t>
            </a:r>
          </a:p>
        </c:rich>
      </c:tx>
      <c:layout>
        <c:manualLayout>
          <c:xMode val="edge"/>
          <c:yMode val="edge"/>
          <c:x val="0.260063800698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6</c:f>
              <c:numCache>
                <c:formatCode>General</c:formatCode>
                <c:ptCount val="90"/>
                <c:pt idx="0">
                  <c:v>1.940004</c:v>
                </c:pt>
                <c:pt idx="1">
                  <c:v>0.98</c:v>
                </c:pt>
                <c:pt idx="2">
                  <c:v>36.24</c:v>
                </c:pt>
                <c:pt idx="3">
                  <c:v>0.810002</c:v>
                </c:pt>
                <c:pt idx="4">
                  <c:v>0.1199998</c:v>
                </c:pt>
                <c:pt idx="5">
                  <c:v>0.17</c:v>
                </c:pt>
                <c:pt idx="6">
                  <c:v>0.2099999</c:v>
                </c:pt>
                <c:pt idx="7">
                  <c:v>0.2699999</c:v>
                </c:pt>
                <c:pt idx="8">
                  <c:v>0.77</c:v>
                </c:pt>
                <c:pt idx="9">
                  <c:v>1.209995</c:v>
                </c:pt>
                <c:pt idx="10">
                  <c:v>1.460002</c:v>
                </c:pt>
                <c:pt idx="11">
                  <c:v>1.220003</c:v>
                </c:pt>
                <c:pt idx="12">
                  <c:v>1.169996</c:v>
                </c:pt>
                <c:pt idx="13">
                  <c:v>1.1</c:v>
                </c:pt>
                <c:pt idx="14">
                  <c:v>1.05</c:v>
                </c:pt>
                <c:pt idx="15">
                  <c:v>1.1</c:v>
                </c:pt>
                <c:pt idx="16">
                  <c:v>0.26</c:v>
                </c:pt>
                <c:pt idx="17">
                  <c:v>0.35</c:v>
                </c:pt>
                <c:pt idx="18">
                  <c:v>0.13</c:v>
                </c:pt>
                <c:pt idx="19">
                  <c:v>0.0500003</c:v>
                </c:pt>
                <c:pt idx="20">
                  <c:v>0.1099996</c:v>
                </c:pt>
                <c:pt idx="21">
                  <c:v>0.2099996</c:v>
                </c:pt>
                <c:pt idx="22">
                  <c:v>0.3399996</c:v>
                </c:pt>
                <c:pt idx="23">
                  <c:v>0.38</c:v>
                </c:pt>
                <c:pt idx="24">
                  <c:v>0.36</c:v>
                </c:pt>
                <c:pt idx="25">
                  <c:v>0.27</c:v>
                </c:pt>
                <c:pt idx="26">
                  <c:v>0.28</c:v>
                </c:pt>
                <c:pt idx="27">
                  <c:v>0.43</c:v>
                </c:pt>
                <c:pt idx="28">
                  <c:v>0.43</c:v>
                </c:pt>
                <c:pt idx="29">
                  <c:v>0.4199999</c:v>
                </c:pt>
                <c:pt idx="30">
                  <c:v>0.5100003</c:v>
                </c:pt>
                <c:pt idx="31">
                  <c:v>0.3399996</c:v>
                </c:pt>
                <c:pt idx="32">
                  <c:v>0.34</c:v>
                </c:pt>
                <c:pt idx="33">
                  <c:v>0.15</c:v>
                </c:pt>
                <c:pt idx="34">
                  <c:v>0.32</c:v>
                </c:pt>
                <c:pt idx="35">
                  <c:v>0.31</c:v>
                </c:pt>
                <c:pt idx="36">
                  <c:v>0.3</c:v>
                </c:pt>
                <c:pt idx="37">
                  <c:v>0.28</c:v>
                </c:pt>
                <c:pt idx="38">
                  <c:v>0.29</c:v>
                </c:pt>
                <c:pt idx="39">
                  <c:v>0.28</c:v>
                </c:pt>
                <c:pt idx="40">
                  <c:v>0.3</c:v>
                </c:pt>
                <c:pt idx="41">
                  <c:v>0.3</c:v>
                </c:pt>
                <c:pt idx="42">
                  <c:v>0.29</c:v>
                </c:pt>
                <c:pt idx="43">
                  <c:v>0.36</c:v>
                </c:pt>
                <c:pt idx="44">
                  <c:v>0.31</c:v>
                </c:pt>
                <c:pt idx="45">
                  <c:v>0.31</c:v>
                </c:pt>
                <c:pt idx="46">
                  <c:v>0.21</c:v>
                </c:pt>
                <c:pt idx="47">
                  <c:v>0.13</c:v>
                </c:pt>
                <c:pt idx="48">
                  <c:v>0.32</c:v>
                </c:pt>
                <c:pt idx="49">
                  <c:v>0.43</c:v>
                </c:pt>
                <c:pt idx="50">
                  <c:v>0.27</c:v>
                </c:pt>
                <c:pt idx="51">
                  <c:v>0.29</c:v>
                </c:pt>
                <c:pt idx="52">
                  <c:v>0.26</c:v>
                </c:pt>
                <c:pt idx="53">
                  <c:v>0.27</c:v>
                </c:pt>
                <c:pt idx="54">
                  <c:v>0.26</c:v>
                </c:pt>
                <c:pt idx="55">
                  <c:v>0.26</c:v>
                </c:pt>
                <c:pt idx="56">
                  <c:v>0.2600004</c:v>
                </c:pt>
                <c:pt idx="57">
                  <c:v>0.26999951</c:v>
                </c:pt>
                <c:pt idx="58">
                  <c:v>0.2500003</c:v>
                </c:pt>
                <c:pt idx="59">
                  <c:v>0.4</c:v>
                </c:pt>
                <c:pt idx="60">
                  <c:v>0.33</c:v>
                </c:pt>
                <c:pt idx="61">
                  <c:v>0.3599998</c:v>
                </c:pt>
                <c:pt idx="62">
                  <c:v>0.14</c:v>
                </c:pt>
                <c:pt idx="63">
                  <c:v>0.2</c:v>
                </c:pt>
                <c:pt idx="64">
                  <c:v>0.32</c:v>
                </c:pt>
                <c:pt idx="65">
                  <c:v>0.37</c:v>
                </c:pt>
                <c:pt idx="66">
                  <c:v>0.32</c:v>
                </c:pt>
                <c:pt idx="67">
                  <c:v>0.3</c:v>
                </c:pt>
                <c:pt idx="68">
                  <c:v>0.32</c:v>
                </c:pt>
                <c:pt idx="69">
                  <c:v>0.32</c:v>
                </c:pt>
                <c:pt idx="70">
                  <c:v>0.29999973</c:v>
                </c:pt>
                <c:pt idx="71">
                  <c:v>0.2800001</c:v>
                </c:pt>
                <c:pt idx="72">
                  <c:v>0.2900001</c:v>
                </c:pt>
                <c:pt idx="73">
                  <c:v>0.3</c:v>
                </c:pt>
                <c:pt idx="74">
                  <c:v>0.28</c:v>
                </c:pt>
                <c:pt idx="75">
                  <c:v>0.2900002</c:v>
                </c:pt>
                <c:pt idx="76">
                  <c:v>0.3200003</c:v>
                </c:pt>
                <c:pt idx="77">
                  <c:v>0.29</c:v>
                </c:pt>
                <c:pt idx="78">
                  <c:v>0.35</c:v>
                </c:pt>
                <c:pt idx="79">
                  <c:v>0.34</c:v>
                </c:pt>
                <c:pt idx="80">
                  <c:v>0.16</c:v>
                </c:pt>
                <c:pt idx="81">
                  <c:v>0.29</c:v>
                </c:pt>
                <c:pt idx="82">
                  <c:v>0.35</c:v>
                </c:pt>
                <c:pt idx="83">
                  <c:v>0.32</c:v>
                </c:pt>
                <c:pt idx="84">
                  <c:v>0.26</c:v>
                </c:pt>
                <c:pt idx="85">
                  <c:v>0.25</c:v>
                </c:pt>
                <c:pt idx="86">
                  <c:v>0.24</c:v>
                </c:pt>
                <c:pt idx="87">
                  <c:v>0.2300001</c:v>
                </c:pt>
                <c:pt idx="88">
                  <c:v>0.2200003</c:v>
                </c:pt>
                <c:pt idx="89">
                  <c:v>0.2100004</c:v>
                </c:pt>
              </c:numCache>
            </c:numRef>
          </c:xVal>
          <c:yVal>
            <c:numRef>
              <c:f>Fit_1!$Q$17:$Q$106</c:f>
              <c:numCache>
                <c:formatCode>General</c:formatCode>
                <c:ptCount val="90"/>
                <c:pt idx="0">
                  <c:v>0.315377700252164</c:v>
                </c:pt>
                <c:pt idx="1">
                  <c:v>0.37185612244898</c:v>
                </c:pt>
                <c:pt idx="2">
                  <c:v>0.358703090507726</c:v>
                </c:pt>
                <c:pt idx="3">
                  <c:v>2.11274786975835</c:v>
                </c:pt>
                <c:pt idx="4">
                  <c:v>1.26611877686463</c:v>
                </c:pt>
                <c:pt idx="5">
                  <c:v>1.31811764705882</c:v>
                </c:pt>
                <c:pt idx="6">
                  <c:v>1.06919574723607</c:v>
                </c:pt>
                <c:pt idx="7">
                  <c:v>1.05741520645008</c:v>
                </c:pt>
                <c:pt idx="8">
                  <c:v>0.865344155844156</c:v>
                </c:pt>
                <c:pt idx="9">
                  <c:v>1.11576494117744</c:v>
                </c:pt>
                <c:pt idx="10">
                  <c:v>1.16829976945237</c:v>
                </c:pt>
                <c:pt idx="11">
                  <c:v>1.31216890450269</c:v>
                </c:pt>
                <c:pt idx="12">
                  <c:v>1.12696111781579</c:v>
                </c:pt>
                <c:pt idx="13">
                  <c:v>0.795673636363636</c:v>
                </c:pt>
                <c:pt idx="14">
                  <c:v>0.514071428571429</c:v>
                </c:pt>
                <c:pt idx="15">
                  <c:v>0.415239090909091</c:v>
                </c:pt>
                <c:pt idx="16">
                  <c:v>1.82201153846154</c:v>
                </c:pt>
                <c:pt idx="17">
                  <c:v>1.79397714285714</c:v>
                </c:pt>
                <c:pt idx="18">
                  <c:v>1.90291538461538</c:v>
                </c:pt>
                <c:pt idx="19">
                  <c:v>2.66852398885607</c:v>
                </c:pt>
                <c:pt idx="20">
                  <c:v>1.69673344266706</c:v>
                </c:pt>
                <c:pt idx="21">
                  <c:v>1.32469776132907</c:v>
                </c:pt>
                <c:pt idx="22">
                  <c:v>1.0678424327558</c:v>
                </c:pt>
                <c:pt idx="23">
                  <c:v>1.28858421052632</c:v>
                </c:pt>
                <c:pt idx="24">
                  <c:v>1.44405833333333</c:v>
                </c:pt>
                <c:pt idx="25">
                  <c:v>1.90214814814815</c:v>
                </c:pt>
                <c:pt idx="26">
                  <c:v>1.76804285714286</c:v>
                </c:pt>
                <c:pt idx="27">
                  <c:v>1.39061860465116</c:v>
                </c:pt>
                <c:pt idx="28">
                  <c:v>1.37360465116279</c:v>
                </c:pt>
                <c:pt idx="29">
                  <c:v>1.1714883741639</c:v>
                </c:pt>
                <c:pt idx="30">
                  <c:v>1.05466604627487</c:v>
                </c:pt>
                <c:pt idx="31">
                  <c:v>1.10898365762783</c:v>
                </c:pt>
                <c:pt idx="32">
                  <c:v>1.94200294117647</c:v>
                </c:pt>
                <c:pt idx="33">
                  <c:v>1.74554666666667</c:v>
                </c:pt>
                <c:pt idx="34">
                  <c:v>2.28708125</c:v>
                </c:pt>
                <c:pt idx="35">
                  <c:v>2.89780967741935</c:v>
                </c:pt>
                <c:pt idx="36">
                  <c:v>2.99383</c:v>
                </c:pt>
                <c:pt idx="37">
                  <c:v>2.95724642857143</c:v>
                </c:pt>
                <c:pt idx="38">
                  <c:v>2.28040689655172</c:v>
                </c:pt>
                <c:pt idx="39">
                  <c:v>2.34063214285714</c:v>
                </c:pt>
                <c:pt idx="40">
                  <c:v>2.18444333333333</c:v>
                </c:pt>
                <c:pt idx="41">
                  <c:v>2.20288</c:v>
                </c:pt>
                <c:pt idx="42">
                  <c:v>2.27186206896552</c:v>
                </c:pt>
                <c:pt idx="43">
                  <c:v>1.77823055555556</c:v>
                </c:pt>
                <c:pt idx="44">
                  <c:v>2.00016451612903</c:v>
                </c:pt>
                <c:pt idx="45">
                  <c:v>2.77578709677419</c:v>
                </c:pt>
                <c:pt idx="46">
                  <c:v>2.08651904761905</c:v>
                </c:pt>
                <c:pt idx="47">
                  <c:v>1.97232307692308</c:v>
                </c:pt>
                <c:pt idx="48">
                  <c:v>1.65296875</c:v>
                </c:pt>
                <c:pt idx="49">
                  <c:v>1.68147209302326</c:v>
                </c:pt>
                <c:pt idx="50">
                  <c:v>2.20965555555556</c:v>
                </c:pt>
                <c:pt idx="51">
                  <c:v>1.94900689655172</c:v>
                </c:pt>
                <c:pt idx="52">
                  <c:v>2.15434230769231</c:v>
                </c:pt>
                <c:pt idx="53">
                  <c:v>1.97344074074074</c:v>
                </c:pt>
                <c:pt idx="54">
                  <c:v>1.88903846153846</c:v>
                </c:pt>
                <c:pt idx="55">
                  <c:v>1.75314615384615</c:v>
                </c:pt>
                <c:pt idx="56">
                  <c:v>1.2565711437367</c:v>
                </c:pt>
                <c:pt idx="57">
                  <c:v>1.03535743453757</c:v>
                </c:pt>
                <c:pt idx="58">
                  <c:v>1.12109065469121</c:v>
                </c:pt>
                <c:pt idx="59">
                  <c:v>2.457425</c:v>
                </c:pt>
                <c:pt idx="60">
                  <c:v>2.12152121212121</c:v>
                </c:pt>
                <c:pt idx="61">
                  <c:v>0.783536546409193</c:v>
                </c:pt>
                <c:pt idx="62">
                  <c:v>2.08975</c:v>
                </c:pt>
                <c:pt idx="63">
                  <c:v>1.898225</c:v>
                </c:pt>
                <c:pt idx="64">
                  <c:v>2.240884375</c:v>
                </c:pt>
                <c:pt idx="65">
                  <c:v>2.27985675675676</c:v>
                </c:pt>
                <c:pt idx="66">
                  <c:v>2.165703125</c:v>
                </c:pt>
                <c:pt idx="67">
                  <c:v>2.00534</c:v>
                </c:pt>
                <c:pt idx="68">
                  <c:v>1.822803125</c:v>
                </c:pt>
                <c:pt idx="69">
                  <c:v>1.4257</c:v>
                </c:pt>
                <c:pt idx="70">
                  <c:v>1.01178424393915</c:v>
                </c:pt>
                <c:pt idx="71">
                  <c:v>0.72707474033045</c:v>
                </c:pt>
                <c:pt idx="72">
                  <c:v>0.657823911095203</c:v>
                </c:pt>
                <c:pt idx="73">
                  <c:v>0.629926666666667</c:v>
                </c:pt>
                <c:pt idx="74">
                  <c:v>2.16575714285714</c:v>
                </c:pt>
                <c:pt idx="75">
                  <c:v>1.30748875345603</c:v>
                </c:pt>
                <c:pt idx="76">
                  <c:v>1.14708642460648</c:v>
                </c:pt>
                <c:pt idx="77">
                  <c:v>1.88579310344828</c:v>
                </c:pt>
                <c:pt idx="78">
                  <c:v>1.82625142857143</c:v>
                </c:pt>
                <c:pt idx="79">
                  <c:v>1.69606176470588</c:v>
                </c:pt>
                <c:pt idx="80">
                  <c:v>1.79285625</c:v>
                </c:pt>
                <c:pt idx="81">
                  <c:v>1.89986896551724</c:v>
                </c:pt>
                <c:pt idx="82">
                  <c:v>2.24850857142857</c:v>
                </c:pt>
                <c:pt idx="83">
                  <c:v>2.298390625</c:v>
                </c:pt>
                <c:pt idx="84">
                  <c:v>2.16445769230769</c:v>
                </c:pt>
                <c:pt idx="85">
                  <c:v>1.845156</c:v>
                </c:pt>
                <c:pt idx="86">
                  <c:v>1.58435416666667</c:v>
                </c:pt>
                <c:pt idx="87">
                  <c:v>1.17957774800967</c:v>
                </c:pt>
                <c:pt idx="88">
                  <c:v>0.953112336664996</c:v>
                </c:pt>
                <c:pt idx="89">
                  <c:v>0.872836432692509</c:v>
                </c:pt>
              </c:numCache>
            </c:numRef>
          </c:yVal>
          <c:smooth val="0"/>
        </c:ser>
        <c:axId val="50049952"/>
        <c:axId val="51408569"/>
      </c:scatterChart>
      <c:valAx>
        <c:axId val="50049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08569"/>
        <c:crossesAt val="0"/>
        <c:crossBetween val="midCat"/>
      </c:valAx>
      <c:valAx>
        <c:axId val="51408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49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Chatham Sound</a:t>
            </a:r>
          </a:p>
        </c:rich>
      </c:tx>
      <c:layout>
        <c:manualLayout>
          <c:xMode val="edge"/>
          <c:yMode val="edge"/>
          <c:x val="0.2417590764089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07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08:$P$173</c:f>
              <c:numCache>
                <c:formatCode>General</c:formatCode>
                <c:ptCount val="66"/>
                <c:pt idx="0">
                  <c:v>8.18</c:v>
                </c:pt>
                <c:pt idx="1">
                  <c:v>8.71</c:v>
                </c:pt>
                <c:pt idx="2">
                  <c:v>8.22</c:v>
                </c:pt>
                <c:pt idx="3">
                  <c:v>8.18</c:v>
                </c:pt>
                <c:pt idx="4">
                  <c:v>9.62</c:v>
                </c:pt>
                <c:pt idx="5">
                  <c:v>9.8</c:v>
                </c:pt>
                <c:pt idx="6">
                  <c:v>0.33000051</c:v>
                </c:pt>
                <c:pt idx="7">
                  <c:v>0.5100001</c:v>
                </c:pt>
                <c:pt idx="8">
                  <c:v>0.5599998</c:v>
                </c:pt>
                <c:pt idx="9">
                  <c:v>0.240000336</c:v>
                </c:pt>
                <c:pt idx="10">
                  <c:v>0.3799997</c:v>
                </c:pt>
                <c:pt idx="11">
                  <c:v>0.68</c:v>
                </c:pt>
                <c:pt idx="12">
                  <c:v>0.42</c:v>
                </c:pt>
                <c:pt idx="13">
                  <c:v>0.4099998</c:v>
                </c:pt>
                <c:pt idx="14">
                  <c:v>0.48</c:v>
                </c:pt>
                <c:pt idx="15">
                  <c:v>0.5100003</c:v>
                </c:pt>
                <c:pt idx="16">
                  <c:v>2.389997</c:v>
                </c:pt>
                <c:pt idx="17">
                  <c:v>0.3300001</c:v>
                </c:pt>
                <c:pt idx="18">
                  <c:v>0.44</c:v>
                </c:pt>
                <c:pt idx="19">
                  <c:v>0.65</c:v>
                </c:pt>
                <c:pt idx="20">
                  <c:v>0.20000005</c:v>
                </c:pt>
                <c:pt idx="21">
                  <c:v>0.3000002</c:v>
                </c:pt>
                <c:pt idx="22">
                  <c:v>0.82</c:v>
                </c:pt>
                <c:pt idx="23">
                  <c:v>0.2000001</c:v>
                </c:pt>
                <c:pt idx="24">
                  <c:v>0.4100001</c:v>
                </c:pt>
                <c:pt idx="25">
                  <c:v>0.6000004</c:v>
                </c:pt>
                <c:pt idx="26">
                  <c:v>0.2300005</c:v>
                </c:pt>
                <c:pt idx="27">
                  <c:v>0.1799998</c:v>
                </c:pt>
                <c:pt idx="28">
                  <c:v>0.7700002</c:v>
                </c:pt>
                <c:pt idx="29">
                  <c:v>0.19</c:v>
                </c:pt>
                <c:pt idx="30">
                  <c:v>0.1799999</c:v>
                </c:pt>
                <c:pt idx="31">
                  <c:v>0.71</c:v>
                </c:pt>
                <c:pt idx="32">
                  <c:v>0.19</c:v>
                </c:pt>
                <c:pt idx="33">
                  <c:v>0.3999996</c:v>
                </c:pt>
                <c:pt idx="34">
                  <c:v>0.6700001</c:v>
                </c:pt>
                <c:pt idx="35">
                  <c:v>0.0799999</c:v>
                </c:pt>
                <c:pt idx="36">
                  <c:v>0.4300002</c:v>
                </c:pt>
                <c:pt idx="37">
                  <c:v>0.60000012</c:v>
                </c:pt>
                <c:pt idx="38">
                  <c:v>3.47</c:v>
                </c:pt>
                <c:pt idx="39">
                  <c:v>5.46</c:v>
                </c:pt>
                <c:pt idx="40">
                  <c:v>3.78</c:v>
                </c:pt>
                <c:pt idx="41">
                  <c:v>0.1500002</c:v>
                </c:pt>
                <c:pt idx="42">
                  <c:v>0.4400003</c:v>
                </c:pt>
                <c:pt idx="43">
                  <c:v>1.190005</c:v>
                </c:pt>
                <c:pt idx="44">
                  <c:v>0.3100003</c:v>
                </c:pt>
                <c:pt idx="45">
                  <c:v>0.59000025</c:v>
                </c:pt>
                <c:pt idx="46">
                  <c:v>0.81</c:v>
                </c:pt>
                <c:pt idx="47">
                  <c:v>0.3100004</c:v>
                </c:pt>
                <c:pt idx="48">
                  <c:v>0.6099995</c:v>
                </c:pt>
                <c:pt idx="49">
                  <c:v>0.66</c:v>
                </c:pt>
                <c:pt idx="50">
                  <c:v>0.42</c:v>
                </c:pt>
                <c:pt idx="51">
                  <c:v>0.3300001</c:v>
                </c:pt>
                <c:pt idx="52">
                  <c:v>0.7400004</c:v>
                </c:pt>
                <c:pt idx="53">
                  <c:v>0.65</c:v>
                </c:pt>
                <c:pt idx="54">
                  <c:v>0.5700004</c:v>
                </c:pt>
                <c:pt idx="55">
                  <c:v>0.67</c:v>
                </c:pt>
                <c:pt idx="56">
                  <c:v>0.5600004</c:v>
                </c:pt>
                <c:pt idx="57">
                  <c:v>0.3499996</c:v>
                </c:pt>
                <c:pt idx="58">
                  <c:v>0.6199999</c:v>
                </c:pt>
                <c:pt idx="59">
                  <c:v>0.45000029</c:v>
                </c:pt>
                <c:pt idx="60">
                  <c:v>0.1799995</c:v>
                </c:pt>
                <c:pt idx="61">
                  <c:v>0.3499998</c:v>
                </c:pt>
                <c:pt idx="62">
                  <c:v>0.4599995</c:v>
                </c:pt>
                <c:pt idx="63">
                  <c:v>0.2100003</c:v>
                </c:pt>
                <c:pt idx="64">
                  <c:v>0.4999995</c:v>
                </c:pt>
                <c:pt idx="65">
                  <c:v>0.47</c:v>
                </c:pt>
              </c:numCache>
            </c:numRef>
          </c:xVal>
          <c:yVal>
            <c:numRef>
              <c:f>Fit_1!$Q$108:$Q$173</c:f>
              <c:numCache>
                <c:formatCode>General</c:formatCode>
                <c:ptCount val="66"/>
                <c:pt idx="0">
                  <c:v>0.418257946210269</c:v>
                </c:pt>
                <c:pt idx="1">
                  <c:v>0.403204362801378</c:v>
                </c:pt>
                <c:pt idx="2">
                  <c:v>0.419020681265207</c:v>
                </c:pt>
                <c:pt idx="3">
                  <c:v>0.371360635696822</c:v>
                </c:pt>
                <c:pt idx="4">
                  <c:v>0.371424116424116</c:v>
                </c:pt>
                <c:pt idx="5">
                  <c:v>0.356484693877551</c:v>
                </c:pt>
                <c:pt idx="6">
                  <c:v>0.991034832037078</c:v>
                </c:pt>
                <c:pt idx="7">
                  <c:v>0.904964528438328</c:v>
                </c:pt>
                <c:pt idx="8">
                  <c:v>0.903103893965676</c:v>
                </c:pt>
                <c:pt idx="9">
                  <c:v>1.00250692982363</c:v>
                </c:pt>
                <c:pt idx="10">
                  <c:v>0.808866428052443</c:v>
                </c:pt>
                <c:pt idx="11">
                  <c:v>0.827339705882353</c:v>
                </c:pt>
                <c:pt idx="12">
                  <c:v>0.631407142857143</c:v>
                </c:pt>
                <c:pt idx="13">
                  <c:v>0.81317356740174</c:v>
                </c:pt>
                <c:pt idx="14">
                  <c:v>0.408470833333333</c:v>
                </c:pt>
                <c:pt idx="15">
                  <c:v>0.862183806558545</c:v>
                </c:pt>
                <c:pt idx="16">
                  <c:v>0.251329604179419</c:v>
                </c:pt>
                <c:pt idx="17">
                  <c:v>0.875860340648382</c:v>
                </c:pt>
                <c:pt idx="18">
                  <c:v>0.648775</c:v>
                </c:pt>
                <c:pt idx="19">
                  <c:v>0.50408</c:v>
                </c:pt>
                <c:pt idx="20">
                  <c:v>1.02485474378631</c:v>
                </c:pt>
                <c:pt idx="21">
                  <c:v>1.10016593322271</c:v>
                </c:pt>
                <c:pt idx="22">
                  <c:v>0.613178048780488</c:v>
                </c:pt>
                <c:pt idx="23">
                  <c:v>1.25290437354781</c:v>
                </c:pt>
                <c:pt idx="24">
                  <c:v>1.0568363276009</c:v>
                </c:pt>
                <c:pt idx="25">
                  <c:v>0.972032685311543</c:v>
                </c:pt>
                <c:pt idx="26">
                  <c:v>0.903084993293493</c:v>
                </c:pt>
                <c:pt idx="27">
                  <c:v>1.23660692956326</c:v>
                </c:pt>
                <c:pt idx="28">
                  <c:v>0.927840018742852</c:v>
                </c:pt>
                <c:pt idx="29">
                  <c:v>0.920026315789474</c:v>
                </c:pt>
                <c:pt idx="30">
                  <c:v>1.27146181747879</c:v>
                </c:pt>
                <c:pt idx="31">
                  <c:v>0.819052112676056</c:v>
                </c:pt>
                <c:pt idx="32">
                  <c:v>1.60074210526316</c:v>
                </c:pt>
                <c:pt idx="33">
                  <c:v>1.23454373454373</c:v>
                </c:pt>
                <c:pt idx="34">
                  <c:v>1.01585656479753</c:v>
                </c:pt>
                <c:pt idx="35">
                  <c:v>2.21530276912846</c:v>
                </c:pt>
                <c:pt idx="36">
                  <c:v>1.05509020693479</c:v>
                </c:pt>
                <c:pt idx="37">
                  <c:v>0.996476467371373</c:v>
                </c:pt>
                <c:pt idx="38">
                  <c:v>0.409654178674352</c:v>
                </c:pt>
                <c:pt idx="39">
                  <c:v>0.454254578754579</c:v>
                </c:pt>
                <c:pt idx="40">
                  <c:v>0.480185185185185</c:v>
                </c:pt>
                <c:pt idx="41">
                  <c:v>1.43811808250922</c:v>
                </c:pt>
                <c:pt idx="42">
                  <c:v>1.10951515260331</c:v>
                </c:pt>
                <c:pt idx="43">
                  <c:v>0.877332448182991</c:v>
                </c:pt>
                <c:pt idx="44">
                  <c:v>1.15983113564729</c:v>
                </c:pt>
                <c:pt idx="45">
                  <c:v>1.01538092568605</c:v>
                </c:pt>
                <c:pt idx="46">
                  <c:v>0.512488888888889</c:v>
                </c:pt>
                <c:pt idx="47">
                  <c:v>1.04674058485086</c:v>
                </c:pt>
                <c:pt idx="48">
                  <c:v>0.961859804803119</c:v>
                </c:pt>
                <c:pt idx="49">
                  <c:v>0.827080303030303</c:v>
                </c:pt>
                <c:pt idx="50">
                  <c:v>0.51207380952381</c:v>
                </c:pt>
                <c:pt idx="51">
                  <c:v>1.08022997568789</c:v>
                </c:pt>
                <c:pt idx="52">
                  <c:v>0.893606273726339</c:v>
                </c:pt>
                <c:pt idx="53">
                  <c:v>0.821215384615385</c:v>
                </c:pt>
                <c:pt idx="54">
                  <c:v>0.828245032810503</c:v>
                </c:pt>
                <c:pt idx="55">
                  <c:v>0.773846268656717</c:v>
                </c:pt>
                <c:pt idx="56">
                  <c:v>0.869927950051464</c:v>
                </c:pt>
                <c:pt idx="57">
                  <c:v>1.13947844511822</c:v>
                </c:pt>
                <c:pt idx="58">
                  <c:v>0.923390471514592</c:v>
                </c:pt>
                <c:pt idx="59">
                  <c:v>0.990474917249498</c:v>
                </c:pt>
                <c:pt idx="60">
                  <c:v>1.40161500448612</c:v>
                </c:pt>
                <c:pt idx="61">
                  <c:v>0.894060510891721</c:v>
                </c:pt>
                <c:pt idx="62">
                  <c:v>0.88770313880776</c:v>
                </c:pt>
                <c:pt idx="63">
                  <c:v>1.34070284661498</c:v>
                </c:pt>
                <c:pt idx="64">
                  <c:v>0.853526853526854</c:v>
                </c:pt>
                <c:pt idx="65">
                  <c:v>0.900931914893617</c:v>
                </c:pt>
              </c:numCache>
            </c:numRef>
          </c:yVal>
          <c:smooth val="0"/>
        </c:ser>
        <c:axId val="98779797"/>
        <c:axId val="93635692"/>
      </c:scatterChart>
      <c:valAx>
        <c:axId val="98779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35692"/>
        <c:crossesAt val="0"/>
        <c:crossBetween val="midCat"/>
      </c:valAx>
      <c:valAx>
        <c:axId val="93635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79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vs Extracted CHL - all casts</a:t>
            </a:r>
          </a:p>
        </c:rich>
      </c:tx>
      <c:layout>
        <c:manualLayout>
          <c:xMode val="edge"/>
          <c:yMode val="edge"/>
          <c:x val="0.229384742827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85736877777"/>
          <c:y val="0.144712673838887"/>
          <c:w val="0.897959183673469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U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U$17:$U$172</c:f>
              <c:numCache>
                <c:formatCode>General</c:formatCode>
                <c:ptCount val="156"/>
                <c:pt idx="0">
                  <c:v>1.940004</c:v>
                </c:pt>
                <c:pt idx="1">
                  <c:v>0.98</c:v>
                </c:pt>
                <c:pt idx="2">
                  <c:v>36.24</c:v>
                </c:pt>
                <c:pt idx="3">
                  <c:v>0.810002</c:v>
                </c:pt>
                <c:pt idx="4">
                  <c:v>0.1199998</c:v>
                </c:pt>
                <c:pt idx="5">
                  <c:v>0.17</c:v>
                </c:pt>
                <c:pt idx="6">
                  <c:v>0.2099999</c:v>
                </c:pt>
                <c:pt idx="7">
                  <c:v>0.2699999</c:v>
                </c:pt>
                <c:pt idx="8">
                  <c:v>0.77</c:v>
                </c:pt>
                <c:pt idx="9">
                  <c:v>1.209995</c:v>
                </c:pt>
                <c:pt idx="10">
                  <c:v>1.460002</c:v>
                </c:pt>
                <c:pt idx="11">
                  <c:v>1.220003</c:v>
                </c:pt>
                <c:pt idx="12">
                  <c:v>1.169996</c:v>
                </c:pt>
                <c:pt idx="13">
                  <c:v>1.1</c:v>
                </c:pt>
                <c:pt idx="14">
                  <c:v>1.05</c:v>
                </c:pt>
                <c:pt idx="15">
                  <c:v>1.1</c:v>
                </c:pt>
                <c:pt idx="16">
                  <c:v>0.26</c:v>
                </c:pt>
                <c:pt idx="17">
                  <c:v>0.35</c:v>
                </c:pt>
                <c:pt idx="18">
                  <c:v>0.13</c:v>
                </c:pt>
                <c:pt idx="19">
                  <c:v>0.0500003</c:v>
                </c:pt>
                <c:pt idx="20">
                  <c:v>0.1099996</c:v>
                </c:pt>
                <c:pt idx="21">
                  <c:v>0.2099996</c:v>
                </c:pt>
                <c:pt idx="22">
                  <c:v>0.3399996</c:v>
                </c:pt>
                <c:pt idx="23">
                  <c:v>0.38</c:v>
                </c:pt>
                <c:pt idx="24">
                  <c:v>0.36</c:v>
                </c:pt>
                <c:pt idx="25">
                  <c:v>0.27</c:v>
                </c:pt>
                <c:pt idx="26">
                  <c:v>0.28</c:v>
                </c:pt>
                <c:pt idx="27">
                  <c:v>0.43</c:v>
                </c:pt>
                <c:pt idx="28">
                  <c:v>0.43</c:v>
                </c:pt>
                <c:pt idx="29">
                  <c:v>0.4199999</c:v>
                </c:pt>
                <c:pt idx="30">
                  <c:v>0.5100003</c:v>
                </c:pt>
                <c:pt idx="31">
                  <c:v>0.3399996</c:v>
                </c:pt>
                <c:pt idx="32">
                  <c:v>0.34</c:v>
                </c:pt>
                <c:pt idx="33">
                  <c:v>0.15</c:v>
                </c:pt>
                <c:pt idx="34">
                  <c:v>0.32</c:v>
                </c:pt>
                <c:pt idx="35">
                  <c:v>0.31</c:v>
                </c:pt>
                <c:pt idx="36">
                  <c:v>0.3</c:v>
                </c:pt>
                <c:pt idx="37">
                  <c:v>0.28</c:v>
                </c:pt>
                <c:pt idx="38">
                  <c:v>0.29</c:v>
                </c:pt>
                <c:pt idx="39">
                  <c:v>0.28</c:v>
                </c:pt>
                <c:pt idx="40">
                  <c:v>0.3</c:v>
                </c:pt>
                <c:pt idx="41">
                  <c:v>0.3</c:v>
                </c:pt>
                <c:pt idx="42">
                  <c:v>0.29</c:v>
                </c:pt>
                <c:pt idx="43">
                  <c:v>0.36</c:v>
                </c:pt>
                <c:pt idx="44">
                  <c:v>0.31</c:v>
                </c:pt>
                <c:pt idx="45">
                  <c:v>0.31</c:v>
                </c:pt>
                <c:pt idx="46">
                  <c:v>0.21</c:v>
                </c:pt>
                <c:pt idx="47">
                  <c:v>0.13</c:v>
                </c:pt>
                <c:pt idx="48">
                  <c:v>0.32</c:v>
                </c:pt>
                <c:pt idx="49">
                  <c:v>0.43</c:v>
                </c:pt>
                <c:pt idx="50">
                  <c:v>0.27</c:v>
                </c:pt>
                <c:pt idx="51">
                  <c:v>0.29</c:v>
                </c:pt>
                <c:pt idx="52">
                  <c:v>0.26</c:v>
                </c:pt>
                <c:pt idx="53">
                  <c:v>0.27</c:v>
                </c:pt>
                <c:pt idx="54">
                  <c:v>0.26</c:v>
                </c:pt>
                <c:pt idx="55">
                  <c:v>0.26</c:v>
                </c:pt>
                <c:pt idx="56">
                  <c:v>0.2600004</c:v>
                </c:pt>
                <c:pt idx="57">
                  <c:v>0.26999951</c:v>
                </c:pt>
                <c:pt idx="58">
                  <c:v>0.2500003</c:v>
                </c:pt>
                <c:pt idx="59">
                  <c:v>0.4</c:v>
                </c:pt>
                <c:pt idx="60">
                  <c:v>0.33</c:v>
                </c:pt>
                <c:pt idx="61">
                  <c:v>0.3599998</c:v>
                </c:pt>
                <c:pt idx="62">
                  <c:v>0.14</c:v>
                </c:pt>
                <c:pt idx="63">
                  <c:v>0.2</c:v>
                </c:pt>
                <c:pt idx="64">
                  <c:v>0.32</c:v>
                </c:pt>
                <c:pt idx="65">
                  <c:v>0.37</c:v>
                </c:pt>
                <c:pt idx="66">
                  <c:v>0.32</c:v>
                </c:pt>
                <c:pt idx="67">
                  <c:v>0.3</c:v>
                </c:pt>
                <c:pt idx="68">
                  <c:v>0.32</c:v>
                </c:pt>
                <c:pt idx="69">
                  <c:v>0.32</c:v>
                </c:pt>
                <c:pt idx="70">
                  <c:v>0.29999973</c:v>
                </c:pt>
                <c:pt idx="71">
                  <c:v>0.2800001</c:v>
                </c:pt>
                <c:pt idx="72">
                  <c:v>0.2900001</c:v>
                </c:pt>
                <c:pt idx="73">
                  <c:v>0.3</c:v>
                </c:pt>
                <c:pt idx="74">
                  <c:v>0.28</c:v>
                </c:pt>
                <c:pt idx="75">
                  <c:v>0.2900002</c:v>
                </c:pt>
                <c:pt idx="76">
                  <c:v>0.3200003</c:v>
                </c:pt>
                <c:pt idx="77">
                  <c:v>0.29</c:v>
                </c:pt>
                <c:pt idx="78">
                  <c:v>0.35</c:v>
                </c:pt>
                <c:pt idx="79">
                  <c:v>0.34</c:v>
                </c:pt>
                <c:pt idx="80">
                  <c:v>0.16</c:v>
                </c:pt>
                <c:pt idx="81">
                  <c:v>0.29</c:v>
                </c:pt>
                <c:pt idx="82">
                  <c:v>0.35</c:v>
                </c:pt>
                <c:pt idx="83">
                  <c:v>0.32</c:v>
                </c:pt>
                <c:pt idx="84">
                  <c:v>0.26</c:v>
                </c:pt>
                <c:pt idx="85">
                  <c:v>0.25</c:v>
                </c:pt>
                <c:pt idx="86">
                  <c:v>0.24</c:v>
                </c:pt>
                <c:pt idx="87">
                  <c:v>0.2300001</c:v>
                </c:pt>
                <c:pt idx="88">
                  <c:v>0.2200003</c:v>
                </c:pt>
                <c:pt idx="89">
                  <c:v>0.2100004</c:v>
                </c:pt>
                <c:pt idx="90">
                  <c:v>8.18</c:v>
                </c:pt>
                <c:pt idx="91">
                  <c:v>8.71</c:v>
                </c:pt>
                <c:pt idx="92">
                  <c:v>8.22</c:v>
                </c:pt>
                <c:pt idx="93">
                  <c:v>8.18</c:v>
                </c:pt>
                <c:pt idx="94">
                  <c:v>9.62</c:v>
                </c:pt>
                <c:pt idx="95">
                  <c:v>9.8</c:v>
                </c:pt>
                <c:pt idx="96">
                  <c:v>0.33000051</c:v>
                </c:pt>
                <c:pt idx="97">
                  <c:v>0.5100001</c:v>
                </c:pt>
                <c:pt idx="98">
                  <c:v>0.5599998</c:v>
                </c:pt>
                <c:pt idx="99">
                  <c:v>0.240000336</c:v>
                </c:pt>
                <c:pt idx="100">
                  <c:v>0.3799997</c:v>
                </c:pt>
                <c:pt idx="101">
                  <c:v>0.68</c:v>
                </c:pt>
                <c:pt idx="102">
                  <c:v>0.42</c:v>
                </c:pt>
                <c:pt idx="103">
                  <c:v>0.4099998</c:v>
                </c:pt>
                <c:pt idx="104">
                  <c:v>0.48</c:v>
                </c:pt>
                <c:pt idx="105">
                  <c:v>0.5100003</c:v>
                </c:pt>
                <c:pt idx="106">
                  <c:v>2.389997</c:v>
                </c:pt>
                <c:pt idx="107">
                  <c:v>0.3300001</c:v>
                </c:pt>
                <c:pt idx="108">
                  <c:v>0.44</c:v>
                </c:pt>
                <c:pt idx="109">
                  <c:v>0.65</c:v>
                </c:pt>
                <c:pt idx="110">
                  <c:v>0.20000005</c:v>
                </c:pt>
                <c:pt idx="111">
                  <c:v>0.3000002</c:v>
                </c:pt>
                <c:pt idx="112">
                  <c:v>0.82</c:v>
                </c:pt>
                <c:pt idx="113">
                  <c:v>0.2000001</c:v>
                </c:pt>
                <c:pt idx="114">
                  <c:v>0.4100001</c:v>
                </c:pt>
                <c:pt idx="115">
                  <c:v>0.6000004</c:v>
                </c:pt>
                <c:pt idx="116">
                  <c:v>0.2300005</c:v>
                </c:pt>
                <c:pt idx="117">
                  <c:v>0.1799998</c:v>
                </c:pt>
                <c:pt idx="118">
                  <c:v>0.7700002</c:v>
                </c:pt>
                <c:pt idx="119">
                  <c:v>0.19</c:v>
                </c:pt>
                <c:pt idx="120">
                  <c:v>0.1799999</c:v>
                </c:pt>
                <c:pt idx="121">
                  <c:v>0.71</c:v>
                </c:pt>
                <c:pt idx="122">
                  <c:v>0.19</c:v>
                </c:pt>
                <c:pt idx="123">
                  <c:v>0.3999996</c:v>
                </c:pt>
                <c:pt idx="124">
                  <c:v>0.6700001</c:v>
                </c:pt>
                <c:pt idx="125">
                  <c:v>0.0799999</c:v>
                </c:pt>
                <c:pt idx="126">
                  <c:v>0.4300002</c:v>
                </c:pt>
                <c:pt idx="127">
                  <c:v>0.60000012</c:v>
                </c:pt>
                <c:pt idx="128">
                  <c:v>3.47</c:v>
                </c:pt>
                <c:pt idx="129">
                  <c:v>5.46</c:v>
                </c:pt>
                <c:pt idx="130">
                  <c:v>3.78</c:v>
                </c:pt>
                <c:pt idx="131">
                  <c:v>0.1500002</c:v>
                </c:pt>
                <c:pt idx="132">
                  <c:v>0.4400003</c:v>
                </c:pt>
                <c:pt idx="133">
                  <c:v>1.190005</c:v>
                </c:pt>
                <c:pt idx="134">
                  <c:v>0.3100003</c:v>
                </c:pt>
                <c:pt idx="135">
                  <c:v>0.59000025</c:v>
                </c:pt>
                <c:pt idx="136">
                  <c:v>0.81</c:v>
                </c:pt>
                <c:pt idx="137">
                  <c:v>0.3100004</c:v>
                </c:pt>
                <c:pt idx="138">
                  <c:v>0.6099995</c:v>
                </c:pt>
                <c:pt idx="139">
                  <c:v>0.66</c:v>
                </c:pt>
                <c:pt idx="140">
                  <c:v>0.42</c:v>
                </c:pt>
                <c:pt idx="141">
                  <c:v>0.3300001</c:v>
                </c:pt>
                <c:pt idx="142">
                  <c:v>0.7400004</c:v>
                </c:pt>
                <c:pt idx="143">
                  <c:v>0.65</c:v>
                </c:pt>
                <c:pt idx="144">
                  <c:v>0.5700004</c:v>
                </c:pt>
                <c:pt idx="145">
                  <c:v>0.67</c:v>
                </c:pt>
                <c:pt idx="146">
                  <c:v>0.5600004</c:v>
                </c:pt>
                <c:pt idx="147">
                  <c:v>0.3499996</c:v>
                </c:pt>
                <c:pt idx="148">
                  <c:v>0.6199999</c:v>
                </c:pt>
                <c:pt idx="149">
                  <c:v>0.45000029</c:v>
                </c:pt>
                <c:pt idx="150">
                  <c:v>0.1799995</c:v>
                </c:pt>
                <c:pt idx="151">
                  <c:v>0.3499998</c:v>
                </c:pt>
                <c:pt idx="152">
                  <c:v>0.4599995</c:v>
                </c:pt>
                <c:pt idx="153">
                  <c:v>0.2100003</c:v>
                </c:pt>
                <c:pt idx="154">
                  <c:v>0.4999995</c:v>
                </c:pt>
                <c:pt idx="155">
                  <c:v>0.47</c:v>
                </c:pt>
              </c:numCache>
            </c:numRef>
          </c:xVal>
          <c:yVal>
            <c:numRef>
              <c:f>Fit_1!$T$17:$T$172</c:f>
              <c:numCache>
                <c:formatCode>General</c:formatCode>
                <c:ptCount val="156"/>
                <c:pt idx="0">
                  <c:v>0.611834</c:v>
                </c:pt>
                <c:pt idx="1">
                  <c:v>0.364419</c:v>
                </c:pt>
                <c:pt idx="2">
                  <c:v>12.9994</c:v>
                </c:pt>
                <c:pt idx="3">
                  <c:v>1.71133</c:v>
                </c:pt>
                <c:pt idx="4">
                  <c:v>0.151934</c:v>
                </c:pt>
                <c:pt idx="5">
                  <c:v>0.22408</c:v>
                </c:pt>
                <c:pt idx="6">
                  <c:v>0.224531</c:v>
                </c:pt>
                <c:pt idx="7">
                  <c:v>0.285502</c:v>
                </c:pt>
                <c:pt idx="8">
                  <c:v>0.666315</c:v>
                </c:pt>
                <c:pt idx="9">
                  <c:v>1.35007</c:v>
                </c:pt>
                <c:pt idx="10">
                  <c:v>1.70572</c:v>
                </c:pt>
                <c:pt idx="11">
                  <c:v>1.60085</c:v>
                </c:pt>
                <c:pt idx="12">
                  <c:v>1.31854</c:v>
                </c:pt>
                <c:pt idx="13">
                  <c:v>0.875241</c:v>
                </c:pt>
                <c:pt idx="14">
                  <c:v>0.539775</c:v>
                </c:pt>
                <c:pt idx="15">
                  <c:v>0.456763</c:v>
                </c:pt>
                <c:pt idx="16">
                  <c:v>0.473723</c:v>
                </c:pt>
                <c:pt idx="17">
                  <c:v>0.627892</c:v>
                </c:pt>
                <c:pt idx="18">
                  <c:v>0.247379</c:v>
                </c:pt>
                <c:pt idx="19">
                  <c:v>0.133427</c:v>
                </c:pt>
                <c:pt idx="20">
                  <c:v>0.18664</c:v>
                </c:pt>
                <c:pt idx="21">
                  <c:v>0.278186</c:v>
                </c:pt>
                <c:pt idx="22">
                  <c:v>0.363066</c:v>
                </c:pt>
                <c:pt idx="23">
                  <c:v>0.489662</c:v>
                </c:pt>
                <c:pt idx="24">
                  <c:v>0.519861</c:v>
                </c:pt>
                <c:pt idx="25">
                  <c:v>0.51358</c:v>
                </c:pt>
                <c:pt idx="26">
                  <c:v>0.495052</c:v>
                </c:pt>
                <c:pt idx="27">
                  <c:v>0.597966</c:v>
                </c:pt>
                <c:pt idx="28">
                  <c:v>0.59065</c:v>
                </c:pt>
                <c:pt idx="29">
                  <c:v>0.492025</c:v>
                </c:pt>
                <c:pt idx="30">
                  <c:v>0.53788</c:v>
                </c:pt>
                <c:pt idx="31">
                  <c:v>0.377054</c:v>
                </c:pt>
                <c:pt idx="32">
                  <c:v>0.660281</c:v>
                </c:pt>
                <c:pt idx="33">
                  <c:v>0.261832</c:v>
                </c:pt>
                <c:pt idx="34">
                  <c:v>0.731866</c:v>
                </c:pt>
                <c:pt idx="35">
                  <c:v>0.898321</c:v>
                </c:pt>
                <c:pt idx="36">
                  <c:v>0.898149</c:v>
                </c:pt>
                <c:pt idx="37">
                  <c:v>0.828029</c:v>
                </c:pt>
                <c:pt idx="38">
                  <c:v>0.661318</c:v>
                </c:pt>
                <c:pt idx="39">
                  <c:v>0.655377</c:v>
                </c:pt>
                <c:pt idx="40">
                  <c:v>0.655333</c:v>
                </c:pt>
                <c:pt idx="41">
                  <c:v>0.660864</c:v>
                </c:pt>
                <c:pt idx="42">
                  <c:v>0.65884</c:v>
                </c:pt>
                <c:pt idx="43">
                  <c:v>0.640163</c:v>
                </c:pt>
                <c:pt idx="44">
                  <c:v>0.620051</c:v>
                </c:pt>
                <c:pt idx="45">
                  <c:v>0.860494</c:v>
                </c:pt>
                <c:pt idx="46">
                  <c:v>0.438169</c:v>
                </c:pt>
                <c:pt idx="47">
                  <c:v>0.256402</c:v>
                </c:pt>
                <c:pt idx="48">
                  <c:v>0.52895</c:v>
                </c:pt>
                <c:pt idx="49">
                  <c:v>0.723033</c:v>
                </c:pt>
                <c:pt idx="50">
                  <c:v>0.596607</c:v>
                </c:pt>
                <c:pt idx="51">
                  <c:v>0.565212</c:v>
                </c:pt>
                <c:pt idx="52">
                  <c:v>0.560129</c:v>
                </c:pt>
                <c:pt idx="53">
                  <c:v>0.532829</c:v>
                </c:pt>
                <c:pt idx="54">
                  <c:v>0.49115</c:v>
                </c:pt>
                <c:pt idx="55">
                  <c:v>0.455818</c:v>
                </c:pt>
                <c:pt idx="56">
                  <c:v>0.326709</c:v>
                </c:pt>
                <c:pt idx="57">
                  <c:v>0.279546</c:v>
                </c:pt>
                <c:pt idx="58">
                  <c:v>0.280273</c:v>
                </c:pt>
                <c:pt idx="59">
                  <c:v>0.98297</c:v>
                </c:pt>
                <c:pt idx="60">
                  <c:v>0.700102</c:v>
                </c:pt>
                <c:pt idx="61">
                  <c:v>0.282073</c:v>
                </c:pt>
                <c:pt idx="62">
                  <c:v>0.292565</c:v>
                </c:pt>
                <c:pt idx="63">
                  <c:v>0.379645</c:v>
                </c:pt>
                <c:pt idx="64">
                  <c:v>0.717083</c:v>
                </c:pt>
                <c:pt idx="65">
                  <c:v>0.843547</c:v>
                </c:pt>
                <c:pt idx="66">
                  <c:v>0.693025</c:v>
                </c:pt>
                <c:pt idx="67">
                  <c:v>0.601602</c:v>
                </c:pt>
                <c:pt idx="68">
                  <c:v>0.583297</c:v>
                </c:pt>
                <c:pt idx="69">
                  <c:v>0.456224</c:v>
                </c:pt>
                <c:pt idx="70">
                  <c:v>0.303535</c:v>
                </c:pt>
                <c:pt idx="71">
                  <c:v>0.203581</c:v>
                </c:pt>
                <c:pt idx="72">
                  <c:v>0.190769</c:v>
                </c:pt>
                <c:pt idx="73">
                  <c:v>0.188978</c:v>
                </c:pt>
                <c:pt idx="74">
                  <c:v>0.606412</c:v>
                </c:pt>
                <c:pt idx="75">
                  <c:v>0.379172</c:v>
                </c:pt>
                <c:pt idx="76">
                  <c:v>0.367068</c:v>
                </c:pt>
                <c:pt idx="77">
                  <c:v>0.54688</c:v>
                </c:pt>
                <c:pt idx="78">
                  <c:v>0.639188</c:v>
                </c:pt>
                <c:pt idx="79">
                  <c:v>0.576661</c:v>
                </c:pt>
                <c:pt idx="80">
                  <c:v>0.286857</c:v>
                </c:pt>
                <c:pt idx="81">
                  <c:v>0.550962</c:v>
                </c:pt>
                <c:pt idx="82">
                  <c:v>0.786978</c:v>
                </c:pt>
                <c:pt idx="83">
                  <c:v>0.735485</c:v>
                </c:pt>
                <c:pt idx="84">
                  <c:v>0.562759</c:v>
                </c:pt>
                <c:pt idx="85">
                  <c:v>0.461289</c:v>
                </c:pt>
                <c:pt idx="86">
                  <c:v>0.380245</c:v>
                </c:pt>
                <c:pt idx="87">
                  <c:v>0.271303</c:v>
                </c:pt>
                <c:pt idx="88">
                  <c:v>0.209685</c:v>
                </c:pt>
                <c:pt idx="89">
                  <c:v>0.183296</c:v>
                </c:pt>
                <c:pt idx="90">
                  <c:v>3.42135</c:v>
                </c:pt>
                <c:pt idx="91">
                  <c:v>3.51191</c:v>
                </c:pt>
                <c:pt idx="92">
                  <c:v>3.44435</c:v>
                </c:pt>
                <c:pt idx="93">
                  <c:v>3.03773</c:v>
                </c:pt>
                <c:pt idx="94">
                  <c:v>3.5731</c:v>
                </c:pt>
                <c:pt idx="95">
                  <c:v>3.49355</c:v>
                </c:pt>
                <c:pt idx="96">
                  <c:v>0.327042</c:v>
                </c:pt>
                <c:pt idx="97">
                  <c:v>0.461532</c:v>
                </c:pt>
                <c:pt idx="98">
                  <c:v>0.505738</c:v>
                </c:pt>
                <c:pt idx="99">
                  <c:v>0.240602</c:v>
                </c:pt>
                <c:pt idx="100">
                  <c:v>0.307369</c:v>
                </c:pt>
                <c:pt idx="101">
                  <c:v>0.562591</c:v>
                </c:pt>
                <c:pt idx="102">
                  <c:v>0.265191</c:v>
                </c:pt>
                <c:pt idx="103">
                  <c:v>0.333401</c:v>
                </c:pt>
                <c:pt idx="104">
                  <c:v>0.196066</c:v>
                </c:pt>
                <c:pt idx="105">
                  <c:v>0.439714</c:v>
                </c:pt>
                <c:pt idx="106">
                  <c:v>0.600677</c:v>
                </c:pt>
                <c:pt idx="107">
                  <c:v>0.289034</c:v>
                </c:pt>
                <c:pt idx="108">
                  <c:v>0.285461</c:v>
                </c:pt>
                <c:pt idx="109">
                  <c:v>0.327652</c:v>
                </c:pt>
                <c:pt idx="110">
                  <c:v>0.204971</c:v>
                </c:pt>
                <c:pt idx="111">
                  <c:v>0.33005</c:v>
                </c:pt>
                <c:pt idx="112">
                  <c:v>0.502806</c:v>
                </c:pt>
                <c:pt idx="113">
                  <c:v>0.250581</c:v>
                </c:pt>
                <c:pt idx="114">
                  <c:v>0.433303</c:v>
                </c:pt>
                <c:pt idx="115">
                  <c:v>0.58322</c:v>
                </c:pt>
                <c:pt idx="116">
                  <c:v>0.20771</c:v>
                </c:pt>
                <c:pt idx="117">
                  <c:v>0.222589</c:v>
                </c:pt>
                <c:pt idx="118">
                  <c:v>0.714437</c:v>
                </c:pt>
                <c:pt idx="119">
                  <c:v>0.174805</c:v>
                </c:pt>
                <c:pt idx="120">
                  <c:v>0.228863</c:v>
                </c:pt>
                <c:pt idx="121">
                  <c:v>0.581527</c:v>
                </c:pt>
                <c:pt idx="122">
                  <c:v>0.304141</c:v>
                </c:pt>
                <c:pt idx="123">
                  <c:v>0.493817</c:v>
                </c:pt>
                <c:pt idx="124">
                  <c:v>0.680624</c:v>
                </c:pt>
                <c:pt idx="125">
                  <c:v>0.177224</c:v>
                </c:pt>
                <c:pt idx="126">
                  <c:v>0.453689</c:v>
                </c:pt>
                <c:pt idx="127">
                  <c:v>0.597886</c:v>
                </c:pt>
                <c:pt idx="128">
                  <c:v>1.4215</c:v>
                </c:pt>
                <c:pt idx="129">
                  <c:v>2.48023</c:v>
                </c:pt>
                <c:pt idx="130">
                  <c:v>1.8151</c:v>
                </c:pt>
                <c:pt idx="131">
                  <c:v>0.215718</c:v>
                </c:pt>
                <c:pt idx="132">
                  <c:v>0.488187</c:v>
                </c:pt>
                <c:pt idx="133">
                  <c:v>1.04403</c:v>
                </c:pt>
                <c:pt idx="134">
                  <c:v>0.359548</c:v>
                </c:pt>
                <c:pt idx="135">
                  <c:v>0.599075</c:v>
                </c:pt>
                <c:pt idx="136">
                  <c:v>0.415116</c:v>
                </c:pt>
                <c:pt idx="137">
                  <c:v>0.32449</c:v>
                </c:pt>
                <c:pt idx="138">
                  <c:v>0.586734</c:v>
                </c:pt>
                <c:pt idx="139">
                  <c:v>0.545873</c:v>
                </c:pt>
                <c:pt idx="140">
                  <c:v>0.215071</c:v>
                </c:pt>
                <c:pt idx="141">
                  <c:v>0.356476</c:v>
                </c:pt>
                <c:pt idx="142">
                  <c:v>0.661269</c:v>
                </c:pt>
                <c:pt idx="143">
                  <c:v>0.53379</c:v>
                </c:pt>
                <c:pt idx="144">
                  <c:v>0.4721</c:v>
                </c:pt>
                <c:pt idx="145">
                  <c:v>0.518477</c:v>
                </c:pt>
                <c:pt idx="146">
                  <c:v>0.48716</c:v>
                </c:pt>
                <c:pt idx="147">
                  <c:v>0.398817</c:v>
                </c:pt>
                <c:pt idx="148">
                  <c:v>0.572502</c:v>
                </c:pt>
                <c:pt idx="149">
                  <c:v>0.445714</c:v>
                </c:pt>
                <c:pt idx="150">
                  <c:v>0.25229</c:v>
                </c:pt>
                <c:pt idx="151">
                  <c:v>0.312921</c:v>
                </c:pt>
                <c:pt idx="152">
                  <c:v>0.408343</c:v>
                </c:pt>
                <c:pt idx="153">
                  <c:v>0.281548</c:v>
                </c:pt>
                <c:pt idx="154">
                  <c:v>0.426763</c:v>
                </c:pt>
                <c:pt idx="155">
                  <c:v>0.423438</c:v>
                </c:pt>
              </c:numCache>
            </c:numRef>
          </c:yVal>
          <c:smooth val="0"/>
        </c:ser>
        <c:axId val="89053279"/>
        <c:axId val="6674482"/>
      </c:scatterChart>
      <c:valAx>
        <c:axId val="890532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gtracted CHL</a:t>
                </a:r>
              </a:p>
            </c:rich>
          </c:tx>
          <c:layout>
            <c:manualLayout>
              <c:xMode val="edge"/>
              <c:yMode val="edge"/>
              <c:x val="0.45824233752541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4482"/>
        <c:crossesAt val="0"/>
        <c:crossBetween val="midCat"/>
      </c:valAx>
      <c:valAx>
        <c:axId val="6674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8267188794337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532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622080</xdr:colOff>
      <xdr:row>6</xdr:row>
      <xdr:rowOff>123480</xdr:rowOff>
    </xdr:from>
    <xdr:to>
      <xdr:col>31</xdr:col>
      <xdr:colOff>306720</xdr:colOff>
      <xdr:row>20</xdr:row>
      <xdr:rowOff>57240</xdr:rowOff>
    </xdr:to>
    <xdr:graphicFrame>
      <xdr:nvGraphicFramePr>
        <xdr:cNvPr id="0" name="Chart 164"/>
        <xdr:cNvGraphicFramePr/>
      </xdr:nvGraphicFramePr>
      <xdr:xfrm>
        <a:off x="16157880" y="1285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08720</xdr:colOff>
      <xdr:row>22</xdr:row>
      <xdr:rowOff>19440</xdr:rowOff>
    </xdr:from>
    <xdr:to>
      <xdr:col>31</xdr:col>
      <xdr:colOff>425160</xdr:colOff>
      <xdr:row>36</xdr:row>
      <xdr:rowOff>19440</xdr:rowOff>
    </xdr:to>
    <xdr:graphicFrame>
      <xdr:nvGraphicFramePr>
        <xdr:cNvPr id="1" name="Chart 2"/>
        <xdr:cNvGraphicFramePr/>
      </xdr:nvGraphicFramePr>
      <xdr:xfrm>
        <a:off x="16276320" y="43819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33160</xdr:colOff>
      <xdr:row>37</xdr:row>
      <xdr:rowOff>57240</xdr:rowOff>
    </xdr:from>
    <xdr:to>
      <xdr:col>29</xdr:col>
      <xdr:colOff>217800</xdr:colOff>
      <xdr:row>51</xdr:row>
      <xdr:rowOff>57240</xdr:rowOff>
    </xdr:to>
    <xdr:graphicFrame>
      <xdr:nvGraphicFramePr>
        <xdr:cNvPr id="2" name="Chart 4"/>
        <xdr:cNvGraphicFramePr/>
      </xdr:nvGraphicFramePr>
      <xdr:xfrm>
        <a:off x="14805360" y="7353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33160</xdr:colOff>
      <xdr:row>52</xdr:row>
      <xdr:rowOff>47880</xdr:rowOff>
    </xdr:from>
    <xdr:to>
      <xdr:col>29</xdr:col>
      <xdr:colOff>217800</xdr:colOff>
      <xdr:row>66</xdr:row>
      <xdr:rowOff>66960</xdr:rowOff>
    </xdr:to>
    <xdr:graphicFrame>
      <xdr:nvGraphicFramePr>
        <xdr:cNvPr id="3" name="Chart 5"/>
        <xdr:cNvGraphicFramePr/>
      </xdr:nvGraphicFramePr>
      <xdr:xfrm>
        <a:off x="14805360" y="10277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02120</xdr:colOff>
      <xdr:row>17</xdr:row>
      <xdr:rowOff>180720</xdr:rowOff>
    </xdr:from>
    <xdr:to>
      <xdr:col>21</xdr:col>
      <xdr:colOff>79560</xdr:colOff>
      <xdr:row>31</xdr:row>
      <xdr:rowOff>190800</xdr:rowOff>
    </xdr:to>
    <xdr:graphicFrame>
      <xdr:nvGraphicFramePr>
        <xdr:cNvPr id="4" name="Chart 2"/>
        <xdr:cNvGraphicFramePr/>
      </xdr:nvGraphicFramePr>
      <xdr:xfrm>
        <a:off x="9571680" y="3524040"/>
        <a:ext cx="478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.853</v>
      </c>
      <c r="E11" s="22" t="n">
        <v>2.85324</v>
      </c>
      <c r="F11" s="21" t="n">
        <v>0.0435558</v>
      </c>
      <c r="G11" s="20" t="n">
        <v>0.000244856</v>
      </c>
      <c r="H11" s="21" t="n">
        <v>1.94</v>
      </c>
      <c r="I11" s="22" t="n">
        <v>0.611834</v>
      </c>
      <c r="J11" s="21" t="n">
        <v>0.0979775</v>
      </c>
      <c r="K11" s="20" t="n">
        <v>-1.32817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41</v>
      </c>
      <c r="D13" s="21" t="n">
        <v>2.456</v>
      </c>
      <c r="E13" s="22" t="n">
        <v>2.45577</v>
      </c>
      <c r="F13" s="21" t="n">
        <v>0.0550683</v>
      </c>
      <c r="G13" s="20" t="n">
        <v>-0.000228405</v>
      </c>
      <c r="H13" s="21" t="n">
        <v>0.98</v>
      </c>
      <c r="I13" s="22" t="n">
        <v>0.364419</v>
      </c>
      <c r="J13" s="21" t="n">
        <v>0.0180255</v>
      </c>
      <c r="K13" s="20" t="n">
        <v>-0.615581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468</v>
      </c>
      <c r="D15" s="21" t="n">
        <v>5.097</v>
      </c>
      <c r="E15" s="22" t="n">
        <v>5.09755</v>
      </c>
      <c r="F15" s="21" t="n">
        <v>0.218414</v>
      </c>
      <c r="G15" s="20" t="n">
        <v>0.000553131</v>
      </c>
      <c r="H15" s="21" t="n">
        <v>36.24</v>
      </c>
      <c r="I15" s="22" t="n">
        <v>12.9994</v>
      </c>
      <c r="J15" s="21" t="n">
        <v>0.587474</v>
      </c>
      <c r="K15" s="20" t="n">
        <v>-23.2406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2.977</v>
      </c>
      <c r="E17" s="22" t="n">
        <v>2.97709</v>
      </c>
      <c r="F17" s="21" t="n">
        <v>0.179745</v>
      </c>
      <c r="G17" s="20" t="n">
        <v>9.13143E-005</v>
      </c>
      <c r="H17" s="21" t="n">
        <v>0.81</v>
      </c>
      <c r="I17" s="22" t="n">
        <v>1.71133</v>
      </c>
      <c r="J17" s="21" t="n">
        <v>0.102676</v>
      </c>
      <c r="K17" s="20" t="n">
        <v>0.901328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23" t="s">
        <v>30</v>
      </c>
      <c r="B19" s="24" t="s">
        <v>31</v>
      </c>
      <c r="C19" s="24" t="n">
        <v>228</v>
      </c>
      <c r="D19" s="25" t="n">
        <v>100.616</v>
      </c>
      <c r="E19" s="26" t="n">
        <v>100.586</v>
      </c>
      <c r="F19" s="25" t="n">
        <v>0.277899</v>
      </c>
      <c r="G19" s="24" t="n">
        <v>-0.0304947</v>
      </c>
      <c r="H19" s="25" t="n">
        <v>0.12</v>
      </c>
      <c r="I19" s="26" t="n">
        <v>0.151934</v>
      </c>
      <c r="J19" s="25" t="n">
        <v>0.00685019</v>
      </c>
      <c r="K19" s="24" t="n">
        <v>0.0319342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150</v>
      </c>
      <c r="D20" s="29" t="n">
        <v>75.338</v>
      </c>
      <c r="E20" s="1" t="n">
        <v>75.3556</v>
      </c>
      <c r="F20" s="29" t="n">
        <v>0.272446</v>
      </c>
      <c r="G20" s="28" t="n">
        <v>0.0176392</v>
      </c>
      <c r="H20" s="29" t="n">
        <v>0.17</v>
      </c>
      <c r="I20" s="1" t="n">
        <v>0.22408</v>
      </c>
      <c r="J20" s="29" t="n">
        <v>0.0103881</v>
      </c>
      <c r="K20" s="28" t="n">
        <v>0.05408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241</v>
      </c>
      <c r="D21" s="29" t="n">
        <v>60.908</v>
      </c>
      <c r="E21" s="1" t="n">
        <v>60.9084</v>
      </c>
      <c r="F21" s="29" t="n">
        <v>0.18375</v>
      </c>
      <c r="G21" s="28" t="n">
        <v>0.000427246</v>
      </c>
      <c r="H21" s="29" t="n">
        <v>0.21</v>
      </c>
      <c r="I21" s="1" t="n">
        <v>0.224531</v>
      </c>
      <c r="J21" s="29" t="n">
        <v>0.00912049</v>
      </c>
      <c r="K21" s="28" t="n">
        <v>0.0145311</v>
      </c>
    </row>
    <row r="22" customFormat="false" ht="15" hidden="false" customHeight="false" outlineLevel="0" collapsed="false">
      <c r="A22" s="27" t="s">
        <v>30</v>
      </c>
      <c r="B22" s="28" t="s">
        <v>31</v>
      </c>
      <c r="C22" s="28" t="n">
        <v>241</v>
      </c>
      <c r="D22" s="29" t="n">
        <v>50.277</v>
      </c>
      <c r="E22" s="1" t="n">
        <v>50.2767</v>
      </c>
      <c r="F22" s="29" t="n">
        <v>0.237437</v>
      </c>
      <c r="G22" s="28" t="n">
        <v>-0.000293732</v>
      </c>
      <c r="H22" s="29" t="n">
        <v>0.27</v>
      </c>
      <c r="I22" s="1" t="n">
        <v>0.285502</v>
      </c>
      <c r="J22" s="29" t="n">
        <v>0.0130685</v>
      </c>
      <c r="K22" s="28" t="n">
        <v>0.0155021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41</v>
      </c>
      <c r="D23" s="29" t="n">
        <v>40.305</v>
      </c>
      <c r="E23" s="1" t="n">
        <v>40.3048</v>
      </c>
      <c r="F23" s="29" t="n">
        <v>0.191006</v>
      </c>
      <c r="G23" s="28" t="n">
        <v>-0.000240326</v>
      </c>
      <c r="H23" s="29" t="n">
        <v>0.77</v>
      </c>
      <c r="I23" s="1" t="n">
        <v>0.666315</v>
      </c>
      <c r="J23" s="29" t="n">
        <v>0.0165192</v>
      </c>
      <c r="K23" s="28" t="n">
        <v>-0.103685</v>
      </c>
    </row>
    <row r="24" customFormat="false" ht="15" hidden="false" customHeight="false" outlineLevel="0" collapsed="false">
      <c r="A24" s="27" t="s">
        <v>30</v>
      </c>
      <c r="B24" s="28" t="s">
        <v>31</v>
      </c>
      <c r="C24" s="28" t="n">
        <v>241</v>
      </c>
      <c r="D24" s="29" t="n">
        <v>30.632</v>
      </c>
      <c r="E24" s="1" t="n">
        <v>30.6321</v>
      </c>
      <c r="F24" s="29" t="n">
        <v>0.168655</v>
      </c>
      <c r="G24" s="28" t="n">
        <v>0.000112534</v>
      </c>
      <c r="H24" s="29" t="n">
        <v>1.21</v>
      </c>
      <c r="I24" s="1" t="n">
        <v>1.35007</v>
      </c>
      <c r="J24" s="29" t="n">
        <v>0.0317628</v>
      </c>
      <c r="K24" s="28" t="n">
        <v>0.140075</v>
      </c>
    </row>
    <row r="25" customFormat="false" ht="15" hidden="false" customHeight="false" outlineLevel="0" collapsed="false">
      <c r="A25" s="27" t="s">
        <v>30</v>
      </c>
      <c r="B25" s="28" t="s">
        <v>31</v>
      </c>
      <c r="C25" s="28" t="n">
        <v>241</v>
      </c>
      <c r="D25" s="29" t="n">
        <v>25.823</v>
      </c>
      <c r="E25" s="1" t="n">
        <v>25.8227</v>
      </c>
      <c r="F25" s="29" t="n">
        <v>0.159905</v>
      </c>
      <c r="G25" s="28" t="n">
        <v>-0.000282288</v>
      </c>
      <c r="H25" s="29" t="n">
        <v>1.46</v>
      </c>
      <c r="I25" s="1" t="n">
        <v>1.70572</v>
      </c>
      <c r="J25" s="29" t="n">
        <v>0.013298</v>
      </c>
      <c r="K25" s="28" t="n">
        <v>0.245718</v>
      </c>
    </row>
    <row r="26" customFormat="false" ht="15" hidden="false" customHeight="false" outlineLevel="0" collapsed="false">
      <c r="A26" s="27" t="s">
        <v>30</v>
      </c>
      <c r="B26" s="28" t="s">
        <v>31</v>
      </c>
      <c r="C26" s="28" t="n">
        <v>241</v>
      </c>
      <c r="D26" s="29" t="n">
        <v>20.718</v>
      </c>
      <c r="E26" s="1" t="n">
        <v>20.7175</v>
      </c>
      <c r="F26" s="29" t="n">
        <v>0.157281</v>
      </c>
      <c r="G26" s="28" t="n">
        <v>-0.000494003</v>
      </c>
      <c r="H26" s="29" t="n">
        <v>1.22</v>
      </c>
      <c r="I26" s="1" t="n">
        <v>1.60085</v>
      </c>
      <c r="J26" s="29" t="n">
        <v>0.0480948</v>
      </c>
      <c r="K26" s="28" t="n">
        <v>0.380847</v>
      </c>
    </row>
    <row r="27" customFormat="false" ht="15" hidden="false" customHeight="false" outlineLevel="0" collapsed="false">
      <c r="A27" s="27" t="s">
        <v>30</v>
      </c>
      <c r="B27" s="28" t="s">
        <v>31</v>
      </c>
      <c r="C27" s="28" t="n">
        <v>241</v>
      </c>
      <c r="D27" s="29" t="n">
        <v>15.284</v>
      </c>
      <c r="E27" s="1" t="n">
        <v>15.2837</v>
      </c>
      <c r="F27" s="29" t="n">
        <v>0.228085</v>
      </c>
      <c r="G27" s="28" t="n">
        <v>-0.000319481</v>
      </c>
      <c r="H27" s="29" t="n">
        <v>1.17</v>
      </c>
      <c r="I27" s="1" t="n">
        <v>1.31854</v>
      </c>
      <c r="J27" s="29" t="n">
        <v>0.0259263</v>
      </c>
      <c r="K27" s="28" t="n">
        <v>0.148544</v>
      </c>
    </row>
    <row r="28" customFormat="false" ht="15" hidden="false" customHeight="false" outlineLevel="0" collapsed="false">
      <c r="A28" s="27" t="s">
        <v>30</v>
      </c>
      <c r="B28" s="28" t="s">
        <v>31</v>
      </c>
      <c r="C28" s="28" t="n">
        <v>241</v>
      </c>
      <c r="D28" s="29" t="n">
        <v>10.514</v>
      </c>
      <c r="E28" s="1" t="n">
        <v>10.5141</v>
      </c>
      <c r="F28" s="29" t="n">
        <v>0.162741</v>
      </c>
      <c r="G28" s="28" t="n">
        <v>0.000120163</v>
      </c>
      <c r="H28" s="29" t="n">
        <v>1.1</v>
      </c>
      <c r="I28" s="1" t="n">
        <v>0.875241</v>
      </c>
      <c r="J28" s="29" t="n">
        <v>0.0276176</v>
      </c>
      <c r="K28" s="28" t="n">
        <v>-0.224759</v>
      </c>
    </row>
    <row r="29" customFormat="false" ht="15" hidden="false" customHeight="false" outlineLevel="0" collapsed="false">
      <c r="A29" s="27" t="s">
        <v>30</v>
      </c>
      <c r="B29" s="28" t="s">
        <v>31</v>
      </c>
      <c r="C29" s="28" t="n">
        <v>284</v>
      </c>
      <c r="D29" s="29" t="n">
        <v>5.811</v>
      </c>
      <c r="E29" s="1" t="n">
        <v>5.78549</v>
      </c>
      <c r="F29" s="29" t="n">
        <v>0.238421</v>
      </c>
      <c r="G29" s="28" t="n">
        <v>-0.0255141</v>
      </c>
      <c r="H29" s="29" t="n">
        <v>1.05</v>
      </c>
      <c r="I29" s="1" t="n">
        <v>0.539775</v>
      </c>
      <c r="J29" s="29" t="n">
        <v>0.012052</v>
      </c>
      <c r="K29" s="28" t="n">
        <v>-0.510225</v>
      </c>
    </row>
    <row r="30" customFormat="false" ht="15.75" hidden="false" customHeight="false" outlineLevel="0" collapsed="false">
      <c r="A30" s="30" t="s">
        <v>30</v>
      </c>
      <c r="B30" s="31" t="s">
        <v>31</v>
      </c>
      <c r="C30" s="31" t="n">
        <v>241</v>
      </c>
      <c r="D30" s="32" t="n">
        <v>3.258</v>
      </c>
      <c r="E30" s="33" t="n">
        <v>3.25848</v>
      </c>
      <c r="F30" s="32" t="n">
        <v>0.16727</v>
      </c>
      <c r="G30" s="31" t="n">
        <v>0.000481367</v>
      </c>
      <c r="H30" s="32" t="n">
        <v>1.1</v>
      </c>
      <c r="I30" s="33" t="n">
        <v>0.456763</v>
      </c>
      <c r="J30" s="32" t="n">
        <v>0.0251316</v>
      </c>
      <c r="K30" s="31" t="n">
        <v>-0.64323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9" t="s">
        <v>32</v>
      </c>
      <c r="B32" s="20" t="s">
        <v>33</v>
      </c>
      <c r="C32" s="20" t="n">
        <v>235</v>
      </c>
      <c r="D32" s="21" t="n">
        <v>5.086</v>
      </c>
      <c r="E32" s="22" t="n">
        <v>5.0728</v>
      </c>
      <c r="F32" s="21" t="n">
        <v>0.242171</v>
      </c>
      <c r="G32" s="20" t="n">
        <v>-0.0131998</v>
      </c>
      <c r="H32" s="21" t="n">
        <v>0.26</v>
      </c>
      <c r="I32" s="22" t="n">
        <v>0.473723</v>
      </c>
      <c r="J32" s="21" t="n">
        <v>0.00785419</v>
      </c>
      <c r="K32" s="20" t="n">
        <v>0.213723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9" t="s">
        <v>34</v>
      </c>
      <c r="B34" s="20" t="s">
        <v>35</v>
      </c>
      <c r="C34" s="20" t="n">
        <v>241</v>
      </c>
      <c r="D34" s="21" t="n">
        <v>5.686</v>
      </c>
      <c r="E34" s="22" t="n">
        <v>5.68577</v>
      </c>
      <c r="F34" s="21" t="n">
        <v>0.236528</v>
      </c>
      <c r="G34" s="20" t="n">
        <v>-0.000227928</v>
      </c>
      <c r="H34" s="21" t="n">
        <v>0.35</v>
      </c>
      <c r="I34" s="22" t="n">
        <v>0.627892</v>
      </c>
      <c r="J34" s="21" t="n">
        <v>0.0120033</v>
      </c>
      <c r="K34" s="20" t="n">
        <v>0.277892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9" t="s">
        <v>36</v>
      </c>
      <c r="B36" s="20" t="s">
        <v>37</v>
      </c>
      <c r="C36" s="20" t="n">
        <v>190</v>
      </c>
      <c r="D36" s="21" t="n">
        <v>5.984</v>
      </c>
      <c r="E36" s="22" t="n">
        <v>5.88146</v>
      </c>
      <c r="F36" s="21" t="n">
        <v>0.226443</v>
      </c>
      <c r="G36" s="20" t="n">
        <v>-0.102537</v>
      </c>
      <c r="H36" s="21" t="n">
        <v>0.13</v>
      </c>
      <c r="I36" s="22" t="n">
        <v>0.247379</v>
      </c>
      <c r="J36" s="21" t="n">
        <v>0.026168</v>
      </c>
      <c r="K36" s="20" t="n">
        <v>0.11737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3" t="s">
        <v>38</v>
      </c>
      <c r="B38" s="24" t="s">
        <v>39</v>
      </c>
      <c r="C38" s="24" t="n">
        <v>150</v>
      </c>
      <c r="D38" s="25" t="n">
        <v>100.822</v>
      </c>
      <c r="E38" s="26" t="n">
        <v>100.891</v>
      </c>
      <c r="F38" s="25" t="n">
        <v>0.292427</v>
      </c>
      <c r="G38" s="24" t="n">
        <v>0.0693512</v>
      </c>
      <c r="H38" s="25" t="n">
        <v>0.05</v>
      </c>
      <c r="I38" s="26" t="n">
        <v>0.133427</v>
      </c>
      <c r="J38" s="25" t="n">
        <v>0.00636301</v>
      </c>
      <c r="K38" s="24" t="n">
        <v>0.0834267</v>
      </c>
    </row>
    <row r="39" customFormat="false" ht="15" hidden="false" customHeight="false" outlineLevel="0" collapsed="false">
      <c r="A39" s="27" t="s">
        <v>38</v>
      </c>
      <c r="B39" s="28" t="s">
        <v>39</v>
      </c>
      <c r="C39" s="28" t="n">
        <v>178</v>
      </c>
      <c r="D39" s="29" t="n">
        <v>74.607</v>
      </c>
      <c r="E39" s="1" t="n">
        <v>74.6939</v>
      </c>
      <c r="F39" s="29" t="n">
        <v>0.321393</v>
      </c>
      <c r="G39" s="28" t="n">
        <v>0.0868607</v>
      </c>
      <c r="H39" s="29" t="n">
        <v>0.11</v>
      </c>
      <c r="I39" s="1" t="n">
        <v>0.18664</v>
      </c>
      <c r="J39" s="29" t="n">
        <v>0.010042</v>
      </c>
      <c r="K39" s="28" t="n">
        <v>0.0766404</v>
      </c>
    </row>
    <row r="40" customFormat="false" ht="15" hidden="false" customHeight="false" outlineLevel="0" collapsed="false">
      <c r="A40" s="27" t="s">
        <v>38</v>
      </c>
      <c r="B40" s="28" t="s">
        <v>39</v>
      </c>
      <c r="C40" s="28" t="n">
        <v>118</v>
      </c>
      <c r="D40" s="29" t="n">
        <v>60.742</v>
      </c>
      <c r="E40" s="1" t="n">
        <v>60.7387</v>
      </c>
      <c r="F40" s="29" t="n">
        <v>0.306033</v>
      </c>
      <c r="G40" s="28" t="n">
        <v>-0.00333786</v>
      </c>
      <c r="H40" s="29" t="n">
        <v>0.21</v>
      </c>
      <c r="I40" s="1" t="n">
        <v>0.278186</v>
      </c>
      <c r="J40" s="29" t="n">
        <v>0.0103618</v>
      </c>
      <c r="K40" s="28" t="n">
        <v>0.0681864</v>
      </c>
    </row>
    <row r="41" customFormat="false" ht="15" hidden="false" customHeight="false" outlineLevel="0" collapsed="false">
      <c r="A41" s="27" t="s">
        <v>38</v>
      </c>
      <c r="B41" s="28" t="s">
        <v>39</v>
      </c>
      <c r="C41" s="28" t="n">
        <v>241</v>
      </c>
      <c r="D41" s="29" t="n">
        <v>49.375</v>
      </c>
      <c r="E41" s="1" t="n">
        <v>49.3749</v>
      </c>
      <c r="F41" s="29" t="n">
        <v>0.271905</v>
      </c>
      <c r="G41" s="28" t="n">
        <v>-5.72205E-005</v>
      </c>
      <c r="H41" s="29" t="n">
        <v>0.34</v>
      </c>
      <c r="I41" s="1" t="n">
        <v>0.363066</v>
      </c>
      <c r="J41" s="29" t="n">
        <v>0.0127421</v>
      </c>
      <c r="K41" s="28" t="n">
        <v>0.0230664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195</v>
      </c>
      <c r="D42" s="29" t="n">
        <v>39.582</v>
      </c>
      <c r="E42" s="1" t="n">
        <v>39.4</v>
      </c>
      <c r="F42" s="29" t="n">
        <v>0.209661</v>
      </c>
      <c r="G42" s="28" t="n">
        <v>-0.182034</v>
      </c>
      <c r="H42" s="29" t="n">
        <v>0.38</v>
      </c>
      <c r="I42" s="1" t="n">
        <v>0.489662</v>
      </c>
      <c r="J42" s="29" t="n">
        <v>0.0869608</v>
      </c>
      <c r="K42" s="28" t="n">
        <v>0.109662</v>
      </c>
    </row>
    <row r="43" customFormat="false" ht="15" hidden="false" customHeight="false" outlineLevel="0" collapsed="false">
      <c r="A43" s="27" t="s">
        <v>38</v>
      </c>
      <c r="B43" s="28" t="s">
        <v>39</v>
      </c>
      <c r="C43" s="28" t="n">
        <v>108</v>
      </c>
      <c r="D43" s="29" t="n">
        <v>30.254</v>
      </c>
      <c r="E43" s="1" t="n">
        <v>30.3138</v>
      </c>
      <c r="F43" s="29" t="n">
        <v>0.266306</v>
      </c>
      <c r="G43" s="28" t="n">
        <v>0.0597973</v>
      </c>
      <c r="H43" s="29" t="n">
        <v>0.36</v>
      </c>
      <c r="I43" s="1" t="n">
        <v>0.519861</v>
      </c>
      <c r="J43" s="29" t="n">
        <v>0.0211618</v>
      </c>
      <c r="K43" s="28" t="n">
        <v>0.159861</v>
      </c>
    </row>
    <row r="44" customFormat="false" ht="15" hidden="false" customHeight="false" outlineLevel="0" collapsed="false">
      <c r="A44" s="27" t="s">
        <v>38</v>
      </c>
      <c r="B44" s="28" t="s">
        <v>39</v>
      </c>
      <c r="C44" s="28" t="n">
        <v>50</v>
      </c>
      <c r="D44" s="29" t="n">
        <v>25.359</v>
      </c>
      <c r="E44" s="1" t="n">
        <v>25.3609</v>
      </c>
      <c r="F44" s="29" t="n">
        <v>0.270347</v>
      </c>
      <c r="G44" s="28" t="n">
        <v>0.00188065</v>
      </c>
      <c r="H44" s="29" t="n">
        <v>0.27</v>
      </c>
      <c r="I44" s="1" t="n">
        <v>0.51358</v>
      </c>
      <c r="J44" s="29" t="n">
        <v>0.0627444</v>
      </c>
      <c r="K44" s="28" t="n">
        <v>0.24358</v>
      </c>
    </row>
    <row r="45" customFormat="false" ht="15" hidden="false" customHeight="false" outlineLevel="0" collapsed="false">
      <c r="A45" s="27" t="s">
        <v>38</v>
      </c>
      <c r="B45" s="28" t="s">
        <v>39</v>
      </c>
      <c r="C45" s="28" t="n">
        <v>211</v>
      </c>
      <c r="D45" s="29" t="n">
        <v>20.966</v>
      </c>
      <c r="E45" s="1" t="n">
        <v>21.0536</v>
      </c>
      <c r="F45" s="29" t="n">
        <v>0.249445</v>
      </c>
      <c r="G45" s="28" t="n">
        <v>0.0876122</v>
      </c>
      <c r="H45" s="29" t="n">
        <v>0.28</v>
      </c>
      <c r="I45" s="1" t="n">
        <v>0.495052</v>
      </c>
      <c r="J45" s="29" t="n">
        <v>0.0248987</v>
      </c>
      <c r="K45" s="28" t="n">
        <v>0.215052</v>
      </c>
    </row>
    <row r="46" customFormat="false" ht="15" hidden="false" customHeight="false" outlineLevel="0" collapsed="false">
      <c r="A46" s="27" t="s">
        <v>38</v>
      </c>
      <c r="B46" s="28" t="s">
        <v>39</v>
      </c>
      <c r="C46" s="28" t="n">
        <v>147</v>
      </c>
      <c r="D46" s="29" t="n">
        <v>14.8</v>
      </c>
      <c r="E46" s="1" t="n">
        <v>14.8785</v>
      </c>
      <c r="F46" s="29" t="n">
        <v>0.284939</v>
      </c>
      <c r="G46" s="28" t="n">
        <v>0.0784559</v>
      </c>
      <c r="H46" s="29" t="n">
        <v>0.43</v>
      </c>
      <c r="I46" s="1" t="n">
        <v>0.597966</v>
      </c>
      <c r="J46" s="29" t="n">
        <v>0.0487595</v>
      </c>
      <c r="K46" s="28" t="n">
        <v>0.167966</v>
      </c>
    </row>
    <row r="47" customFormat="false" ht="15" hidden="false" customHeight="false" outlineLevel="0" collapsed="false">
      <c r="A47" s="27" t="s">
        <v>38</v>
      </c>
      <c r="B47" s="28" t="s">
        <v>39</v>
      </c>
      <c r="C47" s="28" t="n">
        <v>117</v>
      </c>
      <c r="D47" s="29" t="n">
        <v>11.001</v>
      </c>
      <c r="E47" s="1" t="n">
        <v>11.035</v>
      </c>
      <c r="F47" s="29" t="n">
        <v>0.314911</v>
      </c>
      <c r="G47" s="28" t="n">
        <v>0.0339651</v>
      </c>
      <c r="H47" s="29" t="n">
        <v>0.43</v>
      </c>
      <c r="I47" s="1" t="n">
        <v>0.59065</v>
      </c>
      <c r="J47" s="29" t="n">
        <v>0.0143066</v>
      </c>
      <c r="K47" s="28" t="n">
        <v>0.16065</v>
      </c>
    </row>
    <row r="48" customFormat="false" ht="15.75" hidden="false" customHeight="false" outlineLevel="0" collapsed="false">
      <c r="A48" s="30" t="s">
        <v>38</v>
      </c>
      <c r="B48" s="31" t="s">
        <v>39</v>
      </c>
      <c r="C48" s="31" t="n">
        <v>239</v>
      </c>
      <c r="D48" s="32" t="n">
        <v>4.336</v>
      </c>
      <c r="E48" s="33" t="n">
        <v>4.33185</v>
      </c>
      <c r="F48" s="32" t="n">
        <v>0.236351</v>
      </c>
      <c r="G48" s="31" t="n">
        <v>-0.00415468</v>
      </c>
      <c r="H48" s="32" t="n">
        <v>0.42</v>
      </c>
      <c r="I48" s="33" t="n">
        <v>0.492025</v>
      </c>
      <c r="J48" s="32" t="n">
        <v>0.0163023</v>
      </c>
      <c r="K48" s="31" t="n">
        <v>0.0720251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9" t="s">
        <v>40</v>
      </c>
      <c r="B50" s="20" t="s">
        <v>41</v>
      </c>
      <c r="C50" s="20" t="n">
        <v>241</v>
      </c>
      <c r="D50" s="21" t="n">
        <v>5.576</v>
      </c>
      <c r="E50" s="22" t="n">
        <v>5.57638</v>
      </c>
      <c r="F50" s="21" t="n">
        <v>0.161883</v>
      </c>
      <c r="G50" s="20" t="n">
        <v>0.00038147</v>
      </c>
      <c r="H50" s="21" t="n">
        <v>0.51</v>
      </c>
      <c r="I50" s="22" t="n">
        <v>0.53788</v>
      </c>
      <c r="J50" s="21" t="n">
        <v>0.0223921</v>
      </c>
      <c r="K50" s="20" t="n">
        <v>0.027879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19" t="s">
        <v>42</v>
      </c>
      <c r="B52" s="20" t="s">
        <v>43</v>
      </c>
      <c r="C52" s="20" t="n">
        <v>294</v>
      </c>
      <c r="D52" s="21" t="n">
        <v>5.917</v>
      </c>
      <c r="E52" s="22" t="n">
        <v>5.89439</v>
      </c>
      <c r="F52" s="21" t="n">
        <v>0.300522</v>
      </c>
      <c r="G52" s="20" t="n">
        <v>-0.0226054</v>
      </c>
      <c r="H52" s="21" t="n">
        <v>0.34</v>
      </c>
      <c r="I52" s="22" t="n">
        <v>0.377054</v>
      </c>
      <c r="J52" s="21" t="n">
        <v>0.0196157</v>
      </c>
      <c r="K52" s="20" t="n">
        <v>0.0370544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9" t="s">
        <v>44</v>
      </c>
      <c r="B54" s="20" t="s">
        <v>45</v>
      </c>
      <c r="C54" s="20" t="n">
        <v>178</v>
      </c>
      <c r="D54" s="21" t="n">
        <v>5.922</v>
      </c>
      <c r="E54" s="22" t="n">
        <v>5.77452</v>
      </c>
      <c r="F54" s="21" t="n">
        <v>0.264228</v>
      </c>
      <c r="G54" s="20" t="n">
        <v>-0.147478</v>
      </c>
      <c r="H54" s="21" t="n">
        <v>0.34</v>
      </c>
      <c r="I54" s="22" t="n">
        <v>0.660281</v>
      </c>
      <c r="J54" s="21" t="n">
        <v>0.0133166</v>
      </c>
      <c r="K54" s="20" t="n">
        <v>0.32028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3" t="s">
        <v>46</v>
      </c>
      <c r="B56" s="24" t="s">
        <v>47</v>
      </c>
      <c r="C56" s="24" t="n">
        <v>191</v>
      </c>
      <c r="D56" s="25" t="n">
        <v>100.106</v>
      </c>
      <c r="E56" s="26" t="n">
        <v>100.186</v>
      </c>
      <c r="F56" s="25" t="n">
        <v>0.26962</v>
      </c>
      <c r="G56" s="24" t="n">
        <v>0.079628</v>
      </c>
      <c r="H56" s="25" t="n">
        <v>0.15</v>
      </c>
      <c r="I56" s="26" t="n">
        <v>0.261832</v>
      </c>
      <c r="J56" s="25" t="n">
        <v>0.00978307</v>
      </c>
      <c r="K56" s="24" t="n">
        <v>0.111832</v>
      </c>
    </row>
    <row r="57" customFormat="false" ht="15" hidden="false" customHeight="false" outlineLevel="0" collapsed="false">
      <c r="A57" s="27" t="s">
        <v>46</v>
      </c>
      <c r="B57" s="28" t="s">
        <v>47</v>
      </c>
      <c r="C57" s="28" t="n">
        <v>112</v>
      </c>
      <c r="D57" s="29" t="n">
        <v>75.294</v>
      </c>
      <c r="E57" s="1" t="n">
        <v>75.2818</v>
      </c>
      <c r="F57" s="29" t="n">
        <v>0.269852</v>
      </c>
      <c r="G57" s="28" t="n">
        <v>-0.0122452</v>
      </c>
      <c r="H57" s="29" t="n">
        <v>0.32</v>
      </c>
      <c r="I57" s="1" t="n">
        <v>0.731866</v>
      </c>
      <c r="J57" s="29" t="n">
        <v>0.0110311</v>
      </c>
      <c r="K57" s="28" t="n">
        <v>0.411866</v>
      </c>
    </row>
    <row r="58" customFormat="false" ht="15" hidden="false" customHeight="false" outlineLevel="0" collapsed="false">
      <c r="A58" s="27" t="s">
        <v>46</v>
      </c>
      <c r="B58" s="28" t="s">
        <v>47</v>
      </c>
      <c r="C58" s="28" t="n">
        <v>106</v>
      </c>
      <c r="D58" s="29" t="n">
        <v>59.907</v>
      </c>
      <c r="E58" s="1" t="n">
        <v>59.9502</v>
      </c>
      <c r="F58" s="29" t="n">
        <v>0.284636</v>
      </c>
      <c r="G58" s="28" t="n">
        <v>0.0431862</v>
      </c>
      <c r="H58" s="29" t="n">
        <v>0.31</v>
      </c>
      <c r="I58" s="1" t="n">
        <v>0.898321</v>
      </c>
      <c r="J58" s="29" t="n">
        <v>0.0119056</v>
      </c>
      <c r="K58" s="28" t="n">
        <v>0.588321</v>
      </c>
    </row>
    <row r="59" customFormat="false" ht="15" hidden="false" customHeight="false" outlineLevel="0" collapsed="false">
      <c r="A59" s="27" t="s">
        <v>46</v>
      </c>
      <c r="B59" s="28" t="s">
        <v>47</v>
      </c>
      <c r="C59" s="28" t="n">
        <v>194</v>
      </c>
      <c r="D59" s="29" t="n">
        <v>49.71</v>
      </c>
      <c r="E59" s="1" t="n">
        <v>49.9034</v>
      </c>
      <c r="F59" s="29" t="n">
        <v>0.270359</v>
      </c>
      <c r="G59" s="28" t="n">
        <v>0.193367</v>
      </c>
      <c r="H59" s="29" t="n">
        <v>0.3</v>
      </c>
      <c r="I59" s="1" t="n">
        <v>0.898149</v>
      </c>
      <c r="J59" s="29" t="n">
        <v>0.0123831</v>
      </c>
      <c r="K59" s="28" t="n">
        <v>0.598149</v>
      </c>
    </row>
    <row r="60" customFormat="false" ht="15" hidden="false" customHeight="false" outlineLevel="0" collapsed="false">
      <c r="A60" s="27" t="s">
        <v>46</v>
      </c>
      <c r="B60" s="28" t="s">
        <v>47</v>
      </c>
      <c r="C60" s="28" t="n">
        <v>207</v>
      </c>
      <c r="D60" s="29" t="n">
        <v>40.225</v>
      </c>
      <c r="E60" s="1" t="n">
        <v>40.1431</v>
      </c>
      <c r="F60" s="29" t="n">
        <v>0.295572</v>
      </c>
      <c r="G60" s="28" t="n">
        <v>-0.0819397</v>
      </c>
      <c r="H60" s="29" t="n">
        <v>0.28</v>
      </c>
      <c r="I60" s="1" t="n">
        <v>0.828029</v>
      </c>
      <c r="J60" s="29" t="n">
        <v>0.0114764</v>
      </c>
      <c r="K60" s="28" t="n">
        <v>0.548029</v>
      </c>
    </row>
    <row r="61" customFormat="false" ht="15" hidden="false" customHeight="false" outlineLevel="0" collapsed="false">
      <c r="A61" s="27" t="s">
        <v>46</v>
      </c>
      <c r="B61" s="28" t="s">
        <v>47</v>
      </c>
      <c r="C61" s="28" t="n">
        <v>211</v>
      </c>
      <c r="D61" s="29" t="n">
        <v>30.193</v>
      </c>
      <c r="E61" s="1" t="n">
        <v>30.2223</v>
      </c>
      <c r="F61" s="29" t="n">
        <v>0.335812</v>
      </c>
      <c r="G61" s="28" t="n">
        <v>0.0292645</v>
      </c>
      <c r="H61" s="29" t="n">
        <v>0.29</v>
      </c>
      <c r="I61" s="1" t="n">
        <v>0.661318</v>
      </c>
      <c r="J61" s="29" t="n">
        <v>0.0109134</v>
      </c>
      <c r="K61" s="28" t="n">
        <v>0.371318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191</v>
      </c>
      <c r="D62" s="29" t="n">
        <v>25.462</v>
      </c>
      <c r="E62" s="1" t="n">
        <v>25.5148</v>
      </c>
      <c r="F62" s="29" t="n">
        <v>0.322152</v>
      </c>
      <c r="G62" s="28" t="n">
        <v>0.0527916</v>
      </c>
      <c r="H62" s="29" t="n">
        <v>0.28</v>
      </c>
      <c r="I62" s="1" t="n">
        <v>0.655377</v>
      </c>
      <c r="J62" s="29" t="n">
        <v>0.0104722</v>
      </c>
      <c r="K62" s="28" t="n">
        <v>0.375377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240</v>
      </c>
      <c r="D63" s="29" t="n">
        <v>19.795</v>
      </c>
      <c r="E63" s="1" t="n">
        <v>19.7928</v>
      </c>
      <c r="F63" s="29" t="n">
        <v>0.23087</v>
      </c>
      <c r="G63" s="28" t="n">
        <v>-0.00218391</v>
      </c>
      <c r="H63" s="29" t="n">
        <v>0.3</v>
      </c>
      <c r="I63" s="1" t="n">
        <v>0.655333</v>
      </c>
      <c r="J63" s="29" t="n">
        <v>0.0133579</v>
      </c>
      <c r="K63" s="28" t="n">
        <v>0.355333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213</v>
      </c>
      <c r="D64" s="29" t="n">
        <v>14.924</v>
      </c>
      <c r="E64" s="1" t="n">
        <v>14.8466</v>
      </c>
      <c r="F64" s="29" t="n">
        <v>0.256433</v>
      </c>
      <c r="G64" s="28" t="n">
        <v>-0.0773706</v>
      </c>
      <c r="H64" s="29" t="n">
        <v>0.3</v>
      </c>
      <c r="I64" s="1" t="n">
        <v>0.660864</v>
      </c>
      <c r="J64" s="29" t="n">
        <v>0.0137321</v>
      </c>
      <c r="K64" s="28" t="n">
        <v>0.360864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200</v>
      </c>
      <c r="D65" s="29" t="n">
        <v>10.063</v>
      </c>
      <c r="E65" s="1" t="n">
        <v>9.99499</v>
      </c>
      <c r="F65" s="29" t="n">
        <v>0.307026</v>
      </c>
      <c r="G65" s="28" t="n">
        <v>-0.0680094</v>
      </c>
      <c r="H65" s="29" t="n">
        <v>0.29</v>
      </c>
      <c r="I65" s="1" t="n">
        <v>0.65884</v>
      </c>
      <c r="J65" s="29" t="n">
        <v>0.0211374</v>
      </c>
      <c r="K65" s="28" t="n">
        <v>0.36884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313</v>
      </c>
      <c r="D66" s="29" t="n">
        <v>4.979</v>
      </c>
      <c r="E66" s="1" t="n">
        <v>4.93041</v>
      </c>
      <c r="F66" s="29" t="n">
        <v>0.218378</v>
      </c>
      <c r="G66" s="28" t="n">
        <v>-0.0485911</v>
      </c>
      <c r="H66" s="29" t="n">
        <v>0.36</v>
      </c>
      <c r="I66" s="1" t="n">
        <v>0.640163</v>
      </c>
      <c r="J66" s="29" t="n">
        <v>0.0163221</v>
      </c>
      <c r="K66" s="28" t="n">
        <v>0.280163</v>
      </c>
    </row>
    <row r="67" customFormat="false" ht="15.75" hidden="false" customHeight="false" outlineLevel="0" collapsed="false">
      <c r="A67" s="30" t="s">
        <v>46</v>
      </c>
      <c r="B67" s="31" t="s">
        <v>47</v>
      </c>
      <c r="C67" s="31" t="n">
        <v>156</v>
      </c>
      <c r="D67" s="32" t="n">
        <v>2.94</v>
      </c>
      <c r="E67" s="33" t="n">
        <v>2.98796</v>
      </c>
      <c r="F67" s="32" t="n">
        <v>0.302295</v>
      </c>
      <c r="G67" s="31" t="n">
        <v>0.047955</v>
      </c>
      <c r="H67" s="32" t="n">
        <v>0.31</v>
      </c>
      <c r="I67" s="33" t="n">
        <v>0.620051</v>
      </c>
      <c r="J67" s="32" t="n">
        <v>0.0158756</v>
      </c>
      <c r="K67" s="31" t="n">
        <v>0.310051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9" t="s">
        <v>48</v>
      </c>
      <c r="B69" s="20" t="s">
        <v>49</v>
      </c>
      <c r="C69" s="20" t="n">
        <v>241</v>
      </c>
      <c r="D69" s="21" t="n">
        <v>5.359</v>
      </c>
      <c r="E69" s="22" t="n">
        <v>5.35893</v>
      </c>
      <c r="F69" s="21" t="n">
        <v>0.179696</v>
      </c>
      <c r="G69" s="20" t="n">
        <v>-6.67572E-005</v>
      </c>
      <c r="H69" s="21" t="n">
        <v>0.31</v>
      </c>
      <c r="I69" s="22" t="n">
        <v>0.860494</v>
      </c>
      <c r="J69" s="21" t="n">
        <v>0.353494</v>
      </c>
      <c r="K69" s="20" t="n">
        <v>0.550494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9" t="s">
        <v>50</v>
      </c>
      <c r="B71" s="20" t="s">
        <v>51</v>
      </c>
      <c r="C71" s="20" t="n">
        <v>261</v>
      </c>
      <c r="D71" s="21" t="n">
        <v>5.518</v>
      </c>
      <c r="E71" s="22" t="n">
        <v>5.36539</v>
      </c>
      <c r="F71" s="21" t="n">
        <v>0.197441</v>
      </c>
      <c r="G71" s="20" t="n">
        <v>-0.152609</v>
      </c>
      <c r="H71" s="21" t="n">
        <v>0.21</v>
      </c>
      <c r="I71" s="22" t="n">
        <v>0.438169</v>
      </c>
      <c r="J71" s="21" t="n">
        <v>0.042257</v>
      </c>
      <c r="K71" s="20" t="n">
        <v>0.228169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23" t="s">
        <v>52</v>
      </c>
      <c r="B73" s="24" t="s">
        <v>53</v>
      </c>
      <c r="C73" s="24" t="n">
        <v>132</v>
      </c>
      <c r="D73" s="25" t="n">
        <v>99.39</v>
      </c>
      <c r="E73" s="26" t="n">
        <v>99.4854</v>
      </c>
      <c r="F73" s="25" t="n">
        <v>0.251666</v>
      </c>
      <c r="G73" s="24" t="n">
        <v>0.0953827</v>
      </c>
      <c r="H73" s="25" t="n">
        <v>0.13</v>
      </c>
      <c r="I73" s="26" t="n">
        <v>0.256402</v>
      </c>
      <c r="J73" s="25" t="n">
        <v>0.0125509</v>
      </c>
      <c r="K73" s="24" t="n">
        <v>0.126402</v>
      </c>
    </row>
    <row r="74" customFormat="false" ht="15" hidden="false" customHeight="false" outlineLevel="0" collapsed="false">
      <c r="A74" s="27" t="s">
        <v>52</v>
      </c>
      <c r="B74" s="28" t="s">
        <v>53</v>
      </c>
      <c r="C74" s="28" t="n">
        <v>80</v>
      </c>
      <c r="D74" s="29" t="n">
        <v>75.307</v>
      </c>
      <c r="E74" s="1" t="n">
        <v>75.252</v>
      </c>
      <c r="F74" s="29" t="n">
        <v>0.293654</v>
      </c>
      <c r="G74" s="28" t="n">
        <v>-0.0550079</v>
      </c>
      <c r="H74" s="29" t="n">
        <v>0.32</v>
      </c>
      <c r="I74" s="1" t="n">
        <v>0.52895</v>
      </c>
      <c r="J74" s="29" t="n">
        <v>0.0182984</v>
      </c>
      <c r="K74" s="28" t="n">
        <v>0.20895</v>
      </c>
    </row>
    <row r="75" customFormat="false" ht="15" hidden="false" customHeight="false" outlineLevel="0" collapsed="false">
      <c r="A75" s="27" t="s">
        <v>52</v>
      </c>
      <c r="B75" s="28" t="s">
        <v>53</v>
      </c>
      <c r="C75" s="28" t="n">
        <v>92</v>
      </c>
      <c r="D75" s="29" t="n">
        <v>60.326</v>
      </c>
      <c r="E75" s="1" t="n">
        <v>60.4577</v>
      </c>
      <c r="F75" s="29" t="n">
        <v>0.258747</v>
      </c>
      <c r="G75" s="28" t="n">
        <v>0.131683</v>
      </c>
      <c r="H75" s="29" t="n">
        <v>0.43</v>
      </c>
      <c r="I75" s="1" t="n">
        <v>0.723033</v>
      </c>
      <c r="J75" s="29" t="n">
        <v>0.0218328</v>
      </c>
      <c r="K75" s="28" t="n">
        <v>0.293033</v>
      </c>
    </row>
    <row r="76" customFormat="false" ht="15" hidden="false" customHeight="false" outlineLevel="0" collapsed="false">
      <c r="A76" s="27" t="s">
        <v>52</v>
      </c>
      <c r="B76" s="28" t="s">
        <v>53</v>
      </c>
      <c r="C76" s="28" t="n">
        <v>89</v>
      </c>
      <c r="D76" s="29" t="n">
        <v>49.648</v>
      </c>
      <c r="E76" s="1" t="n">
        <v>49.5732</v>
      </c>
      <c r="F76" s="29" t="n">
        <v>0.289605</v>
      </c>
      <c r="G76" s="28" t="n">
        <v>-0.0748062</v>
      </c>
      <c r="H76" s="29" t="n">
        <v>0.27</v>
      </c>
      <c r="I76" s="1" t="n">
        <v>0.596607</v>
      </c>
      <c r="J76" s="29" t="n">
        <v>0.0413141</v>
      </c>
      <c r="K76" s="28" t="n">
        <v>0.326607</v>
      </c>
    </row>
    <row r="77" customFormat="false" ht="15" hidden="false" customHeight="false" outlineLevel="0" collapsed="false">
      <c r="A77" s="27" t="s">
        <v>52</v>
      </c>
      <c r="B77" s="28" t="s">
        <v>53</v>
      </c>
      <c r="C77" s="28" t="n">
        <v>113</v>
      </c>
      <c r="D77" s="29" t="n">
        <v>39.884</v>
      </c>
      <c r="E77" s="1" t="n">
        <v>39.8406</v>
      </c>
      <c r="F77" s="29" t="n">
        <v>0.24069</v>
      </c>
      <c r="G77" s="28" t="n">
        <v>-0.043354</v>
      </c>
      <c r="H77" s="29" t="n">
        <v>0.29</v>
      </c>
      <c r="I77" s="1" t="n">
        <v>0.565212</v>
      </c>
      <c r="J77" s="29" t="n">
        <v>0.0219315</v>
      </c>
      <c r="K77" s="28" t="n">
        <v>0.275212</v>
      </c>
    </row>
    <row r="78" customFormat="false" ht="15" hidden="false" customHeight="false" outlineLevel="0" collapsed="false">
      <c r="A78" s="27" t="s">
        <v>52</v>
      </c>
      <c r="B78" s="28" t="s">
        <v>53</v>
      </c>
      <c r="C78" s="28" t="n">
        <v>232</v>
      </c>
      <c r="D78" s="29" t="n">
        <v>30.104</v>
      </c>
      <c r="E78" s="1" t="n">
        <v>30.0858</v>
      </c>
      <c r="F78" s="29" t="n">
        <v>0.194725</v>
      </c>
      <c r="G78" s="28" t="n">
        <v>-0.0182076</v>
      </c>
      <c r="H78" s="29" t="n">
        <v>0.26</v>
      </c>
      <c r="I78" s="1" t="n">
        <v>0.560129</v>
      </c>
      <c r="J78" s="29" t="n">
        <v>0.0555738</v>
      </c>
      <c r="K78" s="28" t="n">
        <v>0.300129</v>
      </c>
    </row>
    <row r="79" customFormat="false" ht="15" hidden="false" customHeight="false" outlineLevel="0" collapsed="false">
      <c r="A79" s="27" t="s">
        <v>52</v>
      </c>
      <c r="B79" s="28" t="s">
        <v>53</v>
      </c>
      <c r="C79" s="28" t="n">
        <v>170</v>
      </c>
      <c r="D79" s="29" t="n">
        <v>24.355</v>
      </c>
      <c r="E79" s="1" t="n">
        <v>24.3221</v>
      </c>
      <c r="F79" s="29" t="n">
        <v>0.211073</v>
      </c>
      <c r="G79" s="28" t="n">
        <v>-0.0328884</v>
      </c>
      <c r="H79" s="29" t="n">
        <v>0.27</v>
      </c>
      <c r="I79" s="1" t="n">
        <v>0.532829</v>
      </c>
      <c r="J79" s="29" t="n">
        <v>0.0235729</v>
      </c>
      <c r="K79" s="28" t="n">
        <v>0.262829</v>
      </c>
    </row>
    <row r="80" customFormat="false" ht="15" hidden="false" customHeight="false" outlineLevel="0" collapsed="false">
      <c r="A80" s="27" t="s">
        <v>52</v>
      </c>
      <c r="B80" s="28" t="s">
        <v>53</v>
      </c>
      <c r="C80" s="28" t="n">
        <v>40</v>
      </c>
      <c r="D80" s="29" t="n">
        <v>19.515</v>
      </c>
      <c r="E80" s="1" t="n">
        <v>19.5066</v>
      </c>
      <c r="F80" s="29" t="n">
        <v>0.286386</v>
      </c>
      <c r="G80" s="28" t="n">
        <v>-0.00839996</v>
      </c>
      <c r="H80" s="29" t="n">
        <v>0.26</v>
      </c>
      <c r="I80" s="1" t="n">
        <v>0.49115</v>
      </c>
      <c r="J80" s="29" t="n">
        <v>0.0154564</v>
      </c>
      <c r="K80" s="28" t="n">
        <v>0.23115</v>
      </c>
    </row>
    <row r="81" customFormat="false" ht="15" hidden="false" customHeight="false" outlineLevel="0" collapsed="false">
      <c r="A81" s="27" t="s">
        <v>52</v>
      </c>
      <c r="B81" s="28" t="s">
        <v>53</v>
      </c>
      <c r="C81" s="28" t="n">
        <v>44</v>
      </c>
      <c r="D81" s="29" t="n">
        <v>15.337</v>
      </c>
      <c r="E81" s="1" t="n">
        <v>15.328</v>
      </c>
      <c r="F81" s="29" t="n">
        <v>0.29927</v>
      </c>
      <c r="G81" s="28" t="n">
        <v>-0.00895405</v>
      </c>
      <c r="H81" s="29" t="n">
        <v>0.26</v>
      </c>
      <c r="I81" s="1" t="n">
        <v>0.455818</v>
      </c>
      <c r="J81" s="29" t="n">
        <v>0.00994701</v>
      </c>
      <c r="K81" s="28" t="n">
        <v>0.195818</v>
      </c>
    </row>
    <row r="82" customFormat="false" ht="15" hidden="false" customHeight="false" outlineLevel="0" collapsed="false">
      <c r="A82" s="27" t="s">
        <v>52</v>
      </c>
      <c r="B82" s="28" t="s">
        <v>53</v>
      </c>
      <c r="C82" s="28" t="n">
        <v>151</v>
      </c>
      <c r="D82" s="29" t="n">
        <v>9.469</v>
      </c>
      <c r="E82" s="1" t="n">
        <v>9.34304</v>
      </c>
      <c r="F82" s="29" t="n">
        <v>0.302033</v>
      </c>
      <c r="G82" s="28" t="n">
        <v>-0.12596</v>
      </c>
      <c r="H82" s="29" t="n">
        <v>0.26</v>
      </c>
      <c r="I82" s="1" t="n">
        <v>0.326709</v>
      </c>
      <c r="J82" s="29" t="n">
        <v>0.0271049</v>
      </c>
      <c r="K82" s="28" t="n">
        <v>0.0667086</v>
      </c>
    </row>
    <row r="83" customFormat="false" ht="15" hidden="false" customHeight="false" outlineLevel="0" collapsed="false">
      <c r="A83" s="27" t="s">
        <v>52</v>
      </c>
      <c r="B83" s="28" t="s">
        <v>53</v>
      </c>
      <c r="C83" s="28" t="n">
        <v>172</v>
      </c>
      <c r="D83" s="29" t="n">
        <v>5.106</v>
      </c>
      <c r="E83" s="1" t="n">
        <v>5.06459</v>
      </c>
      <c r="F83" s="29" t="n">
        <v>0.293313</v>
      </c>
      <c r="G83" s="28" t="n">
        <v>-0.0414128</v>
      </c>
      <c r="H83" s="29" t="n">
        <v>0.27</v>
      </c>
      <c r="I83" s="1" t="n">
        <v>0.279546</v>
      </c>
      <c r="J83" s="29" t="n">
        <v>0.0106575</v>
      </c>
      <c r="K83" s="28" t="n">
        <v>0.00954649</v>
      </c>
    </row>
    <row r="84" customFormat="false" ht="15.75" hidden="false" customHeight="false" outlineLevel="0" collapsed="false">
      <c r="A84" s="30" t="s">
        <v>52</v>
      </c>
      <c r="B84" s="31" t="s">
        <v>53</v>
      </c>
      <c r="C84" s="31" t="n">
        <v>198</v>
      </c>
      <c r="D84" s="32" t="n">
        <v>3.005</v>
      </c>
      <c r="E84" s="33" t="n">
        <v>3.1367</v>
      </c>
      <c r="F84" s="32" t="n">
        <v>0.242197</v>
      </c>
      <c r="G84" s="31" t="n">
        <v>0.131702</v>
      </c>
      <c r="H84" s="32" t="n">
        <v>0.25</v>
      </c>
      <c r="I84" s="33" t="n">
        <v>0.280273</v>
      </c>
      <c r="J84" s="32" t="n">
        <v>0.0143001</v>
      </c>
      <c r="K84" s="31" t="n">
        <v>0.0302727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9" t="s">
        <v>54</v>
      </c>
      <c r="B86" s="20" t="s">
        <v>55</v>
      </c>
      <c r="C86" s="20" t="n">
        <v>337</v>
      </c>
      <c r="D86" s="21" t="n">
        <v>6.128</v>
      </c>
      <c r="E86" s="22" t="n">
        <v>6.00422</v>
      </c>
      <c r="F86" s="21" t="n">
        <v>0.200808</v>
      </c>
      <c r="G86" s="20" t="n">
        <v>-0.12378</v>
      </c>
      <c r="H86" s="21" t="n">
        <v>0.4</v>
      </c>
      <c r="I86" s="22" t="n">
        <v>0.98297</v>
      </c>
      <c r="J86" s="21" t="n">
        <v>1.00649</v>
      </c>
      <c r="K86" s="20" t="n">
        <v>0.58297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9" t="s">
        <v>56</v>
      </c>
      <c r="B88" s="20" t="s">
        <v>57</v>
      </c>
      <c r="C88" s="20" t="n">
        <v>186</v>
      </c>
      <c r="D88" s="21" t="n">
        <v>4.923</v>
      </c>
      <c r="E88" s="22" t="n">
        <v>4.95799</v>
      </c>
      <c r="F88" s="21" t="n">
        <v>0.283543</v>
      </c>
      <c r="G88" s="20" t="n">
        <v>0.0349946</v>
      </c>
      <c r="H88" s="21" t="n">
        <v>0.33</v>
      </c>
      <c r="I88" s="22" t="n">
        <v>0.700102</v>
      </c>
      <c r="J88" s="21" t="n">
        <v>0.0672497</v>
      </c>
      <c r="K88" s="20" t="n">
        <v>0.370102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9" t="s">
        <v>58</v>
      </c>
      <c r="B90" s="20" t="s">
        <v>59</v>
      </c>
      <c r="C90" s="20" t="n">
        <v>246</v>
      </c>
      <c r="D90" s="21" t="n">
        <v>5.493</v>
      </c>
      <c r="E90" s="22" t="n">
        <v>5.40685</v>
      </c>
      <c r="F90" s="21" t="n">
        <v>0.180038</v>
      </c>
      <c r="G90" s="20" t="n">
        <v>-0.0861506</v>
      </c>
      <c r="H90" s="21" t="n">
        <v>0.36</v>
      </c>
      <c r="I90" s="22" t="n">
        <v>0.282073</v>
      </c>
      <c r="J90" s="21" t="n">
        <v>0.00702785</v>
      </c>
      <c r="K90" s="20" t="n">
        <v>-0.077926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3" t="s">
        <v>60</v>
      </c>
      <c r="B92" s="24" t="s">
        <v>61</v>
      </c>
      <c r="C92" s="24" t="n">
        <v>108</v>
      </c>
      <c r="D92" s="25" t="n">
        <v>100.422</v>
      </c>
      <c r="E92" s="26" t="n">
        <v>100.577</v>
      </c>
      <c r="F92" s="25" t="n">
        <v>0.277014</v>
      </c>
      <c r="G92" s="24" t="n">
        <v>0.154617</v>
      </c>
      <c r="H92" s="25" t="n">
        <v>0.14</v>
      </c>
      <c r="I92" s="26" t="n">
        <v>0.292565</v>
      </c>
      <c r="J92" s="25" t="n">
        <v>0.00886269</v>
      </c>
      <c r="K92" s="24" t="n">
        <v>0.152565</v>
      </c>
    </row>
    <row r="93" customFormat="false" ht="15" hidden="false" customHeight="false" outlineLevel="0" collapsed="false">
      <c r="A93" s="27" t="s">
        <v>60</v>
      </c>
      <c r="B93" s="28" t="s">
        <v>61</v>
      </c>
      <c r="C93" s="28" t="n">
        <v>155</v>
      </c>
      <c r="D93" s="29" t="n">
        <v>75.861</v>
      </c>
      <c r="E93" s="1" t="n">
        <v>75.9085</v>
      </c>
      <c r="F93" s="29" t="n">
        <v>0.20025</v>
      </c>
      <c r="G93" s="28" t="n">
        <v>0.0475082</v>
      </c>
      <c r="H93" s="29" t="n">
        <v>0.2</v>
      </c>
      <c r="I93" s="1" t="n">
        <v>0.379645</v>
      </c>
      <c r="J93" s="29" t="n">
        <v>0.0147453</v>
      </c>
      <c r="K93" s="28" t="n">
        <v>0.179645</v>
      </c>
    </row>
    <row r="94" customFormat="false" ht="15" hidden="false" customHeight="false" outlineLevel="0" collapsed="false">
      <c r="A94" s="27" t="s">
        <v>60</v>
      </c>
      <c r="B94" s="28" t="s">
        <v>61</v>
      </c>
      <c r="C94" s="28" t="n">
        <v>241</v>
      </c>
      <c r="D94" s="29" t="n">
        <v>60.08</v>
      </c>
      <c r="E94" s="1" t="n">
        <v>60.0803</v>
      </c>
      <c r="F94" s="29" t="n">
        <v>0.234209</v>
      </c>
      <c r="G94" s="28" t="n">
        <v>0.00030899</v>
      </c>
      <c r="H94" s="29" t="n">
        <v>0.32</v>
      </c>
      <c r="I94" s="1" t="n">
        <v>0.717083</v>
      </c>
      <c r="J94" s="29" t="n">
        <v>0.0254443</v>
      </c>
      <c r="K94" s="28" t="n">
        <v>0.397083</v>
      </c>
    </row>
    <row r="95" customFormat="false" ht="15" hidden="false" customHeight="false" outlineLevel="0" collapsed="false">
      <c r="A95" s="27" t="s">
        <v>60</v>
      </c>
      <c r="B95" s="28" t="s">
        <v>61</v>
      </c>
      <c r="C95" s="28" t="n">
        <v>236</v>
      </c>
      <c r="D95" s="29" t="n">
        <v>50.179</v>
      </c>
      <c r="E95" s="1" t="n">
        <v>50.168</v>
      </c>
      <c r="F95" s="29" t="n">
        <v>0.246429</v>
      </c>
      <c r="G95" s="28" t="n">
        <v>-0.0109749</v>
      </c>
      <c r="H95" s="29" t="n">
        <v>0.37</v>
      </c>
      <c r="I95" s="1" t="n">
        <v>0.843547</v>
      </c>
      <c r="J95" s="29" t="n">
        <v>0.0411307</v>
      </c>
      <c r="K95" s="28" t="n">
        <v>0.473547</v>
      </c>
    </row>
    <row r="96" customFormat="false" ht="15" hidden="false" customHeight="false" outlineLevel="0" collapsed="false">
      <c r="A96" s="27" t="s">
        <v>60</v>
      </c>
      <c r="B96" s="28" t="s">
        <v>61</v>
      </c>
      <c r="C96" s="28" t="n">
        <v>241</v>
      </c>
      <c r="D96" s="29" t="n">
        <v>41.144</v>
      </c>
      <c r="E96" s="1" t="n">
        <v>41.1439</v>
      </c>
      <c r="F96" s="29" t="n">
        <v>0.229178</v>
      </c>
      <c r="G96" s="28" t="n">
        <v>-0.000133514</v>
      </c>
      <c r="H96" s="29" t="n">
        <v>0.32</v>
      </c>
      <c r="I96" s="1" t="n">
        <v>0.693025</v>
      </c>
      <c r="J96" s="29" t="n">
        <v>0.0189787</v>
      </c>
      <c r="K96" s="28" t="n">
        <v>0.373025</v>
      </c>
    </row>
    <row r="97" customFormat="false" ht="15" hidden="false" customHeight="false" outlineLevel="0" collapsed="false">
      <c r="A97" s="27" t="s">
        <v>60</v>
      </c>
      <c r="B97" s="28" t="s">
        <v>61</v>
      </c>
      <c r="C97" s="28" t="n">
        <v>241</v>
      </c>
      <c r="D97" s="29" t="n">
        <v>29.801</v>
      </c>
      <c r="E97" s="1" t="n">
        <v>29.8012</v>
      </c>
      <c r="F97" s="29" t="n">
        <v>0.273332</v>
      </c>
      <c r="G97" s="28" t="n">
        <v>0.000244141</v>
      </c>
      <c r="H97" s="29" t="n">
        <v>0.3</v>
      </c>
      <c r="I97" s="1" t="n">
        <v>0.601602</v>
      </c>
      <c r="J97" s="29" t="n">
        <v>0.0229871</v>
      </c>
      <c r="K97" s="28" t="n">
        <v>0.301602</v>
      </c>
    </row>
    <row r="98" customFormat="false" ht="15" hidden="false" customHeight="false" outlineLevel="0" collapsed="false">
      <c r="A98" s="27" t="s">
        <v>60</v>
      </c>
      <c r="B98" s="28" t="s">
        <v>61</v>
      </c>
      <c r="C98" s="28" t="n">
        <v>175</v>
      </c>
      <c r="D98" s="29" t="n">
        <v>25.157</v>
      </c>
      <c r="E98" s="1" t="n">
        <v>25.0625</v>
      </c>
      <c r="F98" s="29" t="n">
        <v>0.330291</v>
      </c>
      <c r="G98" s="28" t="n">
        <v>-0.0945072</v>
      </c>
      <c r="H98" s="29" t="n">
        <v>0.32</v>
      </c>
      <c r="I98" s="1" t="n">
        <v>0.583297</v>
      </c>
      <c r="J98" s="29" t="n">
        <v>0.0935653</v>
      </c>
      <c r="K98" s="28" t="n">
        <v>0.263297</v>
      </c>
    </row>
    <row r="99" customFormat="false" ht="15" hidden="false" customHeight="false" outlineLevel="0" collapsed="false">
      <c r="A99" s="27" t="s">
        <v>60</v>
      </c>
      <c r="B99" s="28" t="s">
        <v>61</v>
      </c>
      <c r="C99" s="28" t="n">
        <v>241</v>
      </c>
      <c r="D99" s="29" t="n">
        <v>20.419</v>
      </c>
      <c r="E99" s="1" t="n">
        <v>20.419</v>
      </c>
      <c r="F99" s="29" t="n">
        <v>0.105419</v>
      </c>
      <c r="G99" s="28" t="n">
        <v>2.86102E-005</v>
      </c>
      <c r="H99" s="29" t="n">
        <v>0.32</v>
      </c>
      <c r="I99" s="1" t="n">
        <v>0.456224</v>
      </c>
      <c r="J99" s="29" t="n">
        <v>0.010502</v>
      </c>
      <c r="K99" s="28" t="n">
        <v>0.136224</v>
      </c>
    </row>
    <row r="100" customFormat="false" ht="15" hidden="false" customHeight="false" outlineLevel="0" collapsed="false">
      <c r="A100" s="27" t="s">
        <v>60</v>
      </c>
      <c r="B100" s="28" t="s">
        <v>61</v>
      </c>
      <c r="C100" s="28" t="n">
        <v>241</v>
      </c>
      <c r="D100" s="29" t="n">
        <v>15.492</v>
      </c>
      <c r="E100" s="1" t="n">
        <v>15.4916</v>
      </c>
      <c r="F100" s="29" t="n">
        <v>0.147029</v>
      </c>
      <c r="G100" s="28" t="n">
        <v>-0.00038147</v>
      </c>
      <c r="H100" s="29" t="n">
        <v>0.3</v>
      </c>
      <c r="I100" s="1" t="n">
        <v>0.303535</v>
      </c>
      <c r="J100" s="29" t="n">
        <v>0.00746155</v>
      </c>
      <c r="K100" s="28" t="n">
        <v>0.00353527</v>
      </c>
    </row>
    <row r="101" customFormat="false" ht="15" hidden="false" customHeight="false" outlineLevel="0" collapsed="false">
      <c r="A101" s="27" t="s">
        <v>60</v>
      </c>
      <c r="B101" s="28" t="s">
        <v>61</v>
      </c>
      <c r="C101" s="28" t="n">
        <v>241</v>
      </c>
      <c r="D101" s="29" t="n">
        <v>10.4</v>
      </c>
      <c r="E101" s="1" t="n">
        <v>10.3996</v>
      </c>
      <c r="F101" s="29" t="n">
        <v>0.0947558</v>
      </c>
      <c r="G101" s="28" t="n">
        <v>-0.000422478</v>
      </c>
      <c r="H101" s="29" t="n">
        <v>0.28</v>
      </c>
      <c r="I101" s="1" t="n">
        <v>0.203581</v>
      </c>
      <c r="J101" s="29" t="n">
        <v>0.00627119</v>
      </c>
      <c r="K101" s="28" t="n">
        <v>-0.0764191</v>
      </c>
    </row>
    <row r="102" customFormat="false" ht="15" hidden="false" customHeight="false" outlineLevel="0" collapsed="false">
      <c r="A102" s="27" t="s">
        <v>60</v>
      </c>
      <c r="B102" s="28" t="s">
        <v>61</v>
      </c>
      <c r="C102" s="28" t="n">
        <v>489</v>
      </c>
      <c r="D102" s="29" t="n">
        <v>4.871</v>
      </c>
      <c r="E102" s="1" t="n">
        <v>4.92017</v>
      </c>
      <c r="F102" s="29" t="n">
        <v>0.207126</v>
      </c>
      <c r="G102" s="28" t="n">
        <v>0.0491719</v>
      </c>
      <c r="H102" s="29" t="n">
        <v>0.29</v>
      </c>
      <c r="I102" s="1" t="n">
        <v>0.190769</v>
      </c>
      <c r="J102" s="29" t="n">
        <v>0.00732009</v>
      </c>
      <c r="K102" s="28" t="n">
        <v>-0.0992311</v>
      </c>
    </row>
    <row r="103" customFormat="false" ht="15.75" hidden="false" customHeight="false" outlineLevel="0" collapsed="false">
      <c r="A103" s="30" t="s">
        <v>60</v>
      </c>
      <c r="B103" s="31" t="s">
        <v>61</v>
      </c>
      <c r="C103" s="31" t="n">
        <v>137</v>
      </c>
      <c r="D103" s="32" t="n">
        <v>3.685</v>
      </c>
      <c r="E103" s="33" t="n">
        <v>3.67778</v>
      </c>
      <c r="F103" s="32" t="n">
        <v>0.316078</v>
      </c>
      <c r="G103" s="31" t="n">
        <v>-0.00721884</v>
      </c>
      <c r="H103" s="32" t="n">
        <v>0.3</v>
      </c>
      <c r="I103" s="33" t="n">
        <v>0.188978</v>
      </c>
      <c r="J103" s="32" t="n">
        <v>0.0065904</v>
      </c>
      <c r="K103" s="31" t="n">
        <v>-0.111022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19" t="s">
        <v>62</v>
      </c>
      <c r="B105" s="20" t="s">
        <v>63</v>
      </c>
      <c r="C105" s="20" t="n">
        <v>204</v>
      </c>
      <c r="D105" s="21" t="n">
        <v>5.57</v>
      </c>
      <c r="E105" s="22" t="n">
        <v>5.4515</v>
      </c>
      <c r="F105" s="21" t="n">
        <v>0.20845</v>
      </c>
      <c r="G105" s="20" t="n">
        <v>-0.118505</v>
      </c>
      <c r="H105" s="21" t="n">
        <v>0.28</v>
      </c>
      <c r="I105" s="22" t="n">
        <v>0.606412</v>
      </c>
      <c r="J105" s="21" t="n">
        <v>0.0174262</v>
      </c>
      <c r="K105" s="20" t="n">
        <v>0.326412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19" t="s">
        <v>64</v>
      </c>
      <c r="B107" s="20" t="s">
        <v>65</v>
      </c>
      <c r="C107" s="20" t="n">
        <v>262</v>
      </c>
      <c r="D107" s="21" t="n">
        <v>5.211</v>
      </c>
      <c r="E107" s="22" t="n">
        <v>5.32068</v>
      </c>
      <c r="F107" s="21" t="n">
        <v>0.225027</v>
      </c>
      <c r="G107" s="20" t="n">
        <v>0.109683</v>
      </c>
      <c r="H107" s="21" t="n">
        <v>0.29</v>
      </c>
      <c r="I107" s="22" t="n">
        <v>0.379172</v>
      </c>
      <c r="J107" s="21" t="n">
        <v>0.0805912</v>
      </c>
      <c r="K107" s="20" t="n">
        <v>0.0891718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19" t="s">
        <v>66</v>
      </c>
      <c r="B109" s="20" t="s">
        <v>67</v>
      </c>
      <c r="C109" s="20" t="n">
        <v>443</v>
      </c>
      <c r="D109" s="21" t="n">
        <v>5.722</v>
      </c>
      <c r="E109" s="22" t="n">
        <v>5.72095</v>
      </c>
      <c r="F109" s="21" t="n">
        <v>0.269228</v>
      </c>
      <c r="G109" s="20" t="n">
        <v>-0.0010519</v>
      </c>
      <c r="H109" s="21" t="n">
        <v>0.32</v>
      </c>
      <c r="I109" s="22" t="n">
        <v>0.367068</v>
      </c>
      <c r="J109" s="21" t="n">
        <v>0.0129451</v>
      </c>
      <c r="K109" s="20" t="n">
        <v>0.047067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19" t="s">
        <v>68</v>
      </c>
      <c r="B111" s="20" t="s">
        <v>69</v>
      </c>
      <c r="C111" s="20" t="n">
        <v>158</v>
      </c>
      <c r="D111" s="21" t="n">
        <v>5.457</v>
      </c>
      <c r="E111" s="22" t="n">
        <v>5.42194</v>
      </c>
      <c r="F111" s="21" t="n">
        <v>0.272301</v>
      </c>
      <c r="G111" s="20" t="n">
        <v>-0.0350633</v>
      </c>
      <c r="H111" s="21" t="n">
        <v>0.29</v>
      </c>
      <c r="I111" s="22" t="n">
        <v>0.54688</v>
      </c>
      <c r="J111" s="21" t="n">
        <v>0.0342745</v>
      </c>
      <c r="K111" s="20" t="n">
        <v>0.25688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19" t="s">
        <v>70</v>
      </c>
      <c r="B113" s="20" t="s">
        <v>71</v>
      </c>
      <c r="C113" s="20" t="n">
        <v>186</v>
      </c>
      <c r="D113" s="21" t="n">
        <v>6.406</v>
      </c>
      <c r="E113" s="22" t="n">
        <v>6.15032</v>
      </c>
      <c r="F113" s="21" t="n">
        <v>0.172198</v>
      </c>
      <c r="G113" s="20" t="n">
        <v>-0.255678</v>
      </c>
      <c r="H113" s="21" t="n">
        <v>0.35</v>
      </c>
      <c r="I113" s="22" t="n">
        <v>0.639188</v>
      </c>
      <c r="J113" s="21" t="n">
        <v>0.0398416</v>
      </c>
      <c r="K113" s="20" t="n">
        <v>0.28918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19" t="s">
        <v>72</v>
      </c>
      <c r="B115" s="20" t="s">
        <v>73</v>
      </c>
      <c r="C115" s="20" t="n">
        <v>233</v>
      </c>
      <c r="D115" s="21" t="n">
        <v>5.537</v>
      </c>
      <c r="E115" s="22" t="n">
        <v>5.52351</v>
      </c>
      <c r="F115" s="21" t="n">
        <v>0.271712</v>
      </c>
      <c r="G115" s="20" t="n">
        <v>-0.0134935</v>
      </c>
      <c r="H115" s="21" t="n">
        <v>0.34</v>
      </c>
      <c r="I115" s="22" t="n">
        <v>0.576661</v>
      </c>
      <c r="J115" s="21" t="n">
        <v>0.0230146</v>
      </c>
      <c r="K115" s="20" t="n">
        <v>0.236661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23" t="s">
        <v>74</v>
      </c>
      <c r="B117" s="24" t="s">
        <v>75</v>
      </c>
      <c r="C117" s="24" t="n">
        <v>168</v>
      </c>
      <c r="D117" s="25" t="n">
        <v>99.744</v>
      </c>
      <c r="E117" s="26" t="n">
        <v>99.8715</v>
      </c>
      <c r="F117" s="25" t="n">
        <v>0.268618</v>
      </c>
      <c r="G117" s="24" t="n">
        <v>0.127449</v>
      </c>
      <c r="H117" s="25" t="n">
        <v>0.16</v>
      </c>
      <c r="I117" s="26" t="n">
        <v>0.286857</v>
      </c>
      <c r="J117" s="25" t="n">
        <v>0.00991358</v>
      </c>
      <c r="K117" s="24" t="n">
        <v>0.126857</v>
      </c>
    </row>
    <row r="118" customFormat="false" ht="15" hidden="false" customHeight="false" outlineLevel="0" collapsed="false">
      <c r="A118" s="27" t="s">
        <v>74</v>
      </c>
      <c r="B118" s="28" t="s">
        <v>75</v>
      </c>
      <c r="C118" s="28" t="n">
        <v>235</v>
      </c>
      <c r="D118" s="29" t="n">
        <v>75.018</v>
      </c>
      <c r="E118" s="1" t="n">
        <v>75.0321</v>
      </c>
      <c r="F118" s="29" t="n">
        <v>0.295901</v>
      </c>
      <c r="G118" s="28" t="n">
        <v>0.0140762</v>
      </c>
      <c r="H118" s="29" t="n">
        <v>0.29</v>
      </c>
      <c r="I118" s="1" t="n">
        <v>0.550962</v>
      </c>
      <c r="J118" s="29" t="n">
        <v>0.0297073</v>
      </c>
      <c r="K118" s="28" t="n">
        <v>0.260962</v>
      </c>
    </row>
    <row r="119" customFormat="false" ht="15" hidden="false" customHeight="false" outlineLevel="0" collapsed="false">
      <c r="A119" s="27" t="s">
        <v>74</v>
      </c>
      <c r="B119" s="28" t="s">
        <v>75</v>
      </c>
      <c r="C119" s="28" t="n">
        <v>232</v>
      </c>
      <c r="D119" s="29" t="n">
        <v>59.923</v>
      </c>
      <c r="E119" s="1" t="n">
        <v>59.9438</v>
      </c>
      <c r="F119" s="29" t="n">
        <v>0.300595</v>
      </c>
      <c r="G119" s="28" t="n">
        <v>0.020752</v>
      </c>
      <c r="H119" s="29" t="n">
        <v>0.35</v>
      </c>
      <c r="I119" s="1" t="n">
        <v>0.786978</v>
      </c>
      <c r="J119" s="29" t="n">
        <v>0.0285567</v>
      </c>
      <c r="K119" s="28" t="n">
        <v>0.436978</v>
      </c>
    </row>
    <row r="120" customFormat="false" ht="15" hidden="false" customHeight="false" outlineLevel="0" collapsed="false">
      <c r="A120" s="27" t="s">
        <v>74</v>
      </c>
      <c r="B120" s="28" t="s">
        <v>75</v>
      </c>
      <c r="C120" s="28" t="n">
        <v>235</v>
      </c>
      <c r="D120" s="29" t="n">
        <v>49.6</v>
      </c>
      <c r="E120" s="1" t="n">
        <v>49.5865</v>
      </c>
      <c r="F120" s="29" t="n">
        <v>0.265983</v>
      </c>
      <c r="G120" s="28" t="n">
        <v>-0.0134506</v>
      </c>
      <c r="H120" s="29" t="n">
        <v>0.32</v>
      </c>
      <c r="I120" s="1" t="n">
        <v>0.735485</v>
      </c>
      <c r="J120" s="29" t="n">
        <v>0.027668</v>
      </c>
      <c r="K120" s="28" t="n">
        <v>0.415485</v>
      </c>
    </row>
    <row r="121" customFormat="false" ht="15" hidden="false" customHeight="false" outlineLevel="0" collapsed="false">
      <c r="A121" s="27" t="s">
        <v>74</v>
      </c>
      <c r="B121" s="28" t="s">
        <v>75</v>
      </c>
      <c r="C121" s="28" t="n">
        <v>241</v>
      </c>
      <c r="D121" s="29" t="n">
        <v>40.073</v>
      </c>
      <c r="E121" s="1" t="n">
        <v>40.0732</v>
      </c>
      <c r="F121" s="29" t="n">
        <v>0.113208</v>
      </c>
      <c r="G121" s="28" t="n">
        <v>0.000217438</v>
      </c>
      <c r="H121" s="29" t="n">
        <v>0.26</v>
      </c>
      <c r="I121" s="1" t="n">
        <v>0.562759</v>
      </c>
      <c r="J121" s="29" t="n">
        <v>0.0412303</v>
      </c>
      <c r="K121" s="28" t="n">
        <v>0.302759</v>
      </c>
    </row>
    <row r="122" customFormat="false" ht="15" hidden="false" customHeight="false" outlineLevel="0" collapsed="false">
      <c r="A122" s="27" t="s">
        <v>74</v>
      </c>
      <c r="B122" s="28" t="s">
        <v>75</v>
      </c>
      <c r="C122" s="28" t="n">
        <v>218</v>
      </c>
      <c r="D122" s="29" t="n">
        <v>30.111</v>
      </c>
      <c r="E122" s="1" t="n">
        <v>30.163</v>
      </c>
      <c r="F122" s="29" t="n">
        <v>0.26271</v>
      </c>
      <c r="G122" s="28" t="n">
        <v>0.0519962</v>
      </c>
      <c r="H122" s="29" t="n">
        <v>0.25</v>
      </c>
      <c r="I122" s="1" t="n">
        <v>0.461289</v>
      </c>
      <c r="J122" s="29" t="n">
        <v>0.0348459</v>
      </c>
      <c r="K122" s="28" t="n">
        <v>0.211289</v>
      </c>
    </row>
    <row r="123" customFormat="false" ht="15" hidden="false" customHeight="false" outlineLevel="0" collapsed="false">
      <c r="A123" s="27" t="s">
        <v>74</v>
      </c>
      <c r="B123" s="28" t="s">
        <v>75</v>
      </c>
      <c r="C123" s="28" t="n">
        <v>241</v>
      </c>
      <c r="D123" s="29" t="n">
        <v>24.799</v>
      </c>
      <c r="E123" s="1" t="n">
        <v>24.799</v>
      </c>
      <c r="F123" s="29" t="n">
        <v>0.189368</v>
      </c>
      <c r="G123" s="28" t="n">
        <v>-3.8147E-006</v>
      </c>
      <c r="H123" s="29" t="n">
        <v>0.24</v>
      </c>
      <c r="I123" s="1" t="n">
        <v>0.380245</v>
      </c>
      <c r="J123" s="29" t="n">
        <v>0.0243232</v>
      </c>
      <c r="K123" s="28" t="n">
        <v>0.140245</v>
      </c>
    </row>
    <row r="124" customFormat="false" ht="15" hidden="false" customHeight="false" outlineLevel="0" collapsed="false">
      <c r="A124" s="27" t="s">
        <v>74</v>
      </c>
      <c r="B124" s="28" t="s">
        <v>75</v>
      </c>
      <c r="C124" s="28" t="n">
        <v>241</v>
      </c>
      <c r="D124" s="29" t="n">
        <v>14.791</v>
      </c>
      <c r="E124" s="1" t="n">
        <v>14.7907</v>
      </c>
      <c r="F124" s="29" t="n">
        <v>0.106027</v>
      </c>
      <c r="G124" s="28" t="n">
        <v>-0.000315666</v>
      </c>
      <c r="H124" s="29" t="n">
        <v>0.23</v>
      </c>
      <c r="I124" s="1" t="n">
        <v>0.271303</v>
      </c>
      <c r="J124" s="29" t="n">
        <v>0.0139736</v>
      </c>
      <c r="K124" s="28" t="n">
        <v>0.0413029</v>
      </c>
    </row>
    <row r="125" customFormat="false" ht="15" hidden="false" customHeight="false" outlineLevel="0" collapsed="false">
      <c r="A125" s="27" t="s">
        <v>74</v>
      </c>
      <c r="B125" s="28" t="s">
        <v>75</v>
      </c>
      <c r="C125" s="28" t="n">
        <v>241</v>
      </c>
      <c r="D125" s="29" t="n">
        <v>9.781</v>
      </c>
      <c r="E125" s="1" t="n">
        <v>9.781</v>
      </c>
      <c r="F125" s="29" t="n">
        <v>0.229268</v>
      </c>
      <c r="G125" s="28" t="n">
        <v>-3.8147E-006</v>
      </c>
      <c r="H125" s="29" t="n">
        <v>0.22</v>
      </c>
      <c r="I125" s="1" t="n">
        <v>0.209685</v>
      </c>
      <c r="J125" s="29" t="n">
        <v>0.00545513</v>
      </c>
      <c r="K125" s="28" t="n">
        <v>-0.0103153</v>
      </c>
    </row>
    <row r="126" customFormat="false" ht="15.75" hidden="false" customHeight="false" outlineLevel="0" collapsed="false">
      <c r="A126" s="30" t="s">
        <v>74</v>
      </c>
      <c r="B126" s="31" t="s">
        <v>75</v>
      </c>
      <c r="C126" s="31" t="n">
        <v>318</v>
      </c>
      <c r="D126" s="32" t="n">
        <v>4.829</v>
      </c>
      <c r="E126" s="33" t="n">
        <v>4.82398</v>
      </c>
      <c r="F126" s="32" t="n">
        <v>0.17448</v>
      </c>
      <c r="G126" s="31" t="n">
        <v>-0.00502205</v>
      </c>
      <c r="H126" s="32" t="n">
        <v>0.21</v>
      </c>
      <c r="I126" s="33" t="n">
        <v>0.183296</v>
      </c>
      <c r="J126" s="32" t="n">
        <v>0.00603622</v>
      </c>
      <c r="K126" s="31" t="n">
        <v>-0.0267044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23" t="s">
        <v>76</v>
      </c>
      <c r="B128" s="24" t="s">
        <v>77</v>
      </c>
      <c r="C128" s="24" t="n">
        <v>241</v>
      </c>
      <c r="D128" s="25" t="n">
        <v>20.222</v>
      </c>
      <c r="E128" s="26" t="n">
        <v>20.2221</v>
      </c>
      <c r="F128" s="25" t="n">
        <v>0.0346938</v>
      </c>
      <c r="G128" s="24" t="n">
        <v>5.34058E-005</v>
      </c>
      <c r="H128" s="25" t="n">
        <v>8.18</v>
      </c>
      <c r="I128" s="26" t="n">
        <v>3.42135</v>
      </c>
      <c r="J128" s="25" t="n">
        <v>0.216077</v>
      </c>
      <c r="K128" s="24" t="n">
        <v>-4.75865</v>
      </c>
    </row>
    <row r="129" customFormat="false" ht="15" hidden="false" customHeight="false" outlineLevel="0" collapsed="false">
      <c r="A129" s="27" t="s">
        <v>76</v>
      </c>
      <c r="B129" s="28" t="s">
        <v>77</v>
      </c>
      <c r="C129" s="28" t="n">
        <v>241</v>
      </c>
      <c r="D129" s="29" t="n">
        <v>4.896</v>
      </c>
      <c r="E129" s="1" t="n">
        <v>4.89639</v>
      </c>
      <c r="F129" s="29" t="n">
        <v>0.137202</v>
      </c>
      <c r="G129" s="28" t="n">
        <v>0.000385761</v>
      </c>
      <c r="H129" s="29" t="n">
        <v>8.71</v>
      </c>
      <c r="I129" s="1" t="n">
        <v>3.51191</v>
      </c>
      <c r="J129" s="29" t="n">
        <v>0.218366</v>
      </c>
      <c r="K129" s="28" t="n">
        <v>-5.19809</v>
      </c>
    </row>
    <row r="130" customFormat="false" ht="15.75" hidden="false" customHeight="false" outlineLevel="0" collapsed="false">
      <c r="A130" s="30" t="s">
        <v>76</v>
      </c>
      <c r="B130" s="31" t="s">
        <v>77</v>
      </c>
      <c r="C130" s="31" t="n">
        <v>332</v>
      </c>
      <c r="D130" s="32" t="n">
        <v>2.784</v>
      </c>
      <c r="E130" s="33" t="n">
        <v>2.72623</v>
      </c>
      <c r="F130" s="32" t="n">
        <v>0.132513</v>
      </c>
      <c r="G130" s="31" t="n">
        <v>-0.0577741</v>
      </c>
      <c r="H130" s="32" t="n">
        <v>8.22</v>
      </c>
      <c r="I130" s="33" t="n">
        <v>3.44435</v>
      </c>
      <c r="J130" s="32" t="n">
        <v>0.200581</v>
      </c>
      <c r="K130" s="31" t="n">
        <v>-4.77565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23" t="s">
        <v>78</v>
      </c>
      <c r="B132" s="24" t="s">
        <v>79</v>
      </c>
      <c r="C132" s="24" t="n">
        <v>241</v>
      </c>
      <c r="D132" s="25" t="n">
        <v>20.3</v>
      </c>
      <c r="E132" s="26" t="n">
        <v>20.3004</v>
      </c>
      <c r="F132" s="25" t="n">
        <v>0.0758319</v>
      </c>
      <c r="G132" s="24" t="n">
        <v>0.000358582</v>
      </c>
      <c r="H132" s="25" t="n">
        <v>8.18</v>
      </c>
      <c r="I132" s="26" t="n">
        <v>3.03773</v>
      </c>
      <c r="J132" s="25" t="n">
        <v>0.170439</v>
      </c>
      <c r="K132" s="24" t="n">
        <v>-5.14227</v>
      </c>
    </row>
    <row r="133" customFormat="false" ht="15" hidden="false" customHeight="false" outlineLevel="0" collapsed="false">
      <c r="A133" s="27" t="s">
        <v>78</v>
      </c>
      <c r="B133" s="28" t="s">
        <v>79</v>
      </c>
      <c r="C133" s="28" t="n">
        <v>241</v>
      </c>
      <c r="D133" s="29" t="n">
        <v>11.085</v>
      </c>
      <c r="E133" s="1" t="n">
        <v>11.0851</v>
      </c>
      <c r="F133" s="29" t="n">
        <v>0.0956201</v>
      </c>
      <c r="G133" s="28" t="n">
        <v>0.000123978</v>
      </c>
      <c r="H133" s="29" t="n">
        <v>9.62</v>
      </c>
      <c r="I133" s="1" t="n">
        <v>3.5731</v>
      </c>
      <c r="J133" s="29" t="n">
        <v>0.205745</v>
      </c>
      <c r="K133" s="28" t="n">
        <v>-6.0469</v>
      </c>
    </row>
    <row r="134" customFormat="false" ht="15.75" hidden="false" customHeight="false" outlineLevel="0" collapsed="false">
      <c r="A134" s="30" t="s">
        <v>78</v>
      </c>
      <c r="B134" s="31" t="s">
        <v>79</v>
      </c>
      <c r="C134" s="31" t="n">
        <v>241</v>
      </c>
      <c r="D134" s="32" t="n">
        <v>5.485</v>
      </c>
      <c r="E134" s="33" t="n">
        <v>5.48506</v>
      </c>
      <c r="F134" s="32" t="n">
        <v>0.0513296</v>
      </c>
      <c r="G134" s="31" t="n">
        <v>5.81741E-005</v>
      </c>
      <c r="H134" s="32" t="n">
        <v>9.8</v>
      </c>
      <c r="I134" s="33" t="n">
        <v>3.49355</v>
      </c>
      <c r="J134" s="32" t="n">
        <v>0.159839</v>
      </c>
      <c r="K134" s="31" t="n">
        <v>-6.3064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23" t="s">
        <v>80</v>
      </c>
      <c r="B136" s="24" t="s">
        <v>81</v>
      </c>
      <c r="C136" s="24" t="n">
        <v>241</v>
      </c>
      <c r="D136" s="25" t="n">
        <v>10.489</v>
      </c>
      <c r="E136" s="26" t="n">
        <v>10.4888</v>
      </c>
      <c r="F136" s="25" t="n">
        <v>0.074896</v>
      </c>
      <c r="G136" s="24" t="n">
        <v>-0.000178337</v>
      </c>
      <c r="H136" s="25" t="n">
        <v>0.33</v>
      </c>
      <c r="I136" s="26" t="n">
        <v>0.327042</v>
      </c>
      <c r="J136" s="25" t="n">
        <v>0.013767</v>
      </c>
      <c r="K136" s="24" t="n">
        <v>-0.00295851</v>
      </c>
    </row>
    <row r="137" customFormat="false" ht="15" hidden="false" customHeight="false" outlineLevel="0" collapsed="false">
      <c r="A137" s="27" t="s">
        <v>80</v>
      </c>
      <c r="B137" s="28" t="s">
        <v>81</v>
      </c>
      <c r="C137" s="28" t="n">
        <v>408</v>
      </c>
      <c r="D137" s="29" t="n">
        <v>5.32</v>
      </c>
      <c r="E137" s="1" t="n">
        <v>5.31876</v>
      </c>
      <c r="F137" s="29" t="n">
        <v>0.0632763</v>
      </c>
      <c r="G137" s="28" t="n">
        <v>-0.00124025</v>
      </c>
      <c r="H137" s="29" t="n">
        <v>0.51</v>
      </c>
      <c r="I137" s="1" t="n">
        <v>0.461532</v>
      </c>
      <c r="J137" s="29" t="n">
        <v>0.02148</v>
      </c>
      <c r="K137" s="28" t="n">
        <v>-0.0484681</v>
      </c>
    </row>
    <row r="138" customFormat="false" ht="15.75" hidden="false" customHeight="false" outlineLevel="0" collapsed="false">
      <c r="A138" s="30" t="s">
        <v>80</v>
      </c>
      <c r="B138" s="31" t="s">
        <v>81</v>
      </c>
      <c r="C138" s="31" t="n">
        <v>424</v>
      </c>
      <c r="D138" s="32" t="n">
        <v>2.887</v>
      </c>
      <c r="E138" s="33" t="n">
        <v>2.8749</v>
      </c>
      <c r="F138" s="32" t="n">
        <v>0.0818581</v>
      </c>
      <c r="G138" s="31" t="n">
        <v>-0.012099</v>
      </c>
      <c r="H138" s="32" t="n">
        <v>0.56</v>
      </c>
      <c r="I138" s="33" t="n">
        <v>0.505738</v>
      </c>
      <c r="J138" s="32" t="n">
        <v>0.0172649</v>
      </c>
      <c r="K138" s="31" t="n">
        <v>-0.0542618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23" t="s">
        <v>82</v>
      </c>
      <c r="B140" s="24" t="s">
        <v>83</v>
      </c>
      <c r="C140" s="24" t="n">
        <v>241</v>
      </c>
      <c r="D140" s="25" t="n">
        <v>19.921</v>
      </c>
      <c r="E140" s="26" t="n">
        <v>19.921</v>
      </c>
      <c r="F140" s="25" t="n">
        <v>0.0461954</v>
      </c>
      <c r="G140" s="24" t="n">
        <v>-3.24249E-005</v>
      </c>
      <c r="H140" s="25" t="n">
        <v>0.24</v>
      </c>
      <c r="I140" s="26" t="n">
        <v>0.240602</v>
      </c>
      <c r="J140" s="25" t="n">
        <v>0.00976426</v>
      </c>
      <c r="K140" s="24" t="n">
        <v>0.000601664</v>
      </c>
    </row>
    <row r="141" customFormat="false" ht="15" hidden="false" customHeight="false" outlineLevel="0" collapsed="false">
      <c r="A141" s="27" t="s">
        <v>82</v>
      </c>
      <c r="B141" s="28" t="s">
        <v>83</v>
      </c>
      <c r="C141" s="28" t="n">
        <v>241</v>
      </c>
      <c r="D141" s="29" t="n">
        <v>9.86</v>
      </c>
      <c r="E141" s="1" t="n">
        <v>9.85966</v>
      </c>
      <c r="F141" s="29" t="n">
        <v>0.0317778</v>
      </c>
      <c r="G141" s="28" t="n">
        <v>-0.000335693</v>
      </c>
      <c r="H141" s="29" t="n">
        <v>0.38</v>
      </c>
      <c r="I141" s="1" t="n">
        <v>0.307369</v>
      </c>
      <c r="J141" s="29" t="n">
        <v>0.0157168</v>
      </c>
      <c r="K141" s="28" t="n">
        <v>-0.0726307</v>
      </c>
    </row>
    <row r="142" customFormat="false" ht="15.75" hidden="false" customHeight="false" outlineLevel="0" collapsed="false">
      <c r="A142" s="30" t="s">
        <v>82</v>
      </c>
      <c r="B142" s="31" t="s">
        <v>83</v>
      </c>
      <c r="C142" s="31" t="n">
        <v>318</v>
      </c>
      <c r="D142" s="32" t="n">
        <v>3.044</v>
      </c>
      <c r="E142" s="33" t="n">
        <v>3.02946</v>
      </c>
      <c r="F142" s="32" t="n">
        <v>0.0410429</v>
      </c>
      <c r="G142" s="31" t="n">
        <v>-0.0145409</v>
      </c>
      <c r="H142" s="32" t="n">
        <v>0.68</v>
      </c>
      <c r="I142" s="33" t="n">
        <v>0.562591</v>
      </c>
      <c r="J142" s="32" t="n">
        <v>0.0370686</v>
      </c>
      <c r="K142" s="31" t="n">
        <v>-0.11740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23" t="s">
        <v>84</v>
      </c>
      <c r="B144" s="24" t="s">
        <v>85</v>
      </c>
      <c r="C144" s="24" t="n">
        <v>241</v>
      </c>
      <c r="D144" s="25" t="n">
        <v>10.543</v>
      </c>
      <c r="E144" s="26" t="n">
        <v>10.5429</v>
      </c>
      <c r="F144" s="25" t="n">
        <v>0.0298033</v>
      </c>
      <c r="G144" s="24" t="n">
        <v>-0.000120163</v>
      </c>
      <c r="H144" s="25" t="n">
        <v>0.42</v>
      </c>
      <c r="I144" s="26" t="n">
        <v>0.265191</v>
      </c>
      <c r="J144" s="25" t="n">
        <v>0.0266165</v>
      </c>
      <c r="K144" s="24" t="n">
        <v>-0.154809</v>
      </c>
    </row>
    <row r="145" customFormat="false" ht="15.75" hidden="false" customHeight="false" outlineLevel="0" collapsed="false">
      <c r="A145" s="30" t="s">
        <v>84</v>
      </c>
      <c r="B145" s="31" t="s">
        <v>85</v>
      </c>
      <c r="C145" s="31" t="n">
        <v>344</v>
      </c>
      <c r="D145" s="32" t="n">
        <v>2.539</v>
      </c>
      <c r="E145" s="33" t="n">
        <v>2.54541</v>
      </c>
      <c r="F145" s="32" t="n">
        <v>0.031056</v>
      </c>
      <c r="G145" s="31" t="n">
        <v>0.00640702</v>
      </c>
      <c r="H145" s="32" t="n">
        <v>0.41</v>
      </c>
      <c r="I145" s="33" t="n">
        <v>0.333401</v>
      </c>
      <c r="J145" s="32" t="n">
        <v>0.0212824</v>
      </c>
      <c r="K145" s="31" t="n">
        <v>-0.0765988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23" t="s">
        <v>86</v>
      </c>
      <c r="B147" s="24" t="s">
        <v>87</v>
      </c>
      <c r="C147" s="24" t="n">
        <v>241</v>
      </c>
      <c r="D147" s="25" t="n">
        <v>20.405</v>
      </c>
      <c r="E147" s="26" t="n">
        <v>20.4049</v>
      </c>
      <c r="F147" s="25" t="n">
        <v>0.0355355</v>
      </c>
      <c r="G147" s="24" t="n">
        <v>-7.05719E-005</v>
      </c>
      <c r="H147" s="25" t="n">
        <v>0.48</v>
      </c>
      <c r="I147" s="26" t="n">
        <v>0.196066</v>
      </c>
      <c r="J147" s="25" t="n">
        <v>0.0133465</v>
      </c>
      <c r="K147" s="24" t="n">
        <v>-0.283934</v>
      </c>
    </row>
    <row r="148" customFormat="false" ht="15" hidden="false" customHeight="false" outlineLevel="0" collapsed="false">
      <c r="A148" s="27" t="s">
        <v>86</v>
      </c>
      <c r="B148" s="28" t="s">
        <v>87</v>
      </c>
      <c r="C148" s="28" t="n">
        <v>241</v>
      </c>
      <c r="D148" s="29" t="n">
        <v>5.492</v>
      </c>
      <c r="E148" s="1" t="n">
        <v>5.49162</v>
      </c>
      <c r="F148" s="29" t="n">
        <v>0.0260001</v>
      </c>
      <c r="G148" s="28" t="n">
        <v>-0.000377655</v>
      </c>
      <c r="H148" s="29" t="n">
        <v>0.51</v>
      </c>
      <c r="I148" s="1" t="n">
        <v>0.439714</v>
      </c>
      <c r="J148" s="29" t="n">
        <v>0.0563442</v>
      </c>
      <c r="K148" s="28" t="n">
        <v>-0.0702863</v>
      </c>
    </row>
    <row r="149" customFormat="false" ht="15.75" hidden="false" customHeight="false" outlineLevel="0" collapsed="false">
      <c r="A149" s="30" t="s">
        <v>86</v>
      </c>
      <c r="B149" s="31" t="s">
        <v>87</v>
      </c>
      <c r="C149" s="31" t="n">
        <v>344</v>
      </c>
      <c r="D149" s="32" t="n">
        <v>2.53</v>
      </c>
      <c r="E149" s="33" t="n">
        <v>2.52201</v>
      </c>
      <c r="F149" s="32" t="n">
        <v>0.0279725</v>
      </c>
      <c r="G149" s="31" t="n">
        <v>-0.00799417</v>
      </c>
      <c r="H149" s="32" t="n">
        <v>2.39</v>
      </c>
      <c r="I149" s="33" t="n">
        <v>0.600677</v>
      </c>
      <c r="J149" s="32" t="n">
        <v>0.0141156</v>
      </c>
      <c r="K149" s="31" t="n">
        <v>-1.78932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23" t="s">
        <v>88</v>
      </c>
      <c r="B151" s="24" t="s">
        <v>89</v>
      </c>
      <c r="C151" s="24" t="n">
        <v>236</v>
      </c>
      <c r="D151" s="25" t="n">
        <v>20.08</v>
      </c>
      <c r="E151" s="26" t="n">
        <v>20.0922</v>
      </c>
      <c r="F151" s="25" t="n">
        <v>0.0977769</v>
      </c>
      <c r="G151" s="24" t="n">
        <v>0.0121956</v>
      </c>
      <c r="H151" s="25" t="n">
        <v>0.33</v>
      </c>
      <c r="I151" s="26" t="n">
        <v>0.289034</v>
      </c>
      <c r="J151" s="25" t="n">
        <v>0.0513574</v>
      </c>
      <c r="K151" s="24" t="n">
        <v>-0.0409661</v>
      </c>
    </row>
    <row r="152" customFormat="false" ht="15" hidden="false" customHeight="false" outlineLevel="0" collapsed="false">
      <c r="A152" s="27" t="s">
        <v>88</v>
      </c>
      <c r="B152" s="28" t="s">
        <v>89</v>
      </c>
      <c r="C152" s="28" t="n">
        <v>241</v>
      </c>
      <c r="D152" s="29" t="n">
        <v>9.737</v>
      </c>
      <c r="E152" s="1" t="n">
        <v>9.73728</v>
      </c>
      <c r="F152" s="29" t="n">
        <v>0.0750144</v>
      </c>
      <c r="G152" s="28" t="n">
        <v>0.000277519</v>
      </c>
      <c r="H152" s="29" t="n">
        <v>0.44</v>
      </c>
      <c r="I152" s="1" t="n">
        <v>0.285461</v>
      </c>
      <c r="J152" s="29" t="n">
        <v>0.0285745</v>
      </c>
      <c r="K152" s="28" t="n">
        <v>-0.154539</v>
      </c>
    </row>
    <row r="153" customFormat="false" ht="15.75" hidden="false" customHeight="false" outlineLevel="0" collapsed="false">
      <c r="A153" s="30" t="s">
        <v>88</v>
      </c>
      <c r="B153" s="31" t="s">
        <v>89</v>
      </c>
      <c r="C153" s="31" t="n">
        <v>345</v>
      </c>
      <c r="D153" s="32" t="n">
        <v>2.497</v>
      </c>
      <c r="E153" s="33" t="n">
        <v>2.49198</v>
      </c>
      <c r="F153" s="32" t="n">
        <v>0.0343364</v>
      </c>
      <c r="G153" s="31" t="n">
        <v>-0.00502324</v>
      </c>
      <c r="H153" s="32" t="n">
        <v>0.65</v>
      </c>
      <c r="I153" s="33" t="n">
        <v>0.327652</v>
      </c>
      <c r="J153" s="32" t="n">
        <v>0.0168727</v>
      </c>
      <c r="K153" s="31" t="n">
        <v>-0.322348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23" t="s">
        <v>90</v>
      </c>
      <c r="B155" s="24" t="s">
        <v>91</v>
      </c>
      <c r="C155" s="24" t="n">
        <v>241</v>
      </c>
      <c r="D155" s="25" t="n">
        <v>20.428</v>
      </c>
      <c r="E155" s="26" t="n">
        <v>20.4275</v>
      </c>
      <c r="F155" s="25" t="n">
        <v>0.0347347</v>
      </c>
      <c r="G155" s="24" t="n">
        <v>-0.000473022</v>
      </c>
      <c r="H155" s="25" t="n">
        <v>0.2</v>
      </c>
      <c r="I155" s="26" t="n">
        <v>0.204971</v>
      </c>
      <c r="J155" s="25" t="n">
        <v>0.0207777</v>
      </c>
      <c r="K155" s="24" t="n">
        <v>0.00497095</v>
      </c>
    </row>
    <row r="156" customFormat="false" ht="15" hidden="false" customHeight="false" outlineLevel="0" collapsed="false">
      <c r="A156" s="27" t="s">
        <v>90</v>
      </c>
      <c r="B156" s="28" t="s">
        <v>91</v>
      </c>
      <c r="C156" s="28" t="n">
        <v>241</v>
      </c>
      <c r="D156" s="29" t="n">
        <v>10.108</v>
      </c>
      <c r="E156" s="1" t="n">
        <v>10.1077</v>
      </c>
      <c r="F156" s="29" t="n">
        <v>0.0417276</v>
      </c>
      <c r="G156" s="28" t="n">
        <v>-0.000315666</v>
      </c>
      <c r="H156" s="29" t="n">
        <v>0.3</v>
      </c>
      <c r="I156" s="1" t="n">
        <v>0.33005</v>
      </c>
      <c r="J156" s="29" t="n">
        <v>0.0294131</v>
      </c>
      <c r="K156" s="28" t="n">
        <v>0.0300498</v>
      </c>
    </row>
    <row r="157" customFormat="false" ht="15.75" hidden="false" customHeight="false" outlineLevel="0" collapsed="false">
      <c r="A157" s="30" t="s">
        <v>90</v>
      </c>
      <c r="B157" s="31" t="s">
        <v>91</v>
      </c>
      <c r="C157" s="31" t="n">
        <v>376</v>
      </c>
      <c r="D157" s="32" t="n">
        <v>3.003</v>
      </c>
      <c r="E157" s="33" t="n">
        <v>3.0156</v>
      </c>
      <c r="F157" s="32" t="n">
        <v>0.0426932</v>
      </c>
      <c r="G157" s="31" t="n">
        <v>0.0126011</v>
      </c>
      <c r="H157" s="32" t="n">
        <v>0.82</v>
      </c>
      <c r="I157" s="33" t="n">
        <v>0.502806</v>
      </c>
      <c r="J157" s="32" t="n">
        <v>0.030688</v>
      </c>
      <c r="K157" s="31" t="n">
        <v>-0.317194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23" t="s">
        <v>92</v>
      </c>
      <c r="B159" s="24" t="s">
        <v>93</v>
      </c>
      <c r="C159" s="24" t="n">
        <v>241</v>
      </c>
      <c r="D159" s="25" t="n">
        <v>9.869</v>
      </c>
      <c r="E159" s="26" t="n">
        <v>9.86875</v>
      </c>
      <c r="F159" s="25" t="n">
        <v>0.0316972</v>
      </c>
      <c r="G159" s="24" t="n">
        <v>-0.000253677</v>
      </c>
      <c r="H159" s="25" t="n">
        <v>0.2</v>
      </c>
      <c r="I159" s="26" t="n">
        <v>0.250581</v>
      </c>
      <c r="J159" s="25" t="n">
        <v>0.0150306</v>
      </c>
      <c r="K159" s="24" t="n">
        <v>0.0505809</v>
      </c>
    </row>
    <row r="160" customFormat="false" ht="15" hidden="false" customHeight="false" outlineLevel="0" collapsed="false">
      <c r="A160" s="27" t="s">
        <v>92</v>
      </c>
      <c r="B160" s="28" t="s">
        <v>93</v>
      </c>
      <c r="C160" s="28" t="n">
        <v>241</v>
      </c>
      <c r="D160" s="29" t="n">
        <v>5.114</v>
      </c>
      <c r="E160" s="1" t="n">
        <v>5.11372</v>
      </c>
      <c r="F160" s="29" t="n">
        <v>0.0293255</v>
      </c>
      <c r="G160" s="28" t="n">
        <v>-0.000281811</v>
      </c>
      <c r="H160" s="29" t="n">
        <v>0.41</v>
      </c>
      <c r="I160" s="1" t="n">
        <v>0.433303</v>
      </c>
      <c r="J160" s="29" t="n">
        <v>0.0109173</v>
      </c>
      <c r="K160" s="28" t="n">
        <v>0.0233029</v>
      </c>
    </row>
    <row r="161" customFormat="false" ht="15.75" hidden="false" customHeight="false" outlineLevel="0" collapsed="false">
      <c r="A161" s="30" t="s">
        <v>92</v>
      </c>
      <c r="B161" s="31" t="s">
        <v>93</v>
      </c>
      <c r="C161" s="31" t="n">
        <v>592</v>
      </c>
      <c r="D161" s="32" t="n">
        <v>3.208</v>
      </c>
      <c r="E161" s="33" t="n">
        <v>3.21381</v>
      </c>
      <c r="F161" s="32" t="n">
        <v>0.0327278</v>
      </c>
      <c r="G161" s="31" t="n">
        <v>0.00581264</v>
      </c>
      <c r="H161" s="32" t="n">
        <v>0.6</v>
      </c>
      <c r="I161" s="33" t="n">
        <v>0.58322</v>
      </c>
      <c r="J161" s="32" t="n">
        <v>0.019936</v>
      </c>
      <c r="K161" s="31" t="n">
        <v>-0.0167804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23" t="s">
        <v>94</v>
      </c>
      <c r="B163" s="24" t="s">
        <v>95</v>
      </c>
      <c r="C163" s="24" t="n">
        <v>241</v>
      </c>
      <c r="D163" s="25" t="n">
        <v>20.155</v>
      </c>
      <c r="E163" s="26" t="n">
        <v>20.1554</v>
      </c>
      <c r="F163" s="25" t="n">
        <v>0.0438174</v>
      </c>
      <c r="G163" s="24" t="n">
        <v>0.00037384</v>
      </c>
      <c r="H163" s="25" t="n">
        <v>0.23</v>
      </c>
      <c r="I163" s="26" t="n">
        <v>0.20771</v>
      </c>
      <c r="J163" s="25" t="n">
        <v>0.00730459</v>
      </c>
      <c r="K163" s="24" t="n">
        <v>-0.0222905</v>
      </c>
    </row>
    <row r="164" customFormat="false" ht="15" hidden="false" customHeight="false" outlineLevel="0" collapsed="false">
      <c r="A164" s="27" t="s">
        <v>94</v>
      </c>
      <c r="B164" s="28" t="s">
        <v>95</v>
      </c>
      <c r="C164" s="28" t="n">
        <v>241</v>
      </c>
      <c r="D164" s="29" t="n">
        <v>10.382</v>
      </c>
      <c r="E164" s="1" t="n">
        <v>10.3818</v>
      </c>
      <c r="F164" s="29" t="n">
        <v>0.039917</v>
      </c>
      <c r="G164" s="28" t="n">
        <v>-0.000183105</v>
      </c>
      <c r="H164" s="29" t="n">
        <v>0.18</v>
      </c>
      <c r="I164" s="1" t="n">
        <v>0.222589</v>
      </c>
      <c r="J164" s="29" t="n">
        <v>0.0114572</v>
      </c>
      <c r="K164" s="28" t="n">
        <v>0.0425892</v>
      </c>
    </row>
    <row r="165" customFormat="false" ht="15.75" hidden="false" customHeight="false" outlineLevel="0" collapsed="false">
      <c r="A165" s="30" t="s">
        <v>94</v>
      </c>
      <c r="B165" s="31" t="s">
        <v>95</v>
      </c>
      <c r="C165" s="31" t="n">
        <v>332</v>
      </c>
      <c r="D165" s="32" t="n">
        <v>3.038</v>
      </c>
      <c r="E165" s="33" t="n">
        <v>3.02279</v>
      </c>
      <c r="F165" s="32" t="n">
        <v>0.0340041</v>
      </c>
      <c r="G165" s="31" t="n">
        <v>-0.015214</v>
      </c>
      <c r="H165" s="32" t="n">
        <v>0.77</v>
      </c>
      <c r="I165" s="33" t="n">
        <v>0.714437</v>
      </c>
      <c r="J165" s="32" t="n">
        <v>0.0432505</v>
      </c>
      <c r="K165" s="31" t="n">
        <v>-0.0555632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23" t="s">
        <v>96</v>
      </c>
      <c r="B167" s="24" t="s">
        <v>97</v>
      </c>
      <c r="C167" s="24" t="n">
        <v>241</v>
      </c>
      <c r="D167" s="25" t="n">
        <v>20.502</v>
      </c>
      <c r="E167" s="26" t="n">
        <v>20.5023</v>
      </c>
      <c r="F167" s="25" t="n">
        <v>0.0272548</v>
      </c>
      <c r="G167" s="24" t="n">
        <v>0.000310898</v>
      </c>
      <c r="H167" s="25" t="n">
        <v>0.19</v>
      </c>
      <c r="I167" s="26" t="n">
        <v>0.174805</v>
      </c>
      <c r="J167" s="25" t="n">
        <v>0.0186161</v>
      </c>
      <c r="K167" s="24" t="n">
        <v>-0.015195</v>
      </c>
    </row>
    <row r="168" customFormat="false" ht="15" hidden="false" customHeight="false" outlineLevel="0" collapsed="false">
      <c r="A168" s="27" t="s">
        <v>96</v>
      </c>
      <c r="B168" s="28" t="s">
        <v>97</v>
      </c>
      <c r="C168" s="28" t="n">
        <v>241</v>
      </c>
      <c r="D168" s="29" t="n">
        <v>10.37</v>
      </c>
      <c r="E168" s="1" t="n">
        <v>10.3699</v>
      </c>
      <c r="F168" s="29" t="n">
        <v>0.0286012</v>
      </c>
      <c r="G168" s="28" t="n">
        <v>-0.000132561</v>
      </c>
      <c r="H168" s="29" t="n">
        <v>0.18</v>
      </c>
      <c r="I168" s="1" t="n">
        <v>0.228863</v>
      </c>
      <c r="J168" s="29" t="n">
        <v>0.00753118</v>
      </c>
      <c r="K168" s="28" t="n">
        <v>0.0488631</v>
      </c>
    </row>
    <row r="169" customFormat="false" ht="15.75" hidden="false" customHeight="false" outlineLevel="0" collapsed="false">
      <c r="A169" s="30" t="s">
        <v>96</v>
      </c>
      <c r="B169" s="31" t="s">
        <v>97</v>
      </c>
      <c r="C169" s="31" t="n">
        <v>330</v>
      </c>
      <c r="D169" s="32" t="n">
        <v>2.964</v>
      </c>
      <c r="E169" s="33" t="n">
        <v>2.98104</v>
      </c>
      <c r="F169" s="32" t="n">
        <v>0.0340631</v>
      </c>
      <c r="G169" s="31" t="n">
        <v>0.0170364</v>
      </c>
      <c r="H169" s="32" t="n">
        <v>0.71</v>
      </c>
      <c r="I169" s="33" t="n">
        <v>0.581527</v>
      </c>
      <c r="J169" s="32" t="n">
        <v>0.0136589</v>
      </c>
      <c r="K169" s="31" t="n">
        <v>-0.12847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23" t="s">
        <v>98</v>
      </c>
      <c r="B171" s="24" t="s">
        <v>99</v>
      </c>
      <c r="C171" s="24" t="n">
        <v>241</v>
      </c>
      <c r="D171" s="25" t="n">
        <v>19.441</v>
      </c>
      <c r="E171" s="26" t="n">
        <v>19.4407</v>
      </c>
      <c r="F171" s="25" t="n">
        <v>0.0332464</v>
      </c>
      <c r="G171" s="24" t="n">
        <v>-0.000286102</v>
      </c>
      <c r="H171" s="25" t="n">
        <v>0.19</v>
      </c>
      <c r="I171" s="26" t="n">
        <v>0.304141</v>
      </c>
      <c r="J171" s="25" t="n">
        <v>0.0139665</v>
      </c>
      <c r="K171" s="24" t="n">
        <v>0.114141</v>
      </c>
    </row>
    <row r="172" customFormat="false" ht="15" hidden="false" customHeight="false" outlineLevel="0" collapsed="false">
      <c r="A172" s="27" t="s">
        <v>98</v>
      </c>
      <c r="B172" s="28" t="s">
        <v>99</v>
      </c>
      <c r="C172" s="28" t="n">
        <v>241</v>
      </c>
      <c r="D172" s="29" t="n">
        <v>5.332</v>
      </c>
      <c r="E172" s="1" t="n">
        <v>5.33237</v>
      </c>
      <c r="F172" s="29" t="n">
        <v>0.0464336</v>
      </c>
      <c r="G172" s="28" t="n">
        <v>0.000365257</v>
      </c>
      <c r="H172" s="29" t="n">
        <v>0.4</v>
      </c>
      <c r="I172" s="1" t="n">
        <v>0.493817</v>
      </c>
      <c r="J172" s="29" t="n">
        <v>0.0115567</v>
      </c>
      <c r="K172" s="28" t="n">
        <v>0.0938174</v>
      </c>
    </row>
    <row r="173" customFormat="false" ht="15.75" hidden="false" customHeight="false" outlineLevel="0" collapsed="false">
      <c r="A173" s="30" t="s">
        <v>98</v>
      </c>
      <c r="B173" s="31" t="s">
        <v>99</v>
      </c>
      <c r="C173" s="31" t="n">
        <v>569</v>
      </c>
      <c r="D173" s="32" t="n">
        <v>2.672</v>
      </c>
      <c r="E173" s="33" t="n">
        <v>2.66971</v>
      </c>
      <c r="F173" s="32" t="n">
        <v>0.0457636</v>
      </c>
      <c r="G173" s="31" t="n">
        <v>-0.00228643</v>
      </c>
      <c r="H173" s="32" t="n">
        <v>0.67</v>
      </c>
      <c r="I173" s="33" t="n">
        <v>0.680624</v>
      </c>
      <c r="J173" s="32" t="n">
        <v>0.0195402</v>
      </c>
      <c r="K173" s="31" t="n">
        <v>0.0106239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23" t="s">
        <v>100</v>
      </c>
      <c r="B175" s="24" t="s">
        <v>101</v>
      </c>
      <c r="C175" s="24" t="n">
        <v>241</v>
      </c>
      <c r="D175" s="25" t="n">
        <v>20.101</v>
      </c>
      <c r="E175" s="26" t="n">
        <v>20.1009</v>
      </c>
      <c r="F175" s="25" t="n">
        <v>0.0553043</v>
      </c>
      <c r="G175" s="24" t="n">
        <v>-8.7738E-005</v>
      </c>
      <c r="H175" s="25" t="n">
        <v>0.08</v>
      </c>
      <c r="I175" s="26" t="n">
        <v>0.177224</v>
      </c>
      <c r="J175" s="25" t="n">
        <v>0.00684833</v>
      </c>
      <c r="K175" s="24" t="n">
        <v>0.0972241</v>
      </c>
    </row>
    <row r="176" customFormat="false" ht="15" hidden="false" customHeight="false" outlineLevel="0" collapsed="false">
      <c r="A176" s="27" t="s">
        <v>100</v>
      </c>
      <c r="B176" s="28" t="s">
        <v>101</v>
      </c>
      <c r="C176" s="28" t="n">
        <v>241</v>
      </c>
      <c r="D176" s="29" t="n">
        <v>9.959</v>
      </c>
      <c r="E176" s="1" t="n">
        <v>9.95938</v>
      </c>
      <c r="F176" s="29" t="n">
        <v>0.0593803</v>
      </c>
      <c r="G176" s="28" t="n">
        <v>0.000377655</v>
      </c>
      <c r="H176" s="29" t="n">
        <v>0.43</v>
      </c>
      <c r="I176" s="1" t="n">
        <v>0.453689</v>
      </c>
      <c r="J176" s="29" t="n">
        <v>0.00950519</v>
      </c>
      <c r="K176" s="28" t="n">
        <v>0.0236888</v>
      </c>
    </row>
    <row r="177" customFormat="false" ht="15.75" hidden="false" customHeight="false" outlineLevel="0" collapsed="false">
      <c r="A177" s="30" t="s">
        <v>100</v>
      </c>
      <c r="B177" s="31" t="s">
        <v>101</v>
      </c>
      <c r="C177" s="31" t="n">
        <v>640</v>
      </c>
      <c r="D177" s="32" t="n">
        <v>2.882</v>
      </c>
      <c r="E177" s="33" t="n">
        <v>2.8806</v>
      </c>
      <c r="F177" s="32" t="n">
        <v>0.0558091</v>
      </c>
      <c r="G177" s="31" t="n">
        <v>-0.00139689</v>
      </c>
      <c r="H177" s="32" t="n">
        <v>0.6</v>
      </c>
      <c r="I177" s="33" t="n">
        <v>0.597886</v>
      </c>
      <c r="J177" s="32" t="n">
        <v>0.00497924</v>
      </c>
      <c r="K177" s="31" t="n">
        <v>-0.00211412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23" t="s">
        <v>102</v>
      </c>
      <c r="B179" s="24" t="s">
        <v>103</v>
      </c>
      <c r="C179" s="24" t="n">
        <v>241</v>
      </c>
      <c r="D179" s="25" t="n">
        <v>20.111</v>
      </c>
      <c r="E179" s="26" t="n">
        <v>20.1107</v>
      </c>
      <c r="F179" s="25" t="n">
        <v>0.103952</v>
      </c>
      <c r="G179" s="24" t="n">
        <v>-0.000324249</v>
      </c>
      <c r="H179" s="25" t="n">
        <v>3.47</v>
      </c>
      <c r="I179" s="26" t="n">
        <v>1.4215</v>
      </c>
      <c r="J179" s="25" t="n">
        <v>0.116945</v>
      </c>
      <c r="K179" s="24" t="n">
        <v>-2.0485</v>
      </c>
    </row>
    <row r="180" customFormat="false" ht="15" hidden="false" customHeight="false" outlineLevel="0" collapsed="false">
      <c r="A180" s="27" t="s">
        <v>102</v>
      </c>
      <c r="B180" s="28" t="s">
        <v>103</v>
      </c>
      <c r="C180" s="28" t="n">
        <v>241</v>
      </c>
      <c r="D180" s="29" t="n">
        <v>10.34</v>
      </c>
      <c r="E180" s="1" t="n">
        <v>10.3401</v>
      </c>
      <c r="F180" s="29" t="n">
        <v>0.0872406</v>
      </c>
      <c r="G180" s="28" t="n">
        <v>7.82013E-005</v>
      </c>
      <c r="H180" s="29" t="n">
        <v>5.46</v>
      </c>
      <c r="I180" s="1" t="n">
        <v>2.48023</v>
      </c>
      <c r="J180" s="29" t="n">
        <v>0.183862</v>
      </c>
      <c r="K180" s="28" t="n">
        <v>-2.97977</v>
      </c>
    </row>
    <row r="181" customFormat="false" ht="15.75" hidden="false" customHeight="false" outlineLevel="0" collapsed="false">
      <c r="A181" s="30" t="s">
        <v>102</v>
      </c>
      <c r="B181" s="31" t="s">
        <v>103</v>
      </c>
      <c r="C181" s="31" t="n">
        <v>241</v>
      </c>
      <c r="D181" s="32" t="n">
        <v>4.813</v>
      </c>
      <c r="E181" s="33" t="n">
        <v>4.81294</v>
      </c>
      <c r="F181" s="32" t="n">
        <v>0.105931</v>
      </c>
      <c r="G181" s="31" t="n">
        <v>-5.81741E-005</v>
      </c>
      <c r="H181" s="32" t="n">
        <v>3.78</v>
      </c>
      <c r="I181" s="33" t="n">
        <v>1.8151</v>
      </c>
      <c r="J181" s="32" t="n">
        <v>0.139046</v>
      </c>
      <c r="K181" s="31" t="n">
        <v>-1.9649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23" t="s">
        <v>104</v>
      </c>
      <c r="B183" s="24" t="s">
        <v>105</v>
      </c>
      <c r="C183" s="24" t="n">
        <v>241</v>
      </c>
      <c r="D183" s="25" t="n">
        <v>20.136</v>
      </c>
      <c r="E183" s="26" t="n">
        <v>20.1359</v>
      </c>
      <c r="F183" s="25" t="n">
        <v>0.0312997</v>
      </c>
      <c r="G183" s="24" t="n">
        <v>-0.000137329</v>
      </c>
      <c r="H183" s="25" t="n">
        <v>0.15</v>
      </c>
      <c r="I183" s="26" t="n">
        <v>0.215718</v>
      </c>
      <c r="J183" s="25" t="n">
        <v>0.00779658</v>
      </c>
      <c r="K183" s="24" t="n">
        <v>0.0657178</v>
      </c>
    </row>
    <row r="184" customFormat="false" ht="15" hidden="false" customHeight="false" outlineLevel="0" collapsed="false">
      <c r="A184" s="27" t="s">
        <v>104</v>
      </c>
      <c r="B184" s="28" t="s">
        <v>105</v>
      </c>
      <c r="C184" s="28" t="n">
        <v>241</v>
      </c>
      <c r="D184" s="29" t="n">
        <v>10.154</v>
      </c>
      <c r="E184" s="1" t="n">
        <v>10.1542</v>
      </c>
      <c r="F184" s="29" t="n">
        <v>0.0323377</v>
      </c>
      <c r="G184" s="28" t="n">
        <v>0.000240326</v>
      </c>
      <c r="H184" s="29" t="n">
        <v>0.44</v>
      </c>
      <c r="I184" s="1" t="n">
        <v>0.488187</v>
      </c>
      <c r="J184" s="29" t="n">
        <v>0.0101539</v>
      </c>
      <c r="K184" s="28" t="n">
        <v>0.0481867</v>
      </c>
    </row>
    <row r="185" customFormat="false" ht="15.75" hidden="false" customHeight="false" outlineLevel="0" collapsed="false">
      <c r="A185" s="30" t="s">
        <v>104</v>
      </c>
      <c r="B185" s="31" t="s">
        <v>105</v>
      </c>
      <c r="C185" s="31" t="n">
        <v>508</v>
      </c>
      <c r="D185" s="32" t="n">
        <v>2.753</v>
      </c>
      <c r="E185" s="33" t="n">
        <v>2.74872</v>
      </c>
      <c r="F185" s="32" t="n">
        <v>0.0496648</v>
      </c>
      <c r="G185" s="31" t="n">
        <v>-0.00427747</v>
      </c>
      <c r="H185" s="32" t="n">
        <v>1.19</v>
      </c>
      <c r="I185" s="33" t="n">
        <v>1.04403</v>
      </c>
      <c r="J185" s="32" t="n">
        <v>0.0433497</v>
      </c>
      <c r="K185" s="31" t="n">
        <v>-0.145975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23" t="s">
        <v>106</v>
      </c>
      <c r="B187" s="24" t="s">
        <v>107</v>
      </c>
      <c r="C187" s="24" t="n">
        <v>241</v>
      </c>
      <c r="D187" s="25" t="n">
        <v>10.17</v>
      </c>
      <c r="E187" s="26" t="n">
        <v>10.1698</v>
      </c>
      <c r="F187" s="25" t="n">
        <v>0.0357317</v>
      </c>
      <c r="G187" s="24" t="n">
        <v>-0.000203133</v>
      </c>
      <c r="H187" s="25" t="n">
        <v>0.31</v>
      </c>
      <c r="I187" s="26" t="n">
        <v>0.359548</v>
      </c>
      <c r="J187" s="25" t="n">
        <v>0.0126517</v>
      </c>
      <c r="K187" s="24" t="n">
        <v>0.0495477</v>
      </c>
    </row>
    <row r="188" customFormat="false" ht="15" hidden="false" customHeight="false" outlineLevel="0" collapsed="false">
      <c r="A188" s="27" t="s">
        <v>106</v>
      </c>
      <c r="B188" s="28" t="s">
        <v>107</v>
      </c>
      <c r="C188" s="28" t="n">
        <v>241</v>
      </c>
      <c r="D188" s="29" t="n">
        <v>5.311</v>
      </c>
      <c r="E188" s="1" t="n">
        <v>5.31067</v>
      </c>
      <c r="F188" s="29" t="n">
        <v>0.0359857</v>
      </c>
      <c r="G188" s="28" t="n">
        <v>-0.000331879</v>
      </c>
      <c r="H188" s="29" t="n">
        <v>0.59</v>
      </c>
      <c r="I188" s="1" t="n">
        <v>0.599075</v>
      </c>
      <c r="J188" s="29" t="n">
        <v>0.0142783</v>
      </c>
      <c r="K188" s="28" t="n">
        <v>0.00907475</v>
      </c>
    </row>
    <row r="189" customFormat="false" ht="15.75" hidden="false" customHeight="false" outlineLevel="0" collapsed="false">
      <c r="A189" s="30" t="s">
        <v>106</v>
      </c>
      <c r="B189" s="31" t="s">
        <v>107</v>
      </c>
      <c r="C189" s="31" t="n">
        <v>327</v>
      </c>
      <c r="D189" s="32" t="n">
        <v>2.686</v>
      </c>
      <c r="E189" s="33" t="n">
        <v>2.67088</v>
      </c>
      <c r="F189" s="32" t="n">
        <v>0.0305128</v>
      </c>
      <c r="G189" s="31" t="n">
        <v>-0.0151193</v>
      </c>
      <c r="H189" s="32" t="n">
        <v>0.81</v>
      </c>
      <c r="I189" s="33" t="n">
        <v>0.415116</v>
      </c>
      <c r="J189" s="32" t="n">
        <v>0.021458</v>
      </c>
      <c r="K189" s="31" t="n">
        <v>-0.394884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23" t="s">
        <v>108</v>
      </c>
      <c r="B191" s="24" t="s">
        <v>109</v>
      </c>
      <c r="C191" s="24" t="n">
        <v>241</v>
      </c>
      <c r="D191" s="25" t="n">
        <v>9.977</v>
      </c>
      <c r="E191" s="26" t="n">
        <v>9.97693</v>
      </c>
      <c r="F191" s="25" t="n">
        <v>0.0821476</v>
      </c>
      <c r="G191" s="24" t="n">
        <v>-6.67572E-005</v>
      </c>
      <c r="H191" s="25" t="n">
        <v>0.31</v>
      </c>
      <c r="I191" s="26" t="n">
        <v>0.32449</v>
      </c>
      <c r="J191" s="25" t="n">
        <v>0.00791787</v>
      </c>
      <c r="K191" s="24" t="n">
        <v>0.0144896</v>
      </c>
    </row>
    <row r="192" customFormat="false" ht="15" hidden="false" customHeight="false" outlineLevel="0" collapsed="false">
      <c r="A192" s="27" t="s">
        <v>108</v>
      </c>
      <c r="B192" s="28" t="s">
        <v>109</v>
      </c>
      <c r="C192" s="28" t="n">
        <v>241</v>
      </c>
      <c r="D192" s="29" t="n">
        <v>4.792</v>
      </c>
      <c r="E192" s="1" t="n">
        <v>4.79176</v>
      </c>
      <c r="F192" s="29" t="n">
        <v>0.0617073</v>
      </c>
      <c r="G192" s="28" t="n">
        <v>-0.000236511</v>
      </c>
      <c r="H192" s="29" t="n">
        <v>0.61</v>
      </c>
      <c r="I192" s="1" t="n">
        <v>0.586734</v>
      </c>
      <c r="J192" s="29" t="n">
        <v>0.0335017</v>
      </c>
      <c r="K192" s="28" t="n">
        <v>-0.0232655</v>
      </c>
    </row>
    <row r="193" customFormat="false" ht="15.75" hidden="false" customHeight="false" outlineLevel="0" collapsed="false">
      <c r="A193" s="30" t="s">
        <v>108</v>
      </c>
      <c r="B193" s="31" t="s">
        <v>109</v>
      </c>
      <c r="C193" s="31" t="n">
        <v>449</v>
      </c>
      <c r="D193" s="32" t="n">
        <v>2.599</v>
      </c>
      <c r="E193" s="33" t="n">
        <v>2.52254</v>
      </c>
      <c r="F193" s="32" t="n">
        <v>0.0751407</v>
      </c>
      <c r="G193" s="31" t="n">
        <v>-0.0764611</v>
      </c>
      <c r="H193" s="32" t="n">
        <v>0.66</v>
      </c>
      <c r="I193" s="33" t="n">
        <v>0.545873</v>
      </c>
      <c r="J193" s="32" t="n">
        <v>0.0102315</v>
      </c>
      <c r="K193" s="31" t="n">
        <v>-0.114127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.75" hidden="false" customHeight="false" outlineLevel="0" collapsed="false">
      <c r="A195" s="19" t="s">
        <v>110</v>
      </c>
      <c r="B195" s="20" t="s">
        <v>111</v>
      </c>
      <c r="C195" s="20" t="n">
        <v>241</v>
      </c>
      <c r="D195" s="21" t="n">
        <v>19.941</v>
      </c>
      <c r="E195" s="22" t="n">
        <v>19.9411</v>
      </c>
      <c r="F195" s="21" t="n">
        <v>0.0471392</v>
      </c>
      <c r="G195" s="20" t="n">
        <v>0.000123978</v>
      </c>
      <c r="H195" s="21" t="n">
        <v>0.42</v>
      </c>
      <c r="I195" s="22" t="n">
        <v>0.215071</v>
      </c>
      <c r="J195" s="21" t="n">
        <v>0.00943393</v>
      </c>
      <c r="K195" s="20" t="n">
        <v>-0.20492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23" t="s">
        <v>112</v>
      </c>
      <c r="B197" s="24" t="s">
        <v>113</v>
      </c>
      <c r="C197" s="24" t="n">
        <v>353</v>
      </c>
      <c r="D197" s="25" t="n">
        <v>9.902</v>
      </c>
      <c r="E197" s="26" t="n">
        <v>9.91675</v>
      </c>
      <c r="F197" s="25" t="n">
        <v>0.0639602</v>
      </c>
      <c r="G197" s="24" t="n">
        <v>0.0147505</v>
      </c>
      <c r="H197" s="25" t="n">
        <v>0.33</v>
      </c>
      <c r="I197" s="26" t="n">
        <v>0.356476</v>
      </c>
      <c r="J197" s="25" t="n">
        <v>0.00627903</v>
      </c>
      <c r="K197" s="24" t="n">
        <v>0.0264759</v>
      </c>
    </row>
    <row r="198" customFormat="false" ht="15" hidden="false" customHeight="false" outlineLevel="0" collapsed="false">
      <c r="A198" s="27" t="s">
        <v>112</v>
      </c>
      <c r="B198" s="28" t="s">
        <v>113</v>
      </c>
      <c r="C198" s="28" t="n">
        <v>402</v>
      </c>
      <c r="D198" s="29" t="n">
        <v>5.01</v>
      </c>
      <c r="E198" s="1" t="n">
        <v>5.01029</v>
      </c>
      <c r="F198" s="29" t="n">
        <v>0.048694</v>
      </c>
      <c r="G198" s="28" t="n">
        <v>0.000290871</v>
      </c>
      <c r="H198" s="29" t="n">
        <v>0.74</v>
      </c>
      <c r="I198" s="1" t="n">
        <v>0.661269</v>
      </c>
      <c r="J198" s="29" t="n">
        <v>0.0115781</v>
      </c>
      <c r="K198" s="28" t="n">
        <v>-0.0787314</v>
      </c>
    </row>
    <row r="199" customFormat="false" ht="15.75" hidden="false" customHeight="false" outlineLevel="0" collapsed="false">
      <c r="A199" s="30" t="s">
        <v>112</v>
      </c>
      <c r="B199" s="31" t="s">
        <v>113</v>
      </c>
      <c r="C199" s="31" t="n">
        <v>676</v>
      </c>
      <c r="D199" s="32" t="n">
        <v>2.51</v>
      </c>
      <c r="E199" s="33" t="n">
        <v>2.51063</v>
      </c>
      <c r="F199" s="32" t="n">
        <v>0.0672822</v>
      </c>
      <c r="G199" s="31" t="n">
        <v>0.00063324</v>
      </c>
      <c r="H199" s="32" t="n">
        <v>0.65</v>
      </c>
      <c r="I199" s="33" t="n">
        <v>0.53379</v>
      </c>
      <c r="J199" s="32" t="n">
        <v>0.00771917</v>
      </c>
      <c r="K199" s="31" t="n">
        <v>-0.11621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23" t="s">
        <v>114</v>
      </c>
      <c r="B201" s="24" t="s">
        <v>115</v>
      </c>
      <c r="C201" s="24" t="n">
        <v>241</v>
      </c>
      <c r="D201" s="25" t="n">
        <v>9.862</v>
      </c>
      <c r="E201" s="26" t="n">
        <v>9.86173</v>
      </c>
      <c r="F201" s="25" t="n">
        <v>0.0298147</v>
      </c>
      <c r="G201" s="24" t="n">
        <v>-0.00026989</v>
      </c>
      <c r="H201" s="25" t="n">
        <v>0.57</v>
      </c>
      <c r="I201" s="26" t="n">
        <v>0.4721</v>
      </c>
      <c r="J201" s="25" t="n">
        <v>0.0100477</v>
      </c>
      <c r="K201" s="24" t="n">
        <v>-0.0979004</v>
      </c>
    </row>
    <row r="202" customFormat="false" ht="15" hidden="false" customHeight="false" outlineLevel="0" collapsed="false">
      <c r="A202" s="27" t="s">
        <v>114</v>
      </c>
      <c r="B202" s="28" t="s">
        <v>115</v>
      </c>
      <c r="C202" s="28" t="n">
        <v>241</v>
      </c>
      <c r="D202" s="29" t="n">
        <v>5.114</v>
      </c>
      <c r="E202" s="1" t="n">
        <v>5.11401</v>
      </c>
      <c r="F202" s="29" t="n">
        <v>0.051204</v>
      </c>
      <c r="G202" s="28" t="n">
        <v>8.58307E-006</v>
      </c>
      <c r="H202" s="29" t="n">
        <v>0.67</v>
      </c>
      <c r="I202" s="1" t="n">
        <v>0.518477</v>
      </c>
      <c r="J202" s="29" t="n">
        <v>0.0116394</v>
      </c>
      <c r="K202" s="28" t="n">
        <v>-0.151523</v>
      </c>
    </row>
    <row r="203" customFormat="false" ht="15.75" hidden="false" customHeight="false" outlineLevel="0" collapsed="false">
      <c r="A203" s="30" t="s">
        <v>114</v>
      </c>
      <c r="B203" s="31" t="s">
        <v>115</v>
      </c>
      <c r="C203" s="31" t="n">
        <v>639</v>
      </c>
      <c r="D203" s="32" t="n">
        <v>2.735</v>
      </c>
      <c r="E203" s="33" t="n">
        <v>2.7185</v>
      </c>
      <c r="F203" s="32" t="n">
        <v>0.0393515</v>
      </c>
      <c r="G203" s="31" t="n">
        <v>-0.0164959</v>
      </c>
      <c r="H203" s="32" t="n">
        <v>0.56</v>
      </c>
      <c r="I203" s="33" t="n">
        <v>0.48716</v>
      </c>
      <c r="J203" s="32" t="n">
        <v>0.0119534</v>
      </c>
      <c r="K203" s="31" t="n">
        <v>-0.0728404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23" t="s">
        <v>116</v>
      </c>
      <c r="B205" s="24" t="s">
        <v>117</v>
      </c>
      <c r="C205" s="24" t="n">
        <v>241</v>
      </c>
      <c r="D205" s="25" t="n">
        <v>20.426</v>
      </c>
      <c r="E205" s="26" t="n">
        <v>20.4257</v>
      </c>
      <c r="F205" s="25" t="n">
        <v>0.0306868</v>
      </c>
      <c r="G205" s="24" t="n">
        <v>-0.000341415</v>
      </c>
      <c r="H205" s="25" t="n">
        <v>0.35</v>
      </c>
      <c r="I205" s="26" t="n">
        <v>0.398817</v>
      </c>
      <c r="J205" s="25" t="n">
        <v>0.00836858</v>
      </c>
      <c r="K205" s="24" t="n">
        <v>0.0488174</v>
      </c>
    </row>
    <row r="206" customFormat="false" ht="15" hidden="false" customHeight="false" outlineLevel="0" collapsed="false">
      <c r="A206" s="27" t="s">
        <v>116</v>
      </c>
      <c r="B206" s="28" t="s">
        <v>117</v>
      </c>
      <c r="C206" s="28" t="n">
        <v>241</v>
      </c>
      <c r="D206" s="29" t="n">
        <v>10.237</v>
      </c>
      <c r="E206" s="1" t="n">
        <v>10.2375</v>
      </c>
      <c r="F206" s="29" t="n">
        <v>0.0327002</v>
      </c>
      <c r="G206" s="28" t="n">
        <v>0.000455856</v>
      </c>
      <c r="H206" s="29" t="n">
        <v>0.62</v>
      </c>
      <c r="I206" s="1" t="n">
        <v>0.572502</v>
      </c>
      <c r="J206" s="29" t="n">
        <v>0.0100897</v>
      </c>
      <c r="K206" s="28" t="n">
        <v>-0.0474979</v>
      </c>
    </row>
    <row r="207" customFormat="false" ht="15.75" hidden="false" customHeight="false" outlineLevel="0" collapsed="false">
      <c r="A207" s="30" t="s">
        <v>116</v>
      </c>
      <c r="B207" s="31" t="s">
        <v>117</v>
      </c>
      <c r="C207" s="31" t="n">
        <v>241</v>
      </c>
      <c r="D207" s="32" t="n">
        <v>2.595</v>
      </c>
      <c r="E207" s="33" t="n">
        <v>2.59451</v>
      </c>
      <c r="F207" s="32" t="n">
        <v>0.0429665</v>
      </c>
      <c r="G207" s="31" t="n">
        <v>-0.00048542</v>
      </c>
      <c r="H207" s="32" t="n">
        <v>0.45</v>
      </c>
      <c r="I207" s="33" t="n">
        <v>0.445714</v>
      </c>
      <c r="J207" s="32" t="n">
        <v>0.014318</v>
      </c>
      <c r="K207" s="31" t="n">
        <v>-0.00428629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23" t="s">
        <v>118</v>
      </c>
      <c r="B209" s="24" t="s">
        <v>119</v>
      </c>
      <c r="C209" s="24" t="n">
        <v>241</v>
      </c>
      <c r="D209" s="25" t="n">
        <v>20.161</v>
      </c>
      <c r="E209" s="26" t="n">
        <v>20.1605</v>
      </c>
      <c r="F209" s="25" t="n">
        <v>0.0491943</v>
      </c>
      <c r="G209" s="24" t="n">
        <v>-0.000497818</v>
      </c>
      <c r="H209" s="25" t="n">
        <v>0.18</v>
      </c>
      <c r="I209" s="26" t="n">
        <v>0.25229</v>
      </c>
      <c r="J209" s="25" t="n">
        <v>0.00663378</v>
      </c>
      <c r="K209" s="24" t="n">
        <v>0.0722905</v>
      </c>
    </row>
    <row r="210" customFormat="false" ht="15" hidden="false" customHeight="false" outlineLevel="0" collapsed="false">
      <c r="A210" s="27" t="s">
        <v>118</v>
      </c>
      <c r="B210" s="28" t="s">
        <v>119</v>
      </c>
      <c r="C210" s="28" t="n">
        <v>241</v>
      </c>
      <c r="D210" s="29" t="n">
        <v>9.827</v>
      </c>
      <c r="E210" s="1" t="n">
        <v>9.82729</v>
      </c>
      <c r="F210" s="29" t="n">
        <v>0.0616381</v>
      </c>
      <c r="G210" s="28" t="n">
        <v>0.000294685</v>
      </c>
      <c r="H210" s="29" t="n">
        <v>0.35</v>
      </c>
      <c r="I210" s="1" t="n">
        <v>0.312921</v>
      </c>
      <c r="J210" s="29" t="n">
        <v>0.0109452</v>
      </c>
      <c r="K210" s="28" t="n">
        <v>-0.0370788</v>
      </c>
    </row>
    <row r="211" customFormat="false" ht="15.75" hidden="false" customHeight="false" outlineLevel="0" collapsed="false">
      <c r="A211" s="30" t="s">
        <v>118</v>
      </c>
      <c r="B211" s="31" t="s">
        <v>119</v>
      </c>
      <c r="C211" s="31" t="n">
        <v>329</v>
      </c>
      <c r="D211" s="32" t="n">
        <v>2.547</v>
      </c>
      <c r="E211" s="33" t="n">
        <v>2.58303</v>
      </c>
      <c r="F211" s="32" t="n">
        <v>0.0434256</v>
      </c>
      <c r="G211" s="31" t="n">
        <v>0.0360274</v>
      </c>
      <c r="H211" s="32" t="n">
        <v>0.46</v>
      </c>
      <c r="I211" s="33" t="n">
        <v>0.408343</v>
      </c>
      <c r="J211" s="32" t="n">
        <v>0.00983091</v>
      </c>
      <c r="K211" s="31" t="n">
        <v>-0.0516565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23" t="s">
        <v>120</v>
      </c>
      <c r="B213" s="24" t="s">
        <v>121</v>
      </c>
      <c r="C213" s="24" t="n">
        <v>241</v>
      </c>
      <c r="D213" s="25" t="n">
        <v>20.063</v>
      </c>
      <c r="E213" s="26" t="n">
        <v>20.0629</v>
      </c>
      <c r="F213" s="25" t="n">
        <v>0.0383829</v>
      </c>
      <c r="G213" s="24" t="n">
        <v>-9.91821E-005</v>
      </c>
      <c r="H213" s="25" t="n">
        <v>0.21</v>
      </c>
      <c r="I213" s="26" t="n">
        <v>0.281548</v>
      </c>
      <c r="J213" s="25" t="n">
        <v>0.00712031</v>
      </c>
      <c r="K213" s="24" t="n">
        <v>0.0715477</v>
      </c>
    </row>
    <row r="214" customFormat="false" ht="15" hidden="false" customHeight="false" outlineLevel="0" collapsed="false">
      <c r="A214" s="27" t="s">
        <v>120</v>
      </c>
      <c r="B214" s="28" t="s">
        <v>121</v>
      </c>
      <c r="C214" s="28" t="n">
        <v>241</v>
      </c>
      <c r="D214" s="29" t="n">
        <v>4.716</v>
      </c>
      <c r="E214" s="1" t="n">
        <v>4.71646</v>
      </c>
      <c r="F214" s="29" t="n">
        <v>0.0409646</v>
      </c>
      <c r="G214" s="28" t="n">
        <v>0.000464439</v>
      </c>
      <c r="H214" s="29" t="n">
        <v>0.5</v>
      </c>
      <c r="I214" s="1" t="n">
        <v>0.426763</v>
      </c>
      <c r="J214" s="29" t="n">
        <v>0.0102619</v>
      </c>
      <c r="K214" s="28" t="n">
        <v>-0.0732365</v>
      </c>
    </row>
    <row r="215" customFormat="false" ht="15.75" hidden="false" customHeight="false" outlineLevel="0" collapsed="false">
      <c r="A215" s="30" t="s">
        <v>120</v>
      </c>
      <c r="B215" s="31" t="s">
        <v>121</v>
      </c>
      <c r="C215" s="31" t="n">
        <v>331</v>
      </c>
      <c r="D215" s="32" t="n">
        <v>2.649</v>
      </c>
      <c r="E215" s="33" t="n">
        <v>2.64838</v>
      </c>
      <c r="F215" s="32" t="n">
        <v>0.0422968</v>
      </c>
      <c r="G215" s="31" t="n">
        <v>-0.000619173</v>
      </c>
      <c r="H215" s="32" t="n">
        <v>0.47</v>
      </c>
      <c r="I215" s="33" t="n">
        <v>0.423438</v>
      </c>
      <c r="J215" s="32" t="n">
        <v>0.0109059</v>
      </c>
      <c r="K215" s="31" t="n">
        <v>-0.046562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23" t="s">
        <v>122</v>
      </c>
      <c r="B217" s="24" t="s">
        <v>123</v>
      </c>
      <c r="C217" s="24" t="n">
        <v>241</v>
      </c>
      <c r="D217" s="25" t="n">
        <v>20.054</v>
      </c>
      <c r="E217" s="26" t="n">
        <v>20.054</v>
      </c>
      <c r="F217" s="25" t="n">
        <v>0.0317382</v>
      </c>
      <c r="G217" s="24" t="n">
        <v>1.14441E-005</v>
      </c>
      <c r="H217" s="25" t="n">
        <v>0.31</v>
      </c>
      <c r="I217" s="26" t="n">
        <v>0.340116</v>
      </c>
      <c r="J217" s="25" t="n">
        <v>0.0114871</v>
      </c>
      <c r="K217" s="24" t="n">
        <v>0.0301162</v>
      </c>
    </row>
    <row r="218" customFormat="false" ht="15" hidden="false" customHeight="false" outlineLevel="0" collapsed="false">
      <c r="A218" s="27" t="s">
        <v>122</v>
      </c>
      <c r="B218" s="28" t="s">
        <v>123</v>
      </c>
      <c r="C218" s="28" t="n">
        <v>241</v>
      </c>
      <c r="D218" s="29" t="n">
        <v>10.079</v>
      </c>
      <c r="E218" s="1" t="n">
        <v>10.0794</v>
      </c>
      <c r="F218" s="29" t="n">
        <v>0.0343468</v>
      </c>
      <c r="G218" s="28" t="n">
        <v>0.000447273</v>
      </c>
      <c r="H218" s="29" t="n">
        <v>0.48</v>
      </c>
      <c r="I218" s="1" t="n">
        <v>0.416817</v>
      </c>
      <c r="J218" s="29" t="n">
        <v>0.0134669</v>
      </c>
      <c r="K218" s="28" t="n">
        <v>-0.0631826</v>
      </c>
    </row>
    <row r="219" customFormat="false" ht="15.75" hidden="false" customHeight="false" outlineLevel="0" collapsed="false">
      <c r="A219" s="30" t="s">
        <v>122</v>
      </c>
      <c r="B219" s="31" t="s">
        <v>123</v>
      </c>
      <c r="C219" s="31" t="n">
        <v>241</v>
      </c>
      <c r="D219" s="32" t="n">
        <v>5.23</v>
      </c>
      <c r="E219" s="33" t="n">
        <v>5.2297</v>
      </c>
      <c r="F219" s="32" t="n">
        <v>0.03125</v>
      </c>
      <c r="G219" s="31" t="n">
        <v>-0.000302792</v>
      </c>
      <c r="H219" s="32" t="n">
        <v>0.5</v>
      </c>
      <c r="I219" s="33" t="n">
        <v>0.469631</v>
      </c>
      <c r="J219" s="32" t="n">
        <v>0.00864103</v>
      </c>
      <c r="K219" s="31" t="n">
        <v>-0.0303693</v>
      </c>
    </row>
    <row r="220" customFormat="false" ht="15" hidden="false" customHeight="false" outlineLevel="0" collapsed="false">
      <c r="A2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4</v>
      </c>
      <c r="C1" s="0" t="n">
        <v>51</v>
      </c>
    </row>
    <row r="3" customFormat="false" ht="15.75" hidden="false" customHeight="false" outlineLevel="0" collapsed="false">
      <c r="A3" s="34" t="s">
        <v>125</v>
      </c>
      <c r="B3" s="34" t="s">
        <v>126</v>
      </c>
      <c r="C3" s="34" t="s">
        <v>127</v>
      </c>
      <c r="D3" s="34" t="s">
        <v>128</v>
      </c>
      <c r="E3" s="34" t="s">
        <v>129</v>
      </c>
      <c r="F3" s="34" t="s">
        <v>13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1-006-0003.mrg &amp; 2021-006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1-006-0006.mrg &amp; 2021-006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1-006-0010.mrg &amp; 2021-006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17</v>
      </c>
      <c r="F7" s="0" t="str">
        <f aca="false">B7&amp;" &amp; "&amp;C7</f>
        <v> 2021-006-0014.mrg &amp; 2021-006-001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30</v>
      </c>
      <c r="F8" s="0" t="str">
        <f aca="false">B8&amp;" &amp; "&amp;C8</f>
        <v> 2021-006-0019.mrg &amp; 2021-006-001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2</v>
      </c>
      <c r="E9" s="35" t="n">
        <v>32</v>
      </c>
      <c r="F9" s="0" t="str">
        <f aca="false">B9&amp;" &amp; "&amp;C9</f>
        <v> 2021-006-0024.mrg &amp; 2021-006-0024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4</v>
      </c>
      <c r="E10" s="35" t="n">
        <v>34</v>
      </c>
      <c r="F10" s="0" t="str">
        <f aca="false">B10&amp;" &amp; "&amp;C10</f>
        <v> 2021-006-0025.mrg &amp; 2021-006-002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6</v>
      </c>
      <c r="E11" s="35" t="n">
        <v>36</v>
      </c>
      <c r="F11" s="0" t="str">
        <f aca="false">B11&amp;" &amp; "&amp;C11</f>
        <v> 2021-006-0026.mrg &amp; 2021-006-002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8</v>
      </c>
      <c r="E12" s="35" t="n">
        <v>48</v>
      </c>
      <c r="F12" s="0" t="str">
        <f aca="false">B12&amp;" &amp; "&amp;C12</f>
        <v> 2021-006-0030.mrg &amp; 2021-006-0030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0</v>
      </c>
      <c r="E13" s="35" t="n">
        <v>50</v>
      </c>
      <c r="F13" s="0" t="str">
        <f aca="false">B13&amp;" &amp; "&amp;C13</f>
        <v> 2021-006-0031.mrg &amp; 2021-006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2</v>
      </c>
      <c r="E14" s="35" t="n">
        <v>52</v>
      </c>
      <c r="F14" s="0" t="str">
        <f aca="false">B14&amp;" &amp; "&amp;C14</f>
        <v> 2021-006-0032.mrg &amp; 2021-006-0032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4</v>
      </c>
      <c r="E15" s="35" t="n">
        <v>54</v>
      </c>
      <c r="F15" s="0" t="str">
        <f aca="false">B15&amp;" &amp; "&amp;C15</f>
        <v> 2021-006-0034.mrg &amp; 2021-006-003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6</v>
      </c>
      <c r="E16" s="35" t="n">
        <v>67</v>
      </c>
      <c r="F16" s="0" t="str">
        <f aca="false">B16&amp;" &amp; "&amp;C16</f>
        <v> 2021-006-0041.mrg &amp; 2021-006-0041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9</v>
      </c>
      <c r="E17" s="35" t="n">
        <v>69</v>
      </c>
      <c r="F17" s="0" t="str">
        <f aca="false">B17&amp;" &amp; "&amp;C17</f>
        <v> 2021-006-0045.mrg &amp; 2021-006-0045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1</v>
      </c>
      <c r="E18" s="35" t="n">
        <v>71</v>
      </c>
      <c r="F18" s="0" t="str">
        <f aca="false">B18&amp;" &amp; "&amp;C18</f>
        <v> 2021-006-0046.mrg &amp; 2021-006-0046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3</v>
      </c>
      <c r="E19" s="35" t="n">
        <v>84</v>
      </c>
      <c r="F19" s="0" t="str">
        <f aca="false">B19&amp;" &amp; "&amp;C19</f>
        <v> 2021-006-0054.mrg &amp; 2021-006-0054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6</v>
      </c>
      <c r="E20" s="35" t="n">
        <v>86</v>
      </c>
      <c r="F20" s="0" t="str">
        <f aca="false">B20&amp;" &amp; "&amp;C20</f>
        <v> 2021-006-0055.mrg &amp; 2021-006-0055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8</v>
      </c>
      <c r="E21" s="35" t="n">
        <v>88</v>
      </c>
      <c r="F21" s="0" t="str">
        <f aca="false">B21&amp;" &amp; "&amp;C21</f>
        <v> 2021-006-0056.mrg &amp; 2021-006-0056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0</v>
      </c>
      <c r="E22" s="35" t="n">
        <v>90</v>
      </c>
      <c r="F22" s="0" t="str">
        <f aca="false">B22&amp;" &amp; "&amp;C22</f>
        <v> 2021-006-0057.mrg &amp; 2021-006-0057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2</v>
      </c>
      <c r="E23" s="35" t="n">
        <v>103</v>
      </c>
      <c r="F23" s="0" t="str">
        <f aca="false">B23&amp;" &amp; "&amp;C23</f>
        <v> 2021-006-0060.mrg &amp; 2021-006-0060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5</v>
      </c>
      <c r="E24" s="35" t="n">
        <v>105</v>
      </c>
      <c r="F24" s="0" t="str">
        <f aca="false">B24&amp;" &amp; "&amp;C24</f>
        <v> 2021-006-0066.mrg &amp; 2021-006-0066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7</v>
      </c>
      <c r="E25" s="35" t="n">
        <v>107</v>
      </c>
      <c r="F25" s="0" t="str">
        <f aca="false">B25&amp;" &amp; "&amp;C25</f>
        <v> 2021-006-0067.mrg &amp; 2021-006-0067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9</v>
      </c>
      <c r="E26" s="35" t="n">
        <v>109</v>
      </c>
      <c r="F26" s="0" t="str">
        <f aca="false">B26&amp;" &amp; "&amp;C26</f>
        <v> 2021-006-0069.mrg &amp; 2021-006-0069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1</v>
      </c>
      <c r="E27" s="35" t="n">
        <v>111</v>
      </c>
      <c r="F27" s="0" t="str">
        <f aca="false">B27&amp;" &amp; "&amp;C27</f>
        <v> 2021-006-0070.mrg &amp; 2021-006-0070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3</v>
      </c>
      <c r="E28" s="35" t="n">
        <v>113</v>
      </c>
      <c r="F28" s="0" t="str">
        <f aca="false">B28&amp;" &amp; "&amp;C28</f>
        <v> 2021-006-0072.mrg &amp; 2021-006-007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5</v>
      </c>
      <c r="E29" s="35" t="n">
        <v>115</v>
      </c>
      <c r="F29" s="0" t="str">
        <f aca="false">B29&amp;" &amp; "&amp;C29</f>
        <v> 2021-006-0074.mrg &amp; 2021-006-0074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7</v>
      </c>
      <c r="E30" s="35" t="n">
        <v>126</v>
      </c>
      <c r="F30" s="0" t="str">
        <f aca="false">B30&amp;" &amp; "&amp;C30</f>
        <v> 2021-006-0079.mrg &amp; 2021-006-007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8</v>
      </c>
      <c r="E31" s="35" t="n">
        <v>130</v>
      </c>
      <c r="F31" s="0" t="str">
        <f aca="false">B31&amp;" &amp; "&amp;C31</f>
        <v> 2021-006-0094.mrg &amp; 2021-006-0094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32</v>
      </c>
      <c r="E32" s="35" t="n">
        <v>134</v>
      </c>
      <c r="F32" s="0" t="str">
        <f aca="false">B32&amp;" &amp; "&amp;C32</f>
        <v> 2021-006-0095.mrg &amp; 2021-006-0095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36</v>
      </c>
      <c r="E33" s="35" t="n">
        <v>138</v>
      </c>
      <c r="F33" s="0" t="str">
        <f aca="false">B33&amp;" &amp; "&amp;C33</f>
        <v> 2021-006-0096.mrg &amp; 2021-006-0096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40</v>
      </c>
      <c r="E34" s="35" t="n">
        <v>142</v>
      </c>
      <c r="F34" s="0" t="str">
        <f aca="false">B34&amp;" &amp; "&amp;C34</f>
        <v> 2021-006-0097.mrg &amp; 2021-006-0097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44</v>
      </c>
      <c r="E35" s="35" t="n">
        <v>145</v>
      </c>
      <c r="F35" s="0" t="str">
        <f aca="false">B35&amp;" &amp; "&amp;C35</f>
        <v> 2021-006-0098.mrg &amp; 2021-006-009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47</v>
      </c>
      <c r="E36" s="35" t="n">
        <v>149</v>
      </c>
      <c r="F36" s="0" t="str">
        <f aca="false">B36&amp;" &amp; "&amp;C36</f>
        <v> 2021-006-0100.mrg &amp; 2021-006-0100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51</v>
      </c>
      <c r="E37" s="35" t="n">
        <v>153</v>
      </c>
      <c r="F37" s="0" t="str">
        <f aca="false">B37&amp;" &amp; "&amp;C37</f>
        <v> 2021-006-0101.mrg &amp; 2021-006-0101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55</v>
      </c>
      <c r="E38" s="35" t="n">
        <v>157</v>
      </c>
      <c r="F38" s="0" t="str">
        <f aca="false">B38&amp;" &amp; "&amp;C38</f>
        <v> 2021-006-0104.mrg &amp; 2021-006-0104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59</v>
      </c>
      <c r="E39" s="35" t="n">
        <v>161</v>
      </c>
      <c r="F39" s="0" t="str">
        <f aca="false">B39&amp;" &amp; "&amp;C39</f>
        <v> 2021-006-0107.mrg &amp; 2021-006-0107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63</v>
      </c>
      <c r="E40" s="35" t="n">
        <v>165</v>
      </c>
      <c r="F40" s="0" t="str">
        <f aca="false">B40&amp;" &amp; "&amp;C40</f>
        <v> 2021-006-0108.mrg &amp; 2021-006-0108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67</v>
      </c>
      <c r="E41" s="35" t="n">
        <v>169</v>
      </c>
      <c r="F41" s="0" t="str">
        <f aca="false">B41&amp;" &amp; "&amp;C41</f>
        <v> 2021-006-0110.mrg &amp; 2021-006-0110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71</v>
      </c>
      <c r="E42" s="35" t="n">
        <v>173</v>
      </c>
      <c r="F42" s="0" t="str">
        <f aca="false">B42&amp;" &amp; "&amp;C42</f>
        <v> 2021-006-0113.mrg &amp; 2021-006-0113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75</v>
      </c>
      <c r="E43" s="35" t="n">
        <v>177</v>
      </c>
      <c r="F43" s="0" t="str">
        <f aca="false">B43&amp;" &amp; "&amp;C43</f>
        <v> 2021-006-0115.mrg &amp; 2021-006-0115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79</v>
      </c>
      <c r="E44" s="35" t="n">
        <v>181</v>
      </c>
      <c r="F44" s="0" t="str">
        <f aca="false">B44&amp;" &amp; "&amp;C44</f>
        <v> 2021-006-0120.mrg &amp; 2021-006-0120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183</v>
      </c>
      <c r="E45" s="35" t="n">
        <v>185</v>
      </c>
      <c r="F45" s="0" t="str">
        <f aca="false">B45&amp;" &amp; "&amp;C45</f>
        <v> 2021-006-0121.mrg &amp; 2021-006-0121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187</v>
      </c>
      <c r="E46" s="35" t="n">
        <v>189</v>
      </c>
      <c r="F46" s="0" t="str">
        <f aca="false">B46&amp;" &amp; "&amp;C46</f>
        <v> 2021-006-0123.mrg &amp; 2021-006-0123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191</v>
      </c>
      <c r="E47" s="35" t="n">
        <v>193</v>
      </c>
      <c r="F47" s="0" t="str">
        <f aca="false">B47&amp;" &amp; "&amp;C47</f>
        <v> 2021-006-0129.mrg &amp; 2021-006-0129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195</v>
      </c>
      <c r="E48" s="35" t="n">
        <v>195</v>
      </c>
      <c r="F48" s="0" t="str">
        <f aca="false">B48&amp;" &amp; "&amp;C48</f>
        <v> 2021-006-0130.mrg &amp; 2021-006-0130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197</v>
      </c>
      <c r="E49" s="35" t="n">
        <v>199</v>
      </c>
      <c r="F49" s="0" t="str">
        <f aca="false">B49&amp;" &amp; "&amp;C49</f>
        <v> 2021-006-0131.mrg &amp; 2021-006-0131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01</v>
      </c>
      <c r="E50" s="35" t="n">
        <v>203</v>
      </c>
      <c r="F50" s="0" t="str">
        <f aca="false">B50&amp;" &amp; "&amp;C50</f>
        <v> 2021-006-0134.mrg &amp; 2021-006-0134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05</v>
      </c>
      <c r="E51" s="35" t="n">
        <v>207</v>
      </c>
      <c r="F51" s="0" t="str">
        <f aca="false">B51&amp;" &amp; "&amp;C51</f>
        <v> 2021-006-0135.mrg &amp; 2021-006-0135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09</v>
      </c>
      <c r="E52" s="35" t="n">
        <v>211</v>
      </c>
      <c r="F52" s="0" t="str">
        <f aca="false">B52&amp;" &amp; "&amp;C52</f>
        <v> 2021-006-0136.mrg &amp; 2021-006-0136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13</v>
      </c>
      <c r="E53" s="35" t="n">
        <v>215</v>
      </c>
      <c r="F53" s="0" t="str">
        <f aca="false">B53&amp;" &amp; "&amp;C53</f>
        <v> 2021-006-0137.mrg &amp; 2021-006-0137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17</v>
      </c>
      <c r="E54" s="35" t="n">
        <v>219</v>
      </c>
      <c r="F54" s="0" t="str">
        <f aca="false">B54&amp;" &amp; "&amp;C54</f>
        <v> 2021-006-0139.mrg &amp; 2021-006-013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31</v>
      </c>
      <c r="B1" s="36"/>
      <c r="C1" s="36"/>
    </row>
    <row r="2" customFormat="false" ht="15" hidden="false" customHeight="false" outlineLevel="0" collapsed="false">
      <c r="A2" s="36" t="s">
        <v>132</v>
      </c>
      <c r="B2" s="36" t="s">
        <v>133</v>
      </c>
      <c r="C2" s="36" t="s">
        <v>134</v>
      </c>
      <c r="D2" s="0" t="s">
        <v>135</v>
      </c>
    </row>
    <row r="3" customFormat="false" ht="15" hidden="false" customHeight="false" outlineLevel="0" collapsed="false">
      <c r="A3" s="0" t="n">
        <v>1</v>
      </c>
      <c r="B3" s="0" t="s">
        <v>136</v>
      </c>
      <c r="C3" s="0" t="s">
        <v>9</v>
      </c>
      <c r="D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17" activePane="bottomLeft" state="frozen"/>
      <selection pane="topLeft" activeCell="F1" activeCellId="0" sqref="F1"/>
      <selection pane="bottom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3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7" s="36" customFormat="true" ht="15.75" hidden="false" customHeight="false" outlineLevel="0" collapsed="false">
      <c r="A7" s="43" t="s">
        <v>140</v>
      </c>
      <c r="B7" s="43"/>
      <c r="C7" s="43"/>
      <c r="E7" s="43" t="s">
        <v>141</v>
      </c>
      <c r="F7" s="43"/>
      <c r="G7" s="43"/>
      <c r="I7" s="43" t="s">
        <v>142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43</v>
      </c>
      <c r="E8" s="48" t="s">
        <v>144</v>
      </c>
      <c r="F8" s="48"/>
      <c r="G8" s="48" t="n">
        <f aca="false">INDEX(LINEST(known_ys,known_xs,TRUE(),TRUE()),3,1)</f>
        <v>0.018113873447649</v>
      </c>
      <c r="I8" s="49" t="s">
        <v>145</v>
      </c>
      <c r="J8" s="49" t="s">
        <v>146</v>
      </c>
    </row>
    <row r="9" customFormat="false" ht="15" hidden="false" customHeight="false" outlineLevel="0" collapsed="false">
      <c r="A9" s="0" t="s">
        <v>147</v>
      </c>
      <c r="B9" s="0" t="n">
        <f aca="false">INDEX(LINEST(known_ys,known_xs,TRUE(),TRUE()),1,1)</f>
        <v>0.0118925217501004</v>
      </c>
      <c r="C9" s="0" t="n">
        <f aca="false">INDEX(LINEST(known_ys,known_xs,TRUE(),TRUE()),2,1)</f>
        <v>0.00705567375223899</v>
      </c>
      <c r="E9" s="0" t="s">
        <v>148</v>
      </c>
      <c r="G9" s="0" t="n">
        <f aca="false">INDEX(LINEST(known_ys,known_xs,TRUE(),TRUE()),3,2)</f>
        <v>2.15496170982108</v>
      </c>
      <c r="I9" s="0" t="n">
        <f aca="false">MIN(known_xs)</f>
        <v>2.45577</v>
      </c>
      <c r="J9" s="0" t="n">
        <f aca="false">I9*$B$9+$B$10</f>
        <v>-0.558227380233041</v>
      </c>
    </row>
    <row r="10" customFormat="false" ht="15.75" hidden="false" customHeight="false" outlineLevel="0" collapsed="false">
      <c r="A10" s="50" t="s">
        <v>149</v>
      </c>
      <c r="B10" s="50" t="n">
        <f aca="false">INDEX(LINEST(known_ys,known_xs,TRUE(),TRUE()),1,2)</f>
        <v>-0.587432678371285</v>
      </c>
      <c r="C10" s="50" t="n">
        <f aca="false">INDEX(LINEST(known_ys,known_xs,TRUE(),TRUE()),2,2)</f>
        <v>0.228513165123226</v>
      </c>
      <c r="E10" s="50" t="s">
        <v>150</v>
      </c>
      <c r="F10" s="50"/>
      <c r="G10" s="50" t="n">
        <f aca="false">INDEX(LINEST(known_ys,known_xs,TRUE(),TRUE()),5,2)</f>
        <v>715.154435502427</v>
      </c>
      <c r="I10" s="50" t="n">
        <f aca="false">MAX(known_xs)</f>
        <v>100.891</v>
      </c>
      <c r="J10" s="50" t="n">
        <f aca="false">I10*$B$9+$B$10</f>
        <v>0.6124157335180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1</v>
      </c>
      <c r="D12" s="0" t="n">
        <v>156</v>
      </c>
    </row>
    <row r="13" customFormat="false" ht="15" hidden="false" customHeight="false" outlineLevel="0" collapsed="false">
      <c r="A13" s="0" t="s">
        <v>152</v>
      </c>
      <c r="D13" s="0" t="n">
        <v>156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53</v>
      </c>
      <c r="B15" s="52" t="s">
        <v>154</v>
      </c>
      <c r="C15" s="53" t="s">
        <v>9</v>
      </c>
      <c r="D15" s="52" t="s">
        <v>12</v>
      </c>
      <c r="E15" s="52" t="s">
        <v>12</v>
      </c>
      <c r="F15" s="52" t="s">
        <v>155</v>
      </c>
      <c r="G15" s="52"/>
      <c r="H15" s="52"/>
      <c r="J15" s="55" t="s">
        <v>156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25</v>
      </c>
      <c r="B16" s="59" t="s">
        <v>157</v>
      </c>
      <c r="C16" s="60" t="s">
        <v>158</v>
      </c>
      <c r="D16" s="59" t="s">
        <v>158</v>
      </c>
      <c r="E16" s="59" t="s">
        <v>20</v>
      </c>
      <c r="F16" s="61" t="s">
        <v>159</v>
      </c>
      <c r="G16" s="61" t="s">
        <v>160</v>
      </c>
      <c r="H16" s="62" t="s">
        <v>161</v>
      </c>
      <c r="J16" s="63" t="s">
        <v>145</v>
      </c>
      <c r="K16" s="62" t="s">
        <v>162</v>
      </c>
      <c r="L16" s="54" t="s">
        <v>163</v>
      </c>
      <c r="M16" s="56" t="s">
        <v>9</v>
      </c>
      <c r="N16" s="57" t="s">
        <v>164</v>
      </c>
      <c r="O16" s="57" t="s">
        <v>165</v>
      </c>
      <c r="P16" s="57" t="s">
        <v>164</v>
      </c>
      <c r="Q16" s="57" t="s">
        <v>166</v>
      </c>
      <c r="R16" s="54" t="s">
        <v>167</v>
      </c>
      <c r="T16" s="57" t="s">
        <v>165</v>
      </c>
      <c r="U16" s="57" t="s">
        <v>164</v>
      </c>
    </row>
    <row r="17" customFormat="false" ht="16.5" hidden="false" customHeight="false" outlineLevel="0" collapsed="false">
      <c r="A17" s="64" t="n">
        <v>1</v>
      </c>
      <c r="B17" s="65" t="s">
        <v>168</v>
      </c>
      <c r="C17" s="66" t="n">
        <v>2.85324</v>
      </c>
      <c r="D17" s="65" t="n">
        <v>0.611834</v>
      </c>
      <c r="E17" s="65" t="n">
        <v>0.0979775</v>
      </c>
      <c r="F17" s="66" t="n">
        <v>-1.32817</v>
      </c>
      <c r="G17" s="66" t="n">
        <f aca="false">C17*$B$9+$B$10</f>
        <v>-0.553500459613028</v>
      </c>
      <c r="H17" s="65" t="n">
        <f aca="false">G17-F17</f>
        <v>0.774669540386972</v>
      </c>
      <c r="J17" s="67" t="n">
        <v>2.85324</v>
      </c>
      <c r="K17" s="65" t="n">
        <v>-1.32817</v>
      </c>
      <c r="L17" s="0" t="n">
        <v>1</v>
      </c>
      <c r="M17" s="37" t="n">
        <v>2.85324</v>
      </c>
      <c r="N17" s="38" t="n">
        <v>1.940004</v>
      </c>
      <c r="O17" s="38" t="n">
        <v>0.611834</v>
      </c>
      <c r="P17" s="38" t="n">
        <v>1.940004</v>
      </c>
      <c r="Q17" s="38" t="n">
        <v>0.315377700252164</v>
      </c>
      <c r="R17" s="0" t="n">
        <v>1</v>
      </c>
      <c r="T17" s="38" t="n">
        <v>0.611834</v>
      </c>
      <c r="U17" s="38" t="n">
        <v>1.940004</v>
      </c>
    </row>
    <row r="18" customFormat="false" ht="16.5" hidden="false" customHeight="false" outlineLevel="0" collapsed="false">
      <c r="A18" s="68" t="n">
        <v>2</v>
      </c>
      <c r="B18" s="65" t="s">
        <v>168</v>
      </c>
      <c r="C18" s="69" t="n">
        <v>2.45577</v>
      </c>
      <c r="D18" s="70" t="n">
        <v>0.364419</v>
      </c>
      <c r="E18" s="70" t="n">
        <v>0.0180255</v>
      </c>
      <c r="F18" s="69" t="n">
        <v>-0.615581</v>
      </c>
      <c r="G18" s="69" t="n">
        <f aca="false">C18*$B$9+$B$10</f>
        <v>-0.558227380233041</v>
      </c>
      <c r="H18" s="70" t="n">
        <f aca="false">G18-F18</f>
        <v>0.0573536197669595</v>
      </c>
      <c r="J18" s="67" t="n">
        <v>2.45577</v>
      </c>
      <c r="K18" s="65" t="n">
        <v>-0.615581</v>
      </c>
      <c r="L18" s="0" t="n">
        <v>2</v>
      </c>
      <c r="M18" s="37" t="n">
        <v>2.45577</v>
      </c>
      <c r="N18" s="38" t="n">
        <v>0.98</v>
      </c>
      <c r="O18" s="38" t="n">
        <v>0.364419</v>
      </c>
      <c r="P18" s="38" t="n">
        <v>0.98</v>
      </c>
      <c r="Q18" s="38" t="n">
        <v>0.37185612244898</v>
      </c>
      <c r="R18" s="0" t="n">
        <v>1</v>
      </c>
      <c r="T18" s="38" t="n">
        <v>0.364419</v>
      </c>
      <c r="U18" s="38" t="n">
        <v>0.98</v>
      </c>
    </row>
    <row r="19" customFormat="false" ht="16.5" hidden="false" customHeight="false" outlineLevel="0" collapsed="false">
      <c r="A19" s="68" t="n">
        <v>3</v>
      </c>
      <c r="B19" s="65" t="s">
        <v>168</v>
      </c>
      <c r="C19" s="69" t="n">
        <v>5.09755</v>
      </c>
      <c r="D19" s="70" t="n">
        <v>12.9994</v>
      </c>
      <c r="E19" s="70" t="n">
        <v>0.587474</v>
      </c>
      <c r="F19" s="69" t="n">
        <v>-23.2406</v>
      </c>
      <c r="G19" s="69" t="n">
        <f aca="false">C19*$B$9+$B$10</f>
        <v>-0.52680995412406</v>
      </c>
      <c r="H19" s="70" t="n">
        <f aca="false">G19-F19</f>
        <v>22.7137900458759</v>
      </c>
      <c r="J19" s="67" t="n">
        <v>5.09755</v>
      </c>
      <c r="K19" s="65" t="n">
        <v>-23.2406</v>
      </c>
      <c r="L19" s="0" t="n">
        <v>3</v>
      </c>
      <c r="M19" s="37" t="n">
        <v>5.09755</v>
      </c>
      <c r="N19" s="38" t="n">
        <v>36.24</v>
      </c>
      <c r="O19" s="38" t="n">
        <v>12.9994</v>
      </c>
      <c r="P19" s="38" t="n">
        <v>36.24</v>
      </c>
      <c r="Q19" s="38" t="n">
        <v>0.358703090507726</v>
      </c>
      <c r="R19" s="0" t="n">
        <v>1</v>
      </c>
      <c r="T19" s="38" t="n">
        <v>12.9994</v>
      </c>
      <c r="U19" s="38" t="n">
        <v>36.24</v>
      </c>
    </row>
    <row r="20" customFormat="false" ht="16.5" hidden="false" customHeight="false" outlineLevel="0" collapsed="false">
      <c r="A20" s="68" t="n">
        <v>4</v>
      </c>
      <c r="B20" s="65" t="s">
        <v>168</v>
      </c>
      <c r="C20" s="69" t="n">
        <v>2.97709</v>
      </c>
      <c r="D20" s="70" t="n">
        <v>1.71133</v>
      </c>
      <c r="E20" s="70" t="n">
        <v>0.102676</v>
      </c>
      <c r="F20" s="69" t="n">
        <v>0.901328</v>
      </c>
      <c r="G20" s="69" t="n">
        <f aca="false">C20*$B$9+$B$10</f>
        <v>-0.552027570794278</v>
      </c>
      <c r="H20" s="70" t="n">
        <f aca="false">G20-F20</f>
        <v>-1.45335557079428</v>
      </c>
      <c r="J20" s="67" t="n">
        <v>2.97709</v>
      </c>
      <c r="K20" s="65" t="n">
        <v>0.901328</v>
      </c>
      <c r="L20" s="0" t="n">
        <v>4</v>
      </c>
      <c r="M20" s="37" t="n">
        <v>2.97709</v>
      </c>
      <c r="N20" s="38" t="n">
        <v>0.810002</v>
      </c>
      <c r="O20" s="38" t="n">
        <v>1.71133</v>
      </c>
      <c r="P20" s="38" t="n">
        <v>0.810002</v>
      </c>
      <c r="Q20" s="38" t="n">
        <v>2.11274786975835</v>
      </c>
      <c r="R20" s="0" t="n">
        <v>1</v>
      </c>
      <c r="T20" s="38" t="n">
        <v>1.71133</v>
      </c>
      <c r="U20" s="38" t="n">
        <v>0.810002</v>
      </c>
    </row>
    <row r="21" customFormat="false" ht="15.75" hidden="false" customHeight="false" outlineLevel="0" collapsed="false">
      <c r="A21" s="68" t="n">
        <v>5</v>
      </c>
      <c r="B21" s="65" t="s">
        <v>168</v>
      </c>
      <c r="C21" s="69" t="n">
        <v>100.586</v>
      </c>
      <c r="D21" s="70" t="n">
        <v>0.151934</v>
      </c>
      <c r="E21" s="70" t="n">
        <v>0.00685019</v>
      </c>
      <c r="F21" s="69" t="n">
        <v>0.0319342</v>
      </c>
      <c r="G21" s="69" t="n">
        <f aca="false">C21*$B$9+$B$10</f>
        <v>0.608788514384318</v>
      </c>
      <c r="H21" s="70" t="n">
        <f aca="false">G21-F21</f>
        <v>0.576854314384317</v>
      </c>
      <c r="J21" s="67" t="n">
        <v>100.586</v>
      </c>
      <c r="K21" s="65" t="n">
        <v>0.0319342</v>
      </c>
      <c r="L21" s="0" t="n">
        <v>5</v>
      </c>
      <c r="M21" s="37" t="n">
        <v>100.586</v>
      </c>
      <c r="N21" s="38" t="n">
        <v>0.1199998</v>
      </c>
      <c r="O21" s="38" t="n">
        <v>0.151934</v>
      </c>
      <c r="P21" s="38" t="n">
        <v>0.1199998</v>
      </c>
      <c r="Q21" s="38" t="n">
        <v>1.26611877686463</v>
      </c>
      <c r="R21" s="0" t="n">
        <v>1</v>
      </c>
      <c r="T21" s="38" t="n">
        <v>0.151934</v>
      </c>
      <c r="U21" s="38" t="n">
        <v>0.1199998</v>
      </c>
    </row>
    <row r="22" customFormat="false" ht="15" hidden="false" customHeight="false" outlineLevel="0" collapsed="false">
      <c r="A22" s="64" t="n">
        <v>5</v>
      </c>
      <c r="B22" s="65" t="s">
        <v>168</v>
      </c>
      <c r="C22" s="66" t="n">
        <v>75.3556</v>
      </c>
      <c r="D22" s="65" t="n">
        <v>0.22408</v>
      </c>
      <c r="E22" s="65" t="n">
        <v>0.0103881</v>
      </c>
      <c r="F22" s="66" t="n">
        <v>0.05408</v>
      </c>
      <c r="G22" s="66" t="n">
        <f aca="false">C22*$B$9+$B$10</f>
        <v>0.308735433620583</v>
      </c>
      <c r="H22" s="65" t="n">
        <f aca="false">G22-F22</f>
        <v>0.254655433620583</v>
      </c>
      <c r="J22" s="67" t="n">
        <v>75.3556</v>
      </c>
      <c r="K22" s="65" t="n">
        <v>0.05408</v>
      </c>
      <c r="L22" s="0" t="n">
        <v>5</v>
      </c>
      <c r="M22" s="37" t="n">
        <v>75.3556</v>
      </c>
      <c r="N22" s="38" t="n">
        <v>0.17</v>
      </c>
      <c r="O22" s="38" t="n">
        <v>0.22408</v>
      </c>
      <c r="P22" s="38" t="n">
        <v>0.17</v>
      </c>
      <c r="Q22" s="38" t="n">
        <v>1.31811764705882</v>
      </c>
      <c r="R22" s="0" t="n">
        <v>1</v>
      </c>
      <c r="T22" s="38" t="n">
        <v>0.22408</v>
      </c>
      <c r="U22" s="38" t="n">
        <v>0.17</v>
      </c>
    </row>
    <row r="23" customFormat="false" ht="15" hidden="false" customHeight="false" outlineLevel="0" collapsed="false">
      <c r="A23" s="64" t="n">
        <v>5</v>
      </c>
      <c r="B23" s="65" t="s">
        <v>168</v>
      </c>
      <c r="C23" s="66" t="n">
        <v>60.9084</v>
      </c>
      <c r="D23" s="65" t="n">
        <v>0.224531</v>
      </c>
      <c r="E23" s="65" t="n">
        <v>0.00912049</v>
      </c>
      <c r="F23" s="66" t="n">
        <v>0.0145311</v>
      </c>
      <c r="G23" s="66" t="n">
        <f aca="false">C23*$B$9+$B$10</f>
        <v>0.136921793392533</v>
      </c>
      <c r="H23" s="65" t="n">
        <f aca="false">G23-F23</f>
        <v>0.122390693392533</v>
      </c>
      <c r="J23" s="67" t="n">
        <v>60.9084</v>
      </c>
      <c r="K23" s="65" t="n">
        <v>0.0145311</v>
      </c>
      <c r="L23" s="0" t="n">
        <v>5</v>
      </c>
      <c r="M23" s="37" t="n">
        <v>60.9084</v>
      </c>
      <c r="N23" s="38" t="n">
        <v>0.2099999</v>
      </c>
      <c r="O23" s="38" t="n">
        <v>0.224531</v>
      </c>
      <c r="P23" s="38" t="n">
        <v>0.2099999</v>
      </c>
      <c r="Q23" s="38" t="n">
        <v>1.06919574723607</v>
      </c>
      <c r="R23" s="0" t="n">
        <v>1</v>
      </c>
      <c r="T23" s="38" t="n">
        <v>0.224531</v>
      </c>
      <c r="U23" s="38" t="n">
        <v>0.2099999</v>
      </c>
    </row>
    <row r="24" customFormat="false" ht="15" hidden="false" customHeight="false" outlineLevel="0" collapsed="false">
      <c r="A24" s="64" t="n">
        <v>5</v>
      </c>
      <c r="B24" s="65" t="s">
        <v>168</v>
      </c>
      <c r="C24" s="66" t="n">
        <v>50.2767</v>
      </c>
      <c r="D24" s="65" t="n">
        <v>0.285502</v>
      </c>
      <c r="E24" s="65" t="n">
        <v>0.0130685</v>
      </c>
      <c r="F24" s="66" t="n">
        <v>0.0155021</v>
      </c>
      <c r="G24" s="66" t="n">
        <f aca="false">C24*$B$9+$B$10</f>
        <v>0.0104840699019898</v>
      </c>
      <c r="H24" s="65" t="n">
        <f aca="false">G24-F24</f>
        <v>-0.0050180300980102</v>
      </c>
      <c r="J24" s="67" t="n">
        <v>50.2767</v>
      </c>
      <c r="K24" s="65" t="n">
        <v>0.0155021</v>
      </c>
      <c r="L24" s="0" t="n">
        <v>5</v>
      </c>
      <c r="M24" s="37" t="n">
        <v>50.2767</v>
      </c>
      <c r="N24" s="38" t="n">
        <v>0.2699999</v>
      </c>
      <c r="O24" s="38" t="n">
        <v>0.285502</v>
      </c>
      <c r="P24" s="38" t="n">
        <v>0.2699999</v>
      </c>
      <c r="Q24" s="38" t="n">
        <v>1.05741520645008</v>
      </c>
      <c r="R24" s="0" t="n">
        <v>1</v>
      </c>
      <c r="T24" s="38" t="n">
        <v>0.285502</v>
      </c>
      <c r="U24" s="38" t="n">
        <v>0.2699999</v>
      </c>
    </row>
    <row r="25" customFormat="false" ht="15" hidden="false" customHeight="false" outlineLevel="0" collapsed="false">
      <c r="A25" s="64" t="n">
        <v>5</v>
      </c>
      <c r="B25" s="65" t="s">
        <v>168</v>
      </c>
      <c r="C25" s="66" t="n">
        <v>40.3048</v>
      </c>
      <c r="D25" s="65" t="n">
        <v>0.666315</v>
      </c>
      <c r="E25" s="65" t="n">
        <v>0.0165192</v>
      </c>
      <c r="F25" s="66" t="n">
        <v>-0.103685</v>
      </c>
      <c r="G25" s="66" t="n">
        <f aca="false">C25*$B$9+$B$10</f>
        <v>-0.108106967737837</v>
      </c>
      <c r="H25" s="65" t="n">
        <f aca="false">G25-F25</f>
        <v>-0.00442196773783674</v>
      </c>
      <c r="J25" s="67" t="n">
        <v>40.3048</v>
      </c>
      <c r="K25" s="65" t="n">
        <v>-0.103685</v>
      </c>
      <c r="L25" s="0" t="n">
        <v>5</v>
      </c>
      <c r="M25" s="37" t="n">
        <v>40.3048</v>
      </c>
      <c r="N25" s="38" t="n">
        <v>0.77</v>
      </c>
      <c r="O25" s="38" t="n">
        <v>0.666315</v>
      </c>
      <c r="P25" s="38" t="n">
        <v>0.77</v>
      </c>
      <c r="Q25" s="38" t="n">
        <v>0.865344155844156</v>
      </c>
      <c r="R25" s="0" t="n">
        <v>1</v>
      </c>
      <c r="T25" s="38" t="n">
        <v>0.666315</v>
      </c>
      <c r="U25" s="38" t="n">
        <v>0.77</v>
      </c>
    </row>
    <row r="26" customFormat="false" ht="15" hidden="false" customHeight="false" outlineLevel="0" collapsed="false">
      <c r="A26" s="64" t="n">
        <v>5</v>
      </c>
      <c r="B26" s="65" t="s">
        <v>168</v>
      </c>
      <c r="C26" s="66" t="n">
        <v>30.6321</v>
      </c>
      <c r="D26" s="65" t="n">
        <v>1.35007</v>
      </c>
      <c r="E26" s="65" t="n">
        <v>0.0317628</v>
      </c>
      <c r="F26" s="66" t="n">
        <v>0.140075</v>
      </c>
      <c r="G26" s="66" t="n">
        <f aca="false">C26*$B$9+$B$10</f>
        <v>-0.223139762870033</v>
      </c>
      <c r="H26" s="65" t="n">
        <f aca="false">G26-F26</f>
        <v>-0.363214762870033</v>
      </c>
      <c r="J26" s="67" t="n">
        <v>30.6321</v>
      </c>
      <c r="K26" s="65" t="n">
        <v>0.140075</v>
      </c>
      <c r="L26" s="0" t="n">
        <v>5</v>
      </c>
      <c r="M26" s="37" t="n">
        <v>30.6321</v>
      </c>
      <c r="N26" s="38" t="n">
        <v>1.209995</v>
      </c>
      <c r="O26" s="38" t="n">
        <v>1.35007</v>
      </c>
      <c r="P26" s="38" t="n">
        <v>1.209995</v>
      </c>
      <c r="Q26" s="38" t="n">
        <v>1.11576494117744</v>
      </c>
      <c r="R26" s="0" t="n">
        <v>1</v>
      </c>
      <c r="T26" s="38" t="n">
        <v>1.35007</v>
      </c>
      <c r="U26" s="38" t="n">
        <v>1.209995</v>
      </c>
    </row>
    <row r="27" customFormat="false" ht="15" hidden="false" customHeight="false" outlineLevel="0" collapsed="false">
      <c r="A27" s="64" t="n">
        <v>5</v>
      </c>
      <c r="B27" s="65" t="s">
        <v>168</v>
      </c>
      <c r="C27" s="66" t="n">
        <v>25.8227</v>
      </c>
      <c r="D27" s="65" t="n">
        <v>1.70572</v>
      </c>
      <c r="E27" s="65" t="n">
        <v>0.013298</v>
      </c>
      <c r="F27" s="66" t="n">
        <v>0.245718</v>
      </c>
      <c r="G27" s="66" t="n">
        <f aca="false">C27*$B$9+$B$10</f>
        <v>-0.280335656974966</v>
      </c>
      <c r="H27" s="65" t="n">
        <f aca="false">G27-F27</f>
        <v>-0.526053656974966</v>
      </c>
      <c r="J27" s="67" t="n">
        <v>25.8227</v>
      </c>
      <c r="K27" s="65" t="n">
        <v>0.245718</v>
      </c>
      <c r="L27" s="0" t="n">
        <v>5</v>
      </c>
      <c r="M27" s="37" t="n">
        <v>25.8227</v>
      </c>
      <c r="N27" s="38" t="n">
        <v>1.460002</v>
      </c>
      <c r="O27" s="38" t="n">
        <v>1.70572</v>
      </c>
      <c r="P27" s="38" t="n">
        <v>1.460002</v>
      </c>
      <c r="Q27" s="38" t="n">
        <v>1.16829976945237</v>
      </c>
      <c r="R27" s="0" t="n">
        <v>1</v>
      </c>
      <c r="T27" s="38" t="n">
        <v>1.70572</v>
      </c>
      <c r="U27" s="38" t="n">
        <v>1.460002</v>
      </c>
    </row>
    <row r="28" customFormat="false" ht="15" hidden="false" customHeight="false" outlineLevel="0" collapsed="false">
      <c r="A28" s="64" t="n">
        <v>5</v>
      </c>
      <c r="B28" s="65" t="s">
        <v>168</v>
      </c>
      <c r="C28" s="66" t="n">
        <v>20.7175</v>
      </c>
      <c r="D28" s="65" t="n">
        <v>1.60085</v>
      </c>
      <c r="E28" s="65" t="n">
        <v>0.0480948</v>
      </c>
      <c r="F28" s="66" t="n">
        <v>0.380847</v>
      </c>
      <c r="G28" s="66" t="n">
        <f aca="false">C28*$B$9+$B$10</f>
        <v>-0.341049359013579</v>
      </c>
      <c r="H28" s="65" t="n">
        <f aca="false">G28-F28</f>
        <v>-0.721896359013579</v>
      </c>
      <c r="J28" s="67" t="n">
        <v>20.7175</v>
      </c>
      <c r="K28" s="65" t="n">
        <v>0.380847</v>
      </c>
      <c r="L28" s="0" t="n">
        <v>5</v>
      </c>
      <c r="M28" s="37" t="n">
        <v>20.7175</v>
      </c>
      <c r="N28" s="38" t="n">
        <v>1.220003</v>
      </c>
      <c r="O28" s="38" t="n">
        <v>1.60085</v>
      </c>
      <c r="P28" s="38" t="n">
        <v>1.220003</v>
      </c>
      <c r="Q28" s="38" t="n">
        <v>1.31216890450269</v>
      </c>
      <c r="R28" s="0" t="n">
        <v>1</v>
      </c>
      <c r="T28" s="38" t="n">
        <v>1.60085</v>
      </c>
      <c r="U28" s="38" t="n">
        <v>1.220003</v>
      </c>
    </row>
    <row r="29" customFormat="false" ht="15" hidden="false" customHeight="false" outlineLevel="0" collapsed="false">
      <c r="A29" s="64" t="n">
        <v>5</v>
      </c>
      <c r="B29" s="65" t="s">
        <v>168</v>
      </c>
      <c r="C29" s="66" t="n">
        <v>15.2837</v>
      </c>
      <c r="D29" s="65" t="n">
        <v>1.31854</v>
      </c>
      <c r="E29" s="65" t="n">
        <v>0.0259263</v>
      </c>
      <c r="F29" s="66" t="n">
        <v>0.148544</v>
      </c>
      <c r="G29" s="66" t="n">
        <f aca="false">C29*$B$9+$B$10</f>
        <v>-0.405670943699275</v>
      </c>
      <c r="H29" s="65" t="n">
        <f aca="false">G29-F29</f>
        <v>-0.554214943699275</v>
      </c>
      <c r="J29" s="67" t="n">
        <v>15.2837</v>
      </c>
      <c r="K29" s="65" t="n">
        <v>0.148544</v>
      </c>
      <c r="L29" s="0" t="n">
        <v>5</v>
      </c>
      <c r="M29" s="37" t="n">
        <v>15.2837</v>
      </c>
      <c r="N29" s="38" t="n">
        <v>1.169996</v>
      </c>
      <c r="O29" s="38" t="n">
        <v>1.31854</v>
      </c>
      <c r="P29" s="38" t="n">
        <v>1.169996</v>
      </c>
      <c r="Q29" s="38" t="n">
        <v>1.12696111781579</v>
      </c>
      <c r="R29" s="0" t="n">
        <v>1</v>
      </c>
      <c r="T29" s="38" t="n">
        <v>1.31854</v>
      </c>
      <c r="U29" s="38" t="n">
        <v>1.169996</v>
      </c>
    </row>
    <row r="30" customFormat="false" ht="15" hidden="false" customHeight="false" outlineLevel="0" collapsed="false">
      <c r="A30" s="64" t="n">
        <v>5</v>
      </c>
      <c r="B30" s="65" t="s">
        <v>168</v>
      </c>
      <c r="C30" s="66" t="n">
        <v>10.5141</v>
      </c>
      <c r="D30" s="65" t="n">
        <v>0.875241</v>
      </c>
      <c r="E30" s="65" t="n">
        <v>0.0276176</v>
      </c>
      <c r="F30" s="66" t="n">
        <v>-0.224759</v>
      </c>
      <c r="G30" s="66" t="n">
        <f aca="false">C30*$B$9+$B$10</f>
        <v>-0.462393515438554</v>
      </c>
      <c r="H30" s="65" t="n">
        <f aca="false">G30-F30</f>
        <v>-0.237634515438554</v>
      </c>
      <c r="J30" s="67" t="n">
        <v>10.5141</v>
      </c>
      <c r="K30" s="65" t="n">
        <v>-0.224759</v>
      </c>
      <c r="L30" s="0" t="n">
        <v>5</v>
      </c>
      <c r="M30" s="37" t="n">
        <v>10.5141</v>
      </c>
      <c r="N30" s="38" t="n">
        <v>1.1</v>
      </c>
      <c r="O30" s="38" t="n">
        <v>0.875241</v>
      </c>
      <c r="P30" s="38" t="n">
        <v>1.1</v>
      </c>
      <c r="Q30" s="38" t="n">
        <v>0.795673636363636</v>
      </c>
      <c r="R30" s="0" t="n">
        <v>1</v>
      </c>
      <c r="T30" s="38" t="n">
        <v>0.875241</v>
      </c>
      <c r="U30" s="38" t="n">
        <v>1.1</v>
      </c>
    </row>
    <row r="31" customFormat="false" ht="15" hidden="false" customHeight="false" outlineLevel="0" collapsed="false">
      <c r="A31" s="64" t="n">
        <v>5</v>
      </c>
      <c r="B31" s="65" t="s">
        <v>168</v>
      </c>
      <c r="C31" s="66" t="n">
        <v>5.78549</v>
      </c>
      <c r="D31" s="65" t="n">
        <v>0.539775</v>
      </c>
      <c r="E31" s="65" t="n">
        <v>0.012052</v>
      </c>
      <c r="F31" s="66" t="n">
        <v>-0.510225</v>
      </c>
      <c r="G31" s="66" t="n">
        <f aca="false">C31*$B$9+$B$10</f>
        <v>-0.518628612711296</v>
      </c>
      <c r="H31" s="65" t="n">
        <f aca="false">G31-F31</f>
        <v>-0.00840361271129608</v>
      </c>
      <c r="J31" s="67" t="n">
        <v>5.78549</v>
      </c>
      <c r="K31" s="65" t="n">
        <v>-0.510225</v>
      </c>
      <c r="L31" s="0" t="n">
        <v>5</v>
      </c>
      <c r="M31" s="37" t="n">
        <v>5.78549</v>
      </c>
      <c r="N31" s="38" t="n">
        <v>1.05</v>
      </c>
      <c r="O31" s="38" t="n">
        <v>0.539775</v>
      </c>
      <c r="P31" s="38" t="n">
        <v>1.05</v>
      </c>
      <c r="Q31" s="38" t="n">
        <v>0.514071428571429</v>
      </c>
      <c r="R31" s="0" t="n">
        <v>1</v>
      </c>
      <c r="T31" s="38" t="n">
        <v>0.539775</v>
      </c>
      <c r="U31" s="38" t="n">
        <v>1.05</v>
      </c>
    </row>
    <row r="32" customFormat="false" ht="15.75" hidden="false" customHeight="false" outlineLevel="0" collapsed="false">
      <c r="A32" s="64" t="n">
        <v>5</v>
      </c>
      <c r="B32" s="65" t="s">
        <v>168</v>
      </c>
      <c r="C32" s="66" t="n">
        <v>3.25848</v>
      </c>
      <c r="D32" s="65" t="n">
        <v>0.456763</v>
      </c>
      <c r="E32" s="65" t="n">
        <v>0.0251316</v>
      </c>
      <c r="F32" s="66" t="n">
        <v>-0.643237</v>
      </c>
      <c r="G32" s="66" t="n">
        <f aca="false">C32*$B$9+$B$10</f>
        <v>-0.548681134099017</v>
      </c>
      <c r="H32" s="65" t="n">
        <f aca="false">G32-F32</f>
        <v>0.0945558659009825</v>
      </c>
      <c r="J32" s="67" t="n">
        <v>3.25848</v>
      </c>
      <c r="K32" s="65" t="n">
        <v>-0.643237</v>
      </c>
      <c r="L32" s="0" t="n">
        <v>5</v>
      </c>
      <c r="M32" s="37" t="n">
        <v>3.25848</v>
      </c>
      <c r="N32" s="38" t="n">
        <v>1.1</v>
      </c>
      <c r="O32" s="38" t="n">
        <v>0.456763</v>
      </c>
      <c r="P32" s="38" t="n">
        <v>1.1</v>
      </c>
      <c r="Q32" s="38" t="n">
        <v>0.415239090909091</v>
      </c>
      <c r="R32" s="0" t="n">
        <v>1</v>
      </c>
      <c r="T32" s="38" t="n">
        <v>0.456763</v>
      </c>
      <c r="U32" s="38" t="n">
        <v>1.1</v>
      </c>
    </row>
    <row r="33" customFormat="false" ht="16.5" hidden="false" customHeight="false" outlineLevel="0" collapsed="false">
      <c r="A33" s="68" t="n">
        <v>6</v>
      </c>
      <c r="B33" s="65" t="s">
        <v>168</v>
      </c>
      <c r="C33" s="69" t="n">
        <v>5.0728</v>
      </c>
      <c r="D33" s="70" t="n">
        <v>0.473723</v>
      </c>
      <c r="E33" s="70" t="n">
        <v>0.00785419</v>
      </c>
      <c r="F33" s="69" t="n">
        <v>0.213723</v>
      </c>
      <c r="G33" s="69" t="n">
        <f aca="false">C33*$B$9+$B$10</f>
        <v>-0.527104294037375</v>
      </c>
      <c r="H33" s="70" t="n">
        <f aca="false">G33-F33</f>
        <v>-0.740827294037375</v>
      </c>
      <c r="J33" s="67" t="n">
        <v>5.0728</v>
      </c>
      <c r="K33" s="65" t="n">
        <v>0.213723</v>
      </c>
      <c r="L33" s="0" t="n">
        <v>6</v>
      </c>
      <c r="M33" s="37" t="n">
        <v>5.0728</v>
      </c>
      <c r="N33" s="38" t="n">
        <v>0.26</v>
      </c>
      <c r="O33" s="38" t="n">
        <v>0.473723</v>
      </c>
      <c r="P33" s="38" t="n">
        <v>0.26</v>
      </c>
      <c r="Q33" s="38" t="n">
        <v>1.82201153846154</v>
      </c>
      <c r="R33" s="0" t="n">
        <v>1</v>
      </c>
      <c r="T33" s="38" t="n">
        <v>0.473723</v>
      </c>
      <c r="U33" s="38" t="n">
        <v>0.26</v>
      </c>
    </row>
    <row r="34" customFormat="false" ht="16.5" hidden="false" customHeight="false" outlineLevel="0" collapsed="false">
      <c r="A34" s="68" t="n">
        <v>7</v>
      </c>
      <c r="B34" s="65" t="s">
        <v>168</v>
      </c>
      <c r="C34" s="69" t="n">
        <v>5.68577</v>
      </c>
      <c r="D34" s="70" t="n">
        <v>0.627892</v>
      </c>
      <c r="E34" s="70" t="n">
        <v>0.0120033</v>
      </c>
      <c r="F34" s="69" t="n">
        <v>0.277892</v>
      </c>
      <c r="G34" s="69" t="n">
        <f aca="false">C34*$B$9+$B$10</f>
        <v>-0.519814534980216</v>
      </c>
      <c r="H34" s="70" t="n">
        <f aca="false">G34-F34</f>
        <v>-0.797706534980216</v>
      </c>
      <c r="J34" s="67" t="n">
        <v>5.68577</v>
      </c>
      <c r="K34" s="65" t="n">
        <v>0.277892</v>
      </c>
      <c r="L34" s="0" t="n">
        <v>7</v>
      </c>
      <c r="M34" s="37" t="n">
        <v>5.68577</v>
      </c>
      <c r="N34" s="38" t="n">
        <v>0.35</v>
      </c>
      <c r="O34" s="38" t="n">
        <v>0.627892</v>
      </c>
      <c r="P34" s="38" t="n">
        <v>0.35</v>
      </c>
      <c r="Q34" s="38" t="n">
        <v>1.79397714285714</v>
      </c>
      <c r="R34" s="0" t="n">
        <v>1</v>
      </c>
      <c r="T34" s="38" t="n">
        <v>0.627892</v>
      </c>
      <c r="U34" s="38" t="n">
        <v>0.35</v>
      </c>
    </row>
    <row r="35" customFormat="false" ht="16.5" hidden="false" customHeight="false" outlineLevel="0" collapsed="false">
      <c r="A35" s="68" t="n">
        <v>8</v>
      </c>
      <c r="B35" s="65" t="s">
        <v>168</v>
      </c>
      <c r="C35" s="69" t="n">
        <v>5.88146</v>
      </c>
      <c r="D35" s="70" t="n">
        <v>0.247379</v>
      </c>
      <c r="E35" s="70" t="n">
        <v>0.026168</v>
      </c>
      <c r="F35" s="69" t="n">
        <v>0.117379</v>
      </c>
      <c r="G35" s="69" t="n">
        <f aca="false">C35*$B$9+$B$10</f>
        <v>-0.517487287398939</v>
      </c>
      <c r="H35" s="70" t="n">
        <f aca="false">G35-F35</f>
        <v>-0.634866287398939</v>
      </c>
      <c r="J35" s="67" t="n">
        <v>5.88146</v>
      </c>
      <c r="K35" s="65" t="n">
        <v>0.117379</v>
      </c>
      <c r="L35" s="0" t="n">
        <v>8</v>
      </c>
      <c r="M35" s="37" t="n">
        <v>5.88146</v>
      </c>
      <c r="N35" s="38" t="n">
        <v>0.13</v>
      </c>
      <c r="O35" s="38" t="n">
        <v>0.247379</v>
      </c>
      <c r="P35" s="38" t="n">
        <v>0.13</v>
      </c>
      <c r="Q35" s="38" t="n">
        <v>1.90291538461538</v>
      </c>
      <c r="R35" s="0" t="n">
        <v>1</v>
      </c>
      <c r="T35" s="38" t="n">
        <v>0.247379</v>
      </c>
      <c r="U35" s="38" t="n">
        <v>0.13</v>
      </c>
    </row>
    <row r="36" customFormat="false" ht="15.75" hidden="false" customHeight="false" outlineLevel="0" collapsed="false">
      <c r="A36" s="68" t="n">
        <v>9</v>
      </c>
      <c r="B36" s="65" t="s">
        <v>168</v>
      </c>
      <c r="C36" s="69" t="n">
        <v>100.891</v>
      </c>
      <c r="D36" s="70" t="n">
        <v>0.133427</v>
      </c>
      <c r="E36" s="70" t="n">
        <v>0.00636301</v>
      </c>
      <c r="F36" s="69" t="n">
        <v>0.0834267</v>
      </c>
      <c r="G36" s="69" t="n">
        <f aca="false">C36*$B$9+$B$10</f>
        <v>0.612415733518098</v>
      </c>
      <c r="H36" s="70" t="n">
        <f aca="false">G36-F36</f>
        <v>0.528989033518098</v>
      </c>
      <c r="J36" s="67" t="n">
        <v>100.891</v>
      </c>
      <c r="K36" s="65" t="n">
        <v>0.0834267</v>
      </c>
      <c r="L36" s="0" t="n">
        <v>9</v>
      </c>
      <c r="M36" s="37" t="n">
        <v>100.891</v>
      </c>
      <c r="N36" s="38" t="n">
        <v>0.0500003</v>
      </c>
      <c r="O36" s="38" t="n">
        <v>0.133427</v>
      </c>
      <c r="P36" s="38" t="n">
        <v>0.0500003</v>
      </c>
      <c r="Q36" s="38" t="n">
        <v>2.66852398885607</v>
      </c>
      <c r="R36" s="0" t="n">
        <v>1</v>
      </c>
      <c r="T36" s="38" t="n">
        <v>0.133427</v>
      </c>
      <c r="U36" s="38" t="n">
        <v>0.0500003</v>
      </c>
    </row>
    <row r="37" customFormat="false" ht="15" hidden="false" customHeight="false" outlineLevel="0" collapsed="false">
      <c r="A37" s="64" t="n">
        <v>9</v>
      </c>
      <c r="B37" s="65" t="s">
        <v>168</v>
      </c>
      <c r="C37" s="66" t="n">
        <v>74.6939</v>
      </c>
      <c r="D37" s="65" t="n">
        <v>0.18664</v>
      </c>
      <c r="E37" s="65" t="n">
        <v>0.010042</v>
      </c>
      <c r="F37" s="66" t="n">
        <v>0.0766404</v>
      </c>
      <c r="G37" s="66" t="n">
        <f aca="false">C37*$B$9+$B$10</f>
        <v>0.300866151978542</v>
      </c>
      <c r="H37" s="65" t="n">
        <f aca="false">G37-F37</f>
        <v>0.224225751978542</v>
      </c>
      <c r="J37" s="67" t="n">
        <v>74.6939</v>
      </c>
      <c r="K37" s="65" t="n">
        <v>0.0766404</v>
      </c>
      <c r="L37" s="0" t="n">
        <v>9</v>
      </c>
      <c r="M37" s="37" t="n">
        <v>74.6939</v>
      </c>
      <c r="N37" s="38" t="n">
        <v>0.1099996</v>
      </c>
      <c r="O37" s="38" t="n">
        <v>0.18664</v>
      </c>
      <c r="P37" s="38" t="n">
        <v>0.1099996</v>
      </c>
      <c r="Q37" s="38" t="n">
        <v>1.69673344266706</v>
      </c>
      <c r="R37" s="0" t="n">
        <v>1</v>
      </c>
      <c r="T37" s="38" t="n">
        <v>0.18664</v>
      </c>
      <c r="U37" s="38" t="n">
        <v>0.1099996</v>
      </c>
    </row>
    <row r="38" customFormat="false" ht="15" hidden="false" customHeight="false" outlineLevel="0" collapsed="false">
      <c r="A38" s="64" t="n">
        <v>9</v>
      </c>
      <c r="B38" s="65" t="s">
        <v>168</v>
      </c>
      <c r="C38" s="66" t="n">
        <v>60.7387</v>
      </c>
      <c r="D38" s="65" t="n">
        <v>0.278186</v>
      </c>
      <c r="E38" s="65" t="n">
        <v>0.0103618</v>
      </c>
      <c r="F38" s="66" t="n">
        <v>0.0681864</v>
      </c>
      <c r="G38" s="66" t="n">
        <f aca="false">C38*$B$9+$B$10</f>
        <v>0.13490363245154</v>
      </c>
      <c r="H38" s="65" t="n">
        <f aca="false">G38-F38</f>
        <v>0.0667172324515405</v>
      </c>
      <c r="J38" s="67" t="n">
        <v>60.7387</v>
      </c>
      <c r="K38" s="65" t="n">
        <v>0.0681864</v>
      </c>
      <c r="L38" s="0" t="n">
        <v>9</v>
      </c>
      <c r="M38" s="37" t="n">
        <v>60.7387</v>
      </c>
      <c r="N38" s="38" t="n">
        <v>0.2099996</v>
      </c>
      <c r="O38" s="38" t="n">
        <v>0.278186</v>
      </c>
      <c r="P38" s="38" t="n">
        <v>0.2099996</v>
      </c>
      <c r="Q38" s="38" t="n">
        <v>1.32469776132907</v>
      </c>
      <c r="R38" s="0" t="n">
        <v>1</v>
      </c>
      <c r="T38" s="38" t="n">
        <v>0.278186</v>
      </c>
      <c r="U38" s="38" t="n">
        <v>0.2099996</v>
      </c>
    </row>
    <row r="39" customFormat="false" ht="15" hidden="false" customHeight="false" outlineLevel="0" collapsed="false">
      <c r="A39" s="64" t="n">
        <v>9</v>
      </c>
      <c r="B39" s="65" t="s">
        <v>168</v>
      </c>
      <c r="C39" s="66" t="n">
        <v>49.3749</v>
      </c>
      <c r="D39" s="65" t="n">
        <v>0.363066</v>
      </c>
      <c r="E39" s="65" t="n">
        <v>0.0127421</v>
      </c>
      <c r="F39" s="66" t="n">
        <v>0.0230664</v>
      </c>
      <c r="G39" s="66" t="n">
        <f aca="false">C39*$B$9+$B$10</f>
        <v>-0.00024060621225086</v>
      </c>
      <c r="H39" s="65" t="n">
        <f aca="false">G39-F39</f>
        <v>-0.0233070062122509</v>
      </c>
      <c r="J39" s="67" t="n">
        <v>49.3749</v>
      </c>
      <c r="K39" s="65" t="n">
        <v>0.0230664</v>
      </c>
      <c r="L39" s="0" t="n">
        <v>9</v>
      </c>
      <c r="M39" s="37" t="n">
        <v>49.3749</v>
      </c>
      <c r="N39" s="38" t="n">
        <v>0.3399996</v>
      </c>
      <c r="O39" s="38" t="n">
        <v>0.363066</v>
      </c>
      <c r="P39" s="38" t="n">
        <v>0.3399996</v>
      </c>
      <c r="Q39" s="38" t="n">
        <v>1.0678424327558</v>
      </c>
      <c r="R39" s="0" t="n">
        <v>1</v>
      </c>
      <c r="T39" s="38" t="n">
        <v>0.363066</v>
      </c>
      <c r="U39" s="38" t="n">
        <v>0.3399996</v>
      </c>
    </row>
    <row r="40" customFormat="false" ht="15" hidden="false" customHeight="false" outlineLevel="0" collapsed="false">
      <c r="A40" s="64" t="n">
        <v>9</v>
      </c>
      <c r="B40" s="65" t="s">
        <v>168</v>
      </c>
      <c r="C40" s="66" t="n">
        <v>39.4</v>
      </c>
      <c r="D40" s="65" t="n">
        <v>0.489662</v>
      </c>
      <c r="E40" s="65" t="n">
        <v>0.0869608</v>
      </c>
      <c r="F40" s="66" t="n">
        <v>0.109662</v>
      </c>
      <c r="G40" s="66" t="n">
        <f aca="false">C40*$B$9+$B$10</f>
        <v>-0.118867321417328</v>
      </c>
      <c r="H40" s="65" t="n">
        <f aca="false">G40-F40</f>
        <v>-0.228529321417328</v>
      </c>
      <c r="J40" s="67" t="n">
        <v>39.4</v>
      </c>
      <c r="K40" s="65" t="n">
        <v>0.109662</v>
      </c>
      <c r="L40" s="0" t="n">
        <v>9</v>
      </c>
      <c r="M40" s="37" t="n">
        <v>39.4</v>
      </c>
      <c r="N40" s="38" t="n">
        <v>0.38</v>
      </c>
      <c r="O40" s="38" t="n">
        <v>0.489662</v>
      </c>
      <c r="P40" s="38" t="n">
        <v>0.38</v>
      </c>
      <c r="Q40" s="38" t="n">
        <v>1.28858421052632</v>
      </c>
      <c r="R40" s="0" t="n">
        <v>1</v>
      </c>
      <c r="T40" s="38" t="n">
        <v>0.489662</v>
      </c>
      <c r="U40" s="38" t="n">
        <v>0.38</v>
      </c>
    </row>
    <row r="41" customFormat="false" ht="15" hidden="false" customHeight="false" outlineLevel="0" collapsed="false">
      <c r="A41" s="64" t="n">
        <v>9</v>
      </c>
      <c r="B41" s="65" t="s">
        <v>168</v>
      </c>
      <c r="C41" s="66" t="n">
        <v>30.3138</v>
      </c>
      <c r="D41" s="65" t="n">
        <v>0.519861</v>
      </c>
      <c r="E41" s="65" t="n">
        <v>0.0211618</v>
      </c>
      <c r="F41" s="66" t="n">
        <v>0.159861</v>
      </c>
      <c r="G41" s="66" t="n">
        <f aca="false">C41*$B$9+$B$10</f>
        <v>-0.22692515254309</v>
      </c>
      <c r="H41" s="65" t="n">
        <f aca="false">G41-F41</f>
        <v>-0.38678615254309</v>
      </c>
      <c r="J41" s="67" t="n">
        <v>30.3138</v>
      </c>
      <c r="K41" s="65" t="n">
        <v>0.159861</v>
      </c>
      <c r="L41" s="0" t="n">
        <v>9</v>
      </c>
      <c r="M41" s="37" t="n">
        <v>30.3138</v>
      </c>
      <c r="N41" s="38" t="n">
        <v>0.36</v>
      </c>
      <c r="O41" s="38" t="n">
        <v>0.519861</v>
      </c>
      <c r="P41" s="38" t="n">
        <v>0.36</v>
      </c>
      <c r="Q41" s="38" t="n">
        <v>1.44405833333333</v>
      </c>
      <c r="R41" s="0" t="n">
        <v>1</v>
      </c>
      <c r="T41" s="38" t="n">
        <v>0.519861</v>
      </c>
      <c r="U41" s="38" t="n">
        <v>0.36</v>
      </c>
    </row>
    <row r="42" customFormat="false" ht="15" hidden="false" customHeight="false" outlineLevel="0" collapsed="false">
      <c r="A42" s="64" t="n">
        <v>9</v>
      </c>
      <c r="B42" s="65" t="s">
        <v>168</v>
      </c>
      <c r="C42" s="66" t="n">
        <v>25.3609</v>
      </c>
      <c r="D42" s="65" t="n">
        <v>0.51358</v>
      </c>
      <c r="E42" s="65" t="n">
        <v>0.0627444</v>
      </c>
      <c r="F42" s="66" t="n">
        <v>0.24358</v>
      </c>
      <c r="G42" s="66" t="n">
        <f aca="false">C42*$B$9+$B$10</f>
        <v>-0.285827623519163</v>
      </c>
      <c r="H42" s="65" t="n">
        <f aca="false">G42-F42</f>
        <v>-0.529407623519163</v>
      </c>
      <c r="J42" s="67" t="n">
        <v>25.3609</v>
      </c>
      <c r="K42" s="65" t="n">
        <v>0.24358</v>
      </c>
      <c r="L42" s="0" t="n">
        <v>9</v>
      </c>
      <c r="M42" s="37" t="n">
        <v>25.3609</v>
      </c>
      <c r="N42" s="38" t="n">
        <v>0.27</v>
      </c>
      <c r="O42" s="38" t="n">
        <v>0.51358</v>
      </c>
      <c r="P42" s="38" t="n">
        <v>0.27</v>
      </c>
      <c r="Q42" s="38" t="n">
        <v>1.90214814814815</v>
      </c>
      <c r="R42" s="0" t="n">
        <v>1</v>
      </c>
      <c r="T42" s="38" t="n">
        <v>0.51358</v>
      </c>
      <c r="U42" s="38" t="n">
        <v>0.27</v>
      </c>
    </row>
    <row r="43" customFormat="false" ht="15" hidden="false" customHeight="false" outlineLevel="0" collapsed="false">
      <c r="A43" s="64" t="n">
        <v>9</v>
      </c>
      <c r="B43" s="65" t="s">
        <v>168</v>
      </c>
      <c r="C43" s="66" t="n">
        <v>21.0536</v>
      </c>
      <c r="D43" s="65" t="n">
        <v>0.495052</v>
      </c>
      <c r="E43" s="65" t="n">
        <v>0.0248987</v>
      </c>
      <c r="F43" s="66" t="n">
        <v>0.215052</v>
      </c>
      <c r="G43" s="66" t="n">
        <f aca="false">C43*$B$9+$B$10</f>
        <v>-0.33705228245337</v>
      </c>
      <c r="H43" s="65" t="n">
        <f aca="false">G43-F43</f>
        <v>-0.55210428245337</v>
      </c>
      <c r="J43" s="67" t="n">
        <v>21.0536</v>
      </c>
      <c r="K43" s="65" t="n">
        <v>0.215052</v>
      </c>
      <c r="L43" s="0" t="n">
        <v>9</v>
      </c>
      <c r="M43" s="37" t="n">
        <v>21.0536</v>
      </c>
      <c r="N43" s="38" t="n">
        <v>0.28</v>
      </c>
      <c r="O43" s="38" t="n">
        <v>0.495052</v>
      </c>
      <c r="P43" s="38" t="n">
        <v>0.28</v>
      </c>
      <c r="Q43" s="38" t="n">
        <v>1.76804285714286</v>
      </c>
      <c r="R43" s="0" t="n">
        <v>1</v>
      </c>
      <c r="T43" s="38" t="n">
        <v>0.495052</v>
      </c>
      <c r="U43" s="38" t="n">
        <v>0.28</v>
      </c>
    </row>
    <row r="44" customFormat="false" ht="15" hidden="false" customHeight="false" outlineLevel="0" collapsed="false">
      <c r="A44" s="64" t="n">
        <v>9</v>
      </c>
      <c r="B44" s="65" t="s">
        <v>168</v>
      </c>
      <c r="C44" s="66" t="n">
        <v>14.8785</v>
      </c>
      <c r="D44" s="65" t="n">
        <v>0.597966</v>
      </c>
      <c r="E44" s="65" t="n">
        <v>0.0487595</v>
      </c>
      <c r="F44" s="66" t="n">
        <v>0.167966</v>
      </c>
      <c r="G44" s="66" t="n">
        <f aca="false">C44*$B$9+$B$10</f>
        <v>-0.410489793512415</v>
      </c>
      <c r="H44" s="65" t="n">
        <f aca="false">G44-F44</f>
        <v>-0.578455793512415</v>
      </c>
      <c r="J44" s="67" t="n">
        <v>14.8785</v>
      </c>
      <c r="K44" s="65" t="n">
        <v>0.167966</v>
      </c>
      <c r="L44" s="0" t="n">
        <v>9</v>
      </c>
      <c r="M44" s="37" t="n">
        <v>14.8785</v>
      </c>
      <c r="N44" s="38" t="n">
        <v>0.43</v>
      </c>
      <c r="O44" s="38" t="n">
        <v>0.597966</v>
      </c>
      <c r="P44" s="38" t="n">
        <v>0.43</v>
      </c>
      <c r="Q44" s="38" t="n">
        <v>1.39061860465116</v>
      </c>
      <c r="R44" s="0" t="n">
        <v>1</v>
      </c>
      <c r="T44" s="38" t="n">
        <v>0.597966</v>
      </c>
      <c r="U44" s="38" t="n">
        <v>0.43</v>
      </c>
    </row>
    <row r="45" customFormat="false" ht="15" hidden="false" customHeight="false" outlineLevel="0" collapsed="false">
      <c r="A45" s="64" t="n">
        <v>9</v>
      </c>
      <c r="B45" s="65" t="s">
        <v>168</v>
      </c>
      <c r="C45" s="66" t="n">
        <v>11.035</v>
      </c>
      <c r="D45" s="65" t="n">
        <v>0.59065</v>
      </c>
      <c r="E45" s="65" t="n">
        <v>0.0143066</v>
      </c>
      <c r="F45" s="66" t="n">
        <v>0.16065</v>
      </c>
      <c r="G45" s="66" t="n">
        <f aca="false">C45*$B$9+$B$10</f>
        <v>-0.456198700858926</v>
      </c>
      <c r="H45" s="65" t="n">
        <f aca="false">G45-F45</f>
        <v>-0.616848700858926</v>
      </c>
      <c r="J45" s="67" t="n">
        <v>11.035</v>
      </c>
      <c r="K45" s="65" t="n">
        <v>0.16065</v>
      </c>
      <c r="L45" s="0" t="n">
        <v>9</v>
      </c>
      <c r="M45" s="37" t="n">
        <v>11.035</v>
      </c>
      <c r="N45" s="38" t="n">
        <v>0.43</v>
      </c>
      <c r="O45" s="38" t="n">
        <v>0.59065</v>
      </c>
      <c r="P45" s="38" t="n">
        <v>0.43</v>
      </c>
      <c r="Q45" s="38" t="n">
        <v>1.37360465116279</v>
      </c>
      <c r="R45" s="0" t="n">
        <v>1</v>
      </c>
      <c r="T45" s="38" t="n">
        <v>0.59065</v>
      </c>
      <c r="U45" s="38" t="n">
        <v>0.43</v>
      </c>
    </row>
    <row r="46" customFormat="false" ht="15.75" hidden="false" customHeight="false" outlineLevel="0" collapsed="false">
      <c r="A46" s="64" t="n">
        <v>9</v>
      </c>
      <c r="B46" s="65" t="s">
        <v>168</v>
      </c>
      <c r="C46" s="66" t="n">
        <v>4.33185</v>
      </c>
      <c r="D46" s="65" t="n">
        <v>0.492025</v>
      </c>
      <c r="E46" s="65" t="n">
        <v>0.0163023</v>
      </c>
      <c r="F46" s="66" t="n">
        <v>0.0720251</v>
      </c>
      <c r="G46" s="66" t="n">
        <f aca="false">C46*$B$9+$B$10</f>
        <v>-0.535916058028112</v>
      </c>
      <c r="H46" s="65" t="n">
        <f aca="false">G46-F46</f>
        <v>-0.607941158028112</v>
      </c>
      <c r="J46" s="67" t="n">
        <v>4.33185</v>
      </c>
      <c r="K46" s="65" t="n">
        <v>0.0720251</v>
      </c>
      <c r="L46" s="0" t="n">
        <v>9</v>
      </c>
      <c r="M46" s="37" t="n">
        <v>4.33185</v>
      </c>
      <c r="N46" s="38" t="n">
        <v>0.4199999</v>
      </c>
      <c r="O46" s="38" t="n">
        <v>0.492025</v>
      </c>
      <c r="P46" s="38" t="n">
        <v>0.4199999</v>
      </c>
      <c r="Q46" s="38" t="n">
        <v>1.1714883741639</v>
      </c>
      <c r="R46" s="0" t="n">
        <v>1</v>
      </c>
      <c r="T46" s="38" t="n">
        <v>0.492025</v>
      </c>
      <c r="U46" s="38" t="n">
        <v>0.4199999</v>
      </c>
    </row>
    <row r="47" customFormat="false" ht="16.5" hidden="false" customHeight="false" outlineLevel="0" collapsed="false">
      <c r="A47" s="68" t="n">
        <v>10</v>
      </c>
      <c r="B47" s="65" t="s">
        <v>168</v>
      </c>
      <c r="C47" s="69" t="n">
        <v>5.57638</v>
      </c>
      <c r="D47" s="70" t="n">
        <v>0.53788</v>
      </c>
      <c r="E47" s="70" t="n">
        <v>0.0223921</v>
      </c>
      <c r="F47" s="69" t="n">
        <v>0.0278797</v>
      </c>
      <c r="G47" s="69" t="n">
        <f aca="false">C47*$B$9+$B$10</f>
        <v>-0.52111545793446</v>
      </c>
      <c r="H47" s="70" t="n">
        <f aca="false">G47-F47</f>
        <v>-0.54899515793446</v>
      </c>
      <c r="J47" s="67" t="n">
        <v>5.57638</v>
      </c>
      <c r="K47" s="65" t="n">
        <v>0.0278797</v>
      </c>
      <c r="L47" s="0" t="n">
        <v>10</v>
      </c>
      <c r="M47" s="37" t="n">
        <v>5.57638</v>
      </c>
      <c r="N47" s="38" t="n">
        <v>0.5100003</v>
      </c>
      <c r="O47" s="38" t="n">
        <v>0.53788</v>
      </c>
      <c r="P47" s="38" t="n">
        <v>0.5100003</v>
      </c>
      <c r="Q47" s="38" t="n">
        <v>1.05466604627487</v>
      </c>
      <c r="R47" s="0" t="n">
        <v>1</v>
      </c>
      <c r="T47" s="38" t="n">
        <v>0.53788</v>
      </c>
      <c r="U47" s="38" t="n">
        <v>0.5100003</v>
      </c>
    </row>
    <row r="48" customFormat="false" ht="16.5" hidden="false" customHeight="false" outlineLevel="0" collapsed="false">
      <c r="A48" s="68" t="n">
        <v>11</v>
      </c>
      <c r="B48" s="65" t="s">
        <v>168</v>
      </c>
      <c r="C48" s="69" t="n">
        <v>5.89439</v>
      </c>
      <c r="D48" s="70" t="n">
        <v>0.377054</v>
      </c>
      <c r="E48" s="70" t="n">
        <v>0.0196157</v>
      </c>
      <c r="F48" s="69" t="n">
        <v>0.0370544</v>
      </c>
      <c r="G48" s="69" t="n">
        <f aca="false">C48*$B$9+$B$10</f>
        <v>-0.51733351709271</v>
      </c>
      <c r="H48" s="70" t="n">
        <f aca="false">G48-F48</f>
        <v>-0.55438791709271</v>
      </c>
      <c r="J48" s="67" t="n">
        <v>5.89439</v>
      </c>
      <c r="K48" s="65" t="n">
        <v>0.0370544</v>
      </c>
      <c r="L48" s="0" t="n">
        <v>11</v>
      </c>
      <c r="M48" s="37" t="n">
        <v>5.89439</v>
      </c>
      <c r="N48" s="38" t="n">
        <v>0.3399996</v>
      </c>
      <c r="O48" s="38" t="n">
        <v>0.377054</v>
      </c>
      <c r="P48" s="38" t="n">
        <v>0.3399996</v>
      </c>
      <c r="Q48" s="38" t="n">
        <v>1.10898365762783</v>
      </c>
      <c r="R48" s="0" t="n">
        <v>1</v>
      </c>
      <c r="T48" s="38" t="n">
        <v>0.377054</v>
      </c>
      <c r="U48" s="38" t="n">
        <v>0.3399996</v>
      </c>
    </row>
    <row r="49" customFormat="false" ht="16.5" hidden="false" customHeight="false" outlineLevel="0" collapsed="false">
      <c r="A49" s="68" t="n">
        <v>12</v>
      </c>
      <c r="B49" s="65" t="s">
        <v>168</v>
      </c>
      <c r="C49" s="69" t="n">
        <v>5.77452</v>
      </c>
      <c r="D49" s="70" t="n">
        <v>0.660281</v>
      </c>
      <c r="E49" s="70" t="n">
        <v>0.0133166</v>
      </c>
      <c r="F49" s="69" t="n">
        <v>0.320281</v>
      </c>
      <c r="G49" s="69" t="n">
        <f aca="false">C49*$B$9+$B$10</f>
        <v>-0.518759073674895</v>
      </c>
      <c r="H49" s="70" t="n">
        <f aca="false">G49-F49</f>
        <v>-0.839040073674895</v>
      </c>
      <c r="J49" s="67" t="n">
        <v>5.77452</v>
      </c>
      <c r="K49" s="65" t="n">
        <v>0.320281</v>
      </c>
      <c r="L49" s="0" t="n">
        <v>12</v>
      </c>
      <c r="M49" s="37" t="n">
        <v>5.77452</v>
      </c>
      <c r="N49" s="38" t="n">
        <v>0.34</v>
      </c>
      <c r="O49" s="38" t="n">
        <v>0.660281</v>
      </c>
      <c r="P49" s="38" t="n">
        <v>0.34</v>
      </c>
      <c r="Q49" s="38" t="n">
        <v>1.94200294117647</v>
      </c>
      <c r="R49" s="0" t="n">
        <v>1</v>
      </c>
      <c r="T49" s="38" t="n">
        <v>0.660281</v>
      </c>
      <c r="U49" s="38" t="n">
        <v>0.34</v>
      </c>
    </row>
    <row r="50" customFormat="false" ht="15.75" hidden="false" customHeight="false" outlineLevel="0" collapsed="false">
      <c r="A50" s="68" t="n">
        <v>13</v>
      </c>
      <c r="B50" s="65" t="s">
        <v>168</v>
      </c>
      <c r="C50" s="69" t="n">
        <v>100.186</v>
      </c>
      <c r="D50" s="70" t="n">
        <v>0.261832</v>
      </c>
      <c r="E50" s="70" t="n">
        <v>0.00978307</v>
      </c>
      <c r="F50" s="69" t="n">
        <v>0.111832</v>
      </c>
      <c r="G50" s="69" t="n">
        <f aca="false">C50*$B$9+$B$10</f>
        <v>0.604031505684277</v>
      </c>
      <c r="H50" s="70" t="n">
        <f aca="false">G50-F50</f>
        <v>0.492199505684277</v>
      </c>
      <c r="J50" s="67" t="n">
        <v>100.186</v>
      </c>
      <c r="K50" s="65" t="n">
        <v>0.111832</v>
      </c>
      <c r="L50" s="0" t="n">
        <v>13</v>
      </c>
      <c r="M50" s="37" t="n">
        <v>100.186</v>
      </c>
      <c r="N50" s="38" t="n">
        <v>0.15</v>
      </c>
      <c r="O50" s="38" t="n">
        <v>0.261832</v>
      </c>
      <c r="P50" s="38" t="n">
        <v>0.15</v>
      </c>
      <c r="Q50" s="38" t="n">
        <v>1.74554666666667</v>
      </c>
      <c r="R50" s="0" t="n">
        <v>1</v>
      </c>
      <c r="T50" s="38" t="n">
        <v>0.261832</v>
      </c>
      <c r="U50" s="38" t="n">
        <v>0.15</v>
      </c>
    </row>
    <row r="51" customFormat="false" ht="15" hidden="false" customHeight="false" outlineLevel="0" collapsed="false">
      <c r="A51" s="64" t="n">
        <v>13</v>
      </c>
      <c r="B51" s="65" t="s">
        <v>168</v>
      </c>
      <c r="C51" s="66" t="n">
        <v>75.2818</v>
      </c>
      <c r="D51" s="65" t="n">
        <v>0.731866</v>
      </c>
      <c r="E51" s="65" t="n">
        <v>0.0110311</v>
      </c>
      <c r="F51" s="66" t="n">
        <v>0.411866</v>
      </c>
      <c r="G51" s="66" t="n">
        <f aca="false">C51*$B$9+$B$10</f>
        <v>0.307857765515426</v>
      </c>
      <c r="H51" s="65" t="n">
        <f aca="false">G51-F51</f>
        <v>-0.104008234484574</v>
      </c>
      <c r="J51" s="67" t="n">
        <v>75.2818</v>
      </c>
      <c r="K51" s="65" t="n">
        <v>0.411866</v>
      </c>
      <c r="L51" s="0" t="n">
        <v>13</v>
      </c>
      <c r="M51" s="37" t="n">
        <v>75.2818</v>
      </c>
      <c r="N51" s="38" t="n">
        <v>0.32</v>
      </c>
      <c r="O51" s="38" t="n">
        <v>0.731866</v>
      </c>
      <c r="P51" s="38" t="n">
        <v>0.32</v>
      </c>
      <c r="Q51" s="38" t="n">
        <v>2.28708125</v>
      </c>
      <c r="R51" s="0" t="n">
        <v>1</v>
      </c>
      <c r="T51" s="38" t="n">
        <v>0.731866</v>
      </c>
      <c r="U51" s="38" t="n">
        <v>0.32</v>
      </c>
    </row>
    <row r="52" customFormat="false" ht="15" hidden="false" customHeight="false" outlineLevel="0" collapsed="false">
      <c r="A52" s="64" t="n">
        <v>13</v>
      </c>
      <c r="B52" s="65" t="s">
        <v>168</v>
      </c>
      <c r="C52" s="66" t="n">
        <v>59.9502</v>
      </c>
      <c r="D52" s="65" t="n">
        <v>0.898321</v>
      </c>
      <c r="E52" s="65" t="n">
        <v>0.0119056</v>
      </c>
      <c r="F52" s="66" t="n">
        <v>0.588321</v>
      </c>
      <c r="G52" s="66" t="n">
        <f aca="false">C52*$B$9+$B$10</f>
        <v>0.125526379051586</v>
      </c>
      <c r="H52" s="65" t="n">
        <f aca="false">G52-F52</f>
        <v>-0.462794620948414</v>
      </c>
      <c r="J52" s="67" t="n">
        <v>59.9502</v>
      </c>
      <c r="K52" s="65" t="n">
        <v>0.588321</v>
      </c>
      <c r="L52" s="0" t="n">
        <v>13</v>
      </c>
      <c r="M52" s="37" t="n">
        <v>59.9502</v>
      </c>
      <c r="N52" s="38" t="n">
        <v>0.31</v>
      </c>
      <c r="O52" s="38" t="n">
        <v>0.898321</v>
      </c>
      <c r="P52" s="38" t="n">
        <v>0.31</v>
      </c>
      <c r="Q52" s="38" t="n">
        <v>2.89780967741935</v>
      </c>
      <c r="R52" s="0" t="n">
        <v>1</v>
      </c>
      <c r="T52" s="38" t="n">
        <v>0.898321</v>
      </c>
      <c r="U52" s="38" t="n">
        <v>0.31</v>
      </c>
    </row>
    <row r="53" customFormat="false" ht="15" hidden="false" customHeight="false" outlineLevel="0" collapsed="false">
      <c r="A53" s="64" t="n">
        <v>13</v>
      </c>
      <c r="B53" s="65" t="s">
        <v>168</v>
      </c>
      <c r="C53" s="66" t="n">
        <v>49.9034</v>
      </c>
      <c r="D53" s="65" t="n">
        <v>0.898149</v>
      </c>
      <c r="E53" s="65" t="n">
        <v>0.0123831</v>
      </c>
      <c r="F53" s="66" t="n">
        <v>0.598149</v>
      </c>
      <c r="G53" s="66" t="n">
        <f aca="false">C53*$B$9+$B$10</f>
        <v>0.00604459153267722</v>
      </c>
      <c r="H53" s="65" t="n">
        <f aca="false">G53-F53</f>
        <v>-0.592104408467323</v>
      </c>
      <c r="J53" s="67" t="n">
        <v>49.9034</v>
      </c>
      <c r="K53" s="65" t="n">
        <v>0.598149</v>
      </c>
      <c r="L53" s="0" t="n">
        <v>13</v>
      </c>
      <c r="M53" s="37" t="n">
        <v>49.9034</v>
      </c>
      <c r="N53" s="38" t="n">
        <v>0.3</v>
      </c>
      <c r="O53" s="38" t="n">
        <v>0.898149</v>
      </c>
      <c r="P53" s="38" t="n">
        <v>0.3</v>
      </c>
      <c r="Q53" s="38" t="n">
        <v>2.99383</v>
      </c>
      <c r="R53" s="0" t="n">
        <v>1</v>
      </c>
      <c r="T53" s="38" t="n">
        <v>0.898149</v>
      </c>
      <c r="U53" s="38" t="n">
        <v>0.3</v>
      </c>
    </row>
    <row r="54" customFormat="false" ht="15" hidden="false" customHeight="false" outlineLevel="0" collapsed="false">
      <c r="A54" s="64" t="n">
        <v>13</v>
      </c>
      <c r="B54" s="65" t="s">
        <v>168</v>
      </c>
      <c r="C54" s="66" t="n">
        <v>40.1431</v>
      </c>
      <c r="D54" s="65" t="n">
        <v>0.828029</v>
      </c>
      <c r="E54" s="65" t="n">
        <v>0.0114764</v>
      </c>
      <c r="F54" s="66" t="n">
        <v>0.548029</v>
      </c>
      <c r="G54" s="66" t="n">
        <f aca="false">C54*$B$9+$B$10</f>
        <v>-0.110029988504828</v>
      </c>
      <c r="H54" s="65" t="n">
        <f aca="false">G54-F54</f>
        <v>-0.658058988504828</v>
      </c>
      <c r="J54" s="67" t="n">
        <v>40.1431</v>
      </c>
      <c r="K54" s="65" t="n">
        <v>0.548029</v>
      </c>
      <c r="L54" s="0" t="n">
        <v>13</v>
      </c>
      <c r="M54" s="37" t="n">
        <v>40.1431</v>
      </c>
      <c r="N54" s="38" t="n">
        <v>0.28</v>
      </c>
      <c r="O54" s="38" t="n">
        <v>0.828029</v>
      </c>
      <c r="P54" s="38" t="n">
        <v>0.28</v>
      </c>
      <c r="Q54" s="38" t="n">
        <v>2.95724642857143</v>
      </c>
      <c r="R54" s="0" t="n">
        <v>1</v>
      </c>
      <c r="T54" s="38" t="n">
        <v>0.828029</v>
      </c>
      <c r="U54" s="38" t="n">
        <v>0.28</v>
      </c>
    </row>
    <row r="55" customFormat="false" ht="15" hidden="false" customHeight="false" outlineLevel="0" collapsed="false">
      <c r="A55" s="64" t="n">
        <v>13</v>
      </c>
      <c r="B55" s="65" t="s">
        <v>168</v>
      </c>
      <c r="C55" s="66" t="n">
        <v>30.2223</v>
      </c>
      <c r="D55" s="65" t="n">
        <v>0.661318</v>
      </c>
      <c r="E55" s="65" t="n">
        <v>0.0109134</v>
      </c>
      <c r="F55" s="66" t="n">
        <v>0.371318</v>
      </c>
      <c r="G55" s="66" t="n">
        <f aca="false">C55*$B$9+$B$10</f>
        <v>-0.228013318283224</v>
      </c>
      <c r="H55" s="65" t="n">
        <f aca="false">G55-F55</f>
        <v>-0.599331318283224</v>
      </c>
      <c r="J55" s="67" t="n">
        <v>30.2223</v>
      </c>
      <c r="K55" s="65" t="n">
        <v>0.371318</v>
      </c>
      <c r="L55" s="0" t="n">
        <v>13</v>
      </c>
      <c r="M55" s="37" t="n">
        <v>30.2223</v>
      </c>
      <c r="N55" s="38" t="n">
        <v>0.29</v>
      </c>
      <c r="O55" s="38" t="n">
        <v>0.661318</v>
      </c>
      <c r="P55" s="38" t="n">
        <v>0.29</v>
      </c>
      <c r="Q55" s="38" t="n">
        <v>2.28040689655172</v>
      </c>
      <c r="R55" s="0" t="n">
        <v>1</v>
      </c>
      <c r="T55" s="38" t="n">
        <v>0.661318</v>
      </c>
      <c r="U55" s="38" t="n">
        <v>0.29</v>
      </c>
    </row>
    <row r="56" customFormat="false" ht="15" hidden="false" customHeight="false" outlineLevel="0" collapsed="false">
      <c r="A56" s="64" t="n">
        <v>13</v>
      </c>
      <c r="B56" s="65" t="s">
        <v>168</v>
      </c>
      <c r="C56" s="66" t="n">
        <v>25.5148</v>
      </c>
      <c r="D56" s="65" t="n">
        <v>0.655377</v>
      </c>
      <c r="E56" s="65" t="n">
        <v>0.0104722</v>
      </c>
      <c r="F56" s="66" t="n">
        <v>0.375377</v>
      </c>
      <c r="G56" s="66" t="n">
        <f aca="false">C56*$B$9+$B$10</f>
        <v>-0.283997364421822</v>
      </c>
      <c r="H56" s="65" t="n">
        <f aca="false">G56-F56</f>
        <v>-0.659374364421822</v>
      </c>
      <c r="J56" s="67" t="n">
        <v>25.5148</v>
      </c>
      <c r="K56" s="65" t="n">
        <v>0.375377</v>
      </c>
      <c r="L56" s="0" t="n">
        <v>13</v>
      </c>
      <c r="M56" s="37" t="n">
        <v>25.5148</v>
      </c>
      <c r="N56" s="38" t="n">
        <v>0.28</v>
      </c>
      <c r="O56" s="38" t="n">
        <v>0.655377</v>
      </c>
      <c r="P56" s="38" t="n">
        <v>0.28</v>
      </c>
      <c r="Q56" s="38" t="n">
        <v>2.34063214285714</v>
      </c>
      <c r="R56" s="0" t="n">
        <v>1</v>
      </c>
      <c r="T56" s="38" t="n">
        <v>0.655377</v>
      </c>
      <c r="U56" s="38" t="n">
        <v>0.28</v>
      </c>
    </row>
    <row r="57" customFormat="false" ht="15" hidden="false" customHeight="false" outlineLevel="0" collapsed="false">
      <c r="A57" s="64" t="n">
        <v>13</v>
      </c>
      <c r="B57" s="65" t="s">
        <v>168</v>
      </c>
      <c r="C57" s="66" t="n">
        <v>19.7928</v>
      </c>
      <c r="D57" s="65" t="n">
        <v>0.655333</v>
      </c>
      <c r="E57" s="65" t="n">
        <v>0.0133579</v>
      </c>
      <c r="F57" s="66" t="n">
        <v>0.355333</v>
      </c>
      <c r="G57" s="66" t="n">
        <f aca="false">C57*$B$9+$B$10</f>
        <v>-0.352046373875897</v>
      </c>
      <c r="H57" s="65" t="n">
        <f aca="false">G57-F57</f>
        <v>-0.707379373875897</v>
      </c>
      <c r="J57" s="67" t="n">
        <v>19.7928</v>
      </c>
      <c r="K57" s="65" t="n">
        <v>0.355333</v>
      </c>
      <c r="L57" s="0" t="n">
        <v>13</v>
      </c>
      <c r="M57" s="37" t="n">
        <v>19.7928</v>
      </c>
      <c r="N57" s="38" t="n">
        <v>0.3</v>
      </c>
      <c r="O57" s="38" t="n">
        <v>0.655333</v>
      </c>
      <c r="P57" s="38" t="n">
        <v>0.3</v>
      </c>
      <c r="Q57" s="38" t="n">
        <v>2.18444333333333</v>
      </c>
      <c r="R57" s="0" t="n">
        <v>1</v>
      </c>
      <c r="T57" s="38" t="n">
        <v>0.655333</v>
      </c>
      <c r="U57" s="38" t="n">
        <v>0.3</v>
      </c>
    </row>
    <row r="58" customFormat="false" ht="15" hidden="false" customHeight="false" outlineLevel="0" collapsed="false">
      <c r="A58" s="64" t="n">
        <v>13</v>
      </c>
      <c r="B58" s="65" t="s">
        <v>168</v>
      </c>
      <c r="C58" s="66" t="n">
        <v>14.8466</v>
      </c>
      <c r="D58" s="65" t="n">
        <v>0.660864</v>
      </c>
      <c r="E58" s="65" t="n">
        <v>0.0137321</v>
      </c>
      <c r="F58" s="66" t="n">
        <v>0.360864</v>
      </c>
      <c r="G58" s="66" t="n">
        <f aca="false">C58*$B$9+$B$10</f>
        <v>-0.410869164956244</v>
      </c>
      <c r="H58" s="65" t="n">
        <f aca="false">G58-F58</f>
        <v>-0.771733164956244</v>
      </c>
      <c r="J58" s="67" t="n">
        <v>14.8466</v>
      </c>
      <c r="K58" s="65" t="n">
        <v>0.360864</v>
      </c>
      <c r="L58" s="0" t="n">
        <v>13</v>
      </c>
      <c r="M58" s="37" t="n">
        <v>14.8466</v>
      </c>
      <c r="N58" s="38" t="n">
        <v>0.3</v>
      </c>
      <c r="O58" s="38" t="n">
        <v>0.660864</v>
      </c>
      <c r="P58" s="38" t="n">
        <v>0.3</v>
      </c>
      <c r="Q58" s="38" t="n">
        <v>2.20288</v>
      </c>
      <c r="R58" s="0" t="n">
        <v>1</v>
      </c>
      <c r="T58" s="38" t="n">
        <v>0.660864</v>
      </c>
      <c r="U58" s="38" t="n">
        <v>0.3</v>
      </c>
    </row>
    <row r="59" customFormat="false" ht="15" hidden="false" customHeight="false" outlineLevel="0" collapsed="false">
      <c r="A59" s="64" t="n">
        <v>13</v>
      </c>
      <c r="B59" s="65" t="s">
        <v>168</v>
      </c>
      <c r="C59" s="66" t="n">
        <v>9.99499</v>
      </c>
      <c r="D59" s="65" t="n">
        <v>0.65884</v>
      </c>
      <c r="E59" s="65" t="n">
        <v>0.0211374</v>
      </c>
      <c r="F59" s="66" t="n">
        <v>0.36884</v>
      </c>
      <c r="G59" s="66" t="n">
        <f aca="false">C59*$B$9+$B$10</f>
        <v>-0.468567042404248</v>
      </c>
      <c r="H59" s="65" t="n">
        <f aca="false">G59-F59</f>
        <v>-0.837407042404248</v>
      </c>
      <c r="J59" s="67" t="n">
        <v>9.99499</v>
      </c>
      <c r="K59" s="65" t="n">
        <v>0.36884</v>
      </c>
      <c r="L59" s="0" t="n">
        <v>13</v>
      </c>
      <c r="M59" s="37" t="n">
        <v>9.99499</v>
      </c>
      <c r="N59" s="38" t="n">
        <v>0.29</v>
      </c>
      <c r="O59" s="38" t="n">
        <v>0.65884</v>
      </c>
      <c r="P59" s="38" t="n">
        <v>0.29</v>
      </c>
      <c r="Q59" s="38" t="n">
        <v>2.27186206896552</v>
      </c>
      <c r="R59" s="0" t="n">
        <v>1</v>
      </c>
      <c r="T59" s="38" t="n">
        <v>0.65884</v>
      </c>
      <c r="U59" s="38" t="n">
        <v>0.29</v>
      </c>
    </row>
    <row r="60" customFormat="false" ht="15" hidden="false" customHeight="false" outlineLevel="0" collapsed="false">
      <c r="A60" s="64" t="n">
        <v>13</v>
      </c>
      <c r="B60" s="65" t="s">
        <v>168</v>
      </c>
      <c r="C60" s="66" t="n">
        <v>4.93041</v>
      </c>
      <c r="D60" s="65" t="n">
        <v>0.640163</v>
      </c>
      <c r="E60" s="65" t="n">
        <v>0.0163221</v>
      </c>
      <c r="F60" s="66" t="n">
        <v>0.280163</v>
      </c>
      <c r="G60" s="66" t="n">
        <f aca="false">C60*$B$9+$B$10</f>
        <v>-0.528797670209372</v>
      </c>
      <c r="H60" s="65" t="n">
        <f aca="false">G60-F60</f>
        <v>-0.808960670209372</v>
      </c>
      <c r="J60" s="67" t="n">
        <v>4.93041</v>
      </c>
      <c r="K60" s="65" t="n">
        <v>0.280163</v>
      </c>
      <c r="L60" s="0" t="n">
        <v>13</v>
      </c>
      <c r="M60" s="37" t="n">
        <v>4.93041</v>
      </c>
      <c r="N60" s="38" t="n">
        <v>0.36</v>
      </c>
      <c r="O60" s="38" t="n">
        <v>0.640163</v>
      </c>
      <c r="P60" s="38" t="n">
        <v>0.36</v>
      </c>
      <c r="Q60" s="38" t="n">
        <v>1.77823055555556</v>
      </c>
      <c r="R60" s="0" t="n">
        <v>1</v>
      </c>
      <c r="T60" s="38" t="n">
        <v>0.640163</v>
      </c>
      <c r="U60" s="38" t="n">
        <v>0.36</v>
      </c>
    </row>
    <row r="61" customFormat="false" ht="15.75" hidden="false" customHeight="false" outlineLevel="0" collapsed="false">
      <c r="A61" s="64" t="n">
        <v>13</v>
      </c>
      <c r="B61" s="65" t="s">
        <v>168</v>
      </c>
      <c r="C61" s="66" t="n">
        <v>2.98796</v>
      </c>
      <c r="D61" s="65" t="n">
        <v>0.620051</v>
      </c>
      <c r="E61" s="65" t="n">
        <v>0.0158756</v>
      </c>
      <c r="F61" s="66" t="n">
        <v>0.310051</v>
      </c>
      <c r="G61" s="66" t="n">
        <f aca="false">C61*$B$9+$B$10</f>
        <v>-0.551898299082855</v>
      </c>
      <c r="H61" s="65" t="n">
        <f aca="false">G61-F61</f>
        <v>-0.861949299082855</v>
      </c>
      <c r="J61" s="67" t="n">
        <v>2.98796</v>
      </c>
      <c r="K61" s="65" t="n">
        <v>0.310051</v>
      </c>
      <c r="L61" s="0" t="n">
        <v>13</v>
      </c>
      <c r="M61" s="37" t="n">
        <v>2.98796</v>
      </c>
      <c r="N61" s="38" t="n">
        <v>0.31</v>
      </c>
      <c r="O61" s="38" t="n">
        <v>0.620051</v>
      </c>
      <c r="P61" s="38" t="n">
        <v>0.31</v>
      </c>
      <c r="Q61" s="38" t="n">
        <v>2.00016451612903</v>
      </c>
      <c r="R61" s="0" t="n">
        <v>1</v>
      </c>
      <c r="T61" s="38" t="n">
        <v>0.620051</v>
      </c>
      <c r="U61" s="38" t="n">
        <v>0.31</v>
      </c>
    </row>
    <row r="62" customFormat="false" ht="16.5" hidden="false" customHeight="false" outlineLevel="0" collapsed="false">
      <c r="A62" s="68" t="n">
        <v>14</v>
      </c>
      <c r="B62" s="65" t="s">
        <v>168</v>
      </c>
      <c r="C62" s="69" t="n">
        <v>5.35893</v>
      </c>
      <c r="D62" s="70" t="n">
        <v>0.860494</v>
      </c>
      <c r="E62" s="70" t="n">
        <v>0.353494</v>
      </c>
      <c r="F62" s="69" t="n">
        <v>0.550494</v>
      </c>
      <c r="G62" s="69" t="n">
        <f aca="false">C62*$B$9+$B$10</f>
        <v>-0.523701486789019</v>
      </c>
      <c r="H62" s="70" t="n">
        <f aca="false">G62-F62</f>
        <v>-1.07419548678902</v>
      </c>
      <c r="J62" s="67" t="n">
        <v>5.35893</v>
      </c>
      <c r="K62" s="65" t="n">
        <v>0.550494</v>
      </c>
      <c r="L62" s="0" t="n">
        <v>14</v>
      </c>
      <c r="M62" s="37" t="n">
        <v>5.35893</v>
      </c>
      <c r="N62" s="38" t="n">
        <v>0.31</v>
      </c>
      <c r="O62" s="38" t="n">
        <v>0.860494</v>
      </c>
      <c r="P62" s="38" t="n">
        <v>0.31</v>
      </c>
      <c r="Q62" s="38" t="n">
        <v>2.77578709677419</v>
      </c>
      <c r="R62" s="0" t="n">
        <v>1</v>
      </c>
      <c r="T62" s="38" t="n">
        <v>0.860494</v>
      </c>
      <c r="U62" s="38" t="n">
        <v>0.31</v>
      </c>
    </row>
    <row r="63" customFormat="false" ht="16.5" hidden="false" customHeight="false" outlineLevel="0" collapsed="false">
      <c r="A63" s="68" t="n">
        <v>15</v>
      </c>
      <c r="B63" s="65" t="s">
        <v>168</v>
      </c>
      <c r="C63" s="69" t="n">
        <v>5.36539</v>
      </c>
      <c r="D63" s="70" t="n">
        <v>0.438169</v>
      </c>
      <c r="E63" s="70" t="n">
        <v>0.042257</v>
      </c>
      <c r="F63" s="69" t="n">
        <v>0.228169</v>
      </c>
      <c r="G63" s="69" t="n">
        <f aca="false">C63*$B$9+$B$10</f>
        <v>-0.523624661098513</v>
      </c>
      <c r="H63" s="70" t="n">
        <f aca="false">G63-F63</f>
        <v>-0.751793661098513</v>
      </c>
      <c r="J63" s="67" t="n">
        <v>5.36539</v>
      </c>
      <c r="K63" s="65" t="n">
        <v>0.228169</v>
      </c>
      <c r="L63" s="0" t="n">
        <v>15</v>
      </c>
      <c r="M63" s="37" t="n">
        <v>5.36539</v>
      </c>
      <c r="N63" s="38" t="n">
        <v>0.21</v>
      </c>
      <c r="O63" s="38" t="n">
        <v>0.438169</v>
      </c>
      <c r="P63" s="38" t="n">
        <v>0.21</v>
      </c>
      <c r="Q63" s="38" t="n">
        <v>2.08651904761905</v>
      </c>
      <c r="R63" s="0" t="n">
        <v>1</v>
      </c>
      <c r="T63" s="38" t="n">
        <v>0.438169</v>
      </c>
      <c r="U63" s="38" t="n">
        <v>0.21</v>
      </c>
    </row>
    <row r="64" customFormat="false" ht="15.75" hidden="false" customHeight="false" outlineLevel="0" collapsed="false">
      <c r="A64" s="68" t="n">
        <v>16</v>
      </c>
      <c r="B64" s="65" t="s">
        <v>168</v>
      </c>
      <c r="C64" s="69" t="n">
        <v>99.4854</v>
      </c>
      <c r="D64" s="70" t="n">
        <v>0.256402</v>
      </c>
      <c r="E64" s="70" t="n">
        <v>0.0125509</v>
      </c>
      <c r="F64" s="69" t="n">
        <v>0.126402</v>
      </c>
      <c r="G64" s="69" t="n">
        <f aca="false">C64*$B$9+$B$10</f>
        <v>0.595699604946157</v>
      </c>
      <c r="H64" s="70" t="n">
        <f aca="false">G64-F64</f>
        <v>0.469297604946157</v>
      </c>
      <c r="J64" s="67" t="n">
        <v>99.4854</v>
      </c>
      <c r="K64" s="65" t="n">
        <v>0.126402</v>
      </c>
      <c r="L64" s="0" t="n">
        <v>16</v>
      </c>
      <c r="M64" s="37" t="n">
        <v>99.4854</v>
      </c>
      <c r="N64" s="38" t="n">
        <v>0.13</v>
      </c>
      <c r="O64" s="38" t="n">
        <v>0.256402</v>
      </c>
      <c r="P64" s="38" t="n">
        <v>0.13</v>
      </c>
      <c r="Q64" s="38" t="n">
        <v>1.97232307692308</v>
      </c>
      <c r="R64" s="0" t="n">
        <v>1</v>
      </c>
      <c r="T64" s="38" t="n">
        <v>0.256402</v>
      </c>
      <c r="U64" s="38" t="n">
        <v>0.13</v>
      </c>
    </row>
    <row r="65" customFormat="false" ht="15" hidden="false" customHeight="false" outlineLevel="0" collapsed="false">
      <c r="A65" s="64" t="n">
        <v>16</v>
      </c>
      <c r="B65" s="65" t="s">
        <v>168</v>
      </c>
      <c r="C65" s="66" t="n">
        <v>75.252</v>
      </c>
      <c r="D65" s="65" t="n">
        <v>0.52895</v>
      </c>
      <c r="E65" s="65" t="n">
        <v>0.0182984</v>
      </c>
      <c r="F65" s="66" t="n">
        <v>0.20895</v>
      </c>
      <c r="G65" s="66" t="n">
        <f aca="false">C65*$B$9+$B$10</f>
        <v>0.307503368367273</v>
      </c>
      <c r="H65" s="65" t="n">
        <f aca="false">G65-F65</f>
        <v>0.0985533683672731</v>
      </c>
      <c r="J65" s="67" t="n">
        <v>75.252</v>
      </c>
      <c r="K65" s="65" t="n">
        <v>0.20895</v>
      </c>
      <c r="L65" s="0" t="n">
        <v>16</v>
      </c>
      <c r="M65" s="37" t="n">
        <v>75.252</v>
      </c>
      <c r="N65" s="38" t="n">
        <v>0.32</v>
      </c>
      <c r="O65" s="38" t="n">
        <v>0.52895</v>
      </c>
      <c r="P65" s="38" t="n">
        <v>0.32</v>
      </c>
      <c r="Q65" s="38" t="n">
        <v>1.65296875</v>
      </c>
      <c r="R65" s="0" t="n">
        <v>1</v>
      </c>
      <c r="T65" s="38" t="n">
        <v>0.52895</v>
      </c>
      <c r="U65" s="38" t="n">
        <v>0.32</v>
      </c>
    </row>
    <row r="66" customFormat="false" ht="15" hidden="false" customHeight="false" outlineLevel="0" collapsed="false">
      <c r="A66" s="64" t="n">
        <v>16</v>
      </c>
      <c r="B66" s="65" t="s">
        <v>168</v>
      </c>
      <c r="C66" s="66" t="n">
        <v>60.4577</v>
      </c>
      <c r="D66" s="65" t="n">
        <v>0.723033</v>
      </c>
      <c r="E66" s="65" t="n">
        <v>0.0218328</v>
      </c>
      <c r="F66" s="66" t="n">
        <v>0.293033</v>
      </c>
      <c r="G66" s="66" t="n">
        <f aca="false">C66*$B$9+$B$10</f>
        <v>0.131561833839762</v>
      </c>
      <c r="H66" s="65" t="n">
        <f aca="false">G66-F66</f>
        <v>-0.161471166160238</v>
      </c>
      <c r="J66" s="67" t="n">
        <v>60.4577</v>
      </c>
      <c r="K66" s="65" t="n">
        <v>0.293033</v>
      </c>
      <c r="L66" s="0" t="n">
        <v>16</v>
      </c>
      <c r="M66" s="37" t="n">
        <v>60.4577</v>
      </c>
      <c r="N66" s="38" t="n">
        <v>0.43</v>
      </c>
      <c r="O66" s="38" t="n">
        <v>0.723033</v>
      </c>
      <c r="P66" s="38" t="n">
        <v>0.43</v>
      </c>
      <c r="Q66" s="38" t="n">
        <v>1.68147209302326</v>
      </c>
      <c r="R66" s="0" t="n">
        <v>1</v>
      </c>
      <c r="T66" s="38" t="n">
        <v>0.723033</v>
      </c>
      <c r="U66" s="38" t="n">
        <v>0.43</v>
      </c>
    </row>
    <row r="67" customFormat="false" ht="15" hidden="false" customHeight="false" outlineLevel="0" collapsed="false">
      <c r="A67" s="64" t="n">
        <v>16</v>
      </c>
      <c r="B67" s="65" t="s">
        <v>168</v>
      </c>
      <c r="C67" s="66" t="n">
        <v>49.5732</v>
      </c>
      <c r="D67" s="65" t="n">
        <v>0.596607</v>
      </c>
      <c r="E67" s="65" t="n">
        <v>0.0413141</v>
      </c>
      <c r="F67" s="66" t="n">
        <v>0.326607</v>
      </c>
      <c r="G67" s="66" t="n">
        <f aca="false">C67*$B$9+$B$10</f>
        <v>0.00211768085079411</v>
      </c>
      <c r="H67" s="65" t="n">
        <f aca="false">G67-F67</f>
        <v>-0.324489319149206</v>
      </c>
      <c r="J67" s="67" t="n">
        <v>49.5732</v>
      </c>
      <c r="K67" s="65" t="n">
        <v>0.326607</v>
      </c>
      <c r="L67" s="0" t="n">
        <v>16</v>
      </c>
      <c r="M67" s="37" t="n">
        <v>49.5732</v>
      </c>
      <c r="N67" s="38" t="n">
        <v>0.27</v>
      </c>
      <c r="O67" s="38" t="n">
        <v>0.596607</v>
      </c>
      <c r="P67" s="38" t="n">
        <v>0.27</v>
      </c>
      <c r="Q67" s="38" t="n">
        <v>2.20965555555556</v>
      </c>
      <c r="R67" s="0" t="n">
        <v>1</v>
      </c>
      <c r="T67" s="38" t="n">
        <v>0.596607</v>
      </c>
      <c r="U67" s="38" t="n">
        <v>0.27</v>
      </c>
    </row>
    <row r="68" customFormat="false" ht="15" hidden="false" customHeight="false" outlineLevel="0" collapsed="false">
      <c r="A68" s="64" t="n">
        <v>16</v>
      </c>
      <c r="B68" s="65" t="s">
        <v>168</v>
      </c>
      <c r="C68" s="66" t="n">
        <v>39.8406</v>
      </c>
      <c r="D68" s="65" t="n">
        <v>0.565212</v>
      </c>
      <c r="E68" s="65" t="n">
        <v>0.0219315</v>
      </c>
      <c r="F68" s="66" t="n">
        <v>0.275212</v>
      </c>
      <c r="G68" s="66" t="n">
        <f aca="false">C68*$B$9+$B$10</f>
        <v>-0.113627476334233</v>
      </c>
      <c r="H68" s="65" t="n">
        <f aca="false">G68-F68</f>
        <v>-0.388839476334233</v>
      </c>
      <c r="J68" s="67" t="n">
        <v>39.8406</v>
      </c>
      <c r="K68" s="65" t="n">
        <v>0.275212</v>
      </c>
      <c r="L68" s="0" t="n">
        <v>16</v>
      </c>
      <c r="M68" s="37" t="n">
        <v>39.8406</v>
      </c>
      <c r="N68" s="38" t="n">
        <v>0.29</v>
      </c>
      <c r="O68" s="38" t="n">
        <v>0.565212</v>
      </c>
      <c r="P68" s="38" t="n">
        <v>0.29</v>
      </c>
      <c r="Q68" s="38" t="n">
        <v>1.94900689655172</v>
      </c>
      <c r="R68" s="0" t="n">
        <v>1</v>
      </c>
      <c r="T68" s="38" t="n">
        <v>0.565212</v>
      </c>
      <c r="U68" s="38" t="n">
        <v>0.29</v>
      </c>
    </row>
    <row r="69" customFormat="false" ht="15" hidden="false" customHeight="false" outlineLevel="0" collapsed="false">
      <c r="A69" s="64" t="n">
        <v>16</v>
      </c>
      <c r="B69" s="65" t="s">
        <v>168</v>
      </c>
      <c r="C69" s="66" t="n">
        <v>30.0858</v>
      </c>
      <c r="D69" s="65" t="n">
        <v>0.560129</v>
      </c>
      <c r="E69" s="65" t="n">
        <v>0.0555738</v>
      </c>
      <c r="F69" s="66" t="n">
        <v>0.300129</v>
      </c>
      <c r="G69" s="66" t="n">
        <f aca="false">C69*$B$9+$B$10</f>
        <v>-0.229636647502113</v>
      </c>
      <c r="H69" s="65" t="n">
        <f aca="false">G69-F69</f>
        <v>-0.529765647502113</v>
      </c>
      <c r="J69" s="67" t="n">
        <v>30.0858</v>
      </c>
      <c r="K69" s="65" t="n">
        <v>0.300129</v>
      </c>
      <c r="L69" s="0" t="n">
        <v>16</v>
      </c>
      <c r="M69" s="37" t="n">
        <v>30.0858</v>
      </c>
      <c r="N69" s="38" t="n">
        <v>0.26</v>
      </c>
      <c r="O69" s="38" t="n">
        <v>0.560129</v>
      </c>
      <c r="P69" s="38" t="n">
        <v>0.26</v>
      </c>
      <c r="Q69" s="38" t="n">
        <v>2.15434230769231</v>
      </c>
      <c r="R69" s="0" t="n">
        <v>1</v>
      </c>
      <c r="T69" s="38" t="n">
        <v>0.560129</v>
      </c>
      <c r="U69" s="38" t="n">
        <v>0.26</v>
      </c>
    </row>
    <row r="70" customFormat="false" ht="15" hidden="false" customHeight="false" outlineLevel="0" collapsed="false">
      <c r="A70" s="64" t="n">
        <v>16</v>
      </c>
      <c r="B70" s="65" t="s">
        <v>168</v>
      </c>
      <c r="C70" s="66" t="n">
        <v>24.3221</v>
      </c>
      <c r="D70" s="65" t="n">
        <v>0.532829</v>
      </c>
      <c r="E70" s="65" t="n">
        <v>0.0235729</v>
      </c>
      <c r="F70" s="66" t="n">
        <v>0.262829</v>
      </c>
      <c r="G70" s="66" t="n">
        <f aca="false">C70*$B$9+$B$10</f>
        <v>-0.298181575113167</v>
      </c>
      <c r="H70" s="65" t="n">
        <f aca="false">G70-F70</f>
        <v>-0.561010575113167</v>
      </c>
      <c r="J70" s="67" t="n">
        <v>24.3221</v>
      </c>
      <c r="K70" s="65" t="n">
        <v>0.262829</v>
      </c>
      <c r="L70" s="0" t="n">
        <v>16</v>
      </c>
      <c r="M70" s="37" t="n">
        <v>24.3221</v>
      </c>
      <c r="N70" s="38" t="n">
        <v>0.27</v>
      </c>
      <c r="O70" s="38" t="n">
        <v>0.532829</v>
      </c>
      <c r="P70" s="38" t="n">
        <v>0.27</v>
      </c>
      <c r="Q70" s="38" t="n">
        <v>1.97344074074074</v>
      </c>
      <c r="R70" s="0" t="n">
        <v>1</v>
      </c>
      <c r="T70" s="38" t="n">
        <v>0.532829</v>
      </c>
      <c r="U70" s="38" t="n">
        <v>0.27</v>
      </c>
    </row>
    <row r="71" customFormat="false" ht="15" hidden="false" customHeight="false" outlineLevel="0" collapsed="false">
      <c r="A71" s="64" t="n">
        <v>16</v>
      </c>
      <c r="B71" s="65" t="s">
        <v>168</v>
      </c>
      <c r="C71" s="66" t="n">
        <v>19.5066</v>
      </c>
      <c r="D71" s="65" t="n">
        <v>0.49115</v>
      </c>
      <c r="E71" s="65" t="n">
        <v>0.0154564</v>
      </c>
      <c r="F71" s="66" t="n">
        <v>0.23115</v>
      </c>
      <c r="G71" s="66" t="n">
        <f aca="false">C71*$B$9+$B$10</f>
        <v>-0.355450013600776</v>
      </c>
      <c r="H71" s="65" t="n">
        <f aca="false">G71-F71</f>
        <v>-0.586600013600776</v>
      </c>
      <c r="J71" s="67" t="n">
        <v>19.5066</v>
      </c>
      <c r="K71" s="65" t="n">
        <v>0.23115</v>
      </c>
      <c r="L71" s="0" t="n">
        <v>16</v>
      </c>
      <c r="M71" s="37" t="n">
        <v>19.5066</v>
      </c>
      <c r="N71" s="38" t="n">
        <v>0.26</v>
      </c>
      <c r="O71" s="38" t="n">
        <v>0.49115</v>
      </c>
      <c r="P71" s="38" t="n">
        <v>0.26</v>
      </c>
      <c r="Q71" s="38" t="n">
        <v>1.88903846153846</v>
      </c>
      <c r="R71" s="0" t="n">
        <v>1</v>
      </c>
      <c r="T71" s="38" t="n">
        <v>0.49115</v>
      </c>
      <c r="U71" s="38" t="n">
        <v>0.26</v>
      </c>
    </row>
    <row r="72" customFormat="false" ht="15" hidden="false" customHeight="false" outlineLevel="0" collapsed="false">
      <c r="A72" s="64" t="n">
        <v>16</v>
      </c>
      <c r="B72" s="65" t="s">
        <v>168</v>
      </c>
      <c r="C72" s="66" t="n">
        <v>15.328</v>
      </c>
      <c r="D72" s="65" t="n">
        <v>0.455818</v>
      </c>
      <c r="E72" s="65" t="n">
        <v>0.00994701</v>
      </c>
      <c r="F72" s="66" t="n">
        <v>0.195818</v>
      </c>
      <c r="G72" s="66" t="n">
        <f aca="false">C72*$B$9+$B$10</f>
        <v>-0.405144104985745</v>
      </c>
      <c r="H72" s="65" t="n">
        <f aca="false">G72-F72</f>
        <v>-0.600962104985745</v>
      </c>
      <c r="J72" s="67" t="n">
        <v>15.328</v>
      </c>
      <c r="K72" s="65" t="n">
        <v>0.195818</v>
      </c>
      <c r="L72" s="0" t="n">
        <v>16</v>
      </c>
      <c r="M72" s="37" t="n">
        <v>15.328</v>
      </c>
      <c r="N72" s="38" t="n">
        <v>0.26</v>
      </c>
      <c r="O72" s="38" t="n">
        <v>0.455818</v>
      </c>
      <c r="P72" s="38" t="n">
        <v>0.26</v>
      </c>
      <c r="Q72" s="38" t="n">
        <v>1.75314615384615</v>
      </c>
      <c r="R72" s="0" t="n">
        <v>1</v>
      </c>
      <c r="T72" s="38" t="n">
        <v>0.455818</v>
      </c>
      <c r="U72" s="38" t="n">
        <v>0.26</v>
      </c>
    </row>
    <row r="73" customFormat="false" ht="15" hidden="false" customHeight="false" outlineLevel="0" collapsed="false">
      <c r="A73" s="64" t="n">
        <v>16</v>
      </c>
      <c r="B73" s="65" t="s">
        <v>168</v>
      </c>
      <c r="C73" s="66" t="n">
        <v>9.34304</v>
      </c>
      <c r="D73" s="65" t="n">
        <v>0.326709</v>
      </c>
      <c r="E73" s="65" t="n">
        <v>0.0271049</v>
      </c>
      <c r="F73" s="66" t="n">
        <v>0.0667086</v>
      </c>
      <c r="G73" s="66" t="n">
        <f aca="false">C73*$B$9+$B$10</f>
        <v>-0.476320371959226</v>
      </c>
      <c r="H73" s="65" t="n">
        <f aca="false">G73-F73</f>
        <v>-0.543028971959226</v>
      </c>
      <c r="J73" s="67" t="n">
        <v>9.34304</v>
      </c>
      <c r="K73" s="65" t="n">
        <v>0.0667086</v>
      </c>
      <c r="L73" s="0" t="n">
        <v>16</v>
      </c>
      <c r="M73" s="37" t="n">
        <v>9.34304</v>
      </c>
      <c r="N73" s="38" t="n">
        <v>0.2600004</v>
      </c>
      <c r="O73" s="38" t="n">
        <v>0.326709</v>
      </c>
      <c r="P73" s="38" t="n">
        <v>0.2600004</v>
      </c>
      <c r="Q73" s="38" t="n">
        <v>1.2565711437367</v>
      </c>
      <c r="R73" s="0" t="n">
        <v>1</v>
      </c>
      <c r="T73" s="38" t="n">
        <v>0.326709</v>
      </c>
      <c r="U73" s="38" t="n">
        <v>0.2600004</v>
      </c>
    </row>
    <row r="74" customFormat="false" ht="15" hidden="false" customHeight="false" outlineLevel="0" collapsed="false">
      <c r="A74" s="64" t="n">
        <v>16</v>
      </c>
      <c r="B74" s="65" t="s">
        <v>168</v>
      </c>
      <c r="C74" s="66" t="n">
        <v>5.06459</v>
      </c>
      <c r="D74" s="65" t="n">
        <v>0.279546</v>
      </c>
      <c r="E74" s="65" t="n">
        <v>0.0106575</v>
      </c>
      <c r="F74" s="66" t="n">
        <v>0.00954649</v>
      </c>
      <c r="G74" s="66" t="n">
        <f aca="false">C74*$B$9+$B$10</f>
        <v>-0.527201931640944</v>
      </c>
      <c r="H74" s="65" t="n">
        <f aca="false">G74-F74</f>
        <v>-0.536748421640944</v>
      </c>
      <c r="J74" s="67" t="n">
        <v>5.06459</v>
      </c>
      <c r="K74" s="65" t="n">
        <v>0.00954649</v>
      </c>
      <c r="L74" s="0" t="n">
        <v>16</v>
      </c>
      <c r="M74" s="37" t="n">
        <v>5.06459</v>
      </c>
      <c r="N74" s="38" t="n">
        <v>0.26999951</v>
      </c>
      <c r="O74" s="38" t="n">
        <v>0.279546</v>
      </c>
      <c r="P74" s="38" t="n">
        <v>0.26999951</v>
      </c>
      <c r="Q74" s="38" t="n">
        <v>1.03535743453757</v>
      </c>
      <c r="R74" s="0" t="n">
        <v>1</v>
      </c>
      <c r="T74" s="38" t="n">
        <v>0.279546</v>
      </c>
      <c r="U74" s="38" t="n">
        <v>0.26999951</v>
      </c>
    </row>
    <row r="75" customFormat="false" ht="15.75" hidden="false" customHeight="false" outlineLevel="0" collapsed="false">
      <c r="A75" s="64" t="n">
        <v>16</v>
      </c>
      <c r="B75" s="65" t="s">
        <v>168</v>
      </c>
      <c r="C75" s="66" t="n">
        <v>3.1367</v>
      </c>
      <c r="D75" s="65" t="n">
        <v>0.280273</v>
      </c>
      <c r="E75" s="65" t="n">
        <v>0.0143001</v>
      </c>
      <c r="F75" s="66" t="n">
        <v>0.0302727</v>
      </c>
      <c r="G75" s="66" t="n">
        <f aca="false">C75*$B$9+$B$10</f>
        <v>-0.550129405397745</v>
      </c>
      <c r="H75" s="65" t="n">
        <f aca="false">G75-F75</f>
        <v>-0.580402105397745</v>
      </c>
      <c r="J75" s="67" t="n">
        <v>3.1367</v>
      </c>
      <c r="K75" s="65" t="n">
        <v>0.0302727</v>
      </c>
      <c r="L75" s="0" t="n">
        <v>16</v>
      </c>
      <c r="M75" s="37" t="n">
        <v>3.1367</v>
      </c>
      <c r="N75" s="38" t="n">
        <v>0.2500003</v>
      </c>
      <c r="O75" s="38" t="n">
        <v>0.280273</v>
      </c>
      <c r="P75" s="38" t="n">
        <v>0.2500003</v>
      </c>
      <c r="Q75" s="38" t="n">
        <v>1.12109065469121</v>
      </c>
      <c r="R75" s="0" t="n">
        <v>1</v>
      </c>
      <c r="T75" s="38" t="n">
        <v>0.280273</v>
      </c>
      <c r="U75" s="38" t="n">
        <v>0.2500003</v>
      </c>
    </row>
    <row r="76" customFormat="false" ht="16.5" hidden="false" customHeight="false" outlineLevel="0" collapsed="false">
      <c r="A76" s="68" t="n">
        <v>17</v>
      </c>
      <c r="B76" s="65" t="s">
        <v>168</v>
      </c>
      <c r="C76" s="69" t="n">
        <v>6.00422</v>
      </c>
      <c r="D76" s="70" t="n">
        <v>0.98297</v>
      </c>
      <c r="E76" s="70" t="n">
        <v>1.00649</v>
      </c>
      <c r="F76" s="69" t="n">
        <v>0.58297</v>
      </c>
      <c r="G76" s="69" t="n">
        <f aca="false">C76*$B$9+$B$10</f>
        <v>-0.516027361428897</v>
      </c>
      <c r="H76" s="70" t="n">
        <f aca="false">G76-F76</f>
        <v>-1.0989973614289</v>
      </c>
      <c r="J76" s="67" t="n">
        <v>6.00422</v>
      </c>
      <c r="K76" s="65" t="n">
        <v>0.58297</v>
      </c>
      <c r="L76" s="0" t="n">
        <v>17</v>
      </c>
      <c r="M76" s="37" t="n">
        <v>6.00422</v>
      </c>
      <c r="N76" s="38" t="n">
        <v>0.4</v>
      </c>
      <c r="O76" s="38" t="n">
        <v>0.98297</v>
      </c>
      <c r="P76" s="38" t="n">
        <v>0.4</v>
      </c>
      <c r="Q76" s="38" t="n">
        <v>2.457425</v>
      </c>
      <c r="R76" s="0" t="n">
        <v>1</v>
      </c>
      <c r="T76" s="38" t="n">
        <v>0.98297</v>
      </c>
      <c r="U76" s="38" t="n">
        <v>0.4</v>
      </c>
    </row>
    <row r="77" customFormat="false" ht="16.5" hidden="false" customHeight="false" outlineLevel="0" collapsed="false">
      <c r="A77" s="68" t="n">
        <v>18</v>
      </c>
      <c r="B77" s="65" t="s">
        <v>168</v>
      </c>
      <c r="C77" s="69" t="n">
        <v>4.95799</v>
      </c>
      <c r="D77" s="70" t="n">
        <v>0.700102</v>
      </c>
      <c r="E77" s="70" t="n">
        <v>0.0672497</v>
      </c>
      <c r="F77" s="69" t="n">
        <v>0.370102</v>
      </c>
      <c r="G77" s="69" t="n">
        <f aca="false">C77*$B$9+$B$10</f>
        <v>-0.528469674459504</v>
      </c>
      <c r="H77" s="70" t="n">
        <f aca="false">G77-F77</f>
        <v>-0.898571674459504</v>
      </c>
      <c r="J77" s="67" t="n">
        <v>4.95799</v>
      </c>
      <c r="K77" s="65" t="n">
        <v>0.370102</v>
      </c>
      <c r="L77" s="0" t="n">
        <v>18</v>
      </c>
      <c r="M77" s="37" t="n">
        <v>4.95799</v>
      </c>
      <c r="N77" s="38" t="n">
        <v>0.33</v>
      </c>
      <c r="O77" s="38" t="n">
        <v>0.700102</v>
      </c>
      <c r="P77" s="38" t="n">
        <v>0.33</v>
      </c>
      <c r="Q77" s="38" t="n">
        <v>2.12152121212121</v>
      </c>
      <c r="R77" s="0" t="n">
        <v>1</v>
      </c>
      <c r="T77" s="38" t="n">
        <v>0.700102</v>
      </c>
      <c r="U77" s="38" t="n">
        <v>0.33</v>
      </c>
    </row>
    <row r="78" customFormat="false" ht="16.5" hidden="false" customHeight="false" outlineLevel="0" collapsed="false">
      <c r="A78" s="68" t="n">
        <v>19</v>
      </c>
      <c r="B78" s="65" t="s">
        <v>168</v>
      </c>
      <c r="C78" s="69" t="n">
        <v>5.40685</v>
      </c>
      <c r="D78" s="70" t="n">
        <v>0.282073</v>
      </c>
      <c r="E78" s="70" t="n">
        <v>0.00702785</v>
      </c>
      <c r="F78" s="69" t="n">
        <v>-0.0779268</v>
      </c>
      <c r="G78" s="69" t="n">
        <f aca="false">C78*$B$9+$B$10</f>
        <v>-0.523131597146754</v>
      </c>
      <c r="H78" s="70" t="n">
        <f aca="false">G78-F78</f>
        <v>-0.445204797146754</v>
      </c>
      <c r="J78" s="67" t="n">
        <v>5.40685</v>
      </c>
      <c r="K78" s="65" t="n">
        <v>-0.0779268</v>
      </c>
      <c r="L78" s="0" t="n">
        <v>19</v>
      </c>
      <c r="M78" s="37" t="n">
        <v>5.40685</v>
      </c>
      <c r="N78" s="38" t="n">
        <v>0.3599998</v>
      </c>
      <c r="O78" s="38" t="n">
        <v>0.282073</v>
      </c>
      <c r="P78" s="38" t="n">
        <v>0.3599998</v>
      </c>
      <c r="Q78" s="38" t="n">
        <v>0.783536546409193</v>
      </c>
      <c r="R78" s="0" t="n">
        <v>1</v>
      </c>
      <c r="T78" s="38" t="n">
        <v>0.282073</v>
      </c>
      <c r="U78" s="38" t="n">
        <v>0.3599998</v>
      </c>
    </row>
    <row r="79" customFormat="false" ht="15.75" hidden="false" customHeight="false" outlineLevel="0" collapsed="false">
      <c r="A79" s="68" t="n">
        <v>20</v>
      </c>
      <c r="B79" s="65" t="s">
        <v>168</v>
      </c>
      <c r="C79" s="69" t="n">
        <v>100.577</v>
      </c>
      <c r="D79" s="70" t="n">
        <v>0.292565</v>
      </c>
      <c r="E79" s="70" t="n">
        <v>0.00886269</v>
      </c>
      <c r="F79" s="69" t="n">
        <v>0.152565</v>
      </c>
      <c r="G79" s="69" t="n">
        <f aca="false">C79*$B$9+$B$10</f>
        <v>0.608681481688567</v>
      </c>
      <c r="H79" s="70" t="n">
        <f aca="false">G79-F79</f>
        <v>0.456116481688567</v>
      </c>
      <c r="J79" s="67" t="n">
        <v>100.577</v>
      </c>
      <c r="K79" s="65" t="n">
        <v>0.152565</v>
      </c>
      <c r="L79" s="0" t="n">
        <v>20</v>
      </c>
      <c r="M79" s="37" t="n">
        <v>100.577</v>
      </c>
      <c r="N79" s="38" t="n">
        <v>0.14</v>
      </c>
      <c r="O79" s="38" t="n">
        <v>0.292565</v>
      </c>
      <c r="P79" s="38" t="n">
        <v>0.14</v>
      </c>
      <c r="Q79" s="38" t="n">
        <v>2.08975</v>
      </c>
      <c r="R79" s="0" t="n">
        <v>1</v>
      </c>
      <c r="T79" s="38" t="n">
        <v>0.292565</v>
      </c>
      <c r="U79" s="38" t="n">
        <v>0.14</v>
      </c>
    </row>
    <row r="80" customFormat="false" ht="15" hidden="false" customHeight="false" outlineLevel="0" collapsed="false">
      <c r="A80" s="64" t="n">
        <v>20</v>
      </c>
      <c r="B80" s="65" t="s">
        <v>168</v>
      </c>
      <c r="C80" s="66" t="n">
        <v>75.9085</v>
      </c>
      <c r="D80" s="65" t="n">
        <v>0.379645</v>
      </c>
      <c r="E80" s="65" t="n">
        <v>0.0147453</v>
      </c>
      <c r="F80" s="66" t="n">
        <v>0.179645</v>
      </c>
      <c r="G80" s="66" t="n">
        <f aca="false">C80*$B$9+$B$10</f>
        <v>0.315310808896214</v>
      </c>
      <c r="H80" s="65" t="n">
        <f aca="false">G80-F80</f>
        <v>0.135665808896214</v>
      </c>
      <c r="J80" s="67" t="n">
        <v>75.9085</v>
      </c>
      <c r="K80" s="65" t="n">
        <v>0.179645</v>
      </c>
      <c r="L80" s="0" t="n">
        <v>20</v>
      </c>
      <c r="M80" s="37" t="n">
        <v>75.9085</v>
      </c>
      <c r="N80" s="38" t="n">
        <v>0.2</v>
      </c>
      <c r="O80" s="38" t="n">
        <v>0.379645</v>
      </c>
      <c r="P80" s="38" t="n">
        <v>0.2</v>
      </c>
      <c r="Q80" s="38" t="n">
        <v>1.898225</v>
      </c>
      <c r="R80" s="0" t="n">
        <v>1</v>
      </c>
      <c r="T80" s="38" t="n">
        <v>0.379645</v>
      </c>
      <c r="U80" s="38" t="n">
        <v>0.2</v>
      </c>
    </row>
    <row r="81" customFormat="false" ht="15" hidden="false" customHeight="false" outlineLevel="0" collapsed="false">
      <c r="A81" s="64" t="n">
        <v>20</v>
      </c>
      <c r="B81" s="65" t="s">
        <v>168</v>
      </c>
      <c r="C81" s="66" t="n">
        <v>60.0803</v>
      </c>
      <c r="D81" s="65" t="n">
        <v>0.717083</v>
      </c>
      <c r="E81" s="65" t="n">
        <v>0.0254443</v>
      </c>
      <c r="F81" s="66" t="n">
        <v>0.397083</v>
      </c>
      <c r="G81" s="66" t="n">
        <f aca="false">C81*$B$9+$B$10</f>
        <v>0.127073596131274</v>
      </c>
      <c r="H81" s="65" t="n">
        <f aca="false">G81-F81</f>
        <v>-0.270009403868726</v>
      </c>
      <c r="J81" s="67" t="n">
        <v>60.0803</v>
      </c>
      <c r="K81" s="65" t="n">
        <v>0.397083</v>
      </c>
      <c r="L81" s="0" t="n">
        <v>20</v>
      </c>
      <c r="M81" s="37" t="n">
        <v>60.0803</v>
      </c>
      <c r="N81" s="38" t="n">
        <v>0.32</v>
      </c>
      <c r="O81" s="38" t="n">
        <v>0.717083</v>
      </c>
      <c r="P81" s="38" t="n">
        <v>0.32</v>
      </c>
      <c r="Q81" s="38" t="n">
        <v>2.240884375</v>
      </c>
      <c r="R81" s="0" t="n">
        <v>1</v>
      </c>
      <c r="T81" s="38" t="n">
        <v>0.717083</v>
      </c>
      <c r="U81" s="38" t="n">
        <v>0.32</v>
      </c>
    </row>
    <row r="82" customFormat="false" ht="15" hidden="false" customHeight="false" outlineLevel="0" collapsed="false">
      <c r="A82" s="64" t="n">
        <v>20</v>
      </c>
      <c r="B82" s="65" t="s">
        <v>168</v>
      </c>
      <c r="C82" s="66" t="n">
        <v>50.168</v>
      </c>
      <c r="D82" s="65" t="n">
        <v>0.843547</v>
      </c>
      <c r="E82" s="65" t="n">
        <v>0.0411307</v>
      </c>
      <c r="F82" s="66" t="n">
        <v>0.473547</v>
      </c>
      <c r="G82" s="66" t="n">
        <f aca="false">C82*$B$9+$B$10</f>
        <v>0.00919135278775385</v>
      </c>
      <c r="H82" s="65" t="n">
        <f aca="false">G82-F82</f>
        <v>-0.464355647212246</v>
      </c>
      <c r="J82" s="67" t="n">
        <v>50.168</v>
      </c>
      <c r="K82" s="65" t="n">
        <v>0.473547</v>
      </c>
      <c r="L82" s="0" t="n">
        <v>20</v>
      </c>
      <c r="M82" s="37" t="n">
        <v>50.168</v>
      </c>
      <c r="N82" s="38" t="n">
        <v>0.37</v>
      </c>
      <c r="O82" s="38" t="n">
        <v>0.843547</v>
      </c>
      <c r="P82" s="38" t="n">
        <v>0.37</v>
      </c>
      <c r="Q82" s="38" t="n">
        <v>2.27985675675676</v>
      </c>
      <c r="R82" s="0" t="n">
        <v>1</v>
      </c>
      <c r="T82" s="38" t="n">
        <v>0.843547</v>
      </c>
      <c r="U82" s="38" t="n">
        <v>0.37</v>
      </c>
    </row>
    <row r="83" customFormat="false" ht="15" hidden="false" customHeight="false" outlineLevel="0" collapsed="false">
      <c r="A83" s="64" t="n">
        <v>20</v>
      </c>
      <c r="B83" s="65" t="s">
        <v>168</v>
      </c>
      <c r="C83" s="66" t="n">
        <v>41.1439</v>
      </c>
      <c r="D83" s="65" t="n">
        <v>0.693025</v>
      </c>
      <c r="E83" s="65" t="n">
        <v>0.0189787</v>
      </c>
      <c r="F83" s="66" t="n">
        <v>0.373025</v>
      </c>
      <c r="G83" s="66" t="n">
        <f aca="false">C83*$B$9+$B$10</f>
        <v>-0.0981279527373274</v>
      </c>
      <c r="H83" s="65" t="n">
        <f aca="false">G83-F83</f>
        <v>-0.471152952737327</v>
      </c>
      <c r="J83" s="67" t="n">
        <v>41.1439</v>
      </c>
      <c r="K83" s="65" t="n">
        <v>0.373025</v>
      </c>
      <c r="L83" s="0" t="n">
        <v>20</v>
      </c>
      <c r="M83" s="37" t="n">
        <v>41.1439</v>
      </c>
      <c r="N83" s="38" t="n">
        <v>0.32</v>
      </c>
      <c r="O83" s="38" t="n">
        <v>0.693025</v>
      </c>
      <c r="P83" s="38" t="n">
        <v>0.32</v>
      </c>
      <c r="Q83" s="38" t="n">
        <v>2.165703125</v>
      </c>
      <c r="R83" s="0" t="n">
        <v>1</v>
      </c>
      <c r="T83" s="38" t="n">
        <v>0.693025</v>
      </c>
      <c r="U83" s="38" t="n">
        <v>0.32</v>
      </c>
    </row>
    <row r="84" customFormat="false" ht="15" hidden="false" customHeight="false" outlineLevel="0" collapsed="false">
      <c r="A84" s="64" t="n">
        <v>20</v>
      </c>
      <c r="B84" s="65" t="s">
        <v>168</v>
      </c>
      <c r="C84" s="66" t="n">
        <v>29.8012</v>
      </c>
      <c r="D84" s="65" t="n">
        <v>0.601602</v>
      </c>
      <c r="E84" s="65" t="n">
        <v>0.0229871</v>
      </c>
      <c r="F84" s="66" t="n">
        <v>0.301602</v>
      </c>
      <c r="G84" s="66" t="n">
        <f aca="false">C84*$B$9+$B$10</f>
        <v>-0.233021259192192</v>
      </c>
      <c r="H84" s="65" t="n">
        <f aca="false">G84-F84</f>
        <v>-0.534623259192192</v>
      </c>
      <c r="J84" s="67" t="n">
        <v>29.8012</v>
      </c>
      <c r="K84" s="65" t="n">
        <v>0.301602</v>
      </c>
      <c r="L84" s="0" t="n">
        <v>20</v>
      </c>
      <c r="M84" s="37" t="n">
        <v>29.8012</v>
      </c>
      <c r="N84" s="38" t="n">
        <v>0.3</v>
      </c>
      <c r="O84" s="38" t="n">
        <v>0.601602</v>
      </c>
      <c r="P84" s="38" t="n">
        <v>0.3</v>
      </c>
      <c r="Q84" s="38" t="n">
        <v>2.00534</v>
      </c>
      <c r="R84" s="0" t="n">
        <v>1</v>
      </c>
      <c r="T84" s="38" t="n">
        <v>0.601602</v>
      </c>
      <c r="U84" s="38" t="n">
        <v>0.3</v>
      </c>
    </row>
    <row r="85" customFormat="false" ht="15" hidden="false" customHeight="false" outlineLevel="0" collapsed="false">
      <c r="A85" s="64" t="n">
        <v>20</v>
      </c>
      <c r="B85" s="65" t="s">
        <v>168</v>
      </c>
      <c r="C85" s="66" t="n">
        <v>25.0625</v>
      </c>
      <c r="D85" s="65" t="n">
        <v>0.583297</v>
      </c>
      <c r="E85" s="65" t="n">
        <v>0.0935653</v>
      </c>
      <c r="F85" s="66" t="n">
        <v>0.263297</v>
      </c>
      <c r="G85" s="66" t="n">
        <f aca="false">C85*$B$9+$B$10</f>
        <v>-0.289376352009393</v>
      </c>
      <c r="H85" s="65" t="n">
        <f aca="false">G85-F85</f>
        <v>-0.552673352009393</v>
      </c>
      <c r="J85" s="67" t="n">
        <v>25.0625</v>
      </c>
      <c r="K85" s="65" t="n">
        <v>0.263297</v>
      </c>
      <c r="L85" s="0" t="n">
        <v>20</v>
      </c>
      <c r="M85" s="37" t="n">
        <v>25.0625</v>
      </c>
      <c r="N85" s="38" t="n">
        <v>0.32</v>
      </c>
      <c r="O85" s="38" t="n">
        <v>0.583297</v>
      </c>
      <c r="P85" s="38" t="n">
        <v>0.32</v>
      </c>
      <c r="Q85" s="38" t="n">
        <v>1.822803125</v>
      </c>
      <c r="R85" s="0" t="n">
        <v>1</v>
      </c>
      <c r="T85" s="38" t="n">
        <v>0.583297</v>
      </c>
      <c r="U85" s="38" t="n">
        <v>0.32</v>
      </c>
    </row>
    <row r="86" customFormat="false" ht="15" hidden="false" customHeight="false" outlineLevel="0" collapsed="false">
      <c r="A86" s="64" t="n">
        <v>20</v>
      </c>
      <c r="B86" s="65" t="s">
        <v>168</v>
      </c>
      <c r="C86" s="66" t="n">
        <v>20.419</v>
      </c>
      <c r="D86" s="65" t="n">
        <v>0.456224</v>
      </c>
      <c r="E86" s="65" t="n">
        <v>0.010502</v>
      </c>
      <c r="F86" s="66" t="n">
        <v>0.136224</v>
      </c>
      <c r="G86" s="66" t="n">
        <f aca="false">C86*$B$9+$B$10</f>
        <v>-0.344599276755984</v>
      </c>
      <c r="H86" s="65" t="n">
        <f aca="false">G86-F86</f>
        <v>-0.480823276755984</v>
      </c>
      <c r="J86" s="67" t="n">
        <v>20.419</v>
      </c>
      <c r="K86" s="65" t="n">
        <v>0.136224</v>
      </c>
      <c r="L86" s="0" t="n">
        <v>20</v>
      </c>
      <c r="M86" s="37" t="n">
        <v>20.419</v>
      </c>
      <c r="N86" s="38" t="n">
        <v>0.32</v>
      </c>
      <c r="O86" s="38" t="n">
        <v>0.456224</v>
      </c>
      <c r="P86" s="38" t="n">
        <v>0.32</v>
      </c>
      <c r="Q86" s="38" t="n">
        <v>1.4257</v>
      </c>
      <c r="R86" s="0" t="n">
        <v>1</v>
      </c>
      <c r="T86" s="38" t="n">
        <v>0.456224</v>
      </c>
      <c r="U86" s="38" t="n">
        <v>0.32</v>
      </c>
    </row>
    <row r="87" customFormat="false" ht="15" hidden="false" customHeight="false" outlineLevel="0" collapsed="false">
      <c r="A87" s="64" t="n">
        <v>20</v>
      </c>
      <c r="B87" s="65" t="s">
        <v>168</v>
      </c>
      <c r="C87" s="66" t="n">
        <v>15.4916</v>
      </c>
      <c r="D87" s="65" t="n">
        <v>0.303535</v>
      </c>
      <c r="E87" s="65" t="n">
        <v>0.00746155</v>
      </c>
      <c r="F87" s="66" t="n">
        <v>0.00353527</v>
      </c>
      <c r="G87" s="66" t="n">
        <f aca="false">C87*$B$9+$B$10</f>
        <v>-0.403198488427429</v>
      </c>
      <c r="H87" s="65" t="n">
        <f aca="false">G87-F87</f>
        <v>-0.406733758427429</v>
      </c>
      <c r="J87" s="67" t="n">
        <v>15.4916</v>
      </c>
      <c r="K87" s="65" t="n">
        <v>0.00353527</v>
      </c>
      <c r="L87" s="0" t="n">
        <v>20</v>
      </c>
      <c r="M87" s="37" t="n">
        <v>15.4916</v>
      </c>
      <c r="N87" s="38" t="n">
        <v>0.29999973</v>
      </c>
      <c r="O87" s="38" t="n">
        <v>0.303535</v>
      </c>
      <c r="P87" s="38" t="n">
        <v>0.29999973</v>
      </c>
      <c r="Q87" s="38" t="n">
        <v>1.01178424393915</v>
      </c>
      <c r="R87" s="0" t="n">
        <v>1</v>
      </c>
      <c r="T87" s="38" t="n">
        <v>0.303535</v>
      </c>
      <c r="U87" s="38" t="n">
        <v>0.29999973</v>
      </c>
    </row>
    <row r="88" customFormat="false" ht="15" hidden="false" customHeight="false" outlineLevel="0" collapsed="false">
      <c r="A88" s="64" t="n">
        <v>20</v>
      </c>
      <c r="B88" s="65" t="s">
        <v>168</v>
      </c>
      <c r="C88" s="66" t="n">
        <v>10.3996</v>
      </c>
      <c r="D88" s="65" t="n">
        <v>0.203581</v>
      </c>
      <c r="E88" s="65" t="n">
        <v>0.00627119</v>
      </c>
      <c r="F88" s="66" t="n">
        <v>-0.0764191</v>
      </c>
      <c r="G88" s="66" t="n">
        <f aca="false">C88*$B$9+$B$10</f>
        <v>-0.46375520917894</v>
      </c>
      <c r="H88" s="65" t="n">
        <f aca="false">G88-F88</f>
        <v>-0.38733610917894</v>
      </c>
      <c r="J88" s="67" t="n">
        <v>10.3996</v>
      </c>
      <c r="K88" s="65" t="n">
        <v>-0.0764191</v>
      </c>
      <c r="L88" s="0" t="n">
        <v>20</v>
      </c>
      <c r="M88" s="37" t="n">
        <v>10.3996</v>
      </c>
      <c r="N88" s="38" t="n">
        <v>0.2800001</v>
      </c>
      <c r="O88" s="38" t="n">
        <v>0.203581</v>
      </c>
      <c r="P88" s="38" t="n">
        <v>0.2800001</v>
      </c>
      <c r="Q88" s="38" t="n">
        <v>0.72707474033045</v>
      </c>
      <c r="R88" s="0" t="n">
        <v>1</v>
      </c>
      <c r="T88" s="38" t="n">
        <v>0.203581</v>
      </c>
      <c r="U88" s="38" t="n">
        <v>0.2800001</v>
      </c>
    </row>
    <row r="89" customFormat="false" ht="15" hidden="false" customHeight="false" outlineLevel="0" collapsed="false">
      <c r="A89" s="64" t="n">
        <v>20</v>
      </c>
      <c r="B89" s="65" t="s">
        <v>168</v>
      </c>
      <c r="C89" s="66" t="n">
        <v>4.92017</v>
      </c>
      <c r="D89" s="65" t="n">
        <v>0.190769</v>
      </c>
      <c r="E89" s="65" t="n">
        <v>0.00732009</v>
      </c>
      <c r="F89" s="66" t="n">
        <v>-0.0992311</v>
      </c>
      <c r="G89" s="66" t="n">
        <f aca="false">C89*$B$9+$B$10</f>
        <v>-0.528919449632093</v>
      </c>
      <c r="H89" s="65" t="n">
        <f aca="false">G89-F89</f>
        <v>-0.429688349632093</v>
      </c>
      <c r="J89" s="67" t="n">
        <v>4.92017</v>
      </c>
      <c r="K89" s="65" t="n">
        <v>-0.0992311</v>
      </c>
      <c r="L89" s="0" t="n">
        <v>20</v>
      </c>
      <c r="M89" s="37" t="n">
        <v>4.92017</v>
      </c>
      <c r="N89" s="38" t="n">
        <v>0.2900001</v>
      </c>
      <c r="O89" s="38" t="n">
        <v>0.190769</v>
      </c>
      <c r="P89" s="38" t="n">
        <v>0.2900001</v>
      </c>
      <c r="Q89" s="38" t="n">
        <v>0.657823911095203</v>
      </c>
      <c r="R89" s="0" t="n">
        <v>1</v>
      </c>
      <c r="T89" s="38" t="n">
        <v>0.190769</v>
      </c>
      <c r="U89" s="38" t="n">
        <v>0.2900001</v>
      </c>
    </row>
    <row r="90" customFormat="false" ht="15.75" hidden="false" customHeight="false" outlineLevel="0" collapsed="false">
      <c r="A90" s="64" t="n">
        <v>20</v>
      </c>
      <c r="B90" s="65" t="s">
        <v>168</v>
      </c>
      <c r="C90" s="66" t="n">
        <v>3.67778</v>
      </c>
      <c r="D90" s="65" t="n">
        <v>0.188978</v>
      </c>
      <c r="E90" s="65" t="n">
        <v>0.0065904</v>
      </c>
      <c r="F90" s="66" t="n">
        <v>-0.111022</v>
      </c>
      <c r="G90" s="66" t="n">
        <f aca="false">C90*$B$9+$B$10</f>
        <v>-0.5436945997292</v>
      </c>
      <c r="H90" s="65" t="n">
        <f aca="false">G90-F90</f>
        <v>-0.4326725997292</v>
      </c>
      <c r="J90" s="67" t="n">
        <v>3.67778</v>
      </c>
      <c r="K90" s="65" t="n">
        <v>-0.111022</v>
      </c>
      <c r="L90" s="0" t="n">
        <v>20</v>
      </c>
      <c r="M90" s="37" t="n">
        <v>3.67778</v>
      </c>
      <c r="N90" s="38" t="n">
        <v>0.3</v>
      </c>
      <c r="O90" s="38" t="n">
        <v>0.188978</v>
      </c>
      <c r="P90" s="38" t="n">
        <v>0.3</v>
      </c>
      <c r="Q90" s="38" t="n">
        <v>0.629926666666667</v>
      </c>
      <c r="R90" s="0" t="n">
        <v>1</v>
      </c>
      <c r="T90" s="38" t="n">
        <v>0.188978</v>
      </c>
      <c r="U90" s="38" t="n">
        <v>0.3</v>
      </c>
    </row>
    <row r="91" customFormat="false" ht="16.5" hidden="false" customHeight="false" outlineLevel="0" collapsed="false">
      <c r="A91" s="68" t="n">
        <v>21</v>
      </c>
      <c r="B91" s="65" t="s">
        <v>168</v>
      </c>
      <c r="C91" s="69" t="n">
        <v>5.4515</v>
      </c>
      <c r="D91" s="70" t="n">
        <v>0.606412</v>
      </c>
      <c r="E91" s="70" t="n">
        <v>0.0174262</v>
      </c>
      <c r="F91" s="69" t="n">
        <v>0.326412</v>
      </c>
      <c r="G91" s="69" t="n">
        <f aca="false">C91*$B$9+$B$10</f>
        <v>-0.522600596050612</v>
      </c>
      <c r="H91" s="70" t="n">
        <f aca="false">G91-F91</f>
        <v>-0.849012596050612</v>
      </c>
      <c r="J91" s="67" t="n">
        <v>5.4515</v>
      </c>
      <c r="K91" s="65" t="n">
        <v>0.326412</v>
      </c>
      <c r="L91" s="0" t="n">
        <v>21</v>
      </c>
      <c r="M91" s="37" t="n">
        <v>5.4515</v>
      </c>
      <c r="N91" s="38" t="n">
        <v>0.28</v>
      </c>
      <c r="O91" s="38" t="n">
        <v>0.606412</v>
      </c>
      <c r="P91" s="38" t="n">
        <v>0.28</v>
      </c>
      <c r="Q91" s="38" t="n">
        <v>2.16575714285714</v>
      </c>
      <c r="R91" s="0" t="n">
        <v>1</v>
      </c>
      <c r="T91" s="38" t="n">
        <v>0.606412</v>
      </c>
      <c r="U91" s="38" t="n">
        <v>0.28</v>
      </c>
    </row>
    <row r="92" customFormat="false" ht="16.5" hidden="false" customHeight="false" outlineLevel="0" collapsed="false">
      <c r="A92" s="68" t="n">
        <v>22</v>
      </c>
      <c r="B92" s="65" t="s">
        <v>168</v>
      </c>
      <c r="C92" s="69" t="n">
        <v>5.32068</v>
      </c>
      <c r="D92" s="70" t="n">
        <v>0.379172</v>
      </c>
      <c r="E92" s="70" t="n">
        <v>0.0805912</v>
      </c>
      <c r="F92" s="69" t="n">
        <v>0.0891718</v>
      </c>
      <c r="G92" s="69" t="n">
        <f aca="false">C92*$B$9+$B$10</f>
        <v>-0.52415637574596</v>
      </c>
      <c r="H92" s="70" t="n">
        <f aca="false">G92-F92</f>
        <v>-0.61332817574596</v>
      </c>
      <c r="J92" s="67" t="n">
        <v>5.32068</v>
      </c>
      <c r="K92" s="65" t="n">
        <v>0.0891718</v>
      </c>
      <c r="L92" s="0" t="n">
        <v>22</v>
      </c>
      <c r="M92" s="37" t="n">
        <v>5.32068</v>
      </c>
      <c r="N92" s="38" t="n">
        <v>0.2900002</v>
      </c>
      <c r="O92" s="38" t="n">
        <v>0.379172</v>
      </c>
      <c r="P92" s="38" t="n">
        <v>0.2900002</v>
      </c>
      <c r="Q92" s="38" t="n">
        <v>1.30748875345603</v>
      </c>
      <c r="R92" s="0" t="n">
        <v>1</v>
      </c>
      <c r="T92" s="38" t="n">
        <v>0.379172</v>
      </c>
      <c r="U92" s="38" t="n">
        <v>0.2900002</v>
      </c>
    </row>
    <row r="93" customFormat="false" ht="16.5" hidden="false" customHeight="false" outlineLevel="0" collapsed="false">
      <c r="A93" s="68" t="n">
        <v>23</v>
      </c>
      <c r="B93" s="65" t="s">
        <v>168</v>
      </c>
      <c r="C93" s="69" t="n">
        <v>5.72095</v>
      </c>
      <c r="D93" s="70" t="n">
        <v>0.367068</v>
      </c>
      <c r="E93" s="70" t="n">
        <v>0.0129451</v>
      </c>
      <c r="F93" s="69" t="n">
        <v>0.0470677</v>
      </c>
      <c r="G93" s="69" t="n">
        <f aca="false">C93*$B$9+$B$10</f>
        <v>-0.519396156065048</v>
      </c>
      <c r="H93" s="70" t="n">
        <f aca="false">G93-F93</f>
        <v>-0.566463856065048</v>
      </c>
      <c r="J93" s="67" t="n">
        <v>5.72095</v>
      </c>
      <c r="K93" s="65" t="n">
        <v>0.0470677</v>
      </c>
      <c r="L93" s="0" t="n">
        <v>23</v>
      </c>
      <c r="M93" s="37" t="n">
        <v>5.72095</v>
      </c>
      <c r="N93" s="38" t="n">
        <v>0.3200003</v>
      </c>
      <c r="O93" s="38" t="n">
        <v>0.367068</v>
      </c>
      <c r="P93" s="38" t="n">
        <v>0.3200003</v>
      </c>
      <c r="Q93" s="38" t="n">
        <v>1.14708642460648</v>
      </c>
      <c r="R93" s="0" t="n">
        <v>1</v>
      </c>
      <c r="T93" s="38" t="n">
        <v>0.367068</v>
      </c>
      <c r="U93" s="38" t="n">
        <v>0.3200003</v>
      </c>
    </row>
    <row r="94" customFormat="false" ht="16.5" hidden="false" customHeight="false" outlineLevel="0" collapsed="false">
      <c r="A94" s="68" t="n">
        <v>24</v>
      </c>
      <c r="B94" s="65" t="s">
        <v>168</v>
      </c>
      <c r="C94" s="69" t="n">
        <v>5.42194</v>
      </c>
      <c r="D94" s="70" t="n">
        <v>0.54688</v>
      </c>
      <c r="E94" s="70" t="n">
        <v>0.0342745</v>
      </c>
      <c r="F94" s="69" t="n">
        <v>0.25688</v>
      </c>
      <c r="G94" s="69" t="n">
        <f aca="false">C94*$B$9+$B$10</f>
        <v>-0.522952138993545</v>
      </c>
      <c r="H94" s="70" t="n">
        <f aca="false">G94-F94</f>
        <v>-0.779832138993545</v>
      </c>
      <c r="J94" s="67" t="n">
        <v>5.42194</v>
      </c>
      <c r="K94" s="65" t="n">
        <v>0.25688</v>
      </c>
      <c r="L94" s="0" t="n">
        <v>24</v>
      </c>
      <c r="M94" s="37" t="n">
        <v>5.42194</v>
      </c>
      <c r="N94" s="38" t="n">
        <v>0.29</v>
      </c>
      <c r="O94" s="38" t="n">
        <v>0.54688</v>
      </c>
      <c r="P94" s="38" t="n">
        <v>0.29</v>
      </c>
      <c r="Q94" s="38" t="n">
        <v>1.88579310344828</v>
      </c>
      <c r="R94" s="0" t="n">
        <v>1</v>
      </c>
      <c r="T94" s="38" t="n">
        <v>0.54688</v>
      </c>
      <c r="U94" s="38" t="n">
        <v>0.29</v>
      </c>
    </row>
    <row r="95" customFormat="false" ht="16.5" hidden="false" customHeight="false" outlineLevel="0" collapsed="false">
      <c r="A95" s="68" t="n">
        <v>25</v>
      </c>
      <c r="B95" s="65" t="s">
        <v>168</v>
      </c>
      <c r="C95" s="69" t="n">
        <v>6.15032</v>
      </c>
      <c r="D95" s="70" t="n">
        <v>0.639188</v>
      </c>
      <c r="E95" s="70" t="n">
        <v>0.0398416</v>
      </c>
      <c r="F95" s="69" t="n">
        <v>0.289188</v>
      </c>
      <c r="G95" s="69" t="n">
        <f aca="false">C95*$B$9+$B$10</f>
        <v>-0.514289864001207</v>
      </c>
      <c r="H95" s="70" t="n">
        <f aca="false">G95-F95</f>
        <v>-0.803477864001207</v>
      </c>
      <c r="J95" s="67" t="n">
        <v>6.15032</v>
      </c>
      <c r="K95" s="65" t="n">
        <v>0.289188</v>
      </c>
      <c r="L95" s="0" t="n">
        <v>25</v>
      </c>
      <c r="M95" s="37" t="n">
        <v>6.15032</v>
      </c>
      <c r="N95" s="38" t="n">
        <v>0.35</v>
      </c>
      <c r="O95" s="38" t="n">
        <v>0.639188</v>
      </c>
      <c r="P95" s="38" t="n">
        <v>0.35</v>
      </c>
      <c r="Q95" s="38" t="n">
        <v>1.82625142857143</v>
      </c>
      <c r="R95" s="0" t="n">
        <v>1</v>
      </c>
      <c r="T95" s="38" t="n">
        <v>0.639188</v>
      </c>
      <c r="U95" s="38" t="n">
        <v>0.35</v>
      </c>
    </row>
    <row r="96" customFormat="false" ht="16.5" hidden="false" customHeight="false" outlineLevel="0" collapsed="false">
      <c r="A96" s="68" t="n">
        <v>26</v>
      </c>
      <c r="B96" s="65" t="s">
        <v>168</v>
      </c>
      <c r="C96" s="69" t="n">
        <v>5.52351</v>
      </c>
      <c r="D96" s="70" t="n">
        <v>0.576661</v>
      </c>
      <c r="E96" s="70" t="n">
        <v>0.0230146</v>
      </c>
      <c r="F96" s="69" t="n">
        <v>0.236661</v>
      </c>
      <c r="G96" s="69" t="n">
        <f aca="false">C96*$B$9+$B$10</f>
        <v>-0.521744215559387</v>
      </c>
      <c r="H96" s="70" t="n">
        <f aca="false">G96-F96</f>
        <v>-0.758405215559387</v>
      </c>
      <c r="J96" s="67" t="n">
        <v>5.52351</v>
      </c>
      <c r="K96" s="65" t="n">
        <v>0.236661</v>
      </c>
      <c r="L96" s="0" t="n">
        <v>26</v>
      </c>
      <c r="M96" s="37" t="n">
        <v>5.52351</v>
      </c>
      <c r="N96" s="38" t="n">
        <v>0.34</v>
      </c>
      <c r="O96" s="38" t="n">
        <v>0.576661</v>
      </c>
      <c r="P96" s="38" t="n">
        <v>0.34</v>
      </c>
      <c r="Q96" s="38" t="n">
        <v>1.69606176470588</v>
      </c>
      <c r="R96" s="0" t="n">
        <v>1</v>
      </c>
      <c r="T96" s="38" t="n">
        <v>0.576661</v>
      </c>
      <c r="U96" s="38" t="n">
        <v>0.34</v>
      </c>
    </row>
    <row r="97" customFormat="false" ht="15.75" hidden="false" customHeight="false" outlineLevel="0" collapsed="false">
      <c r="A97" s="68" t="n">
        <v>27</v>
      </c>
      <c r="B97" s="65" t="s">
        <v>168</v>
      </c>
      <c r="C97" s="69" t="n">
        <v>99.8715</v>
      </c>
      <c r="D97" s="70" t="n">
        <v>0.286857</v>
      </c>
      <c r="E97" s="70" t="n">
        <v>0.00991358</v>
      </c>
      <c r="F97" s="69" t="n">
        <v>0.126857</v>
      </c>
      <c r="G97" s="69" t="n">
        <f aca="false">C97*$B$9+$B$10</f>
        <v>0.600291307593871</v>
      </c>
      <c r="H97" s="70" t="n">
        <f aca="false">G97-F97</f>
        <v>0.473434307593871</v>
      </c>
      <c r="J97" s="67" t="n">
        <v>99.8715</v>
      </c>
      <c r="K97" s="65" t="n">
        <v>0.126857</v>
      </c>
      <c r="L97" s="0" t="n">
        <v>27</v>
      </c>
      <c r="M97" s="37" t="n">
        <v>99.8715</v>
      </c>
      <c r="N97" s="38" t="n">
        <v>0.16</v>
      </c>
      <c r="O97" s="38" t="n">
        <v>0.286857</v>
      </c>
      <c r="P97" s="38" t="n">
        <v>0.16</v>
      </c>
      <c r="Q97" s="38" t="n">
        <v>1.79285625</v>
      </c>
      <c r="R97" s="0" t="n">
        <v>1</v>
      </c>
      <c r="T97" s="38" t="n">
        <v>0.286857</v>
      </c>
      <c r="U97" s="38" t="n">
        <v>0.16</v>
      </c>
    </row>
    <row r="98" customFormat="false" ht="15" hidden="false" customHeight="false" outlineLevel="0" collapsed="false">
      <c r="A98" s="64" t="n">
        <v>27</v>
      </c>
      <c r="B98" s="65" t="s">
        <v>168</v>
      </c>
      <c r="C98" s="66" t="n">
        <v>75.0321</v>
      </c>
      <c r="D98" s="65" t="n">
        <v>0.550962</v>
      </c>
      <c r="E98" s="65" t="n">
        <v>0.0297073</v>
      </c>
      <c r="F98" s="66" t="n">
        <v>0.260962</v>
      </c>
      <c r="G98" s="66" t="n">
        <f aca="false">C98*$B$9+$B$10</f>
        <v>0.304888202834426</v>
      </c>
      <c r="H98" s="65" t="n">
        <f aca="false">G98-F98</f>
        <v>0.0439262028344261</v>
      </c>
      <c r="J98" s="67" t="n">
        <v>75.0321</v>
      </c>
      <c r="K98" s="65" t="n">
        <v>0.260962</v>
      </c>
      <c r="L98" s="0" t="n">
        <v>27</v>
      </c>
      <c r="M98" s="37" t="n">
        <v>75.0321</v>
      </c>
      <c r="N98" s="38" t="n">
        <v>0.29</v>
      </c>
      <c r="O98" s="38" t="n">
        <v>0.550962</v>
      </c>
      <c r="P98" s="38" t="n">
        <v>0.29</v>
      </c>
      <c r="Q98" s="38" t="n">
        <v>1.89986896551724</v>
      </c>
      <c r="R98" s="0" t="n">
        <v>1</v>
      </c>
      <c r="T98" s="38" t="n">
        <v>0.550962</v>
      </c>
      <c r="U98" s="38" t="n">
        <v>0.29</v>
      </c>
    </row>
    <row r="99" customFormat="false" ht="15" hidden="false" customHeight="false" outlineLevel="0" collapsed="false">
      <c r="A99" s="64" t="n">
        <v>27</v>
      </c>
      <c r="B99" s="65" t="s">
        <v>168</v>
      </c>
      <c r="C99" s="66" t="n">
        <v>59.9438</v>
      </c>
      <c r="D99" s="65" t="n">
        <v>0.786978</v>
      </c>
      <c r="E99" s="65" t="n">
        <v>0.0285567</v>
      </c>
      <c r="F99" s="66" t="n">
        <v>0.436978</v>
      </c>
      <c r="G99" s="66" t="n">
        <f aca="false">C99*$B$9+$B$10</f>
        <v>0.125450266912386</v>
      </c>
      <c r="H99" s="65" t="n">
        <f aca="false">G99-F99</f>
        <v>-0.311527733087614</v>
      </c>
      <c r="J99" s="67" t="n">
        <v>59.9438</v>
      </c>
      <c r="K99" s="65" t="n">
        <v>0.436978</v>
      </c>
      <c r="L99" s="0" t="n">
        <v>27</v>
      </c>
      <c r="M99" s="37" t="n">
        <v>59.9438</v>
      </c>
      <c r="N99" s="38" t="n">
        <v>0.35</v>
      </c>
      <c r="O99" s="38" t="n">
        <v>0.786978</v>
      </c>
      <c r="P99" s="38" t="n">
        <v>0.35</v>
      </c>
      <c r="Q99" s="38" t="n">
        <v>2.24850857142857</v>
      </c>
      <c r="R99" s="0" t="n">
        <v>1</v>
      </c>
      <c r="T99" s="38" t="n">
        <v>0.786978</v>
      </c>
      <c r="U99" s="38" t="n">
        <v>0.35</v>
      </c>
    </row>
    <row r="100" customFormat="false" ht="15" hidden="false" customHeight="false" outlineLevel="0" collapsed="false">
      <c r="A100" s="64" t="n">
        <v>27</v>
      </c>
      <c r="B100" s="65" t="s">
        <v>168</v>
      </c>
      <c r="C100" s="66" t="n">
        <v>49.5865</v>
      </c>
      <c r="D100" s="65" t="n">
        <v>0.735485</v>
      </c>
      <c r="E100" s="65" t="n">
        <v>0.027668</v>
      </c>
      <c r="F100" s="66" t="n">
        <v>0.415485</v>
      </c>
      <c r="G100" s="66" t="n">
        <f aca="false">C100*$B$9+$B$10</f>
        <v>0.00227585139007047</v>
      </c>
      <c r="H100" s="65" t="n">
        <f aca="false">G100-F100</f>
        <v>-0.41320914860993</v>
      </c>
      <c r="J100" s="67" t="n">
        <v>49.5865</v>
      </c>
      <c r="K100" s="65" t="n">
        <v>0.415485</v>
      </c>
      <c r="L100" s="0" t="n">
        <v>27</v>
      </c>
      <c r="M100" s="37" t="n">
        <v>49.5865</v>
      </c>
      <c r="N100" s="38" t="n">
        <v>0.32</v>
      </c>
      <c r="O100" s="38" t="n">
        <v>0.735485</v>
      </c>
      <c r="P100" s="38" t="n">
        <v>0.32</v>
      </c>
      <c r="Q100" s="38" t="n">
        <v>2.298390625</v>
      </c>
      <c r="R100" s="0" t="n">
        <v>1</v>
      </c>
      <c r="T100" s="38" t="n">
        <v>0.735485</v>
      </c>
      <c r="U100" s="38" t="n">
        <v>0.32</v>
      </c>
    </row>
    <row r="101" customFormat="false" ht="15" hidden="false" customHeight="false" outlineLevel="0" collapsed="false">
      <c r="A101" s="64" t="n">
        <v>27</v>
      </c>
      <c r="B101" s="65" t="s">
        <v>168</v>
      </c>
      <c r="C101" s="66" t="n">
        <v>40.0732</v>
      </c>
      <c r="D101" s="65" t="n">
        <v>0.562759</v>
      </c>
      <c r="E101" s="65" t="n">
        <v>0.0412303</v>
      </c>
      <c r="F101" s="66" t="n">
        <v>0.302759</v>
      </c>
      <c r="G101" s="66" t="n">
        <f aca="false">C101*$B$9+$B$10</f>
        <v>-0.11086127577516</v>
      </c>
      <c r="H101" s="65" t="n">
        <f aca="false">G101-F101</f>
        <v>-0.41362027577516</v>
      </c>
      <c r="J101" s="67" t="n">
        <v>40.0732</v>
      </c>
      <c r="K101" s="65" t="n">
        <v>0.302759</v>
      </c>
      <c r="L101" s="0" t="n">
        <v>27</v>
      </c>
      <c r="M101" s="37" t="n">
        <v>40.0732</v>
      </c>
      <c r="N101" s="38" t="n">
        <v>0.26</v>
      </c>
      <c r="O101" s="38" t="n">
        <v>0.562759</v>
      </c>
      <c r="P101" s="38" t="n">
        <v>0.26</v>
      </c>
      <c r="Q101" s="38" t="n">
        <v>2.16445769230769</v>
      </c>
      <c r="R101" s="0" t="n">
        <v>1</v>
      </c>
      <c r="T101" s="38" t="n">
        <v>0.562759</v>
      </c>
      <c r="U101" s="38" t="n">
        <v>0.26</v>
      </c>
    </row>
    <row r="102" customFormat="false" ht="15" hidden="false" customHeight="false" outlineLevel="0" collapsed="false">
      <c r="A102" s="64" t="n">
        <v>27</v>
      </c>
      <c r="B102" s="65" t="s">
        <v>168</v>
      </c>
      <c r="C102" s="66" t="n">
        <v>30.163</v>
      </c>
      <c r="D102" s="65" t="n">
        <v>0.461289</v>
      </c>
      <c r="E102" s="65" t="n">
        <v>0.0348459</v>
      </c>
      <c r="F102" s="66" t="n">
        <v>0.211289</v>
      </c>
      <c r="G102" s="66" t="n">
        <f aca="false">C102*$B$9+$B$10</f>
        <v>-0.228718544823005</v>
      </c>
      <c r="H102" s="65" t="n">
        <f aca="false">G102-F102</f>
        <v>-0.440007544823005</v>
      </c>
      <c r="J102" s="67" t="n">
        <v>30.163</v>
      </c>
      <c r="K102" s="65" t="n">
        <v>0.211289</v>
      </c>
      <c r="L102" s="0" t="n">
        <v>27</v>
      </c>
      <c r="M102" s="37" t="n">
        <v>30.163</v>
      </c>
      <c r="N102" s="38" t="n">
        <v>0.25</v>
      </c>
      <c r="O102" s="38" t="n">
        <v>0.461289</v>
      </c>
      <c r="P102" s="38" t="n">
        <v>0.25</v>
      </c>
      <c r="Q102" s="38" t="n">
        <v>1.845156</v>
      </c>
      <c r="R102" s="0" t="n">
        <v>1</v>
      </c>
      <c r="T102" s="38" t="n">
        <v>0.461289</v>
      </c>
      <c r="U102" s="38" t="n">
        <v>0.25</v>
      </c>
    </row>
    <row r="103" customFormat="false" ht="15" hidden="false" customHeight="false" outlineLevel="0" collapsed="false">
      <c r="A103" s="64" t="n">
        <v>27</v>
      </c>
      <c r="B103" s="65" t="s">
        <v>168</v>
      </c>
      <c r="C103" s="66" t="n">
        <v>24.799</v>
      </c>
      <c r="D103" s="65" t="n">
        <v>0.380245</v>
      </c>
      <c r="E103" s="65" t="n">
        <v>0.0243232</v>
      </c>
      <c r="F103" s="66" t="n">
        <v>0.140245</v>
      </c>
      <c r="G103" s="66" t="n">
        <f aca="false">C103*$B$9+$B$10</f>
        <v>-0.292510031490544</v>
      </c>
      <c r="H103" s="65" t="n">
        <f aca="false">G103-F103</f>
        <v>-0.432755031490544</v>
      </c>
      <c r="J103" s="67" t="n">
        <v>24.799</v>
      </c>
      <c r="K103" s="65" t="n">
        <v>0.140245</v>
      </c>
      <c r="L103" s="0" t="n">
        <v>27</v>
      </c>
      <c r="M103" s="37" t="n">
        <v>24.799</v>
      </c>
      <c r="N103" s="38" t="n">
        <v>0.24</v>
      </c>
      <c r="O103" s="38" t="n">
        <v>0.380245</v>
      </c>
      <c r="P103" s="38" t="n">
        <v>0.24</v>
      </c>
      <c r="Q103" s="38" t="n">
        <v>1.58435416666667</v>
      </c>
      <c r="R103" s="0" t="n">
        <v>1</v>
      </c>
      <c r="T103" s="38" t="n">
        <v>0.380245</v>
      </c>
      <c r="U103" s="38" t="n">
        <v>0.24</v>
      </c>
    </row>
    <row r="104" customFormat="false" ht="15" hidden="false" customHeight="false" outlineLevel="0" collapsed="false">
      <c r="A104" s="64" t="n">
        <v>27</v>
      </c>
      <c r="B104" s="65" t="s">
        <v>168</v>
      </c>
      <c r="C104" s="66" t="n">
        <v>14.7907</v>
      </c>
      <c r="D104" s="65" t="n">
        <v>0.271303</v>
      </c>
      <c r="E104" s="65" t="n">
        <v>0.0139736</v>
      </c>
      <c r="F104" s="66" t="n">
        <v>0.0413029</v>
      </c>
      <c r="G104" s="66" t="n">
        <f aca="false">C104*$B$9+$B$10</f>
        <v>-0.411533956922074</v>
      </c>
      <c r="H104" s="65" t="n">
        <f aca="false">G104-F104</f>
        <v>-0.452836856922074</v>
      </c>
      <c r="J104" s="67" t="n">
        <v>14.7907</v>
      </c>
      <c r="K104" s="65" t="n">
        <v>0.0413029</v>
      </c>
      <c r="L104" s="0" t="n">
        <v>27</v>
      </c>
      <c r="M104" s="37" t="n">
        <v>14.7907</v>
      </c>
      <c r="N104" s="38" t="n">
        <v>0.2300001</v>
      </c>
      <c r="O104" s="38" t="n">
        <v>0.271303</v>
      </c>
      <c r="P104" s="38" t="n">
        <v>0.2300001</v>
      </c>
      <c r="Q104" s="38" t="n">
        <v>1.17957774800967</v>
      </c>
      <c r="R104" s="0" t="n">
        <v>1</v>
      </c>
      <c r="T104" s="38" t="n">
        <v>0.271303</v>
      </c>
      <c r="U104" s="38" t="n">
        <v>0.2300001</v>
      </c>
    </row>
    <row r="105" customFormat="false" ht="15" hidden="false" customHeight="false" outlineLevel="0" collapsed="false">
      <c r="A105" s="64" t="n">
        <v>27</v>
      </c>
      <c r="B105" s="65" t="s">
        <v>168</v>
      </c>
      <c r="C105" s="66" t="n">
        <v>9.781</v>
      </c>
      <c r="D105" s="65" t="n">
        <v>0.209685</v>
      </c>
      <c r="E105" s="65" t="n">
        <v>0.00545513</v>
      </c>
      <c r="F105" s="66" t="n">
        <v>-0.0103153</v>
      </c>
      <c r="G105" s="66" t="n">
        <f aca="false">C105*$B$9+$B$10</f>
        <v>-0.471111923133552</v>
      </c>
      <c r="H105" s="65" t="n">
        <f aca="false">G105-F105</f>
        <v>-0.460796623133552</v>
      </c>
      <c r="J105" s="67" t="n">
        <v>9.781</v>
      </c>
      <c r="K105" s="65" t="n">
        <v>-0.0103153</v>
      </c>
      <c r="L105" s="0" t="n">
        <v>27</v>
      </c>
      <c r="M105" s="37" t="n">
        <v>9.781</v>
      </c>
      <c r="N105" s="38" t="n">
        <v>0.2200003</v>
      </c>
      <c r="O105" s="38" t="n">
        <v>0.209685</v>
      </c>
      <c r="P105" s="38" t="n">
        <v>0.2200003</v>
      </c>
      <c r="Q105" s="38" t="n">
        <v>0.953112336664996</v>
      </c>
      <c r="R105" s="0" t="n">
        <v>1</v>
      </c>
      <c r="T105" s="38" t="n">
        <v>0.209685</v>
      </c>
      <c r="U105" s="38" t="n">
        <v>0.2200003</v>
      </c>
    </row>
    <row r="106" customFormat="false" ht="15.75" hidden="false" customHeight="false" outlineLevel="0" collapsed="false">
      <c r="A106" s="64" t="n">
        <v>27</v>
      </c>
      <c r="B106" s="65" t="s">
        <v>168</v>
      </c>
      <c r="C106" s="66" t="n">
        <v>4.82398</v>
      </c>
      <c r="D106" s="65" t="n">
        <v>0.183296</v>
      </c>
      <c r="E106" s="65" t="n">
        <v>0.00603622</v>
      </c>
      <c r="F106" s="66" t="n">
        <v>-0.0267044</v>
      </c>
      <c r="G106" s="66" t="n">
        <f aca="false">C106*$B$9+$B$10</f>
        <v>-0.530063391299235</v>
      </c>
      <c r="H106" s="65" t="n">
        <f aca="false">G106-F106</f>
        <v>-0.503358991299235</v>
      </c>
      <c r="J106" s="67" t="n">
        <v>4.82398</v>
      </c>
      <c r="K106" s="65" t="n">
        <v>-0.0267044</v>
      </c>
      <c r="L106" s="0" t="n">
        <v>27</v>
      </c>
      <c r="M106" s="37" t="n">
        <v>4.82398</v>
      </c>
      <c r="N106" s="38" t="n">
        <v>0.2100004</v>
      </c>
      <c r="O106" s="38" t="n">
        <v>0.183296</v>
      </c>
      <c r="P106" s="38" t="n">
        <v>0.2100004</v>
      </c>
      <c r="Q106" s="38" t="n">
        <v>0.872836432692509</v>
      </c>
      <c r="R106" s="0" t="n">
        <v>1</v>
      </c>
      <c r="T106" s="38" t="n">
        <v>0.183296</v>
      </c>
      <c r="U106" s="38" t="n">
        <v>0.2100004</v>
      </c>
    </row>
    <row r="107" customFormat="false" ht="15.75" hidden="false" customHeight="false" outlineLevel="0" collapsed="false">
      <c r="A107" s="68" t="n">
        <v>28</v>
      </c>
      <c r="B107" s="65" t="s">
        <v>168</v>
      </c>
      <c r="C107" s="69" t="n">
        <v>20.2221</v>
      </c>
      <c r="D107" s="70" t="n">
        <v>3.42135</v>
      </c>
      <c r="E107" s="70" t="n">
        <v>0.216077</v>
      </c>
      <c r="F107" s="69" t="n">
        <v>-4.75865</v>
      </c>
      <c r="G107" s="69" t="n">
        <f aca="false">C107*$B$9+$B$10</f>
        <v>-0.346940914288579</v>
      </c>
      <c r="H107" s="70" t="n">
        <f aca="false">G107-F107</f>
        <v>4.41170908571142</v>
      </c>
      <c r="J107" s="67" t="n">
        <v>20.2221</v>
      </c>
      <c r="K107" s="65" t="n">
        <v>-4.75865</v>
      </c>
      <c r="L107" s="54" t="s">
        <v>163</v>
      </c>
      <c r="M107" s="56" t="s">
        <v>9</v>
      </c>
      <c r="N107" s="57" t="s">
        <v>164</v>
      </c>
      <c r="O107" s="57" t="s">
        <v>165</v>
      </c>
      <c r="P107" s="57" t="s">
        <v>164</v>
      </c>
      <c r="Q107" s="57" t="s">
        <v>166</v>
      </c>
      <c r="R107" s="54" t="s">
        <v>167</v>
      </c>
      <c r="T107" s="38" t="n">
        <v>3.42135</v>
      </c>
      <c r="U107" s="38" t="n">
        <v>8.18</v>
      </c>
    </row>
    <row r="108" customFormat="false" ht="15" hidden="false" customHeight="false" outlineLevel="0" collapsed="false">
      <c r="A108" s="64" t="n">
        <v>28</v>
      </c>
      <c r="B108" s="65" t="s">
        <v>168</v>
      </c>
      <c r="C108" s="66" t="n">
        <v>4.89639</v>
      </c>
      <c r="D108" s="65" t="n">
        <v>3.51191</v>
      </c>
      <c r="E108" s="65" t="n">
        <v>0.218366</v>
      </c>
      <c r="F108" s="66" t="n">
        <v>-5.19809</v>
      </c>
      <c r="G108" s="66" t="n">
        <f aca="false">C108*$B$9+$B$10</f>
        <v>-0.52920225379931</v>
      </c>
      <c r="H108" s="65" t="n">
        <f aca="false">G108-F108</f>
        <v>4.66888774620069</v>
      </c>
      <c r="J108" s="67" t="n">
        <v>4.89639</v>
      </c>
      <c r="K108" s="65" t="n">
        <v>-5.19809</v>
      </c>
      <c r="L108" s="0" t="n">
        <v>28</v>
      </c>
      <c r="M108" s="37" t="n">
        <v>20.2221</v>
      </c>
      <c r="N108" s="38" t="n">
        <v>8.18</v>
      </c>
      <c r="O108" s="38" t="n">
        <v>3.42135</v>
      </c>
      <c r="P108" s="38" t="n">
        <v>8.18</v>
      </c>
      <c r="Q108" s="38" t="n">
        <v>0.418257946210269</v>
      </c>
      <c r="R108" s="0" t="n">
        <v>2</v>
      </c>
      <c r="T108" s="38" t="n">
        <v>3.51191</v>
      </c>
      <c r="U108" s="38" t="n">
        <v>8.71</v>
      </c>
    </row>
    <row r="109" customFormat="false" ht="15.75" hidden="false" customHeight="false" outlineLevel="0" collapsed="false">
      <c r="A109" s="64" t="n">
        <v>28</v>
      </c>
      <c r="B109" s="65" t="s">
        <v>168</v>
      </c>
      <c r="C109" s="66" t="n">
        <v>2.72623</v>
      </c>
      <c r="D109" s="65" t="n">
        <v>3.44435</v>
      </c>
      <c r="E109" s="65" t="n">
        <v>0.200581</v>
      </c>
      <c r="F109" s="66" t="n">
        <v>-4.77565</v>
      </c>
      <c r="G109" s="66" t="n">
        <f aca="false">C109*$B$9+$B$10</f>
        <v>-0.555010928800508</v>
      </c>
      <c r="H109" s="65" t="n">
        <f aca="false">G109-F109</f>
        <v>4.22063907119949</v>
      </c>
      <c r="J109" s="67" t="n">
        <v>2.72623</v>
      </c>
      <c r="K109" s="65" t="n">
        <v>-4.77565</v>
      </c>
      <c r="L109" s="0" t="n">
        <v>28</v>
      </c>
      <c r="M109" s="37" t="n">
        <v>4.89639</v>
      </c>
      <c r="N109" s="38" t="n">
        <v>8.71</v>
      </c>
      <c r="O109" s="38" t="n">
        <v>3.51191</v>
      </c>
      <c r="P109" s="38" t="n">
        <v>8.71</v>
      </c>
      <c r="Q109" s="38" t="n">
        <v>0.403204362801378</v>
      </c>
      <c r="R109" s="0" t="n">
        <v>2</v>
      </c>
      <c r="T109" s="38" t="n">
        <v>3.44435</v>
      </c>
      <c r="U109" s="38" t="n">
        <v>8.22</v>
      </c>
    </row>
    <row r="110" customFormat="false" ht="15.75" hidden="false" customHeight="false" outlineLevel="0" collapsed="false">
      <c r="A110" s="68" t="n">
        <v>29</v>
      </c>
      <c r="B110" s="65" t="s">
        <v>168</v>
      </c>
      <c r="C110" s="69" t="n">
        <v>20.3004</v>
      </c>
      <c r="D110" s="70" t="n">
        <v>3.03773</v>
      </c>
      <c r="E110" s="70" t="n">
        <v>0.170439</v>
      </c>
      <c r="F110" s="69" t="n">
        <v>-5.14227</v>
      </c>
      <c r="G110" s="69" t="n">
        <f aca="false">C110*$B$9+$B$10</f>
        <v>-0.346009729835546</v>
      </c>
      <c r="H110" s="70" t="n">
        <f aca="false">G110-F110</f>
        <v>4.79626027016445</v>
      </c>
      <c r="J110" s="67" t="n">
        <v>20.3004</v>
      </c>
      <c r="K110" s="65" t="n">
        <v>-5.14227</v>
      </c>
      <c r="L110" s="0" t="n">
        <v>28</v>
      </c>
      <c r="M110" s="37" t="n">
        <v>2.72623</v>
      </c>
      <c r="N110" s="38" t="n">
        <v>8.22</v>
      </c>
      <c r="O110" s="38" t="n">
        <v>3.44435</v>
      </c>
      <c r="P110" s="38" t="n">
        <v>8.22</v>
      </c>
      <c r="Q110" s="38" t="n">
        <v>0.419020681265207</v>
      </c>
      <c r="R110" s="0" t="n">
        <v>2</v>
      </c>
      <c r="T110" s="38" t="n">
        <v>3.03773</v>
      </c>
      <c r="U110" s="38" t="n">
        <v>8.18</v>
      </c>
    </row>
    <row r="111" customFormat="false" ht="15" hidden="false" customHeight="false" outlineLevel="0" collapsed="false">
      <c r="A111" s="64" t="n">
        <v>29</v>
      </c>
      <c r="B111" s="65" t="s">
        <v>168</v>
      </c>
      <c r="C111" s="66" t="n">
        <v>11.0851</v>
      </c>
      <c r="D111" s="65" t="n">
        <v>3.5731</v>
      </c>
      <c r="E111" s="65" t="n">
        <v>0.205745</v>
      </c>
      <c r="F111" s="66" t="n">
        <v>-6.0469</v>
      </c>
      <c r="G111" s="66" t="n">
        <f aca="false">C111*$B$9+$B$10</f>
        <v>-0.455602885519246</v>
      </c>
      <c r="H111" s="65" t="n">
        <f aca="false">G111-F111</f>
        <v>5.59129711448075</v>
      </c>
      <c r="J111" s="67" t="n">
        <v>11.0851</v>
      </c>
      <c r="K111" s="65" t="n">
        <v>-6.0469</v>
      </c>
      <c r="L111" s="0" t="n">
        <v>29</v>
      </c>
      <c r="M111" s="37" t="n">
        <v>20.3004</v>
      </c>
      <c r="N111" s="38" t="n">
        <v>8.18</v>
      </c>
      <c r="O111" s="38" t="n">
        <v>3.03773</v>
      </c>
      <c r="P111" s="38" t="n">
        <v>8.18</v>
      </c>
      <c r="Q111" s="38" t="n">
        <v>0.371360635696822</v>
      </c>
      <c r="R111" s="0" t="n">
        <v>2</v>
      </c>
      <c r="T111" s="38" t="n">
        <v>3.5731</v>
      </c>
      <c r="U111" s="38" t="n">
        <v>9.62</v>
      </c>
    </row>
    <row r="112" customFormat="false" ht="15.75" hidden="false" customHeight="false" outlineLevel="0" collapsed="false">
      <c r="A112" s="64" t="n">
        <v>29</v>
      </c>
      <c r="B112" s="65" t="s">
        <v>168</v>
      </c>
      <c r="C112" s="66" t="n">
        <v>5.48506</v>
      </c>
      <c r="D112" s="65" t="n">
        <v>3.49355</v>
      </c>
      <c r="E112" s="65" t="n">
        <v>0.159839</v>
      </c>
      <c r="F112" s="66" t="n">
        <v>-6.30645</v>
      </c>
      <c r="G112" s="66" t="n">
        <f aca="false">C112*$B$9+$B$10</f>
        <v>-0.522201483020679</v>
      </c>
      <c r="H112" s="65" t="n">
        <f aca="false">G112-F112</f>
        <v>5.78424851697932</v>
      </c>
      <c r="J112" s="67" t="n">
        <v>5.48506</v>
      </c>
      <c r="K112" s="65" t="n">
        <v>-6.30645</v>
      </c>
      <c r="L112" s="0" t="n">
        <v>29</v>
      </c>
      <c r="M112" s="37" t="n">
        <v>11.0851</v>
      </c>
      <c r="N112" s="38" t="n">
        <v>9.62</v>
      </c>
      <c r="O112" s="38" t="n">
        <v>3.5731</v>
      </c>
      <c r="P112" s="38" t="n">
        <v>9.62</v>
      </c>
      <c r="Q112" s="38" t="n">
        <v>0.371424116424116</v>
      </c>
      <c r="R112" s="0" t="n">
        <v>2</v>
      </c>
      <c r="T112" s="38" t="n">
        <v>3.49355</v>
      </c>
      <c r="U112" s="38" t="n">
        <v>9.8</v>
      </c>
    </row>
    <row r="113" customFormat="false" ht="15.75" hidden="false" customHeight="false" outlineLevel="0" collapsed="false">
      <c r="A113" s="68" t="n">
        <v>30</v>
      </c>
      <c r="B113" s="65" t="s">
        <v>168</v>
      </c>
      <c r="C113" s="69" t="n">
        <v>10.4888</v>
      </c>
      <c r="D113" s="70" t="n">
        <v>0.327042</v>
      </c>
      <c r="E113" s="70" t="n">
        <v>0.013767</v>
      </c>
      <c r="F113" s="69" t="n">
        <v>-0.00295851</v>
      </c>
      <c r="G113" s="69" t="n">
        <f aca="false">C113*$B$9+$B$10</f>
        <v>-0.462694396238831</v>
      </c>
      <c r="H113" s="70" t="n">
        <f aca="false">G113-F113</f>
        <v>-0.459735886238831</v>
      </c>
      <c r="J113" s="67" t="n">
        <v>10.4888</v>
      </c>
      <c r="K113" s="65" t="n">
        <v>-0.00295851</v>
      </c>
      <c r="L113" s="0" t="n">
        <v>29</v>
      </c>
      <c r="M113" s="37" t="n">
        <v>5.48506</v>
      </c>
      <c r="N113" s="38" t="n">
        <v>9.8</v>
      </c>
      <c r="O113" s="38" t="n">
        <v>3.49355</v>
      </c>
      <c r="P113" s="38" t="n">
        <v>9.8</v>
      </c>
      <c r="Q113" s="38" t="n">
        <v>0.356484693877551</v>
      </c>
      <c r="R113" s="0" t="n">
        <v>2</v>
      </c>
      <c r="T113" s="38" t="n">
        <v>0.327042</v>
      </c>
      <c r="U113" s="38" t="n">
        <v>0.33000051</v>
      </c>
    </row>
    <row r="114" customFormat="false" ht="15" hidden="false" customHeight="false" outlineLevel="0" collapsed="false">
      <c r="A114" s="64" t="n">
        <v>30</v>
      </c>
      <c r="B114" s="65" t="s">
        <v>168</v>
      </c>
      <c r="C114" s="66" t="n">
        <v>5.31876</v>
      </c>
      <c r="D114" s="65" t="n">
        <v>0.461532</v>
      </c>
      <c r="E114" s="65" t="n">
        <v>0.02148</v>
      </c>
      <c r="F114" s="66" t="n">
        <v>-0.0484681</v>
      </c>
      <c r="G114" s="66" t="n">
        <f aca="false">C114*$B$9+$B$10</f>
        <v>-0.52417920938772</v>
      </c>
      <c r="H114" s="65" t="n">
        <f aca="false">G114-F114</f>
        <v>-0.47571110938772</v>
      </c>
      <c r="J114" s="67" t="n">
        <v>5.31876</v>
      </c>
      <c r="K114" s="65" t="n">
        <v>-0.0484681</v>
      </c>
      <c r="L114" s="0" t="n">
        <v>30</v>
      </c>
      <c r="M114" s="37" t="n">
        <v>10.4888</v>
      </c>
      <c r="N114" s="38" t="n">
        <v>0.33000051</v>
      </c>
      <c r="O114" s="38" t="n">
        <v>0.327042</v>
      </c>
      <c r="P114" s="38" t="n">
        <v>0.33000051</v>
      </c>
      <c r="Q114" s="38" t="n">
        <v>0.991034832037078</v>
      </c>
      <c r="R114" s="0" t="n">
        <v>2</v>
      </c>
      <c r="T114" s="38" t="n">
        <v>0.461532</v>
      </c>
      <c r="U114" s="38" t="n">
        <v>0.5100001</v>
      </c>
    </row>
    <row r="115" customFormat="false" ht="15.75" hidden="false" customHeight="false" outlineLevel="0" collapsed="false">
      <c r="A115" s="64" t="n">
        <v>30</v>
      </c>
      <c r="B115" s="65" t="s">
        <v>168</v>
      </c>
      <c r="C115" s="66" t="n">
        <v>2.8749</v>
      </c>
      <c r="D115" s="65" t="n">
        <v>0.505738</v>
      </c>
      <c r="E115" s="65" t="n">
        <v>0.0172649</v>
      </c>
      <c r="F115" s="66" t="n">
        <v>-0.0542618</v>
      </c>
      <c r="G115" s="66" t="n">
        <f aca="false">C115*$B$9+$B$10</f>
        <v>-0.553242867591921</v>
      </c>
      <c r="H115" s="65" t="n">
        <f aca="false">G115-F115</f>
        <v>-0.498981067591921</v>
      </c>
      <c r="J115" s="67" t="n">
        <v>2.8749</v>
      </c>
      <c r="K115" s="65" t="n">
        <v>-0.0542618</v>
      </c>
      <c r="L115" s="0" t="n">
        <v>30</v>
      </c>
      <c r="M115" s="37" t="n">
        <v>5.31876</v>
      </c>
      <c r="N115" s="38" t="n">
        <v>0.5100001</v>
      </c>
      <c r="O115" s="38" t="n">
        <v>0.461532</v>
      </c>
      <c r="P115" s="38" t="n">
        <v>0.5100001</v>
      </c>
      <c r="Q115" s="38" t="n">
        <v>0.904964528438328</v>
      </c>
      <c r="R115" s="0" t="n">
        <v>2</v>
      </c>
      <c r="T115" s="38" t="n">
        <v>0.505738</v>
      </c>
      <c r="U115" s="38" t="n">
        <v>0.5599998</v>
      </c>
    </row>
    <row r="116" customFormat="false" ht="15.75" hidden="false" customHeight="false" outlineLevel="0" collapsed="false">
      <c r="A116" s="68" t="n">
        <v>31</v>
      </c>
      <c r="B116" s="65" t="s">
        <v>168</v>
      </c>
      <c r="C116" s="69" t="n">
        <v>19.921</v>
      </c>
      <c r="D116" s="70" t="n">
        <v>0.240602</v>
      </c>
      <c r="E116" s="70" t="n">
        <v>0.00976426</v>
      </c>
      <c r="F116" s="69" t="n">
        <v>0.000601664</v>
      </c>
      <c r="G116" s="69" t="n">
        <f aca="false">C116*$B$9+$B$10</f>
        <v>-0.350521752587534</v>
      </c>
      <c r="H116" s="70" t="n">
        <f aca="false">G116-F116</f>
        <v>-0.351123416587534</v>
      </c>
      <c r="J116" s="67" t="n">
        <v>19.921</v>
      </c>
      <c r="K116" s="65" t="n">
        <v>0.000601664</v>
      </c>
      <c r="L116" s="0" t="n">
        <v>30</v>
      </c>
      <c r="M116" s="37" t="n">
        <v>2.8749</v>
      </c>
      <c r="N116" s="38" t="n">
        <v>0.5599998</v>
      </c>
      <c r="O116" s="38" t="n">
        <v>0.505738</v>
      </c>
      <c r="P116" s="38" t="n">
        <v>0.5599998</v>
      </c>
      <c r="Q116" s="38" t="n">
        <v>0.903103893965676</v>
      </c>
      <c r="R116" s="0" t="n">
        <v>2</v>
      </c>
      <c r="T116" s="38" t="n">
        <v>0.240602</v>
      </c>
      <c r="U116" s="38" t="n">
        <v>0.240000336</v>
      </c>
    </row>
    <row r="117" customFormat="false" ht="15" hidden="false" customHeight="false" outlineLevel="0" collapsed="false">
      <c r="A117" s="64" t="n">
        <v>31</v>
      </c>
      <c r="B117" s="65" t="s">
        <v>168</v>
      </c>
      <c r="C117" s="66" t="n">
        <v>9.85966</v>
      </c>
      <c r="D117" s="65" t="n">
        <v>0.307369</v>
      </c>
      <c r="E117" s="65" t="n">
        <v>0.0157168</v>
      </c>
      <c r="F117" s="66" t="n">
        <v>-0.0726307</v>
      </c>
      <c r="G117" s="66" t="n">
        <f aca="false">C117*$B$9+$B$10</f>
        <v>-0.470176457372689</v>
      </c>
      <c r="H117" s="65" t="n">
        <f aca="false">G117-F117</f>
        <v>-0.397545757372689</v>
      </c>
      <c r="J117" s="67" t="n">
        <v>9.85966</v>
      </c>
      <c r="K117" s="65" t="n">
        <v>-0.0726307</v>
      </c>
      <c r="L117" s="0" t="n">
        <v>31</v>
      </c>
      <c r="M117" s="37" t="n">
        <v>19.921</v>
      </c>
      <c r="N117" s="38" t="n">
        <v>0.240000336</v>
      </c>
      <c r="O117" s="38" t="n">
        <v>0.240602</v>
      </c>
      <c r="P117" s="38" t="n">
        <v>0.240000336</v>
      </c>
      <c r="Q117" s="38" t="n">
        <v>1.00250692982363</v>
      </c>
      <c r="R117" s="0" t="n">
        <v>2</v>
      </c>
      <c r="T117" s="38" t="n">
        <v>0.307369</v>
      </c>
      <c r="U117" s="38" t="n">
        <v>0.3799997</v>
      </c>
    </row>
    <row r="118" customFormat="false" ht="15.75" hidden="false" customHeight="false" outlineLevel="0" collapsed="false">
      <c r="A118" s="64" t="n">
        <v>31</v>
      </c>
      <c r="B118" s="65" t="s">
        <v>168</v>
      </c>
      <c r="C118" s="66" t="n">
        <v>3.02946</v>
      </c>
      <c r="D118" s="65" t="n">
        <v>0.562591</v>
      </c>
      <c r="E118" s="65" t="n">
        <v>0.0370686</v>
      </c>
      <c r="F118" s="66" t="n">
        <v>-0.117409</v>
      </c>
      <c r="G118" s="66" t="n">
        <f aca="false">C118*$B$9+$B$10</f>
        <v>-0.551404759430225</v>
      </c>
      <c r="H118" s="65" t="n">
        <f aca="false">G118-F118</f>
        <v>-0.433995759430225</v>
      </c>
      <c r="J118" s="67" t="n">
        <v>3.02946</v>
      </c>
      <c r="K118" s="65" t="n">
        <v>-0.117409</v>
      </c>
      <c r="L118" s="0" t="n">
        <v>31</v>
      </c>
      <c r="M118" s="37" t="n">
        <v>9.85966</v>
      </c>
      <c r="N118" s="38" t="n">
        <v>0.3799997</v>
      </c>
      <c r="O118" s="38" t="n">
        <v>0.307369</v>
      </c>
      <c r="P118" s="38" t="n">
        <v>0.3799997</v>
      </c>
      <c r="Q118" s="38" t="n">
        <v>0.808866428052443</v>
      </c>
      <c r="R118" s="0" t="n">
        <v>2</v>
      </c>
      <c r="T118" s="38" t="n">
        <v>0.562591</v>
      </c>
      <c r="U118" s="38" t="n">
        <v>0.68</v>
      </c>
    </row>
    <row r="119" customFormat="false" ht="15.75" hidden="false" customHeight="false" outlineLevel="0" collapsed="false">
      <c r="A119" s="68" t="n">
        <v>32</v>
      </c>
      <c r="B119" s="65" t="s">
        <v>168</v>
      </c>
      <c r="C119" s="69" t="n">
        <v>10.5429</v>
      </c>
      <c r="D119" s="70" t="n">
        <v>0.265191</v>
      </c>
      <c r="E119" s="70" t="n">
        <v>0.0266165</v>
      </c>
      <c r="F119" s="69" t="n">
        <v>-0.154809</v>
      </c>
      <c r="G119" s="69" t="n">
        <f aca="false">C119*$B$9+$B$10</f>
        <v>-0.462051010812151</v>
      </c>
      <c r="H119" s="70" t="n">
        <f aca="false">G119-F119</f>
        <v>-0.307242010812151</v>
      </c>
      <c r="J119" s="67" t="n">
        <v>10.5429</v>
      </c>
      <c r="K119" s="65" t="n">
        <v>-0.154809</v>
      </c>
      <c r="L119" s="0" t="n">
        <v>31</v>
      </c>
      <c r="M119" s="37" t="n">
        <v>3.02946</v>
      </c>
      <c r="N119" s="38" t="n">
        <v>0.68</v>
      </c>
      <c r="O119" s="38" t="n">
        <v>0.562591</v>
      </c>
      <c r="P119" s="38" t="n">
        <v>0.68</v>
      </c>
      <c r="Q119" s="38" t="n">
        <v>0.827339705882353</v>
      </c>
      <c r="R119" s="0" t="n">
        <v>2</v>
      </c>
      <c r="T119" s="38" t="n">
        <v>0.265191</v>
      </c>
      <c r="U119" s="38" t="n">
        <v>0.42</v>
      </c>
    </row>
    <row r="120" customFormat="false" ht="15.75" hidden="false" customHeight="false" outlineLevel="0" collapsed="false">
      <c r="A120" s="64" t="n">
        <v>32</v>
      </c>
      <c r="B120" s="65" t="s">
        <v>168</v>
      </c>
      <c r="C120" s="66" t="n">
        <v>2.54541</v>
      </c>
      <c r="D120" s="65" t="n">
        <v>0.333401</v>
      </c>
      <c r="E120" s="65" t="n">
        <v>0.0212824</v>
      </c>
      <c r="F120" s="66" t="n">
        <v>-0.0765988</v>
      </c>
      <c r="G120" s="66" t="n">
        <f aca="false">C120*$B$9+$B$10</f>
        <v>-0.557161334583362</v>
      </c>
      <c r="H120" s="65" t="n">
        <f aca="false">G120-F120</f>
        <v>-0.480562534583362</v>
      </c>
      <c r="J120" s="67" t="n">
        <v>2.54541</v>
      </c>
      <c r="K120" s="65" t="n">
        <v>-0.0765988</v>
      </c>
      <c r="L120" s="0" t="n">
        <v>32</v>
      </c>
      <c r="M120" s="37" t="n">
        <v>10.5429</v>
      </c>
      <c r="N120" s="38" t="n">
        <v>0.42</v>
      </c>
      <c r="O120" s="38" t="n">
        <v>0.265191</v>
      </c>
      <c r="P120" s="38" t="n">
        <v>0.42</v>
      </c>
      <c r="Q120" s="38" t="n">
        <v>0.631407142857143</v>
      </c>
      <c r="R120" s="0" t="n">
        <v>2</v>
      </c>
      <c r="T120" s="38" t="n">
        <v>0.333401</v>
      </c>
      <c r="U120" s="38" t="n">
        <v>0.4099998</v>
      </c>
    </row>
    <row r="121" customFormat="false" ht="15.75" hidden="false" customHeight="false" outlineLevel="0" collapsed="false">
      <c r="A121" s="68" t="n">
        <v>33</v>
      </c>
      <c r="B121" s="65" t="s">
        <v>168</v>
      </c>
      <c r="C121" s="69" t="n">
        <v>20.4049</v>
      </c>
      <c r="D121" s="70" t="n">
        <v>0.196066</v>
      </c>
      <c r="E121" s="70" t="n">
        <v>0.0133465</v>
      </c>
      <c r="F121" s="69" t="n">
        <v>-0.283934</v>
      </c>
      <c r="G121" s="69" t="n">
        <f aca="false">C121*$B$9+$B$10</f>
        <v>-0.34476696131266</v>
      </c>
      <c r="H121" s="70" t="n">
        <f aca="false">G121-F121</f>
        <v>-0.0608329613126603</v>
      </c>
      <c r="J121" s="67" t="n">
        <v>20.4049</v>
      </c>
      <c r="K121" s="65" t="n">
        <v>-0.283934</v>
      </c>
      <c r="L121" s="0" t="n">
        <v>32</v>
      </c>
      <c r="M121" s="37" t="n">
        <v>2.54541</v>
      </c>
      <c r="N121" s="38" t="n">
        <v>0.4099998</v>
      </c>
      <c r="O121" s="38" t="n">
        <v>0.333401</v>
      </c>
      <c r="P121" s="38" t="n">
        <v>0.4099998</v>
      </c>
      <c r="Q121" s="38" t="n">
        <v>0.81317356740174</v>
      </c>
      <c r="R121" s="0" t="n">
        <v>2</v>
      </c>
      <c r="T121" s="38" t="n">
        <v>0.196066</v>
      </c>
      <c r="U121" s="38" t="n">
        <v>0.48</v>
      </c>
    </row>
    <row r="122" customFormat="false" ht="15" hidden="false" customHeight="false" outlineLevel="0" collapsed="false">
      <c r="A122" s="64" t="n">
        <v>33</v>
      </c>
      <c r="B122" s="65" t="s">
        <v>168</v>
      </c>
      <c r="C122" s="66" t="n">
        <v>5.49162</v>
      </c>
      <c r="D122" s="65" t="n">
        <v>0.439714</v>
      </c>
      <c r="E122" s="65" t="n">
        <v>0.0563442</v>
      </c>
      <c r="F122" s="66" t="n">
        <v>-0.0702863</v>
      </c>
      <c r="G122" s="66" t="n">
        <f aca="false">C122*$B$9+$B$10</f>
        <v>-0.522123468077998</v>
      </c>
      <c r="H122" s="65" t="n">
        <f aca="false">G122-F122</f>
        <v>-0.451837168077998</v>
      </c>
      <c r="J122" s="67" t="n">
        <v>5.49162</v>
      </c>
      <c r="K122" s="65" t="n">
        <v>-0.0702863</v>
      </c>
      <c r="L122" s="0" t="n">
        <v>33</v>
      </c>
      <c r="M122" s="37" t="n">
        <v>20.4049</v>
      </c>
      <c r="N122" s="38" t="n">
        <v>0.48</v>
      </c>
      <c r="O122" s="38" t="n">
        <v>0.196066</v>
      </c>
      <c r="P122" s="38" t="n">
        <v>0.48</v>
      </c>
      <c r="Q122" s="38" t="n">
        <v>0.408470833333333</v>
      </c>
      <c r="R122" s="0" t="n">
        <v>2</v>
      </c>
      <c r="T122" s="38" t="n">
        <v>0.439714</v>
      </c>
      <c r="U122" s="38" t="n">
        <v>0.5100003</v>
      </c>
    </row>
    <row r="123" customFormat="false" ht="15.75" hidden="false" customHeight="false" outlineLevel="0" collapsed="false">
      <c r="A123" s="64" t="n">
        <v>33</v>
      </c>
      <c r="B123" s="65" t="s">
        <v>168</v>
      </c>
      <c r="C123" s="66" t="n">
        <v>2.52201</v>
      </c>
      <c r="D123" s="65" t="n">
        <v>0.600677</v>
      </c>
      <c r="E123" s="65" t="n">
        <v>0.0141156</v>
      </c>
      <c r="F123" s="66" t="n">
        <v>-1.78932</v>
      </c>
      <c r="G123" s="66" t="n">
        <f aca="false">C123*$B$9+$B$10</f>
        <v>-0.557439619592314</v>
      </c>
      <c r="H123" s="65" t="n">
        <f aca="false">G123-F123</f>
        <v>1.23188038040769</v>
      </c>
      <c r="J123" s="67" t="n">
        <v>2.52201</v>
      </c>
      <c r="K123" s="65" t="n">
        <v>-1.78932</v>
      </c>
      <c r="L123" s="0" t="n">
        <v>33</v>
      </c>
      <c r="M123" s="37" t="n">
        <v>5.49162</v>
      </c>
      <c r="N123" s="38" t="n">
        <v>0.5100003</v>
      </c>
      <c r="O123" s="38" t="n">
        <v>0.439714</v>
      </c>
      <c r="P123" s="38" t="n">
        <v>0.5100003</v>
      </c>
      <c r="Q123" s="38" t="n">
        <v>0.862183806558545</v>
      </c>
      <c r="R123" s="0" t="n">
        <v>2</v>
      </c>
      <c r="T123" s="38" t="n">
        <v>0.600677</v>
      </c>
      <c r="U123" s="38" t="n">
        <v>2.389997</v>
      </c>
    </row>
    <row r="124" customFormat="false" ht="15.75" hidden="false" customHeight="false" outlineLevel="0" collapsed="false">
      <c r="A124" s="68" t="n">
        <v>34</v>
      </c>
      <c r="B124" s="65" t="s">
        <v>168</v>
      </c>
      <c r="C124" s="69" t="n">
        <v>20.0922</v>
      </c>
      <c r="D124" s="70" t="n">
        <v>0.289034</v>
      </c>
      <c r="E124" s="70" t="n">
        <v>0.0513574</v>
      </c>
      <c r="F124" s="69" t="n">
        <v>-0.0409661</v>
      </c>
      <c r="G124" s="69" t="n">
        <f aca="false">C124*$B$9+$B$10</f>
        <v>-0.348485752863917</v>
      </c>
      <c r="H124" s="70" t="n">
        <f aca="false">G124-F124</f>
        <v>-0.307519652863917</v>
      </c>
      <c r="J124" s="67" t="n">
        <v>20.0922</v>
      </c>
      <c r="K124" s="65" t="n">
        <v>-0.0409661</v>
      </c>
      <c r="L124" s="0" t="n">
        <v>33</v>
      </c>
      <c r="M124" s="37" t="n">
        <v>2.52201</v>
      </c>
      <c r="N124" s="38" t="n">
        <v>2.389997</v>
      </c>
      <c r="O124" s="38" t="n">
        <v>0.600677</v>
      </c>
      <c r="P124" s="38" t="n">
        <v>2.389997</v>
      </c>
      <c r="Q124" s="38" t="n">
        <v>0.251329604179419</v>
      </c>
      <c r="R124" s="0" t="n">
        <v>2</v>
      </c>
      <c r="T124" s="38" t="n">
        <v>0.289034</v>
      </c>
      <c r="U124" s="38" t="n">
        <v>0.3300001</v>
      </c>
    </row>
    <row r="125" customFormat="false" ht="15" hidden="false" customHeight="false" outlineLevel="0" collapsed="false">
      <c r="A125" s="64" t="n">
        <v>34</v>
      </c>
      <c r="B125" s="65" t="s">
        <v>168</v>
      </c>
      <c r="C125" s="66" t="n">
        <v>9.73728</v>
      </c>
      <c r="D125" s="65" t="n">
        <v>0.285461</v>
      </c>
      <c r="E125" s="65" t="n">
        <v>0.0285745</v>
      </c>
      <c r="F125" s="66" t="n">
        <v>-0.154539</v>
      </c>
      <c r="G125" s="66" t="n">
        <f aca="false">C125*$B$9+$B$10</f>
        <v>-0.471631864184467</v>
      </c>
      <c r="H125" s="65" t="n">
        <f aca="false">G125-F125</f>
        <v>-0.317092864184467</v>
      </c>
      <c r="J125" s="67" t="n">
        <v>9.73728</v>
      </c>
      <c r="K125" s="65" t="n">
        <v>-0.154539</v>
      </c>
      <c r="L125" s="0" t="n">
        <v>34</v>
      </c>
      <c r="M125" s="37" t="n">
        <v>20.0922</v>
      </c>
      <c r="N125" s="38" t="n">
        <v>0.3300001</v>
      </c>
      <c r="O125" s="38" t="n">
        <v>0.289034</v>
      </c>
      <c r="P125" s="38" t="n">
        <v>0.3300001</v>
      </c>
      <c r="Q125" s="38" t="n">
        <v>0.875860340648382</v>
      </c>
      <c r="R125" s="0" t="n">
        <v>2</v>
      </c>
      <c r="T125" s="38" t="n">
        <v>0.285461</v>
      </c>
      <c r="U125" s="38" t="n">
        <v>0.44</v>
      </c>
    </row>
    <row r="126" customFormat="false" ht="15.75" hidden="false" customHeight="false" outlineLevel="0" collapsed="false">
      <c r="A126" s="64" t="n">
        <v>34</v>
      </c>
      <c r="B126" s="65" t="s">
        <v>168</v>
      </c>
      <c r="C126" s="66" t="n">
        <v>2.49198</v>
      </c>
      <c r="D126" s="65" t="n">
        <v>0.327652</v>
      </c>
      <c r="E126" s="65" t="n">
        <v>0.0168727</v>
      </c>
      <c r="F126" s="66" t="n">
        <v>-0.322348</v>
      </c>
      <c r="G126" s="66" t="n">
        <f aca="false">C126*$B$9+$B$10</f>
        <v>-0.557796752020469</v>
      </c>
      <c r="H126" s="65" t="n">
        <f aca="false">G126-F126</f>
        <v>-0.235448752020469</v>
      </c>
      <c r="J126" s="67" t="n">
        <v>2.49198</v>
      </c>
      <c r="K126" s="65" t="n">
        <v>-0.322348</v>
      </c>
      <c r="L126" s="0" t="n">
        <v>34</v>
      </c>
      <c r="M126" s="37" t="n">
        <v>9.73728</v>
      </c>
      <c r="N126" s="38" t="n">
        <v>0.44</v>
      </c>
      <c r="O126" s="38" t="n">
        <v>0.285461</v>
      </c>
      <c r="P126" s="38" t="n">
        <v>0.44</v>
      </c>
      <c r="Q126" s="38" t="n">
        <v>0.648775</v>
      </c>
      <c r="R126" s="0" t="n">
        <v>2</v>
      </c>
      <c r="T126" s="38" t="n">
        <v>0.327652</v>
      </c>
      <c r="U126" s="38" t="n">
        <v>0.65</v>
      </c>
    </row>
    <row r="127" customFormat="false" ht="15.75" hidden="false" customHeight="false" outlineLevel="0" collapsed="false">
      <c r="A127" s="68" t="n">
        <v>35</v>
      </c>
      <c r="B127" s="65" t="s">
        <v>168</v>
      </c>
      <c r="C127" s="69" t="n">
        <v>20.4275</v>
      </c>
      <c r="D127" s="70" t="n">
        <v>0.204971</v>
      </c>
      <c r="E127" s="70" t="n">
        <v>0.0207777</v>
      </c>
      <c r="F127" s="69" t="n">
        <v>0.00497095</v>
      </c>
      <c r="G127" s="69" t="n">
        <f aca="false">C127*$B$9+$B$10</f>
        <v>-0.344498190321108</v>
      </c>
      <c r="H127" s="70" t="n">
        <f aca="false">G127-F127</f>
        <v>-0.349469140321108</v>
      </c>
      <c r="J127" s="67" t="n">
        <v>20.4275</v>
      </c>
      <c r="K127" s="65" t="n">
        <v>0.00497095</v>
      </c>
      <c r="L127" s="0" t="n">
        <v>34</v>
      </c>
      <c r="M127" s="37" t="n">
        <v>2.49198</v>
      </c>
      <c r="N127" s="38" t="n">
        <v>0.65</v>
      </c>
      <c r="O127" s="38" t="n">
        <v>0.327652</v>
      </c>
      <c r="P127" s="38" t="n">
        <v>0.65</v>
      </c>
      <c r="Q127" s="38" t="n">
        <v>0.50408</v>
      </c>
      <c r="R127" s="0" t="n">
        <v>2</v>
      </c>
      <c r="T127" s="38" t="n">
        <v>0.204971</v>
      </c>
      <c r="U127" s="38" t="n">
        <v>0.20000005</v>
      </c>
    </row>
    <row r="128" customFormat="false" ht="15" hidden="false" customHeight="false" outlineLevel="0" collapsed="false">
      <c r="A128" s="64" t="n">
        <v>35</v>
      </c>
      <c r="B128" s="65" t="s">
        <v>168</v>
      </c>
      <c r="C128" s="66" t="n">
        <v>10.1077</v>
      </c>
      <c r="D128" s="65" t="n">
        <v>0.33005</v>
      </c>
      <c r="E128" s="65" t="n">
        <v>0.0294131</v>
      </c>
      <c r="F128" s="66" t="n">
        <v>0.0300498</v>
      </c>
      <c r="G128" s="66" t="n">
        <f aca="false">C128*$B$9+$B$10</f>
        <v>-0.467226636277795</v>
      </c>
      <c r="H128" s="65" t="n">
        <f aca="false">G128-F128</f>
        <v>-0.497276436277795</v>
      </c>
      <c r="J128" s="67" t="n">
        <v>10.1077</v>
      </c>
      <c r="K128" s="65" t="n">
        <v>0.0300498</v>
      </c>
      <c r="L128" s="0" t="n">
        <v>35</v>
      </c>
      <c r="M128" s="37" t="n">
        <v>20.4275</v>
      </c>
      <c r="N128" s="38" t="n">
        <v>0.20000005</v>
      </c>
      <c r="O128" s="38" t="n">
        <v>0.204971</v>
      </c>
      <c r="P128" s="38" t="n">
        <v>0.20000005</v>
      </c>
      <c r="Q128" s="38" t="n">
        <v>1.02485474378631</v>
      </c>
      <c r="R128" s="0" t="n">
        <v>2</v>
      </c>
      <c r="T128" s="38" t="n">
        <v>0.33005</v>
      </c>
      <c r="U128" s="38" t="n">
        <v>0.3000002</v>
      </c>
    </row>
    <row r="129" customFormat="false" ht="15.75" hidden="false" customHeight="false" outlineLevel="0" collapsed="false">
      <c r="A129" s="64" t="n">
        <v>35</v>
      </c>
      <c r="B129" s="65" t="s">
        <v>168</v>
      </c>
      <c r="C129" s="66" t="n">
        <v>3.0156</v>
      </c>
      <c r="D129" s="65" t="n">
        <v>0.502806</v>
      </c>
      <c r="E129" s="65" t="n">
        <v>0.030688</v>
      </c>
      <c r="F129" s="66" t="n">
        <v>-0.317194</v>
      </c>
      <c r="G129" s="66" t="n">
        <f aca="false">C129*$B$9+$B$10</f>
        <v>-0.551569589781682</v>
      </c>
      <c r="H129" s="65" t="n">
        <f aca="false">G129-F129</f>
        <v>-0.234375589781682</v>
      </c>
      <c r="J129" s="67" t="n">
        <v>3.0156</v>
      </c>
      <c r="K129" s="65" t="n">
        <v>-0.317194</v>
      </c>
      <c r="L129" s="0" t="n">
        <v>35</v>
      </c>
      <c r="M129" s="37" t="n">
        <v>10.1077</v>
      </c>
      <c r="N129" s="38" t="n">
        <v>0.3000002</v>
      </c>
      <c r="O129" s="38" t="n">
        <v>0.33005</v>
      </c>
      <c r="P129" s="38" t="n">
        <v>0.3000002</v>
      </c>
      <c r="Q129" s="38" t="n">
        <v>1.10016593322271</v>
      </c>
      <c r="R129" s="0" t="n">
        <v>2</v>
      </c>
      <c r="T129" s="38" t="n">
        <v>0.502806</v>
      </c>
      <c r="U129" s="38" t="n">
        <v>0.82</v>
      </c>
    </row>
    <row r="130" customFormat="false" ht="15.75" hidden="false" customHeight="false" outlineLevel="0" collapsed="false">
      <c r="A130" s="68" t="n">
        <v>36</v>
      </c>
      <c r="B130" s="65" t="s">
        <v>168</v>
      </c>
      <c r="C130" s="69" t="n">
        <v>9.86875</v>
      </c>
      <c r="D130" s="70" t="n">
        <v>0.250581</v>
      </c>
      <c r="E130" s="70" t="n">
        <v>0.0150306</v>
      </c>
      <c r="F130" s="69" t="n">
        <v>0.0505809</v>
      </c>
      <c r="G130" s="69" t="n">
        <f aca="false">C130*$B$9+$B$10</f>
        <v>-0.470068354349981</v>
      </c>
      <c r="H130" s="70" t="n">
        <f aca="false">G130-F130</f>
        <v>-0.520649254349981</v>
      </c>
      <c r="J130" s="67" t="n">
        <v>9.86875</v>
      </c>
      <c r="K130" s="65" t="n">
        <v>0.0505809</v>
      </c>
      <c r="L130" s="0" t="n">
        <v>35</v>
      </c>
      <c r="M130" s="37" t="n">
        <v>3.0156</v>
      </c>
      <c r="N130" s="38" t="n">
        <v>0.82</v>
      </c>
      <c r="O130" s="38" t="n">
        <v>0.502806</v>
      </c>
      <c r="P130" s="38" t="n">
        <v>0.82</v>
      </c>
      <c r="Q130" s="38" t="n">
        <v>0.613178048780488</v>
      </c>
      <c r="R130" s="0" t="n">
        <v>2</v>
      </c>
      <c r="T130" s="38" t="n">
        <v>0.250581</v>
      </c>
      <c r="U130" s="38" t="n">
        <v>0.2000001</v>
      </c>
    </row>
    <row r="131" customFormat="false" ht="15" hidden="false" customHeight="false" outlineLevel="0" collapsed="false">
      <c r="A131" s="64" t="n">
        <v>36</v>
      </c>
      <c r="B131" s="65" t="s">
        <v>168</v>
      </c>
      <c r="C131" s="66" t="n">
        <v>5.11372</v>
      </c>
      <c r="D131" s="65" t="n">
        <v>0.433303</v>
      </c>
      <c r="E131" s="65" t="n">
        <v>0.0109173</v>
      </c>
      <c r="F131" s="66" t="n">
        <v>0.0233029</v>
      </c>
      <c r="G131" s="66" t="n">
        <f aca="false">C131*$B$9+$B$10</f>
        <v>-0.526617652047361</v>
      </c>
      <c r="H131" s="65" t="n">
        <f aca="false">G131-F131</f>
        <v>-0.549920552047361</v>
      </c>
      <c r="J131" s="67" t="n">
        <v>5.11372</v>
      </c>
      <c r="K131" s="65" t="n">
        <v>0.0233029</v>
      </c>
      <c r="L131" s="0" t="n">
        <v>36</v>
      </c>
      <c r="M131" s="37" t="n">
        <v>9.86875</v>
      </c>
      <c r="N131" s="38" t="n">
        <v>0.2000001</v>
      </c>
      <c r="O131" s="38" t="n">
        <v>0.250581</v>
      </c>
      <c r="P131" s="38" t="n">
        <v>0.2000001</v>
      </c>
      <c r="Q131" s="38" t="n">
        <v>1.25290437354781</v>
      </c>
      <c r="R131" s="0" t="n">
        <v>2</v>
      </c>
      <c r="T131" s="38" t="n">
        <v>0.433303</v>
      </c>
      <c r="U131" s="38" t="n">
        <v>0.4100001</v>
      </c>
    </row>
    <row r="132" customFormat="false" ht="15.75" hidden="false" customHeight="false" outlineLevel="0" collapsed="false">
      <c r="A132" s="64" t="n">
        <v>36</v>
      </c>
      <c r="B132" s="65" t="s">
        <v>168</v>
      </c>
      <c r="C132" s="66" t="n">
        <v>3.21381</v>
      </c>
      <c r="D132" s="65" t="n">
        <v>0.58322</v>
      </c>
      <c r="E132" s="65" t="n">
        <v>0.019936</v>
      </c>
      <c r="F132" s="66" t="n">
        <v>-0.0167804</v>
      </c>
      <c r="G132" s="66" t="n">
        <f aca="false">C132*$B$9+$B$10</f>
        <v>-0.549212373045594</v>
      </c>
      <c r="H132" s="65" t="n">
        <f aca="false">G132-F132</f>
        <v>-0.532431973045594</v>
      </c>
      <c r="J132" s="67" t="n">
        <v>3.21381</v>
      </c>
      <c r="K132" s="65" t="n">
        <v>-0.0167804</v>
      </c>
      <c r="L132" s="0" t="n">
        <v>36</v>
      </c>
      <c r="M132" s="37" t="n">
        <v>5.11372</v>
      </c>
      <c r="N132" s="38" t="n">
        <v>0.4100001</v>
      </c>
      <c r="O132" s="38" t="n">
        <v>0.433303</v>
      </c>
      <c r="P132" s="38" t="n">
        <v>0.4100001</v>
      </c>
      <c r="Q132" s="38" t="n">
        <v>1.0568363276009</v>
      </c>
      <c r="R132" s="0" t="n">
        <v>2</v>
      </c>
      <c r="T132" s="38" t="n">
        <v>0.58322</v>
      </c>
      <c r="U132" s="38" t="n">
        <v>0.6000004</v>
      </c>
    </row>
    <row r="133" customFormat="false" ht="15.75" hidden="false" customHeight="false" outlineLevel="0" collapsed="false">
      <c r="A133" s="68" t="n">
        <v>37</v>
      </c>
      <c r="B133" s="65" t="s">
        <v>168</v>
      </c>
      <c r="C133" s="69" t="n">
        <v>20.1554</v>
      </c>
      <c r="D133" s="70" t="n">
        <v>0.20771</v>
      </c>
      <c r="E133" s="70" t="n">
        <v>0.00730459</v>
      </c>
      <c r="F133" s="69" t="n">
        <v>-0.0222905</v>
      </c>
      <c r="G133" s="69" t="n">
        <f aca="false">C133*$B$9+$B$10</f>
        <v>-0.34773414548931</v>
      </c>
      <c r="H133" s="70" t="n">
        <f aca="false">G133-F133</f>
        <v>-0.32544364548931</v>
      </c>
      <c r="J133" s="67" t="n">
        <v>20.1554</v>
      </c>
      <c r="K133" s="65" t="n">
        <v>-0.0222905</v>
      </c>
      <c r="L133" s="0" t="n">
        <v>36</v>
      </c>
      <c r="M133" s="37" t="n">
        <v>3.21381</v>
      </c>
      <c r="N133" s="38" t="n">
        <v>0.6000004</v>
      </c>
      <c r="O133" s="38" t="n">
        <v>0.58322</v>
      </c>
      <c r="P133" s="38" t="n">
        <v>0.6000004</v>
      </c>
      <c r="Q133" s="38" t="n">
        <v>0.972032685311543</v>
      </c>
      <c r="R133" s="0" t="n">
        <v>2</v>
      </c>
      <c r="T133" s="38" t="n">
        <v>0.20771</v>
      </c>
      <c r="U133" s="38" t="n">
        <v>0.2300005</v>
      </c>
    </row>
    <row r="134" customFormat="false" ht="15" hidden="false" customHeight="false" outlineLevel="0" collapsed="false">
      <c r="A134" s="64" t="n">
        <v>37</v>
      </c>
      <c r="B134" s="65" t="s">
        <v>168</v>
      </c>
      <c r="C134" s="66" t="n">
        <v>10.3818</v>
      </c>
      <c r="D134" s="65" t="n">
        <v>0.222589</v>
      </c>
      <c r="E134" s="65" t="n">
        <v>0.0114572</v>
      </c>
      <c r="F134" s="66" t="n">
        <v>0.0425892</v>
      </c>
      <c r="G134" s="66" t="n">
        <f aca="false">C134*$B$9+$B$10</f>
        <v>-0.463966896066092</v>
      </c>
      <c r="H134" s="65" t="n">
        <f aca="false">G134-F134</f>
        <v>-0.506556096066092</v>
      </c>
      <c r="J134" s="67" t="n">
        <v>10.3818</v>
      </c>
      <c r="K134" s="65" t="n">
        <v>0.0425892</v>
      </c>
      <c r="L134" s="0" t="n">
        <v>37</v>
      </c>
      <c r="M134" s="37" t="n">
        <v>20.1554</v>
      </c>
      <c r="N134" s="38" t="n">
        <v>0.2300005</v>
      </c>
      <c r="O134" s="38" t="n">
        <v>0.20771</v>
      </c>
      <c r="P134" s="38" t="n">
        <v>0.2300005</v>
      </c>
      <c r="Q134" s="38" t="n">
        <v>0.903084993293493</v>
      </c>
      <c r="R134" s="0" t="n">
        <v>2</v>
      </c>
      <c r="T134" s="38" t="n">
        <v>0.222589</v>
      </c>
      <c r="U134" s="38" t="n">
        <v>0.1799998</v>
      </c>
    </row>
    <row r="135" customFormat="false" ht="15.75" hidden="false" customHeight="false" outlineLevel="0" collapsed="false">
      <c r="A135" s="64" t="n">
        <v>37</v>
      </c>
      <c r="B135" s="65" t="s">
        <v>168</v>
      </c>
      <c r="C135" s="66" t="n">
        <v>3.02279</v>
      </c>
      <c r="D135" s="65" t="n">
        <v>0.714437</v>
      </c>
      <c r="E135" s="65" t="n">
        <v>0.0432505</v>
      </c>
      <c r="F135" s="66" t="n">
        <v>-0.0555632</v>
      </c>
      <c r="G135" s="66" t="n">
        <f aca="false">C135*$B$9+$B$10</f>
        <v>-0.551484082550299</v>
      </c>
      <c r="H135" s="65" t="n">
        <f aca="false">G135-F135</f>
        <v>-0.495920882550299</v>
      </c>
      <c r="J135" s="67" t="n">
        <v>3.02279</v>
      </c>
      <c r="K135" s="65" t="n">
        <v>-0.0555632</v>
      </c>
      <c r="L135" s="0" t="n">
        <v>37</v>
      </c>
      <c r="M135" s="37" t="n">
        <v>10.3818</v>
      </c>
      <c r="N135" s="38" t="n">
        <v>0.1799998</v>
      </c>
      <c r="O135" s="38" t="n">
        <v>0.222589</v>
      </c>
      <c r="P135" s="38" t="n">
        <v>0.1799998</v>
      </c>
      <c r="Q135" s="38" t="n">
        <v>1.23660692956326</v>
      </c>
      <c r="R135" s="0" t="n">
        <v>2</v>
      </c>
      <c r="T135" s="38" t="n">
        <v>0.714437</v>
      </c>
      <c r="U135" s="38" t="n">
        <v>0.7700002</v>
      </c>
    </row>
    <row r="136" customFormat="false" ht="15.75" hidden="false" customHeight="false" outlineLevel="0" collapsed="false">
      <c r="A136" s="68" t="n">
        <v>38</v>
      </c>
      <c r="B136" s="65" t="s">
        <v>168</v>
      </c>
      <c r="C136" s="69" t="n">
        <v>20.5023</v>
      </c>
      <c r="D136" s="70" t="n">
        <v>0.174805</v>
      </c>
      <c r="E136" s="70" t="n">
        <v>0.0186161</v>
      </c>
      <c r="F136" s="69" t="n">
        <v>-0.015195</v>
      </c>
      <c r="G136" s="69" t="n">
        <f aca="false">C136*$B$9+$B$10</f>
        <v>-0.343608629694201</v>
      </c>
      <c r="H136" s="70" t="n">
        <f aca="false">G136-F136</f>
        <v>-0.328413629694201</v>
      </c>
      <c r="J136" s="67" t="n">
        <v>20.5023</v>
      </c>
      <c r="K136" s="65" t="n">
        <v>-0.015195</v>
      </c>
      <c r="L136" s="0" t="n">
        <v>37</v>
      </c>
      <c r="M136" s="37" t="n">
        <v>3.02279</v>
      </c>
      <c r="N136" s="38" t="n">
        <v>0.7700002</v>
      </c>
      <c r="O136" s="38" t="n">
        <v>0.714437</v>
      </c>
      <c r="P136" s="38" t="n">
        <v>0.7700002</v>
      </c>
      <c r="Q136" s="38" t="n">
        <v>0.927840018742852</v>
      </c>
      <c r="R136" s="0" t="n">
        <v>2</v>
      </c>
      <c r="T136" s="38" t="n">
        <v>0.174805</v>
      </c>
      <c r="U136" s="38" t="n">
        <v>0.19</v>
      </c>
    </row>
    <row r="137" customFormat="false" ht="15" hidden="false" customHeight="false" outlineLevel="0" collapsed="false">
      <c r="A137" s="64" t="n">
        <v>38</v>
      </c>
      <c r="B137" s="65" t="s">
        <v>168</v>
      </c>
      <c r="C137" s="66" t="n">
        <v>10.3699</v>
      </c>
      <c r="D137" s="65" t="n">
        <v>0.228863</v>
      </c>
      <c r="E137" s="65" t="n">
        <v>0.00753118</v>
      </c>
      <c r="F137" s="66" t="n">
        <v>0.0488631</v>
      </c>
      <c r="G137" s="66" t="n">
        <f aca="false">C137*$B$9+$B$10</f>
        <v>-0.464108417074918</v>
      </c>
      <c r="H137" s="65" t="n">
        <f aca="false">G137-F137</f>
        <v>-0.512971517074918</v>
      </c>
      <c r="J137" s="67" t="n">
        <v>10.3699</v>
      </c>
      <c r="K137" s="65" t="n">
        <v>0.0488631</v>
      </c>
      <c r="L137" s="0" t="n">
        <v>38</v>
      </c>
      <c r="M137" s="37" t="n">
        <v>20.5023</v>
      </c>
      <c r="N137" s="38" t="n">
        <v>0.19</v>
      </c>
      <c r="O137" s="38" t="n">
        <v>0.174805</v>
      </c>
      <c r="P137" s="38" t="n">
        <v>0.19</v>
      </c>
      <c r="Q137" s="38" t="n">
        <v>0.920026315789474</v>
      </c>
      <c r="R137" s="0" t="n">
        <v>2</v>
      </c>
      <c r="T137" s="38" t="n">
        <v>0.228863</v>
      </c>
      <c r="U137" s="38" t="n">
        <v>0.1799999</v>
      </c>
    </row>
    <row r="138" customFormat="false" ht="15.75" hidden="false" customHeight="false" outlineLevel="0" collapsed="false">
      <c r="A138" s="64" t="n">
        <v>38</v>
      </c>
      <c r="B138" s="65" t="s">
        <v>168</v>
      </c>
      <c r="C138" s="66" t="n">
        <v>2.98104</v>
      </c>
      <c r="D138" s="65" t="n">
        <v>0.581527</v>
      </c>
      <c r="E138" s="65" t="n">
        <v>0.0136589</v>
      </c>
      <c r="F138" s="66" t="n">
        <v>-0.128473</v>
      </c>
      <c r="G138" s="66" t="n">
        <f aca="false">C138*$B$9+$B$10</f>
        <v>-0.551980595333365</v>
      </c>
      <c r="H138" s="65" t="n">
        <f aca="false">G138-F138</f>
        <v>-0.423507595333365</v>
      </c>
      <c r="J138" s="67" t="n">
        <v>2.98104</v>
      </c>
      <c r="K138" s="65" t="n">
        <v>-0.128473</v>
      </c>
      <c r="L138" s="0" t="n">
        <v>38</v>
      </c>
      <c r="M138" s="37" t="n">
        <v>10.3699</v>
      </c>
      <c r="N138" s="38" t="n">
        <v>0.1799999</v>
      </c>
      <c r="O138" s="38" t="n">
        <v>0.228863</v>
      </c>
      <c r="P138" s="38" t="n">
        <v>0.1799999</v>
      </c>
      <c r="Q138" s="38" t="n">
        <v>1.27146181747879</v>
      </c>
      <c r="R138" s="0" t="n">
        <v>2</v>
      </c>
      <c r="T138" s="38" t="n">
        <v>0.581527</v>
      </c>
      <c r="U138" s="38" t="n">
        <v>0.71</v>
      </c>
    </row>
    <row r="139" customFormat="false" ht="15.75" hidden="false" customHeight="false" outlineLevel="0" collapsed="false">
      <c r="A139" s="68" t="n">
        <v>39</v>
      </c>
      <c r="B139" s="65" t="s">
        <v>168</v>
      </c>
      <c r="C139" s="69" t="n">
        <v>19.4407</v>
      </c>
      <c r="D139" s="70" t="n">
        <v>0.304141</v>
      </c>
      <c r="E139" s="70" t="n">
        <v>0.0139665</v>
      </c>
      <c r="F139" s="69" t="n">
        <v>0.114141</v>
      </c>
      <c r="G139" s="69" t="n">
        <f aca="false">C139*$B$9+$B$10</f>
        <v>-0.356233730784107</v>
      </c>
      <c r="H139" s="70" t="n">
        <f aca="false">G139-F139</f>
        <v>-0.470374730784107</v>
      </c>
      <c r="J139" s="67" t="n">
        <v>19.4407</v>
      </c>
      <c r="K139" s="65" t="n">
        <v>0.114141</v>
      </c>
      <c r="L139" s="0" t="n">
        <v>38</v>
      </c>
      <c r="M139" s="37" t="n">
        <v>2.98104</v>
      </c>
      <c r="N139" s="38" t="n">
        <v>0.71</v>
      </c>
      <c r="O139" s="38" t="n">
        <v>0.581527</v>
      </c>
      <c r="P139" s="38" t="n">
        <v>0.71</v>
      </c>
      <c r="Q139" s="38" t="n">
        <v>0.819052112676056</v>
      </c>
      <c r="R139" s="0" t="n">
        <v>2</v>
      </c>
      <c r="T139" s="38" t="n">
        <v>0.304141</v>
      </c>
      <c r="U139" s="38" t="n">
        <v>0.19</v>
      </c>
    </row>
    <row r="140" customFormat="false" ht="15" hidden="false" customHeight="false" outlineLevel="0" collapsed="false">
      <c r="A140" s="64" t="n">
        <v>39</v>
      </c>
      <c r="B140" s="65" t="s">
        <v>168</v>
      </c>
      <c r="C140" s="66" t="n">
        <v>5.33237</v>
      </c>
      <c r="D140" s="65" t="n">
        <v>0.493817</v>
      </c>
      <c r="E140" s="65" t="n">
        <v>0.0115567</v>
      </c>
      <c r="F140" s="66" t="n">
        <v>0.0938174</v>
      </c>
      <c r="G140" s="66" t="n">
        <f aca="false">C140*$B$9+$B$10</f>
        <v>-0.524017352166702</v>
      </c>
      <c r="H140" s="65" t="n">
        <f aca="false">G140-F140</f>
        <v>-0.617834752166702</v>
      </c>
      <c r="J140" s="67" t="n">
        <v>5.33237</v>
      </c>
      <c r="K140" s="65" t="n">
        <v>0.0938174</v>
      </c>
      <c r="L140" s="0" t="n">
        <v>39</v>
      </c>
      <c r="M140" s="37" t="n">
        <v>19.4407</v>
      </c>
      <c r="N140" s="38" t="n">
        <v>0.19</v>
      </c>
      <c r="O140" s="38" t="n">
        <v>0.304141</v>
      </c>
      <c r="P140" s="38" t="n">
        <v>0.19</v>
      </c>
      <c r="Q140" s="38" t="n">
        <v>1.60074210526316</v>
      </c>
      <c r="R140" s="0" t="n">
        <v>2</v>
      </c>
      <c r="T140" s="38" t="n">
        <v>0.493817</v>
      </c>
      <c r="U140" s="38" t="n">
        <v>0.3999996</v>
      </c>
    </row>
    <row r="141" customFormat="false" ht="15.75" hidden="false" customHeight="false" outlineLevel="0" collapsed="false">
      <c r="A141" s="64" t="n">
        <v>39</v>
      </c>
      <c r="B141" s="65" t="s">
        <v>168</v>
      </c>
      <c r="C141" s="66" t="n">
        <v>2.66971</v>
      </c>
      <c r="D141" s="65" t="n">
        <v>0.680624</v>
      </c>
      <c r="E141" s="65" t="n">
        <v>0.0195402</v>
      </c>
      <c r="F141" s="66" t="n">
        <v>0.0106239</v>
      </c>
      <c r="G141" s="66" t="n">
        <f aca="false">C141*$B$9+$B$10</f>
        <v>-0.555683094129824</v>
      </c>
      <c r="H141" s="65" t="n">
        <f aca="false">G141-F141</f>
        <v>-0.566306994129824</v>
      </c>
      <c r="J141" s="67" t="n">
        <v>2.66971</v>
      </c>
      <c r="K141" s="65" t="n">
        <v>0.0106239</v>
      </c>
      <c r="L141" s="0" t="n">
        <v>39</v>
      </c>
      <c r="M141" s="37" t="n">
        <v>5.33237</v>
      </c>
      <c r="N141" s="38" t="n">
        <v>0.3999996</v>
      </c>
      <c r="O141" s="38" t="n">
        <v>0.493817</v>
      </c>
      <c r="P141" s="38" t="n">
        <v>0.3999996</v>
      </c>
      <c r="Q141" s="38" t="n">
        <v>1.23454373454373</v>
      </c>
      <c r="R141" s="0" t="n">
        <v>2</v>
      </c>
      <c r="T141" s="38" t="n">
        <v>0.680624</v>
      </c>
      <c r="U141" s="38" t="n">
        <v>0.6700001</v>
      </c>
    </row>
    <row r="142" customFormat="false" ht="15.75" hidden="false" customHeight="false" outlineLevel="0" collapsed="false">
      <c r="A142" s="68" t="n">
        <v>40</v>
      </c>
      <c r="B142" s="65" t="s">
        <v>168</v>
      </c>
      <c r="C142" s="69" t="n">
        <v>20.1009</v>
      </c>
      <c r="D142" s="70" t="n">
        <v>0.177224</v>
      </c>
      <c r="E142" s="70" t="n">
        <v>0.00684833</v>
      </c>
      <c r="F142" s="69" t="n">
        <v>0.0972241</v>
      </c>
      <c r="G142" s="69" t="n">
        <f aca="false">C142*$B$9+$B$10</f>
        <v>-0.348382287924691</v>
      </c>
      <c r="H142" s="70" t="n">
        <f aca="false">G142-F142</f>
        <v>-0.445606387924691</v>
      </c>
      <c r="J142" s="67" t="n">
        <v>20.1009</v>
      </c>
      <c r="K142" s="65" t="n">
        <v>0.0972241</v>
      </c>
      <c r="L142" s="0" t="n">
        <v>39</v>
      </c>
      <c r="M142" s="37" t="n">
        <v>2.66971</v>
      </c>
      <c r="N142" s="38" t="n">
        <v>0.6700001</v>
      </c>
      <c r="O142" s="38" t="n">
        <v>0.680624</v>
      </c>
      <c r="P142" s="38" t="n">
        <v>0.6700001</v>
      </c>
      <c r="Q142" s="38" t="n">
        <v>1.01585656479753</v>
      </c>
      <c r="R142" s="0" t="n">
        <v>2</v>
      </c>
      <c r="T142" s="38" t="n">
        <v>0.177224</v>
      </c>
      <c r="U142" s="38" t="n">
        <v>0.0799999</v>
      </c>
    </row>
    <row r="143" customFormat="false" ht="15" hidden="false" customHeight="false" outlineLevel="0" collapsed="false">
      <c r="A143" s="64" t="n">
        <v>40</v>
      </c>
      <c r="B143" s="65" t="s">
        <v>168</v>
      </c>
      <c r="C143" s="66" t="n">
        <v>9.95938</v>
      </c>
      <c r="D143" s="65" t="n">
        <v>0.453689</v>
      </c>
      <c r="E143" s="65" t="n">
        <v>0.00950519</v>
      </c>
      <c r="F143" s="66" t="n">
        <v>0.0236888</v>
      </c>
      <c r="G143" s="66" t="n">
        <f aca="false">C143*$B$9+$B$10</f>
        <v>-0.468990535103769</v>
      </c>
      <c r="H143" s="65" t="n">
        <f aca="false">G143-F143</f>
        <v>-0.492679335103769</v>
      </c>
      <c r="J143" s="67" t="n">
        <v>9.95938</v>
      </c>
      <c r="K143" s="65" t="n">
        <v>0.0236888</v>
      </c>
      <c r="L143" s="0" t="n">
        <v>40</v>
      </c>
      <c r="M143" s="37" t="n">
        <v>20.1009</v>
      </c>
      <c r="N143" s="38" t="n">
        <v>0.0799999</v>
      </c>
      <c r="O143" s="38" t="n">
        <v>0.177224</v>
      </c>
      <c r="P143" s="38" t="n">
        <v>0.0799999</v>
      </c>
      <c r="Q143" s="38" t="n">
        <v>2.21530276912846</v>
      </c>
      <c r="R143" s="0" t="n">
        <v>2</v>
      </c>
      <c r="T143" s="38" t="n">
        <v>0.453689</v>
      </c>
      <c r="U143" s="38" t="n">
        <v>0.4300002</v>
      </c>
    </row>
    <row r="144" customFormat="false" ht="15.75" hidden="false" customHeight="false" outlineLevel="0" collapsed="false">
      <c r="A144" s="64" t="n">
        <v>40</v>
      </c>
      <c r="B144" s="65" t="s">
        <v>168</v>
      </c>
      <c r="C144" s="66" t="n">
        <v>2.8806</v>
      </c>
      <c r="D144" s="65" t="n">
        <v>0.597886</v>
      </c>
      <c r="E144" s="65" t="n">
        <v>0.00497924</v>
      </c>
      <c r="F144" s="66" t="n">
        <v>-0.00211412</v>
      </c>
      <c r="G144" s="66" t="n">
        <f aca="false">C144*$B$9+$B$10</f>
        <v>-0.553175080217945</v>
      </c>
      <c r="H144" s="65" t="n">
        <f aca="false">G144-F144</f>
        <v>-0.551060960217945</v>
      </c>
      <c r="J144" s="67" t="n">
        <v>2.8806</v>
      </c>
      <c r="K144" s="65" t="n">
        <v>-0.00211412</v>
      </c>
      <c r="L144" s="0" t="n">
        <v>40</v>
      </c>
      <c r="M144" s="37" t="n">
        <v>9.95938</v>
      </c>
      <c r="N144" s="38" t="n">
        <v>0.4300002</v>
      </c>
      <c r="O144" s="38" t="n">
        <v>0.453689</v>
      </c>
      <c r="P144" s="38" t="n">
        <v>0.4300002</v>
      </c>
      <c r="Q144" s="38" t="n">
        <v>1.05509020693479</v>
      </c>
      <c r="R144" s="0" t="n">
        <v>2</v>
      </c>
      <c r="T144" s="38" t="n">
        <v>0.597886</v>
      </c>
      <c r="U144" s="38" t="n">
        <v>0.60000012</v>
      </c>
    </row>
    <row r="145" customFormat="false" ht="15.75" hidden="false" customHeight="false" outlineLevel="0" collapsed="false">
      <c r="A145" s="68" t="n">
        <v>41</v>
      </c>
      <c r="B145" s="65" t="s">
        <v>168</v>
      </c>
      <c r="C145" s="69" t="n">
        <v>20.1107</v>
      </c>
      <c r="D145" s="70" t="n">
        <v>1.4215</v>
      </c>
      <c r="E145" s="70" t="n">
        <v>0.116945</v>
      </c>
      <c r="F145" s="69" t="n">
        <v>-2.0485</v>
      </c>
      <c r="G145" s="69" t="n">
        <f aca="false">C145*$B$9+$B$10</f>
        <v>-0.34826574121154</v>
      </c>
      <c r="H145" s="70" t="n">
        <f aca="false">G145-F145</f>
        <v>1.70023425878846</v>
      </c>
      <c r="J145" s="67" t="n">
        <v>20.1107</v>
      </c>
      <c r="K145" s="65" t="n">
        <v>-2.0485</v>
      </c>
      <c r="L145" s="0" t="n">
        <v>40</v>
      </c>
      <c r="M145" s="37" t="n">
        <v>2.8806</v>
      </c>
      <c r="N145" s="38" t="n">
        <v>0.60000012</v>
      </c>
      <c r="O145" s="38" t="n">
        <v>0.597886</v>
      </c>
      <c r="P145" s="38" t="n">
        <v>0.60000012</v>
      </c>
      <c r="Q145" s="38" t="n">
        <v>0.996476467371373</v>
      </c>
      <c r="R145" s="0" t="n">
        <v>2</v>
      </c>
      <c r="T145" s="38" t="n">
        <v>1.4215</v>
      </c>
      <c r="U145" s="38" t="n">
        <v>3.47</v>
      </c>
    </row>
    <row r="146" customFormat="false" ht="15" hidden="false" customHeight="false" outlineLevel="0" collapsed="false">
      <c r="A146" s="64" t="n">
        <v>41</v>
      </c>
      <c r="B146" s="65" t="s">
        <v>168</v>
      </c>
      <c r="C146" s="66" t="n">
        <v>10.3401</v>
      </c>
      <c r="D146" s="65" t="n">
        <v>2.48023</v>
      </c>
      <c r="E146" s="65" t="n">
        <v>0.183862</v>
      </c>
      <c r="F146" s="66" t="n">
        <v>-2.97977</v>
      </c>
      <c r="G146" s="66" t="n">
        <f aca="false">C146*$B$9+$B$10</f>
        <v>-0.464462814223071</v>
      </c>
      <c r="H146" s="65" t="n">
        <f aca="false">G146-F146</f>
        <v>2.51530718577693</v>
      </c>
      <c r="J146" s="67" t="n">
        <v>10.3401</v>
      </c>
      <c r="K146" s="65" t="n">
        <v>-2.97977</v>
      </c>
      <c r="L146" s="0" t="n">
        <v>41</v>
      </c>
      <c r="M146" s="37" t="n">
        <v>20.1107</v>
      </c>
      <c r="N146" s="38" t="n">
        <v>3.47</v>
      </c>
      <c r="O146" s="38" t="n">
        <v>1.4215</v>
      </c>
      <c r="P146" s="38" t="n">
        <v>3.47</v>
      </c>
      <c r="Q146" s="38" t="n">
        <v>0.409654178674352</v>
      </c>
      <c r="R146" s="0" t="n">
        <v>2</v>
      </c>
      <c r="T146" s="38" t="n">
        <v>2.48023</v>
      </c>
      <c r="U146" s="38" t="n">
        <v>5.46</v>
      </c>
    </row>
    <row r="147" customFormat="false" ht="15.75" hidden="false" customHeight="false" outlineLevel="0" collapsed="false">
      <c r="A147" s="64" t="n">
        <v>41</v>
      </c>
      <c r="B147" s="65" t="s">
        <v>168</v>
      </c>
      <c r="C147" s="66" t="n">
        <v>4.81294</v>
      </c>
      <c r="D147" s="65" t="n">
        <v>1.8151</v>
      </c>
      <c r="E147" s="65" t="n">
        <v>0.139046</v>
      </c>
      <c r="F147" s="66" t="n">
        <v>-1.9649</v>
      </c>
      <c r="G147" s="66" t="n">
        <f aca="false">C147*$B$9+$B$10</f>
        <v>-0.530194684739356</v>
      </c>
      <c r="H147" s="65" t="n">
        <f aca="false">G147-F147</f>
        <v>1.43470531526064</v>
      </c>
      <c r="J147" s="67" t="n">
        <v>4.81294</v>
      </c>
      <c r="K147" s="65" t="n">
        <v>-1.9649</v>
      </c>
      <c r="L147" s="0" t="n">
        <v>41</v>
      </c>
      <c r="M147" s="37" t="n">
        <v>10.3401</v>
      </c>
      <c r="N147" s="38" t="n">
        <v>5.46</v>
      </c>
      <c r="O147" s="38" t="n">
        <v>2.48023</v>
      </c>
      <c r="P147" s="38" t="n">
        <v>5.46</v>
      </c>
      <c r="Q147" s="38" t="n">
        <v>0.454254578754579</v>
      </c>
      <c r="R147" s="0" t="n">
        <v>2</v>
      </c>
      <c r="T147" s="38" t="n">
        <v>1.8151</v>
      </c>
      <c r="U147" s="38" t="n">
        <v>3.78</v>
      </c>
    </row>
    <row r="148" customFormat="false" ht="15.75" hidden="false" customHeight="false" outlineLevel="0" collapsed="false">
      <c r="A148" s="68" t="n">
        <v>42</v>
      </c>
      <c r="B148" s="65" t="s">
        <v>168</v>
      </c>
      <c r="C148" s="69" t="n">
        <v>20.1359</v>
      </c>
      <c r="D148" s="70" t="n">
        <v>0.215718</v>
      </c>
      <c r="E148" s="70" t="n">
        <v>0.00779658</v>
      </c>
      <c r="F148" s="69" t="n">
        <v>0.0657178</v>
      </c>
      <c r="G148" s="69" t="n">
        <f aca="false">C148*$B$9+$B$10</f>
        <v>-0.347966049663437</v>
      </c>
      <c r="H148" s="70" t="n">
        <f aca="false">G148-F148</f>
        <v>-0.413683849663437</v>
      </c>
      <c r="J148" s="67" t="n">
        <v>20.1359</v>
      </c>
      <c r="K148" s="65" t="n">
        <v>0.0657178</v>
      </c>
      <c r="L148" s="0" t="n">
        <v>41</v>
      </c>
      <c r="M148" s="37" t="n">
        <v>4.81294</v>
      </c>
      <c r="N148" s="38" t="n">
        <v>3.78</v>
      </c>
      <c r="O148" s="38" t="n">
        <v>1.8151</v>
      </c>
      <c r="P148" s="38" t="n">
        <v>3.78</v>
      </c>
      <c r="Q148" s="38" t="n">
        <v>0.480185185185185</v>
      </c>
      <c r="R148" s="0" t="n">
        <v>2</v>
      </c>
      <c r="T148" s="38" t="n">
        <v>0.215718</v>
      </c>
      <c r="U148" s="38" t="n">
        <v>0.1500002</v>
      </c>
    </row>
    <row r="149" customFormat="false" ht="15" hidden="false" customHeight="false" outlineLevel="0" collapsed="false">
      <c r="A149" s="64" t="n">
        <v>42</v>
      </c>
      <c r="B149" s="65" t="s">
        <v>168</v>
      </c>
      <c r="C149" s="66" t="n">
        <v>10.1542</v>
      </c>
      <c r="D149" s="65" t="n">
        <v>0.488187</v>
      </c>
      <c r="E149" s="65" t="n">
        <v>0.0101539</v>
      </c>
      <c r="F149" s="66" t="n">
        <v>0.0481867</v>
      </c>
      <c r="G149" s="66" t="n">
        <f aca="false">C149*$B$9+$B$10</f>
        <v>-0.466673634016415</v>
      </c>
      <c r="H149" s="65" t="n">
        <f aca="false">G149-F149</f>
        <v>-0.514860334016415</v>
      </c>
      <c r="J149" s="67" t="n">
        <v>10.1542</v>
      </c>
      <c r="K149" s="65" t="n">
        <v>0.0481867</v>
      </c>
      <c r="L149" s="0" t="n">
        <v>42</v>
      </c>
      <c r="M149" s="37" t="n">
        <v>20.1359</v>
      </c>
      <c r="N149" s="38" t="n">
        <v>0.1500002</v>
      </c>
      <c r="O149" s="38" t="n">
        <v>0.215718</v>
      </c>
      <c r="P149" s="38" t="n">
        <v>0.1500002</v>
      </c>
      <c r="Q149" s="38" t="n">
        <v>1.43811808250922</v>
      </c>
      <c r="R149" s="0" t="n">
        <v>2</v>
      </c>
      <c r="T149" s="38" t="n">
        <v>0.488187</v>
      </c>
      <c r="U149" s="38" t="n">
        <v>0.4400003</v>
      </c>
    </row>
    <row r="150" customFormat="false" ht="15.75" hidden="false" customHeight="false" outlineLevel="0" collapsed="false">
      <c r="A150" s="64" t="n">
        <v>42</v>
      </c>
      <c r="B150" s="65" t="s">
        <v>168</v>
      </c>
      <c r="C150" s="66" t="n">
        <v>2.74872</v>
      </c>
      <c r="D150" s="65" t="n">
        <v>1.04403</v>
      </c>
      <c r="E150" s="65" t="n">
        <v>0.0433497</v>
      </c>
      <c r="F150" s="66" t="n">
        <v>-0.145975</v>
      </c>
      <c r="G150" s="66" t="n">
        <f aca="false">C150*$B$9+$B$10</f>
        <v>-0.554743465986349</v>
      </c>
      <c r="H150" s="65" t="n">
        <f aca="false">G150-F150</f>
        <v>-0.408768465986349</v>
      </c>
      <c r="J150" s="67" t="n">
        <v>2.74872</v>
      </c>
      <c r="K150" s="65" t="n">
        <v>-0.145975</v>
      </c>
      <c r="L150" s="0" t="n">
        <v>42</v>
      </c>
      <c r="M150" s="37" t="n">
        <v>10.1542</v>
      </c>
      <c r="N150" s="38" t="n">
        <v>0.4400003</v>
      </c>
      <c r="O150" s="38" t="n">
        <v>0.488187</v>
      </c>
      <c r="P150" s="38" t="n">
        <v>0.4400003</v>
      </c>
      <c r="Q150" s="38" t="n">
        <v>1.10951515260331</v>
      </c>
      <c r="R150" s="0" t="n">
        <v>2</v>
      </c>
      <c r="T150" s="38" t="n">
        <v>1.04403</v>
      </c>
      <c r="U150" s="38" t="n">
        <v>1.190005</v>
      </c>
    </row>
    <row r="151" customFormat="false" ht="15.75" hidden="false" customHeight="false" outlineLevel="0" collapsed="false">
      <c r="A151" s="68" t="n">
        <v>43</v>
      </c>
      <c r="B151" s="65" t="s">
        <v>168</v>
      </c>
      <c r="C151" s="69" t="n">
        <v>10.1698</v>
      </c>
      <c r="D151" s="70" t="n">
        <v>0.359548</v>
      </c>
      <c r="E151" s="70" t="n">
        <v>0.0126517</v>
      </c>
      <c r="F151" s="69" t="n">
        <v>0.0495477</v>
      </c>
      <c r="G151" s="69" t="n">
        <f aca="false">C151*$B$9+$B$10</f>
        <v>-0.466488110677113</v>
      </c>
      <c r="H151" s="70" t="n">
        <f aca="false">G151-F151</f>
        <v>-0.516035810677113</v>
      </c>
      <c r="J151" s="67" t="n">
        <v>10.1698</v>
      </c>
      <c r="K151" s="65" t="n">
        <v>0.0495477</v>
      </c>
      <c r="L151" s="0" t="n">
        <v>42</v>
      </c>
      <c r="M151" s="37" t="n">
        <v>2.74872</v>
      </c>
      <c r="N151" s="38" t="n">
        <v>1.190005</v>
      </c>
      <c r="O151" s="38" t="n">
        <v>1.04403</v>
      </c>
      <c r="P151" s="38" t="n">
        <v>1.190005</v>
      </c>
      <c r="Q151" s="38" t="n">
        <v>0.877332448182991</v>
      </c>
      <c r="R151" s="0" t="n">
        <v>2</v>
      </c>
      <c r="T151" s="38" t="n">
        <v>0.359548</v>
      </c>
      <c r="U151" s="38" t="n">
        <v>0.3100003</v>
      </c>
    </row>
    <row r="152" customFormat="false" ht="15" hidden="false" customHeight="false" outlineLevel="0" collapsed="false">
      <c r="A152" s="64" t="n">
        <v>43</v>
      </c>
      <c r="B152" s="65" t="s">
        <v>168</v>
      </c>
      <c r="C152" s="66" t="n">
        <v>5.31067</v>
      </c>
      <c r="D152" s="65" t="n">
        <v>0.599075</v>
      </c>
      <c r="E152" s="65" t="n">
        <v>0.0142783</v>
      </c>
      <c r="F152" s="66" t="n">
        <v>0.00907475</v>
      </c>
      <c r="G152" s="66" t="n">
        <f aca="false">C152*$B$9+$B$10</f>
        <v>-0.524275419888679</v>
      </c>
      <c r="H152" s="65" t="n">
        <f aca="false">G152-F152</f>
        <v>-0.533350169888679</v>
      </c>
      <c r="J152" s="67" t="n">
        <v>5.31067</v>
      </c>
      <c r="K152" s="65" t="n">
        <v>0.00907475</v>
      </c>
      <c r="L152" s="0" t="n">
        <v>43</v>
      </c>
      <c r="M152" s="37" t="n">
        <v>10.1698</v>
      </c>
      <c r="N152" s="38" t="n">
        <v>0.3100003</v>
      </c>
      <c r="O152" s="38" t="n">
        <v>0.359548</v>
      </c>
      <c r="P152" s="38" t="n">
        <v>0.3100003</v>
      </c>
      <c r="Q152" s="38" t="n">
        <v>1.15983113564729</v>
      </c>
      <c r="R152" s="0" t="n">
        <v>2</v>
      </c>
      <c r="T152" s="38" t="n">
        <v>0.599075</v>
      </c>
      <c r="U152" s="38" t="n">
        <v>0.59000025</v>
      </c>
    </row>
    <row r="153" customFormat="false" ht="15.75" hidden="false" customHeight="false" outlineLevel="0" collapsed="false">
      <c r="A153" s="64" t="n">
        <v>43</v>
      </c>
      <c r="B153" s="65" t="s">
        <v>168</v>
      </c>
      <c r="C153" s="66" t="n">
        <v>2.67088</v>
      </c>
      <c r="D153" s="65" t="n">
        <v>0.415116</v>
      </c>
      <c r="E153" s="65" t="n">
        <v>0.021458</v>
      </c>
      <c r="F153" s="66" t="n">
        <v>-0.394884</v>
      </c>
      <c r="G153" s="66" t="n">
        <f aca="false">C153*$B$9+$B$10</f>
        <v>-0.555669179879376</v>
      </c>
      <c r="H153" s="65" t="n">
        <f aca="false">G153-F153</f>
        <v>-0.160785179879376</v>
      </c>
      <c r="J153" s="67" t="n">
        <v>2.67088</v>
      </c>
      <c r="K153" s="65" t="n">
        <v>-0.394884</v>
      </c>
      <c r="L153" s="0" t="n">
        <v>43</v>
      </c>
      <c r="M153" s="37" t="n">
        <v>5.31067</v>
      </c>
      <c r="N153" s="38" t="n">
        <v>0.59000025</v>
      </c>
      <c r="O153" s="38" t="n">
        <v>0.599075</v>
      </c>
      <c r="P153" s="38" t="n">
        <v>0.59000025</v>
      </c>
      <c r="Q153" s="38" t="n">
        <v>1.01538092568605</v>
      </c>
      <c r="R153" s="0" t="n">
        <v>2</v>
      </c>
      <c r="T153" s="38" t="n">
        <v>0.415116</v>
      </c>
      <c r="U153" s="38" t="n">
        <v>0.81</v>
      </c>
    </row>
    <row r="154" customFormat="false" ht="15.75" hidden="false" customHeight="false" outlineLevel="0" collapsed="false">
      <c r="A154" s="68" t="n">
        <v>44</v>
      </c>
      <c r="B154" s="65" t="s">
        <v>168</v>
      </c>
      <c r="C154" s="69" t="n">
        <v>9.97693</v>
      </c>
      <c r="D154" s="70" t="n">
        <v>0.32449</v>
      </c>
      <c r="E154" s="70" t="n">
        <v>0.00791787</v>
      </c>
      <c r="F154" s="69" t="n">
        <v>0.0144896</v>
      </c>
      <c r="G154" s="69" t="n">
        <f aca="false">C154*$B$9+$B$10</f>
        <v>-0.468781821347055</v>
      </c>
      <c r="H154" s="70" t="n">
        <f aca="false">G154-F154</f>
        <v>-0.483271421347055</v>
      </c>
      <c r="J154" s="67" t="n">
        <v>9.97693</v>
      </c>
      <c r="K154" s="65" t="n">
        <v>0.0144896</v>
      </c>
      <c r="L154" s="0" t="n">
        <v>43</v>
      </c>
      <c r="M154" s="37" t="n">
        <v>2.67088</v>
      </c>
      <c r="N154" s="38" t="n">
        <v>0.81</v>
      </c>
      <c r="O154" s="38" t="n">
        <v>0.415116</v>
      </c>
      <c r="P154" s="38" t="n">
        <v>0.81</v>
      </c>
      <c r="Q154" s="38" t="n">
        <v>0.512488888888889</v>
      </c>
      <c r="R154" s="0" t="n">
        <v>2</v>
      </c>
      <c r="T154" s="38" t="n">
        <v>0.32449</v>
      </c>
      <c r="U154" s="38" t="n">
        <v>0.3100004</v>
      </c>
    </row>
    <row r="155" customFormat="false" ht="15" hidden="false" customHeight="false" outlineLevel="0" collapsed="false">
      <c r="A155" s="64" t="n">
        <v>44</v>
      </c>
      <c r="B155" s="65" t="s">
        <v>168</v>
      </c>
      <c r="C155" s="66" t="n">
        <v>4.79176</v>
      </c>
      <c r="D155" s="65" t="n">
        <v>0.586734</v>
      </c>
      <c r="E155" s="65" t="n">
        <v>0.0335017</v>
      </c>
      <c r="F155" s="66" t="n">
        <v>-0.0232655</v>
      </c>
      <c r="G155" s="66" t="n">
        <f aca="false">C155*$B$9+$B$10</f>
        <v>-0.530446568350024</v>
      </c>
      <c r="H155" s="65" t="n">
        <f aca="false">G155-F155</f>
        <v>-0.507181068350023</v>
      </c>
      <c r="J155" s="67" t="n">
        <v>4.79176</v>
      </c>
      <c r="K155" s="65" t="n">
        <v>-0.0232655</v>
      </c>
      <c r="L155" s="0" t="n">
        <v>44</v>
      </c>
      <c r="M155" s="37" t="n">
        <v>9.97693</v>
      </c>
      <c r="N155" s="38" t="n">
        <v>0.3100004</v>
      </c>
      <c r="O155" s="38" t="n">
        <v>0.32449</v>
      </c>
      <c r="P155" s="38" t="n">
        <v>0.3100004</v>
      </c>
      <c r="Q155" s="38" t="n">
        <v>1.04674058485086</v>
      </c>
      <c r="R155" s="0" t="n">
        <v>2</v>
      </c>
      <c r="T155" s="38" t="n">
        <v>0.586734</v>
      </c>
      <c r="U155" s="38" t="n">
        <v>0.6099995</v>
      </c>
    </row>
    <row r="156" customFormat="false" ht="15.75" hidden="false" customHeight="false" outlineLevel="0" collapsed="false">
      <c r="A156" s="64" t="n">
        <v>44</v>
      </c>
      <c r="B156" s="65" t="s">
        <v>168</v>
      </c>
      <c r="C156" s="66" t="n">
        <v>2.52254</v>
      </c>
      <c r="D156" s="65" t="n">
        <v>0.545873</v>
      </c>
      <c r="E156" s="65" t="n">
        <v>0.0102315</v>
      </c>
      <c r="F156" s="66" t="n">
        <v>-0.114127</v>
      </c>
      <c r="G156" s="66" t="n">
        <f aca="false">C156*$B$9+$B$10</f>
        <v>-0.557433316555786</v>
      </c>
      <c r="H156" s="65" t="n">
        <f aca="false">G156-F156</f>
        <v>-0.443306316555786</v>
      </c>
      <c r="J156" s="67" t="n">
        <v>2.52254</v>
      </c>
      <c r="K156" s="65" t="n">
        <v>-0.114127</v>
      </c>
      <c r="L156" s="0" t="n">
        <v>44</v>
      </c>
      <c r="M156" s="37" t="n">
        <v>4.79176</v>
      </c>
      <c r="N156" s="38" t="n">
        <v>0.6099995</v>
      </c>
      <c r="O156" s="38" t="n">
        <v>0.586734</v>
      </c>
      <c r="P156" s="38" t="n">
        <v>0.6099995</v>
      </c>
      <c r="Q156" s="38" t="n">
        <v>0.961859804803119</v>
      </c>
      <c r="R156" s="0" t="n">
        <v>2</v>
      </c>
      <c r="T156" s="38" t="n">
        <v>0.545873</v>
      </c>
      <c r="U156" s="38" t="n">
        <v>0.66</v>
      </c>
    </row>
    <row r="157" customFormat="false" ht="16.5" hidden="false" customHeight="false" outlineLevel="0" collapsed="false">
      <c r="A157" s="68" t="n">
        <v>45</v>
      </c>
      <c r="B157" s="65" t="s">
        <v>168</v>
      </c>
      <c r="C157" s="69" t="n">
        <v>19.9411</v>
      </c>
      <c r="D157" s="70" t="n">
        <v>0.215071</v>
      </c>
      <c r="E157" s="70" t="n">
        <v>0.00943393</v>
      </c>
      <c r="F157" s="69" t="n">
        <v>-0.204929</v>
      </c>
      <c r="G157" s="69" t="n">
        <f aca="false">C157*$B$9+$B$10</f>
        <v>-0.350282712900357</v>
      </c>
      <c r="H157" s="70" t="n">
        <f aca="false">G157-F157</f>
        <v>-0.145353712900357</v>
      </c>
      <c r="J157" s="67" t="n">
        <v>19.9411</v>
      </c>
      <c r="K157" s="65" t="n">
        <v>-0.204929</v>
      </c>
      <c r="L157" s="0" t="n">
        <v>44</v>
      </c>
      <c r="M157" s="37" t="n">
        <v>2.52254</v>
      </c>
      <c r="N157" s="38" t="n">
        <v>0.66</v>
      </c>
      <c r="O157" s="38" t="n">
        <v>0.545873</v>
      </c>
      <c r="P157" s="38" t="n">
        <v>0.66</v>
      </c>
      <c r="Q157" s="38" t="n">
        <v>0.827080303030303</v>
      </c>
      <c r="R157" s="0" t="n">
        <v>2</v>
      </c>
      <c r="T157" s="38" t="n">
        <v>0.215071</v>
      </c>
      <c r="U157" s="38" t="n">
        <v>0.42</v>
      </c>
    </row>
    <row r="158" customFormat="false" ht="15.75" hidden="false" customHeight="false" outlineLevel="0" collapsed="false">
      <c r="A158" s="68" t="n">
        <v>46</v>
      </c>
      <c r="B158" s="65" t="s">
        <v>168</v>
      </c>
      <c r="C158" s="69" t="n">
        <v>9.91675</v>
      </c>
      <c r="D158" s="70" t="n">
        <v>0.356476</v>
      </c>
      <c r="E158" s="70" t="n">
        <v>0.00627903</v>
      </c>
      <c r="F158" s="69" t="n">
        <v>0.0264759</v>
      </c>
      <c r="G158" s="69" t="n">
        <f aca="false">C158*$B$9+$B$10</f>
        <v>-0.469497513305976</v>
      </c>
      <c r="H158" s="70" t="n">
        <f aca="false">G158-F158</f>
        <v>-0.495973413305976</v>
      </c>
      <c r="J158" s="67" t="n">
        <v>9.91675</v>
      </c>
      <c r="K158" s="65" t="n">
        <v>0.0264759</v>
      </c>
      <c r="L158" s="0" t="n">
        <v>45</v>
      </c>
      <c r="M158" s="37" t="n">
        <v>19.9411</v>
      </c>
      <c r="N158" s="38" t="n">
        <v>0.42</v>
      </c>
      <c r="O158" s="38" t="n">
        <v>0.215071</v>
      </c>
      <c r="P158" s="38" t="n">
        <v>0.42</v>
      </c>
      <c r="Q158" s="38" t="n">
        <v>0.51207380952381</v>
      </c>
      <c r="R158" s="0" t="n">
        <v>2</v>
      </c>
      <c r="T158" s="38" t="n">
        <v>0.356476</v>
      </c>
      <c r="U158" s="38" t="n">
        <v>0.3300001</v>
      </c>
    </row>
    <row r="159" customFormat="false" ht="15" hidden="false" customHeight="false" outlineLevel="0" collapsed="false">
      <c r="A159" s="64" t="n">
        <v>46</v>
      </c>
      <c r="B159" s="65" t="s">
        <v>168</v>
      </c>
      <c r="C159" s="66" t="n">
        <v>5.01029</v>
      </c>
      <c r="D159" s="65" t="n">
        <v>0.661269</v>
      </c>
      <c r="E159" s="65" t="n">
        <v>0.0115781</v>
      </c>
      <c r="F159" s="66" t="n">
        <v>-0.0787314</v>
      </c>
      <c r="G159" s="66" t="n">
        <f aca="false">C159*$B$9+$B$10</f>
        <v>-0.527847695571974</v>
      </c>
      <c r="H159" s="65" t="n">
        <f aca="false">G159-F159</f>
        <v>-0.449116295571974</v>
      </c>
      <c r="J159" s="67" t="n">
        <v>5.01029</v>
      </c>
      <c r="K159" s="65" t="n">
        <v>-0.0787314</v>
      </c>
      <c r="L159" s="0" t="n">
        <v>46</v>
      </c>
      <c r="M159" s="37" t="n">
        <v>9.91675</v>
      </c>
      <c r="N159" s="38" t="n">
        <v>0.3300001</v>
      </c>
      <c r="O159" s="38" t="n">
        <v>0.356476</v>
      </c>
      <c r="P159" s="38" t="n">
        <v>0.3300001</v>
      </c>
      <c r="Q159" s="38" t="n">
        <v>1.08022997568789</v>
      </c>
      <c r="R159" s="0" t="n">
        <v>2</v>
      </c>
      <c r="T159" s="38" t="n">
        <v>0.661269</v>
      </c>
      <c r="U159" s="38" t="n">
        <v>0.7400004</v>
      </c>
    </row>
    <row r="160" customFormat="false" ht="15.75" hidden="false" customHeight="false" outlineLevel="0" collapsed="false">
      <c r="A160" s="64" t="n">
        <v>46</v>
      </c>
      <c r="B160" s="65" t="s">
        <v>168</v>
      </c>
      <c r="C160" s="66" t="n">
        <v>2.51063</v>
      </c>
      <c r="D160" s="65" t="n">
        <v>0.53379</v>
      </c>
      <c r="E160" s="65" t="n">
        <v>0.00771917</v>
      </c>
      <c r="F160" s="66" t="n">
        <v>-0.11621</v>
      </c>
      <c r="G160" s="66" t="n">
        <f aca="false">C160*$B$9+$B$10</f>
        <v>-0.55757495648983</v>
      </c>
      <c r="H160" s="65" t="n">
        <f aca="false">G160-F160</f>
        <v>-0.44136495648983</v>
      </c>
      <c r="J160" s="67" t="n">
        <v>2.51063</v>
      </c>
      <c r="K160" s="65" t="n">
        <v>-0.11621</v>
      </c>
      <c r="L160" s="0" t="n">
        <v>46</v>
      </c>
      <c r="M160" s="37" t="n">
        <v>5.01029</v>
      </c>
      <c r="N160" s="38" t="n">
        <v>0.7400004</v>
      </c>
      <c r="O160" s="38" t="n">
        <v>0.661269</v>
      </c>
      <c r="P160" s="38" t="n">
        <v>0.7400004</v>
      </c>
      <c r="Q160" s="38" t="n">
        <v>0.893606273726339</v>
      </c>
      <c r="R160" s="0" t="n">
        <v>2</v>
      </c>
      <c r="T160" s="38" t="n">
        <v>0.53379</v>
      </c>
      <c r="U160" s="38" t="n">
        <v>0.65</v>
      </c>
    </row>
    <row r="161" customFormat="false" ht="15.75" hidden="false" customHeight="false" outlineLevel="0" collapsed="false">
      <c r="A161" s="68" t="n">
        <v>47</v>
      </c>
      <c r="B161" s="65" t="s">
        <v>168</v>
      </c>
      <c r="C161" s="69" t="n">
        <v>9.86173</v>
      </c>
      <c r="D161" s="70" t="n">
        <v>0.4721</v>
      </c>
      <c r="E161" s="70" t="n">
        <v>0.0100477</v>
      </c>
      <c r="F161" s="69" t="n">
        <v>-0.0979004</v>
      </c>
      <c r="G161" s="69" t="n">
        <f aca="false">C161*$B$9+$B$10</f>
        <v>-0.470151839852667</v>
      </c>
      <c r="H161" s="70" t="n">
        <f aca="false">G161-F161</f>
        <v>-0.372251439852667</v>
      </c>
      <c r="J161" s="67" t="n">
        <v>9.86173</v>
      </c>
      <c r="K161" s="65" t="n">
        <v>-0.0979004</v>
      </c>
      <c r="L161" s="0" t="n">
        <v>46</v>
      </c>
      <c r="M161" s="37" t="n">
        <v>2.51063</v>
      </c>
      <c r="N161" s="38" t="n">
        <v>0.65</v>
      </c>
      <c r="O161" s="38" t="n">
        <v>0.53379</v>
      </c>
      <c r="P161" s="38" t="n">
        <v>0.65</v>
      </c>
      <c r="Q161" s="38" t="n">
        <v>0.821215384615385</v>
      </c>
      <c r="R161" s="0" t="n">
        <v>2</v>
      </c>
      <c r="T161" s="38" t="n">
        <v>0.4721</v>
      </c>
      <c r="U161" s="38" t="n">
        <v>0.5700004</v>
      </c>
    </row>
    <row r="162" customFormat="false" ht="15" hidden="false" customHeight="false" outlineLevel="0" collapsed="false">
      <c r="A162" s="64" t="n">
        <v>47</v>
      </c>
      <c r="B162" s="65" t="s">
        <v>168</v>
      </c>
      <c r="C162" s="66" t="n">
        <v>5.11401</v>
      </c>
      <c r="D162" s="65" t="n">
        <v>0.518477</v>
      </c>
      <c r="E162" s="65" t="n">
        <v>0.0116394</v>
      </c>
      <c r="F162" s="66" t="n">
        <v>-0.151523</v>
      </c>
      <c r="G162" s="66" t="n">
        <f aca="false">C162*$B$9+$B$10</f>
        <v>-0.526614203216054</v>
      </c>
      <c r="H162" s="65" t="n">
        <f aca="false">G162-F162</f>
        <v>-0.375091203216054</v>
      </c>
      <c r="J162" s="67" t="n">
        <v>5.11401</v>
      </c>
      <c r="K162" s="65" t="n">
        <v>-0.151523</v>
      </c>
      <c r="L162" s="0" t="n">
        <v>47</v>
      </c>
      <c r="M162" s="37" t="n">
        <v>9.86173</v>
      </c>
      <c r="N162" s="38" t="n">
        <v>0.5700004</v>
      </c>
      <c r="O162" s="38" t="n">
        <v>0.4721</v>
      </c>
      <c r="P162" s="38" t="n">
        <v>0.5700004</v>
      </c>
      <c r="Q162" s="38" t="n">
        <v>0.828245032810503</v>
      </c>
      <c r="R162" s="0" t="n">
        <v>2</v>
      </c>
      <c r="T162" s="38" t="n">
        <v>0.518477</v>
      </c>
      <c r="U162" s="38" t="n">
        <v>0.67</v>
      </c>
    </row>
    <row r="163" customFormat="false" ht="15.75" hidden="false" customHeight="false" outlineLevel="0" collapsed="false">
      <c r="A163" s="64" t="n">
        <v>47</v>
      </c>
      <c r="B163" s="65" t="s">
        <v>168</v>
      </c>
      <c r="C163" s="66" t="n">
        <v>2.7185</v>
      </c>
      <c r="D163" s="65" t="n">
        <v>0.48716</v>
      </c>
      <c r="E163" s="65" t="n">
        <v>0.0119534</v>
      </c>
      <c r="F163" s="66" t="n">
        <v>-0.0728404</v>
      </c>
      <c r="G163" s="66" t="n">
        <f aca="false">C163*$B$9+$B$10</f>
        <v>-0.555102857993637</v>
      </c>
      <c r="H163" s="65" t="n">
        <f aca="false">G163-F163</f>
        <v>-0.482262457993637</v>
      </c>
      <c r="J163" s="67" t="n">
        <v>2.7185</v>
      </c>
      <c r="K163" s="65" t="n">
        <v>-0.0728404</v>
      </c>
      <c r="L163" s="0" t="n">
        <v>47</v>
      </c>
      <c r="M163" s="37" t="n">
        <v>5.11401</v>
      </c>
      <c r="N163" s="38" t="n">
        <v>0.67</v>
      </c>
      <c r="O163" s="38" t="n">
        <v>0.518477</v>
      </c>
      <c r="P163" s="38" t="n">
        <v>0.67</v>
      </c>
      <c r="Q163" s="38" t="n">
        <v>0.773846268656717</v>
      </c>
      <c r="R163" s="0" t="n">
        <v>2</v>
      </c>
      <c r="T163" s="38" t="n">
        <v>0.48716</v>
      </c>
      <c r="U163" s="38" t="n">
        <v>0.5600004</v>
      </c>
    </row>
    <row r="164" customFormat="false" ht="15.75" hidden="false" customHeight="false" outlineLevel="0" collapsed="false">
      <c r="A164" s="68" t="n">
        <v>48</v>
      </c>
      <c r="B164" s="65" t="s">
        <v>168</v>
      </c>
      <c r="C164" s="69" t="n">
        <v>20.4257</v>
      </c>
      <c r="D164" s="70" t="n">
        <v>0.398817</v>
      </c>
      <c r="E164" s="70" t="n">
        <v>0.00836858</v>
      </c>
      <c r="F164" s="69" t="n">
        <v>0.0488174</v>
      </c>
      <c r="G164" s="69" t="n">
        <f aca="false">C164*$B$9+$B$10</f>
        <v>-0.344519596860258</v>
      </c>
      <c r="H164" s="70" t="n">
        <f aca="false">G164-F164</f>
        <v>-0.393336996860258</v>
      </c>
      <c r="J164" s="67" t="n">
        <v>20.4257</v>
      </c>
      <c r="K164" s="65" t="n">
        <v>0.0488174</v>
      </c>
      <c r="L164" s="0" t="n">
        <v>47</v>
      </c>
      <c r="M164" s="37" t="n">
        <v>2.7185</v>
      </c>
      <c r="N164" s="38" t="n">
        <v>0.5600004</v>
      </c>
      <c r="O164" s="38" t="n">
        <v>0.48716</v>
      </c>
      <c r="P164" s="38" t="n">
        <v>0.5600004</v>
      </c>
      <c r="Q164" s="38" t="n">
        <v>0.869927950051464</v>
      </c>
      <c r="R164" s="0" t="n">
        <v>2</v>
      </c>
      <c r="T164" s="38" t="n">
        <v>0.398817</v>
      </c>
      <c r="U164" s="38" t="n">
        <v>0.3499996</v>
      </c>
    </row>
    <row r="165" customFormat="false" ht="15" hidden="false" customHeight="false" outlineLevel="0" collapsed="false">
      <c r="A165" s="64" t="n">
        <v>48</v>
      </c>
      <c r="B165" s="65" t="s">
        <v>168</v>
      </c>
      <c r="C165" s="66" t="n">
        <v>10.2375</v>
      </c>
      <c r="D165" s="65" t="n">
        <v>0.572502</v>
      </c>
      <c r="E165" s="65" t="n">
        <v>0.0100897</v>
      </c>
      <c r="F165" s="66" t="n">
        <v>-0.0474979</v>
      </c>
      <c r="G165" s="66" t="n">
        <f aca="false">C165*$B$9+$B$10</f>
        <v>-0.465682986954631</v>
      </c>
      <c r="H165" s="65" t="n">
        <f aca="false">G165-F165</f>
        <v>-0.418185086954631</v>
      </c>
      <c r="J165" s="67" t="n">
        <v>10.2375</v>
      </c>
      <c r="K165" s="65" t="n">
        <v>-0.0474979</v>
      </c>
      <c r="L165" s="0" t="n">
        <v>48</v>
      </c>
      <c r="M165" s="37" t="n">
        <v>20.4257</v>
      </c>
      <c r="N165" s="38" t="n">
        <v>0.3499996</v>
      </c>
      <c r="O165" s="38" t="n">
        <v>0.398817</v>
      </c>
      <c r="P165" s="38" t="n">
        <v>0.3499996</v>
      </c>
      <c r="Q165" s="38" t="n">
        <v>1.13947844511822</v>
      </c>
      <c r="R165" s="0" t="n">
        <v>2</v>
      </c>
      <c r="T165" s="38" t="n">
        <v>0.572502</v>
      </c>
      <c r="U165" s="38" t="n">
        <v>0.6199999</v>
      </c>
    </row>
    <row r="166" customFormat="false" ht="15.75" hidden="false" customHeight="false" outlineLevel="0" collapsed="false">
      <c r="A166" s="64" t="n">
        <v>48</v>
      </c>
      <c r="B166" s="65" t="s">
        <v>168</v>
      </c>
      <c r="C166" s="66" t="n">
        <v>2.59451</v>
      </c>
      <c r="D166" s="65" t="n">
        <v>0.445714</v>
      </c>
      <c r="E166" s="65" t="n">
        <v>0.014318</v>
      </c>
      <c r="F166" s="66" t="n">
        <v>-0.00428629</v>
      </c>
      <c r="G166" s="66" t="n">
        <f aca="false">C166*$B$9+$B$10</f>
        <v>-0.556577411765432</v>
      </c>
      <c r="H166" s="65" t="n">
        <f aca="false">G166-F166</f>
        <v>-0.552291121765432</v>
      </c>
      <c r="J166" s="67" t="n">
        <v>2.59451</v>
      </c>
      <c r="K166" s="65" t="n">
        <v>-0.00428629</v>
      </c>
      <c r="L166" s="0" t="n">
        <v>48</v>
      </c>
      <c r="M166" s="37" t="n">
        <v>10.2375</v>
      </c>
      <c r="N166" s="38" t="n">
        <v>0.6199999</v>
      </c>
      <c r="O166" s="38" t="n">
        <v>0.572502</v>
      </c>
      <c r="P166" s="38" t="n">
        <v>0.6199999</v>
      </c>
      <c r="Q166" s="38" t="n">
        <v>0.923390471514592</v>
      </c>
      <c r="R166" s="0" t="n">
        <v>2</v>
      </c>
      <c r="T166" s="38" t="n">
        <v>0.445714</v>
      </c>
      <c r="U166" s="38" t="n">
        <v>0.45000029</v>
      </c>
    </row>
    <row r="167" customFormat="false" ht="15.75" hidden="false" customHeight="false" outlineLevel="0" collapsed="false">
      <c r="A167" s="68" t="n">
        <v>49</v>
      </c>
      <c r="B167" s="65" t="s">
        <v>168</v>
      </c>
      <c r="C167" s="69" t="n">
        <v>20.1605</v>
      </c>
      <c r="D167" s="70" t="n">
        <v>0.25229</v>
      </c>
      <c r="E167" s="70" t="n">
        <v>0.00663378</v>
      </c>
      <c r="F167" s="69" t="n">
        <v>0.0722905</v>
      </c>
      <c r="G167" s="69" t="n">
        <f aca="false">C167*$B$9+$B$10</f>
        <v>-0.347673493628385</v>
      </c>
      <c r="H167" s="70" t="n">
        <f aca="false">G167-F167</f>
        <v>-0.419963993628385</v>
      </c>
      <c r="J167" s="67" t="n">
        <v>20.1605</v>
      </c>
      <c r="K167" s="65" t="n">
        <v>0.0722905</v>
      </c>
      <c r="L167" s="0" t="n">
        <v>48</v>
      </c>
      <c r="M167" s="37" t="n">
        <v>2.59451</v>
      </c>
      <c r="N167" s="38" t="n">
        <v>0.45000029</v>
      </c>
      <c r="O167" s="38" t="n">
        <v>0.445714</v>
      </c>
      <c r="P167" s="38" t="n">
        <v>0.45000029</v>
      </c>
      <c r="Q167" s="38" t="n">
        <v>0.990474917249498</v>
      </c>
      <c r="R167" s="0" t="n">
        <v>2</v>
      </c>
      <c r="T167" s="38" t="n">
        <v>0.25229</v>
      </c>
      <c r="U167" s="38" t="n">
        <v>0.1799995</v>
      </c>
    </row>
    <row r="168" customFormat="false" ht="15" hidden="false" customHeight="false" outlineLevel="0" collapsed="false">
      <c r="A168" s="64" t="n">
        <v>49</v>
      </c>
      <c r="B168" s="65" t="s">
        <v>168</v>
      </c>
      <c r="C168" s="66" t="n">
        <v>9.82729</v>
      </c>
      <c r="D168" s="65" t="n">
        <v>0.312921</v>
      </c>
      <c r="E168" s="65" t="n">
        <v>0.0109452</v>
      </c>
      <c r="F168" s="66" t="n">
        <v>-0.0370788</v>
      </c>
      <c r="G168" s="66" t="n">
        <f aca="false">C168*$B$9+$B$10</f>
        <v>-0.47056141830174</v>
      </c>
      <c r="H168" s="65" t="n">
        <f aca="false">G168-F168</f>
        <v>-0.43348261830174</v>
      </c>
      <c r="J168" s="67" t="n">
        <v>9.82729</v>
      </c>
      <c r="K168" s="65" t="n">
        <v>-0.0370788</v>
      </c>
      <c r="L168" s="0" t="n">
        <v>49</v>
      </c>
      <c r="M168" s="37" t="n">
        <v>20.1605</v>
      </c>
      <c r="N168" s="38" t="n">
        <v>0.1799995</v>
      </c>
      <c r="O168" s="38" t="n">
        <v>0.25229</v>
      </c>
      <c r="P168" s="38" t="n">
        <v>0.1799995</v>
      </c>
      <c r="Q168" s="38" t="n">
        <v>1.40161500448612</v>
      </c>
      <c r="R168" s="0" t="n">
        <v>2</v>
      </c>
      <c r="T168" s="38" t="n">
        <v>0.312921</v>
      </c>
      <c r="U168" s="38" t="n">
        <v>0.3499998</v>
      </c>
    </row>
    <row r="169" customFormat="false" ht="15.75" hidden="false" customHeight="false" outlineLevel="0" collapsed="false">
      <c r="A169" s="64" t="n">
        <v>49</v>
      </c>
      <c r="B169" s="65" t="s">
        <v>168</v>
      </c>
      <c r="C169" s="66" t="n">
        <v>2.58303</v>
      </c>
      <c r="D169" s="65" t="n">
        <v>0.408343</v>
      </c>
      <c r="E169" s="65" t="n">
        <v>0.00983091</v>
      </c>
      <c r="F169" s="66" t="n">
        <v>-0.0516565</v>
      </c>
      <c r="G169" s="66" t="n">
        <f aca="false">C169*$B$9+$B$10</f>
        <v>-0.556713937915123</v>
      </c>
      <c r="H169" s="65" t="n">
        <f aca="false">G169-F169</f>
        <v>-0.505057437915123</v>
      </c>
      <c r="J169" s="67" t="n">
        <v>2.58303</v>
      </c>
      <c r="K169" s="65" t="n">
        <v>-0.0516565</v>
      </c>
      <c r="L169" s="0" t="n">
        <v>49</v>
      </c>
      <c r="M169" s="37" t="n">
        <v>9.82729</v>
      </c>
      <c r="N169" s="38" t="n">
        <v>0.3499998</v>
      </c>
      <c r="O169" s="38" t="n">
        <v>0.312921</v>
      </c>
      <c r="P169" s="38" t="n">
        <v>0.3499998</v>
      </c>
      <c r="Q169" s="38" t="n">
        <v>0.894060510891721</v>
      </c>
      <c r="R169" s="0" t="n">
        <v>2</v>
      </c>
      <c r="T169" s="38" t="n">
        <v>0.408343</v>
      </c>
      <c r="U169" s="38" t="n">
        <v>0.4599995</v>
      </c>
    </row>
    <row r="170" customFormat="false" ht="15.75" hidden="false" customHeight="false" outlineLevel="0" collapsed="false">
      <c r="A170" s="68" t="n">
        <v>50</v>
      </c>
      <c r="B170" s="65" t="s">
        <v>168</v>
      </c>
      <c r="C170" s="69" t="n">
        <v>20.0629</v>
      </c>
      <c r="D170" s="70" t="n">
        <v>0.281548</v>
      </c>
      <c r="E170" s="70" t="n">
        <v>0.00712031</v>
      </c>
      <c r="F170" s="69" t="n">
        <v>0.0715477</v>
      </c>
      <c r="G170" s="69" t="n">
        <f aca="false">C170*$B$9+$B$10</f>
        <v>-0.348834203751195</v>
      </c>
      <c r="H170" s="70" t="n">
        <f aca="false">G170-F170</f>
        <v>-0.420381903751195</v>
      </c>
      <c r="J170" s="67" t="n">
        <v>20.0629</v>
      </c>
      <c r="K170" s="65" t="n">
        <v>0.0715477</v>
      </c>
      <c r="L170" s="0" t="n">
        <v>49</v>
      </c>
      <c r="M170" s="37" t="n">
        <v>2.58303</v>
      </c>
      <c r="N170" s="38" t="n">
        <v>0.4599995</v>
      </c>
      <c r="O170" s="38" t="n">
        <v>0.408343</v>
      </c>
      <c r="P170" s="38" t="n">
        <v>0.4599995</v>
      </c>
      <c r="Q170" s="38" t="n">
        <v>0.88770313880776</v>
      </c>
      <c r="R170" s="0" t="n">
        <v>2</v>
      </c>
      <c r="T170" s="38" t="n">
        <v>0.281548</v>
      </c>
      <c r="U170" s="38" t="n">
        <v>0.2100003</v>
      </c>
    </row>
    <row r="171" customFormat="false" ht="15" hidden="false" customHeight="false" outlineLevel="0" collapsed="false">
      <c r="A171" s="64" t="n">
        <v>50</v>
      </c>
      <c r="B171" s="65" t="s">
        <v>168</v>
      </c>
      <c r="C171" s="66" t="n">
        <v>4.71646</v>
      </c>
      <c r="D171" s="65" t="n">
        <v>0.426763</v>
      </c>
      <c r="E171" s="65" t="n">
        <v>0.0102619</v>
      </c>
      <c r="F171" s="66" t="n">
        <v>-0.0732365</v>
      </c>
      <c r="G171" s="66" t="n">
        <f aca="false">C171*$B$9+$B$10</f>
        <v>-0.531342075237806</v>
      </c>
      <c r="H171" s="65" t="n">
        <f aca="false">G171-F171</f>
        <v>-0.458105575237806</v>
      </c>
      <c r="J171" s="67" t="n">
        <v>4.71646</v>
      </c>
      <c r="K171" s="65" t="n">
        <v>-0.0732365</v>
      </c>
      <c r="L171" s="0" t="n">
        <v>50</v>
      </c>
      <c r="M171" s="37" t="n">
        <v>20.0629</v>
      </c>
      <c r="N171" s="38" t="n">
        <v>0.2100003</v>
      </c>
      <c r="O171" s="38" t="n">
        <v>0.281548</v>
      </c>
      <c r="P171" s="38" t="n">
        <v>0.2100003</v>
      </c>
      <c r="Q171" s="38" t="n">
        <v>1.34070284661498</v>
      </c>
      <c r="R171" s="0" t="n">
        <v>2</v>
      </c>
      <c r="T171" s="38" t="n">
        <v>0.426763</v>
      </c>
      <c r="U171" s="38" t="n">
        <v>0.4999995</v>
      </c>
    </row>
    <row r="172" customFormat="false" ht="15.75" hidden="false" customHeight="false" outlineLevel="0" collapsed="false">
      <c r="A172" s="64" t="n">
        <v>50</v>
      </c>
      <c r="B172" s="65" t="s">
        <v>168</v>
      </c>
      <c r="C172" s="66" t="n">
        <v>2.64838</v>
      </c>
      <c r="D172" s="65" t="n">
        <v>0.423438</v>
      </c>
      <c r="E172" s="65" t="n">
        <v>0.0109059</v>
      </c>
      <c r="F172" s="66" t="n">
        <v>-0.046562</v>
      </c>
      <c r="G172" s="66" t="n">
        <f aca="false">C172*$B$9+$B$10</f>
        <v>-0.555936761618754</v>
      </c>
      <c r="H172" s="65" t="n">
        <f aca="false">G172-F172</f>
        <v>-0.509374761618754</v>
      </c>
      <c r="J172" s="71" t="n">
        <v>2.64838</v>
      </c>
      <c r="K172" s="72" t="n">
        <v>-0.046562</v>
      </c>
      <c r="L172" s="0" t="n">
        <v>50</v>
      </c>
      <c r="M172" s="37" t="n">
        <v>4.71646</v>
      </c>
      <c r="N172" s="38" t="n">
        <v>0.4999995</v>
      </c>
      <c r="O172" s="38" t="n">
        <v>0.426763</v>
      </c>
      <c r="P172" s="38" t="n">
        <v>0.4999995</v>
      </c>
      <c r="Q172" s="38" t="n">
        <v>0.853526853526854</v>
      </c>
      <c r="R172" s="0" t="n">
        <v>2</v>
      </c>
      <c r="T172" s="38" t="n">
        <v>0.423438</v>
      </c>
      <c r="U172" s="38" t="n">
        <v>0.47</v>
      </c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L173" s="0" t="n">
        <v>50</v>
      </c>
      <c r="M173" s="37" t="n">
        <v>2.64838</v>
      </c>
      <c r="N173" s="38" t="n">
        <v>0.47</v>
      </c>
      <c r="O173" s="38" t="n">
        <v>0.423438</v>
      </c>
      <c r="P173" s="38" t="n">
        <v>0.47</v>
      </c>
      <c r="Q173" s="38" t="n">
        <v>0.900931914893617</v>
      </c>
      <c r="R173" s="0" t="n">
        <v>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20:15:27Z</dcterms:created>
  <dc:creator>Gatien, Germaine</dc:creator>
  <dc:description/>
  <dc:language>en-US</dc:language>
  <cp:lastModifiedBy>G, Gatien</cp:lastModifiedBy>
  <dcterms:modified xsi:type="dcterms:W3CDTF">2021-09-13T1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cc5a71e9-c3e0-4c4d-a4db-000003431f9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17T20:20:00Z</vt:lpwstr>
  </property>
  <property fmtid="{D5CDD505-2E9C-101B-9397-08002B2CF9AE}" pid="7" name="MSIP_Label_1bfb733f-faef-464c-9b6d-731b56f94973_SiteId">
    <vt:lpwstr>1594fdae-a1d9-4405-915d-011467234338</vt:lpwstr>
  </property>
</Properties>
</file>