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vmlDrawing5.vml" ContentType="application/vnd.openxmlformats-officedocument.vmlDrawing"/>
  <Override PartName="/xl/drawings/drawing398.xml" ContentType="application/vnd.openxmlformats-officedocument.drawing+xml"/>
  <Override PartName="/xl/drawings/vmlDrawing4.vml" ContentType="application/vnd.openxmlformats-officedocument.vmlDrawing"/>
  <Override PartName="/xl/drawings/_rels/drawing398.xml.rels" ContentType="application/vnd.openxmlformats-package.relationships+xml"/>
  <Override PartName="/xl/drawings/_rels/drawing5.xml.rels" ContentType="application/vnd.openxmlformats-package.relationships+xml"/>
  <Override PartName="/xl/drawings/_rels/drawing362.xml.rels" ContentType="application/vnd.openxmlformats-package.relationships+xml"/>
  <Override PartName="/xl/drawings/_rels/drawing164.xml.rels" ContentType="application/vnd.openxmlformats-package.relationships+xml"/>
  <Override PartName="/xl/drawings/_rels/drawing201.xml.rels" ContentType="application/vnd.openxmlformats-package.relationships+xml"/>
  <Override PartName="/xl/drawings/_rels/drawing361.xml.rels" ContentType="application/vnd.openxmlformats-package.relationships+xml"/>
  <Override PartName="/xl/drawings/drawing362.xml" ContentType="application/vnd.openxmlformats-officedocument.drawing+xml"/>
  <Override PartName="/xl/drawings/vmlDrawing1.vml" ContentType="application/vnd.openxmlformats-officedocument.vmlDrawing"/>
  <Override PartName="/xl/drawings/drawing164.xml" ContentType="application/vnd.openxmlformats-officedocument.drawing+xml"/>
  <Override PartName="/xl/drawings/drawing5.xml" ContentType="application/vnd.openxmlformats-officedocument.drawing+xml"/>
  <Override PartName="/xl/drawings/drawing20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65.xml" ContentType="application/vnd.openxmlformats-officedocument.drawing+xml"/>
  <Override PartName="/xl/drawings/vmlDrawing3.vml" ContentType="application/vnd.openxmlformats-officedocument.vmlDrawing"/>
  <Override PartName="/xl/drawings/drawing361.xml" ContentType="application/vnd.openxmlformats-officedocument.drawing+xml"/>
  <Override PartName="/xl/drawings/drawing201.xml" ContentType="application/vnd.openxmlformats-officedocument.drawing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89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9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366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159</definedName>
    <definedName function="false" hidden="false" localSheetId="3" name="known_ys" vbProcedure="false">Fit_1!$K$17:$K$159</definedName>
    <definedName function="false" hidden="false" localSheetId="5" name="known_xs" vbProcedure="false">Fit_2!$J$17:$J$41</definedName>
    <definedName function="false" hidden="false" localSheetId="5" name="known_ys" vbProcedure="false">Fit_2!$K$17:$K$41</definedName>
    <definedName function="false" hidden="false" localSheetId="7" name="known_xs" vbProcedure="false">Fit_3!$J$17:$J$168</definedName>
    <definedName function="false" hidden="false" localSheetId="7" name="known_ys" vbProcedure="false">Fit_3!$K$17:$K$168</definedName>
    <definedName function="false" hidden="false" localSheetId="9" name="known_xs" vbProcedure="false">Fit_4!$J$17:$J$45</definedName>
    <definedName function="false" hidden="false" localSheetId="9" name="known_ys" vbProcedure="false">Fit_4!$K$17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98">
  <si>
    <t xml:space="preserve"># Channels=</t>
  </si>
  <si>
    <t xml:space="preserve">COMPARE Version 3.6.1</t>
  </si>
  <si>
    <t xml:space="preserve">Run at 2021/09/02 09:34:23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1-006-0010.mrgcor1</t>
  </si>
  <si>
    <t xml:space="preserve">2021-006-0010.thn1</t>
  </si>
  <si>
    <t xml:space="preserve"> 2021-006-0011.mrgcor1</t>
  </si>
  <si>
    <t xml:space="preserve">2021-006-0011.thn1</t>
  </si>
  <si>
    <t xml:space="preserve"> 2021-006-0020.mrgcor1</t>
  </si>
  <si>
    <t xml:space="preserve">2021-006-0020.thn1</t>
  </si>
  <si>
    <t xml:space="preserve"> 2021-006-0030.mrgcor1</t>
  </si>
  <si>
    <t xml:space="preserve">2021-006-0030.thn1</t>
  </si>
  <si>
    <t xml:space="preserve"> 2021-006-0039.mrgcor1</t>
  </si>
  <si>
    <t xml:space="preserve">2021-006-0039.thn1</t>
  </si>
  <si>
    <t xml:space="preserve"> 2021-006-0052.mrgcor1</t>
  </si>
  <si>
    <t xml:space="preserve">2021-006-0052.thn1</t>
  </si>
  <si>
    <t xml:space="preserve"> 2021-006-0064.mrgcor1</t>
  </si>
  <si>
    <t xml:space="preserve">2021-006-0064.thn1</t>
  </si>
  <si>
    <t xml:space="preserve"> 2021-006-0077.mrgcor1</t>
  </si>
  <si>
    <t xml:space="preserve">2021-006-0077.thn1</t>
  </si>
  <si>
    <t xml:space="preserve"> 2021-006-0084.mrgcor1</t>
  </si>
  <si>
    <t xml:space="preserve">2021-006-0084.thn1</t>
  </si>
  <si>
    <t xml:space="preserve"> 2021-006-0107.mrgcor1</t>
  </si>
  <si>
    <t xml:space="preserve">2021-006-0107.thn1</t>
  </si>
  <si>
    <t xml:space="preserve"> 2021-006-0121.mrgcor1</t>
  </si>
  <si>
    <t xml:space="preserve">2021-006-0121.thn1</t>
  </si>
  <si>
    <t xml:space="preserve"> 2021-006-0131.mrgcor1</t>
  </si>
  <si>
    <t xml:space="preserve">2021-006-0131.thn1</t>
  </si>
  <si>
    <t xml:space="preserve"> 2021-006-0135.mrgcor1</t>
  </si>
  <si>
    <t xml:space="preserve">2021-006-0135.thn1</t>
  </si>
  <si>
    <t xml:space="preserve"> 2021-006-0136.mrgcor1</t>
  </si>
  <si>
    <t xml:space="preserve">2021-006-0136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CTD DO</t>
  </si>
  <si>
    <t xml:space="preserve">% diff</t>
  </si>
  <si>
    <t xml:space="preserve">YES</t>
  </si>
  <si>
    <t xml:space="preserve">NO</t>
  </si>
  <si>
    <t xml:space="preserve">ALL</t>
  </si>
  <si>
    <t xml:space="preserve">where: Diff =Diff (OXY_SBE - OXY_BOT), Prop=File Pair #</t>
  </si>
  <si>
    <t xml:space="preserve">File Pair #</t>
  </si>
  <si>
    <t xml:space="preserve">where: Diff =Diff (OXY_SBE - OXY_BOT), Prop=Pressure</t>
  </si>
  <si>
    <t xml:space="preserve">%dif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% diff vs CTD DO</a:t>
            </a:r>
          </a:p>
        </c:rich>
      </c:tx>
      <c:layout>
        <c:manualLayout>
          <c:xMode val="edge"/>
          <c:yMode val="edge"/>
          <c:x val="0.357303545108991"/>
          <c:y val="0.0303225806451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290357613839"/>
          <c:y val="0.102672811059908"/>
          <c:w val="0.954386781475448"/>
          <c:h val="0.895668202764977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P$16</c:f>
              <c:strCache>
                <c:ptCount val="1"/>
                <c:pt idx="0">
                  <c:v>% diff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O$17:$O$168</c:f>
              <c:numCache>
                <c:formatCode>General</c:formatCode>
                <c:ptCount val="152"/>
                <c:pt idx="0">
                  <c:v>1.7255</c:v>
                </c:pt>
                <c:pt idx="1">
                  <c:v>6.1175</c:v>
                </c:pt>
                <c:pt idx="2">
                  <c:v>8.44967</c:v>
                </c:pt>
                <c:pt idx="3">
                  <c:v>1.598</c:v>
                </c:pt>
                <c:pt idx="4">
                  <c:v>1.718</c:v>
                </c:pt>
                <c:pt idx="5">
                  <c:v>3.282</c:v>
                </c:pt>
                <c:pt idx="6">
                  <c:v>3.282</c:v>
                </c:pt>
                <c:pt idx="7">
                  <c:v>3.98725</c:v>
                </c:pt>
                <c:pt idx="8">
                  <c:v>5.899</c:v>
                </c:pt>
                <c:pt idx="9">
                  <c:v>7.125</c:v>
                </c:pt>
                <c:pt idx="10">
                  <c:v>7.11767</c:v>
                </c:pt>
                <c:pt idx="11">
                  <c:v>0.455</c:v>
                </c:pt>
                <c:pt idx="12">
                  <c:v>0.403</c:v>
                </c:pt>
                <c:pt idx="13">
                  <c:v>0.403</c:v>
                </c:pt>
                <c:pt idx="14">
                  <c:v>0.234</c:v>
                </c:pt>
                <c:pt idx="15">
                  <c:v>0.2575</c:v>
                </c:pt>
                <c:pt idx="16">
                  <c:v>0.4235</c:v>
                </c:pt>
                <c:pt idx="17">
                  <c:v>1.069</c:v>
                </c:pt>
                <c:pt idx="18">
                  <c:v>1.569</c:v>
                </c:pt>
                <c:pt idx="19">
                  <c:v>1.9545</c:v>
                </c:pt>
                <c:pt idx="20">
                  <c:v>2.484</c:v>
                </c:pt>
                <c:pt idx="21">
                  <c:v>2.547</c:v>
                </c:pt>
                <c:pt idx="22">
                  <c:v>2.694</c:v>
                </c:pt>
                <c:pt idx="23">
                  <c:v>3.344</c:v>
                </c:pt>
                <c:pt idx="24">
                  <c:v>4.919</c:v>
                </c:pt>
                <c:pt idx="25">
                  <c:v>6.3145</c:v>
                </c:pt>
                <c:pt idx="26">
                  <c:v>6.903</c:v>
                </c:pt>
                <c:pt idx="27">
                  <c:v>7.421</c:v>
                </c:pt>
                <c:pt idx="28">
                  <c:v>7.30567</c:v>
                </c:pt>
                <c:pt idx="29">
                  <c:v>7.30667</c:v>
                </c:pt>
                <c:pt idx="30">
                  <c:v>1.355</c:v>
                </c:pt>
                <c:pt idx="31">
                  <c:v>0.6735</c:v>
                </c:pt>
                <c:pt idx="32">
                  <c:v>0.376</c:v>
                </c:pt>
                <c:pt idx="33">
                  <c:v>0.24</c:v>
                </c:pt>
                <c:pt idx="34">
                  <c:v>0.275</c:v>
                </c:pt>
                <c:pt idx="35">
                  <c:v>0.4865</c:v>
                </c:pt>
                <c:pt idx="36">
                  <c:v>1.1405</c:v>
                </c:pt>
                <c:pt idx="37">
                  <c:v>1.907</c:v>
                </c:pt>
                <c:pt idx="38">
                  <c:v>2.588</c:v>
                </c:pt>
                <c:pt idx="39">
                  <c:v>3.2895</c:v>
                </c:pt>
                <c:pt idx="40">
                  <c:v>3.633</c:v>
                </c:pt>
                <c:pt idx="41">
                  <c:v>3.957</c:v>
                </c:pt>
                <c:pt idx="42">
                  <c:v>4.0795</c:v>
                </c:pt>
                <c:pt idx="43">
                  <c:v>4.363</c:v>
                </c:pt>
                <c:pt idx="44">
                  <c:v>6.147</c:v>
                </c:pt>
                <c:pt idx="45">
                  <c:v>6.6675</c:v>
                </c:pt>
                <c:pt idx="46">
                  <c:v>6.745</c:v>
                </c:pt>
                <c:pt idx="47">
                  <c:v>6.952</c:v>
                </c:pt>
                <c:pt idx="48">
                  <c:v>7.0085</c:v>
                </c:pt>
                <c:pt idx="49">
                  <c:v>7.05833</c:v>
                </c:pt>
                <c:pt idx="50">
                  <c:v>7.0855</c:v>
                </c:pt>
                <c:pt idx="51">
                  <c:v>7.03533</c:v>
                </c:pt>
                <c:pt idx="52">
                  <c:v>7.035</c:v>
                </c:pt>
                <c:pt idx="53">
                  <c:v>7.028</c:v>
                </c:pt>
                <c:pt idx="54">
                  <c:v>2.293</c:v>
                </c:pt>
                <c:pt idx="55">
                  <c:v>2.258</c:v>
                </c:pt>
                <c:pt idx="56">
                  <c:v>2.258</c:v>
                </c:pt>
                <c:pt idx="57">
                  <c:v>1.864</c:v>
                </c:pt>
                <c:pt idx="58">
                  <c:v>1.344</c:v>
                </c:pt>
                <c:pt idx="59">
                  <c:v>0.6435</c:v>
                </c:pt>
                <c:pt idx="60">
                  <c:v>0.333</c:v>
                </c:pt>
                <c:pt idx="61">
                  <c:v>0.2615</c:v>
                </c:pt>
                <c:pt idx="62">
                  <c:v>0.318</c:v>
                </c:pt>
                <c:pt idx="63">
                  <c:v>0.5985</c:v>
                </c:pt>
                <c:pt idx="64">
                  <c:v>1.504</c:v>
                </c:pt>
                <c:pt idx="65">
                  <c:v>2.555</c:v>
                </c:pt>
                <c:pt idx="66">
                  <c:v>3.112</c:v>
                </c:pt>
                <c:pt idx="67">
                  <c:v>3.934</c:v>
                </c:pt>
                <c:pt idx="68">
                  <c:v>4.2025</c:v>
                </c:pt>
                <c:pt idx="69">
                  <c:v>4.635</c:v>
                </c:pt>
                <c:pt idx="70">
                  <c:v>5.282</c:v>
                </c:pt>
                <c:pt idx="71">
                  <c:v>6.398</c:v>
                </c:pt>
                <c:pt idx="72">
                  <c:v>6.7585</c:v>
                </c:pt>
                <c:pt idx="73">
                  <c:v>6.88467</c:v>
                </c:pt>
                <c:pt idx="74">
                  <c:v>6.72933</c:v>
                </c:pt>
                <c:pt idx="75">
                  <c:v>6.723</c:v>
                </c:pt>
                <c:pt idx="76">
                  <c:v>6.72533</c:v>
                </c:pt>
                <c:pt idx="77">
                  <c:v>2.76</c:v>
                </c:pt>
                <c:pt idx="78">
                  <c:v>2.715</c:v>
                </c:pt>
                <c:pt idx="79">
                  <c:v>2.3945</c:v>
                </c:pt>
                <c:pt idx="80">
                  <c:v>2.3945</c:v>
                </c:pt>
                <c:pt idx="81">
                  <c:v>1.837</c:v>
                </c:pt>
                <c:pt idx="82">
                  <c:v>1.3015</c:v>
                </c:pt>
                <c:pt idx="83">
                  <c:v>0.583</c:v>
                </c:pt>
                <c:pt idx="84">
                  <c:v>0.3455</c:v>
                </c:pt>
                <c:pt idx="85">
                  <c:v>0.2635</c:v>
                </c:pt>
                <c:pt idx="86">
                  <c:v>0.299</c:v>
                </c:pt>
                <c:pt idx="87">
                  <c:v>0.5595</c:v>
                </c:pt>
                <c:pt idx="88">
                  <c:v>1.251</c:v>
                </c:pt>
                <c:pt idx="89">
                  <c:v>1.949</c:v>
                </c:pt>
                <c:pt idx="90">
                  <c:v>2.6335</c:v>
                </c:pt>
                <c:pt idx="91">
                  <c:v>2.9435</c:v>
                </c:pt>
                <c:pt idx="92">
                  <c:v>3.4425</c:v>
                </c:pt>
                <c:pt idx="93">
                  <c:v>4.357</c:v>
                </c:pt>
                <c:pt idx="94">
                  <c:v>6.429</c:v>
                </c:pt>
                <c:pt idx="95">
                  <c:v>6.93</c:v>
                </c:pt>
                <c:pt idx="96">
                  <c:v>7.013</c:v>
                </c:pt>
                <c:pt idx="97">
                  <c:v>6.89225</c:v>
                </c:pt>
                <c:pt idx="98">
                  <c:v>6.91367</c:v>
                </c:pt>
                <c:pt idx="99">
                  <c:v>6.91367</c:v>
                </c:pt>
                <c:pt idx="100">
                  <c:v>6.922</c:v>
                </c:pt>
                <c:pt idx="101">
                  <c:v>2.972</c:v>
                </c:pt>
                <c:pt idx="102">
                  <c:v>2.8505</c:v>
                </c:pt>
                <c:pt idx="103">
                  <c:v>2.484</c:v>
                </c:pt>
                <c:pt idx="104">
                  <c:v>2.485</c:v>
                </c:pt>
                <c:pt idx="105">
                  <c:v>1.8875</c:v>
                </c:pt>
                <c:pt idx="106">
                  <c:v>1.231</c:v>
                </c:pt>
                <c:pt idx="107">
                  <c:v>0.511</c:v>
                </c:pt>
                <c:pt idx="108">
                  <c:v>0.3755</c:v>
                </c:pt>
                <c:pt idx="109">
                  <c:v>0.306</c:v>
                </c:pt>
                <c:pt idx="110">
                  <c:v>0.3255</c:v>
                </c:pt>
                <c:pt idx="111">
                  <c:v>0.408</c:v>
                </c:pt>
                <c:pt idx="112">
                  <c:v>0.991</c:v>
                </c:pt>
                <c:pt idx="113">
                  <c:v>1.5565</c:v>
                </c:pt>
                <c:pt idx="114">
                  <c:v>1.941</c:v>
                </c:pt>
                <c:pt idx="115">
                  <c:v>2.73867</c:v>
                </c:pt>
                <c:pt idx="116">
                  <c:v>3.026</c:v>
                </c:pt>
                <c:pt idx="117">
                  <c:v>3.556</c:v>
                </c:pt>
                <c:pt idx="118">
                  <c:v>5.656</c:v>
                </c:pt>
                <c:pt idx="119">
                  <c:v>6.959</c:v>
                </c:pt>
                <c:pt idx="120">
                  <c:v>7.007</c:v>
                </c:pt>
                <c:pt idx="121">
                  <c:v>6.97725</c:v>
                </c:pt>
                <c:pt idx="122">
                  <c:v>6.97433</c:v>
                </c:pt>
                <c:pt idx="123">
                  <c:v>6.94567</c:v>
                </c:pt>
                <c:pt idx="124">
                  <c:v>6.95667</c:v>
                </c:pt>
                <c:pt idx="125">
                  <c:v>3.194</c:v>
                </c:pt>
                <c:pt idx="126">
                  <c:v>3.1495</c:v>
                </c:pt>
                <c:pt idx="127">
                  <c:v>2.9095</c:v>
                </c:pt>
                <c:pt idx="128">
                  <c:v>2.4665</c:v>
                </c:pt>
                <c:pt idx="129">
                  <c:v>1.8045</c:v>
                </c:pt>
                <c:pt idx="130">
                  <c:v>1.157</c:v>
                </c:pt>
                <c:pt idx="131">
                  <c:v>0.534</c:v>
                </c:pt>
                <c:pt idx="132">
                  <c:v>0.432</c:v>
                </c:pt>
                <c:pt idx="133">
                  <c:v>0.4125</c:v>
                </c:pt>
                <c:pt idx="134">
                  <c:v>0.477</c:v>
                </c:pt>
                <c:pt idx="135">
                  <c:v>0.641</c:v>
                </c:pt>
                <c:pt idx="136">
                  <c:v>1.2555</c:v>
                </c:pt>
                <c:pt idx="137">
                  <c:v>1.7955</c:v>
                </c:pt>
                <c:pt idx="138">
                  <c:v>2.319</c:v>
                </c:pt>
                <c:pt idx="139">
                  <c:v>2.905</c:v>
                </c:pt>
                <c:pt idx="140">
                  <c:v>3.3225</c:v>
                </c:pt>
                <c:pt idx="141">
                  <c:v>4.125</c:v>
                </c:pt>
                <c:pt idx="142">
                  <c:v>4.9045</c:v>
                </c:pt>
                <c:pt idx="143">
                  <c:v>7.0105</c:v>
                </c:pt>
                <c:pt idx="144">
                  <c:v>7.118</c:v>
                </c:pt>
                <c:pt idx="145">
                  <c:v>7.098</c:v>
                </c:pt>
                <c:pt idx="146">
                  <c:v>6.99167</c:v>
                </c:pt>
                <c:pt idx="147">
                  <c:v>6.99733</c:v>
                </c:pt>
                <c:pt idx="148">
                  <c:v>6.98433</c:v>
                </c:pt>
                <c:pt idx="149">
                  <c:v>6.97967</c:v>
                </c:pt>
                <c:pt idx="150">
                  <c:v>6.99325</c:v>
                </c:pt>
                <c:pt idx="151">
                  <c:v>6.992</c:v>
                </c:pt>
              </c:numCache>
            </c:numRef>
          </c:xVal>
          <c:yVal>
            <c:numRef>
              <c:f>Fit_1!$P$17:$P$168</c:f>
              <c:numCache>
                <c:formatCode>General</c:formatCode>
                <c:ptCount val="152"/>
                <c:pt idx="0">
                  <c:v>7.21529991306868</c:v>
                </c:pt>
                <c:pt idx="1">
                  <c:v>-0.106248794442174</c:v>
                </c:pt>
                <c:pt idx="2">
                  <c:v>1.54641542214075</c:v>
                </c:pt>
                <c:pt idx="3">
                  <c:v>3.31665206508135</c:v>
                </c:pt>
                <c:pt idx="4">
                  <c:v>4.36554132712456</c:v>
                </c:pt>
                <c:pt idx="5">
                  <c:v>1.88909201706277</c:v>
                </c:pt>
                <c:pt idx="6">
                  <c:v>1.95003351614869</c:v>
                </c:pt>
                <c:pt idx="7">
                  <c:v>7.48009279578657</c:v>
                </c:pt>
                <c:pt idx="8">
                  <c:v>3.30564502458044</c:v>
                </c:pt>
                <c:pt idx="9">
                  <c:v>-0.0280682105263158</c:v>
                </c:pt>
                <c:pt idx="10">
                  <c:v>-0.117077779666661</c:v>
                </c:pt>
                <c:pt idx="11">
                  <c:v>-5.93406593406593</c:v>
                </c:pt>
                <c:pt idx="12">
                  <c:v>-5.4590570719603</c:v>
                </c:pt>
                <c:pt idx="13">
                  <c:v>-1.73697270471464</c:v>
                </c:pt>
                <c:pt idx="14">
                  <c:v>-2.99145299145299</c:v>
                </c:pt>
                <c:pt idx="15">
                  <c:v>-2.13593009708738</c:v>
                </c:pt>
                <c:pt idx="16">
                  <c:v>-1.77095395513577</c:v>
                </c:pt>
                <c:pt idx="17">
                  <c:v>-0.561275958840037</c:v>
                </c:pt>
                <c:pt idx="18">
                  <c:v>-13.3205863607393</c:v>
                </c:pt>
                <c:pt idx="19">
                  <c:v>-2.94193399846508</c:v>
                </c:pt>
                <c:pt idx="20">
                  <c:v>1.77133252818035</c:v>
                </c:pt>
                <c:pt idx="21">
                  <c:v>4.78994895956027</c:v>
                </c:pt>
                <c:pt idx="22">
                  <c:v>2.00445063103192</c:v>
                </c:pt>
                <c:pt idx="23">
                  <c:v>1.16626196172249</c:v>
                </c:pt>
                <c:pt idx="24">
                  <c:v>8.25371010367961</c:v>
                </c:pt>
                <c:pt idx="25">
                  <c:v>4.03040620793412</c:v>
                </c:pt>
                <c:pt idx="26">
                  <c:v>2.37577864696509</c:v>
                </c:pt>
                <c:pt idx="27">
                  <c:v>2.04824147688991</c:v>
                </c:pt>
                <c:pt idx="28">
                  <c:v>0.214443028497044</c:v>
                </c:pt>
                <c:pt idx="29">
                  <c:v>0.761864159733504</c:v>
                </c:pt>
                <c:pt idx="30">
                  <c:v>0.885608856088561</c:v>
                </c:pt>
                <c:pt idx="31">
                  <c:v>-0.668146993318486</c:v>
                </c:pt>
                <c:pt idx="32">
                  <c:v>-2.3936170212766</c:v>
                </c:pt>
                <c:pt idx="33">
                  <c:v>0.416666666666667</c:v>
                </c:pt>
                <c:pt idx="34">
                  <c:v>2.90909818181818</c:v>
                </c:pt>
                <c:pt idx="35">
                  <c:v>-1.54161562178828</c:v>
                </c:pt>
                <c:pt idx="36">
                  <c:v>4.60324419114424</c:v>
                </c:pt>
                <c:pt idx="37">
                  <c:v>4.50970634504457</c:v>
                </c:pt>
                <c:pt idx="38">
                  <c:v>11.7465224111283</c:v>
                </c:pt>
                <c:pt idx="39">
                  <c:v>10.3511171910625</c:v>
                </c:pt>
                <c:pt idx="40">
                  <c:v>5.14726121662538</c:v>
                </c:pt>
                <c:pt idx="41">
                  <c:v>4.32145564821835</c:v>
                </c:pt>
                <c:pt idx="42">
                  <c:v>2.24292928054909</c:v>
                </c:pt>
                <c:pt idx="43">
                  <c:v>-0.0687659867063947</c:v>
                </c:pt>
                <c:pt idx="44">
                  <c:v>-1.46412396290874</c:v>
                </c:pt>
                <c:pt idx="45">
                  <c:v>-0.217474315710536</c:v>
                </c:pt>
                <c:pt idx="46">
                  <c:v>-0.266865826538176</c:v>
                </c:pt>
                <c:pt idx="47">
                  <c:v>0.244529631760644</c:v>
                </c:pt>
                <c:pt idx="48">
                  <c:v>0.321038738674467</c:v>
                </c:pt>
                <c:pt idx="49">
                  <c:v>0.174735383582235</c:v>
                </c:pt>
                <c:pt idx="50">
                  <c:v>-0.105852374567779</c:v>
                </c:pt>
                <c:pt idx="51">
                  <c:v>0.24637081700503</c:v>
                </c:pt>
                <c:pt idx="52">
                  <c:v>0.355360341151386</c:v>
                </c:pt>
                <c:pt idx="53">
                  <c:v>0.256112692088788</c:v>
                </c:pt>
                <c:pt idx="54">
                  <c:v>0.654160488443088</c:v>
                </c:pt>
                <c:pt idx="55">
                  <c:v>-0.0885779450841453</c:v>
                </c:pt>
                <c:pt idx="56">
                  <c:v>0.575730735163862</c:v>
                </c:pt>
                <c:pt idx="57">
                  <c:v>0.804726394849785</c:v>
                </c:pt>
                <c:pt idx="58">
                  <c:v>0.148807291666667</c:v>
                </c:pt>
                <c:pt idx="59">
                  <c:v>-0.0777036519036519</c:v>
                </c:pt>
                <c:pt idx="60">
                  <c:v>-0.300296396396396</c:v>
                </c:pt>
                <c:pt idx="61">
                  <c:v>-1.33842447418738</c:v>
                </c:pt>
                <c:pt idx="62">
                  <c:v>6.60377358490566</c:v>
                </c:pt>
                <c:pt idx="63">
                  <c:v>1.58730659983292</c:v>
                </c:pt>
                <c:pt idx="64">
                  <c:v>2.72605718085106</c:v>
                </c:pt>
                <c:pt idx="65">
                  <c:v>6.34050880626223</c:v>
                </c:pt>
                <c:pt idx="66">
                  <c:v>-1.38174807197943</c:v>
                </c:pt>
                <c:pt idx="67">
                  <c:v>3.88917132689375</c:v>
                </c:pt>
                <c:pt idx="68">
                  <c:v>-1.2968494943486</c:v>
                </c:pt>
                <c:pt idx="69">
                  <c:v>0.992448759439051</c:v>
                </c:pt>
                <c:pt idx="70">
                  <c:v>3.18061340401363</c:v>
                </c:pt>
                <c:pt idx="71">
                  <c:v>5.51734917161613</c:v>
                </c:pt>
                <c:pt idx="72">
                  <c:v>0.184956721165939</c:v>
                </c:pt>
                <c:pt idx="73">
                  <c:v>0.808563082907387</c:v>
                </c:pt>
                <c:pt idx="74">
                  <c:v>0.212995944618558</c:v>
                </c:pt>
                <c:pt idx="75">
                  <c:v>0.193366056819872</c:v>
                </c:pt>
                <c:pt idx="76">
                  <c:v>0.227991786276659</c:v>
                </c:pt>
                <c:pt idx="77">
                  <c:v>0.507242753623188</c:v>
                </c:pt>
                <c:pt idx="78">
                  <c:v>0.257834622467772</c:v>
                </c:pt>
                <c:pt idx="79">
                  <c:v>-0.856124451868866</c:v>
                </c:pt>
                <c:pt idx="80">
                  <c:v>-0.856124451868866</c:v>
                </c:pt>
                <c:pt idx="81">
                  <c:v>-1.14316820903647</c:v>
                </c:pt>
                <c:pt idx="82">
                  <c:v>-3.88013830195928</c:v>
                </c:pt>
                <c:pt idx="83">
                  <c:v>0</c:v>
                </c:pt>
                <c:pt idx="84">
                  <c:v>2.74963820549928</c:v>
                </c:pt>
                <c:pt idx="85">
                  <c:v>3.22579886148008</c:v>
                </c:pt>
                <c:pt idx="86">
                  <c:v>-1.33779598662207</c:v>
                </c:pt>
                <c:pt idx="87">
                  <c:v>5.63002680965148</c:v>
                </c:pt>
                <c:pt idx="88">
                  <c:v>7.03436450839329</c:v>
                </c:pt>
                <c:pt idx="89">
                  <c:v>8.82503848127245</c:v>
                </c:pt>
                <c:pt idx="90">
                  <c:v>9.62597303968103</c:v>
                </c:pt>
                <c:pt idx="91">
                  <c:v>6.20010191948361</c:v>
                </c:pt>
                <c:pt idx="92">
                  <c:v>8.14814814814815</c:v>
                </c:pt>
                <c:pt idx="93">
                  <c:v>12.623364700482</c:v>
                </c:pt>
                <c:pt idx="94">
                  <c:v>27.4537253072017</c:v>
                </c:pt>
                <c:pt idx="95">
                  <c:v>0.779219336219336</c:v>
                </c:pt>
                <c:pt idx="96">
                  <c:v>0.884069585056324</c:v>
                </c:pt>
                <c:pt idx="97">
                  <c:v>-1.18611338822591</c:v>
                </c:pt>
                <c:pt idx="98">
                  <c:v>0.429104947155418</c:v>
                </c:pt>
                <c:pt idx="99">
                  <c:v>0.443567598684924</c:v>
                </c:pt>
                <c:pt idx="100">
                  <c:v>0.505631320427622</c:v>
                </c:pt>
                <c:pt idx="101">
                  <c:v>0.100934724091521</c:v>
                </c:pt>
                <c:pt idx="102">
                  <c:v>0.157872303104718</c:v>
                </c:pt>
                <c:pt idx="103">
                  <c:v>-1.12721819645733</c:v>
                </c:pt>
                <c:pt idx="104">
                  <c:v>-0.724342052313883</c:v>
                </c:pt>
                <c:pt idx="105">
                  <c:v>-3.47019337748344</c:v>
                </c:pt>
                <c:pt idx="106">
                  <c:v>-3.00569455727051</c:v>
                </c:pt>
                <c:pt idx="107">
                  <c:v>-3.91389432485323</c:v>
                </c:pt>
                <c:pt idx="108">
                  <c:v>0.66577896138482</c:v>
                </c:pt>
                <c:pt idx="109">
                  <c:v>-0.65359477124183</c:v>
                </c:pt>
                <c:pt idx="110">
                  <c:v>-3.2258064516129</c:v>
                </c:pt>
                <c:pt idx="111">
                  <c:v>-6.86274509803922</c:v>
                </c:pt>
                <c:pt idx="112">
                  <c:v>-5.54994954591322</c:v>
                </c:pt>
                <c:pt idx="113">
                  <c:v>-3.50144555091552</c:v>
                </c:pt>
                <c:pt idx="114">
                  <c:v>-8.55229263266358</c:v>
                </c:pt>
                <c:pt idx="115">
                  <c:v>-0.231247649406464</c:v>
                </c:pt>
                <c:pt idx="116">
                  <c:v>-4.42828816920027</c:v>
                </c:pt>
                <c:pt idx="117">
                  <c:v>-24.2688413948256</c:v>
                </c:pt>
                <c:pt idx="118">
                  <c:v>-8.43352192362093</c:v>
                </c:pt>
                <c:pt idx="119">
                  <c:v>1.59505676102888</c:v>
                </c:pt>
                <c:pt idx="120">
                  <c:v>0.442416155273298</c:v>
                </c:pt>
                <c:pt idx="121">
                  <c:v>0.275895230929091</c:v>
                </c:pt>
                <c:pt idx="122">
                  <c:v>0.26286969501013</c:v>
                </c:pt>
                <c:pt idx="123">
                  <c:v>0.167972276252687</c:v>
                </c:pt>
                <c:pt idx="124">
                  <c:v>0.340204436892939</c:v>
                </c:pt>
                <c:pt idx="125">
                  <c:v>0.093926737633062</c:v>
                </c:pt>
                <c:pt idx="126">
                  <c:v>0.396882044769011</c:v>
                </c:pt>
                <c:pt idx="127">
                  <c:v>0.0515597181646331</c:v>
                </c:pt>
                <c:pt idx="128">
                  <c:v>0.506790999391851</c:v>
                </c:pt>
                <c:pt idx="129">
                  <c:v>1.02521474092546</c:v>
                </c:pt>
                <c:pt idx="130">
                  <c:v>0.432161624891962</c:v>
                </c:pt>
                <c:pt idx="131">
                  <c:v>-0.187263483146067</c:v>
                </c:pt>
                <c:pt idx="132">
                  <c:v>0.69444212962963</c:v>
                </c:pt>
                <c:pt idx="133">
                  <c:v>-1.09090181818182</c:v>
                </c:pt>
                <c:pt idx="134">
                  <c:v>1.67714675052411</c:v>
                </c:pt>
                <c:pt idx="135">
                  <c:v>5.92823712948518</c:v>
                </c:pt>
                <c:pt idx="136">
                  <c:v>2.9868578255675</c:v>
                </c:pt>
                <c:pt idx="137">
                  <c:v>0.362016708437761</c:v>
                </c:pt>
                <c:pt idx="138">
                  <c:v>-1.2074126778784</c:v>
                </c:pt>
                <c:pt idx="139">
                  <c:v>-2.89156282271945</c:v>
                </c:pt>
                <c:pt idx="140">
                  <c:v>-10.8201655379985</c:v>
                </c:pt>
                <c:pt idx="141">
                  <c:v>-3.80606060606061</c:v>
                </c:pt>
                <c:pt idx="142">
                  <c:v>-19.9306759098787</c:v>
                </c:pt>
                <c:pt idx="143">
                  <c:v>-0.777406747022324</c:v>
                </c:pt>
                <c:pt idx="144">
                  <c:v>-0.0702459960663108</c:v>
                </c:pt>
                <c:pt idx="145">
                  <c:v>-1.56382079459003</c:v>
                </c:pt>
                <c:pt idx="146">
                  <c:v>-0.333727135290996</c:v>
                </c:pt>
                <c:pt idx="147">
                  <c:v>-0.309646679519188</c:v>
                </c:pt>
                <c:pt idx="148">
                  <c:v>-0.49634682210033</c:v>
                </c:pt>
                <c:pt idx="149">
                  <c:v>-0.835761576120361</c:v>
                </c:pt>
                <c:pt idx="150">
                  <c:v>-0.654203696421549</c:v>
                </c:pt>
                <c:pt idx="151">
                  <c:v>-0.643594107551488</c:v>
                </c:pt>
              </c:numCache>
            </c:numRef>
          </c:yVal>
          <c:smooth val="0"/>
        </c:ser>
        <c:axId val="51627287"/>
        <c:axId val="9139908"/>
      </c:scatterChart>
      <c:valAx>
        <c:axId val="5162728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39908"/>
        <c:crossesAt val="0"/>
        <c:crossBetween val="midCat"/>
      </c:valAx>
      <c:valAx>
        <c:axId val="91399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62728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% diff vs Pressure</a:t>
            </a:r>
          </a:p>
        </c:rich>
      </c:tx>
      <c:layout>
        <c:manualLayout>
          <c:xMode val="edge"/>
          <c:yMode val="edge"/>
          <c:x val="0.404406713121994"/>
          <c:y val="0.0283663409149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310334674649"/>
          <c:y val="0.0962552970682349"/>
          <c:w val="0.971390715477476"/>
          <c:h val="0.902101530744616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P$16</c:f>
              <c:strCache>
                <c:ptCount val="1"/>
                <c:pt idx="0">
                  <c:v>% diff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N$17:$N$168</c:f>
              <c:numCache>
                <c:formatCode>General</c:formatCode>
                <c:ptCount val="152"/>
                <c:pt idx="0">
                  <c:v>109.919</c:v>
                </c:pt>
                <c:pt idx="1">
                  <c:v>30.9965</c:v>
                </c:pt>
                <c:pt idx="2">
                  <c:v>4.99967</c:v>
                </c:pt>
                <c:pt idx="3">
                  <c:v>108.578</c:v>
                </c:pt>
                <c:pt idx="4">
                  <c:v>100.014</c:v>
                </c:pt>
                <c:pt idx="5">
                  <c:v>76.005</c:v>
                </c:pt>
                <c:pt idx="6">
                  <c:v>76.005</c:v>
                </c:pt>
                <c:pt idx="7">
                  <c:v>50.4953</c:v>
                </c:pt>
                <c:pt idx="8">
                  <c:v>25.6637</c:v>
                </c:pt>
                <c:pt idx="9">
                  <c:v>10.9947</c:v>
                </c:pt>
                <c:pt idx="10">
                  <c:v>5.21467</c:v>
                </c:pt>
                <c:pt idx="11">
                  <c:v>1323.3</c:v>
                </c:pt>
                <c:pt idx="12">
                  <c:v>1251</c:v>
                </c:pt>
                <c:pt idx="13">
                  <c:v>1251</c:v>
                </c:pt>
                <c:pt idx="14">
                  <c:v>999.005</c:v>
                </c:pt>
                <c:pt idx="15">
                  <c:v>801.009</c:v>
                </c:pt>
                <c:pt idx="16">
                  <c:v>601.005</c:v>
                </c:pt>
                <c:pt idx="17">
                  <c:v>401.001</c:v>
                </c:pt>
                <c:pt idx="18">
                  <c:v>300.999</c:v>
                </c:pt>
                <c:pt idx="19">
                  <c:v>251.004</c:v>
                </c:pt>
                <c:pt idx="20">
                  <c:v>200.494</c:v>
                </c:pt>
                <c:pt idx="21">
                  <c:v>175.992</c:v>
                </c:pt>
                <c:pt idx="22">
                  <c:v>149.997</c:v>
                </c:pt>
                <c:pt idx="23">
                  <c:v>124.015</c:v>
                </c:pt>
                <c:pt idx="24">
                  <c:v>100.004</c:v>
                </c:pt>
                <c:pt idx="25">
                  <c:v>76.0155</c:v>
                </c:pt>
                <c:pt idx="26">
                  <c:v>50.5025</c:v>
                </c:pt>
                <c:pt idx="27">
                  <c:v>25.665</c:v>
                </c:pt>
                <c:pt idx="28">
                  <c:v>9.671</c:v>
                </c:pt>
                <c:pt idx="29">
                  <c:v>4.99967</c:v>
                </c:pt>
                <c:pt idx="30">
                  <c:v>2000.99</c:v>
                </c:pt>
                <c:pt idx="31">
                  <c:v>1501.06</c:v>
                </c:pt>
                <c:pt idx="32">
                  <c:v>1248.99</c:v>
                </c:pt>
                <c:pt idx="33">
                  <c:v>1001</c:v>
                </c:pt>
                <c:pt idx="34">
                  <c:v>799</c:v>
                </c:pt>
                <c:pt idx="35">
                  <c:v>601.003</c:v>
                </c:pt>
                <c:pt idx="36">
                  <c:v>398.966</c:v>
                </c:pt>
                <c:pt idx="37">
                  <c:v>300.997</c:v>
                </c:pt>
                <c:pt idx="38">
                  <c:v>250.994</c:v>
                </c:pt>
                <c:pt idx="39">
                  <c:v>200.499</c:v>
                </c:pt>
                <c:pt idx="40">
                  <c:v>176.077</c:v>
                </c:pt>
                <c:pt idx="41">
                  <c:v>150.001</c:v>
                </c:pt>
                <c:pt idx="42">
                  <c:v>123.997</c:v>
                </c:pt>
                <c:pt idx="43">
                  <c:v>99.998</c:v>
                </c:pt>
                <c:pt idx="44">
                  <c:v>74.009</c:v>
                </c:pt>
                <c:pt idx="45">
                  <c:v>60.997</c:v>
                </c:pt>
                <c:pt idx="46">
                  <c:v>49.4965</c:v>
                </c:pt>
                <c:pt idx="47">
                  <c:v>39.9925</c:v>
                </c:pt>
                <c:pt idx="48">
                  <c:v>31.01</c:v>
                </c:pt>
                <c:pt idx="49">
                  <c:v>25.6643</c:v>
                </c:pt>
                <c:pt idx="50">
                  <c:v>20.988</c:v>
                </c:pt>
                <c:pt idx="51">
                  <c:v>14.9663</c:v>
                </c:pt>
                <c:pt idx="52">
                  <c:v>11.0037</c:v>
                </c:pt>
                <c:pt idx="53">
                  <c:v>5.204</c:v>
                </c:pt>
                <c:pt idx="54">
                  <c:v>3278.32</c:v>
                </c:pt>
                <c:pt idx="55">
                  <c:v>2999</c:v>
                </c:pt>
                <c:pt idx="56">
                  <c:v>2999</c:v>
                </c:pt>
                <c:pt idx="57">
                  <c:v>2499.02</c:v>
                </c:pt>
                <c:pt idx="58">
                  <c:v>1999.25</c:v>
                </c:pt>
                <c:pt idx="59">
                  <c:v>1498.94</c:v>
                </c:pt>
                <c:pt idx="60">
                  <c:v>1248.99</c:v>
                </c:pt>
                <c:pt idx="61">
                  <c:v>1001</c:v>
                </c:pt>
                <c:pt idx="62">
                  <c:v>800.921</c:v>
                </c:pt>
                <c:pt idx="63">
                  <c:v>601.001</c:v>
                </c:pt>
                <c:pt idx="64">
                  <c:v>398.99</c:v>
                </c:pt>
                <c:pt idx="65">
                  <c:v>300.992</c:v>
                </c:pt>
                <c:pt idx="66">
                  <c:v>251.007</c:v>
                </c:pt>
                <c:pt idx="67">
                  <c:v>200.496</c:v>
                </c:pt>
                <c:pt idx="68">
                  <c:v>176.007</c:v>
                </c:pt>
                <c:pt idx="69">
                  <c:v>150.003</c:v>
                </c:pt>
                <c:pt idx="70">
                  <c:v>125.995</c:v>
                </c:pt>
                <c:pt idx="71">
                  <c:v>99.0085</c:v>
                </c:pt>
                <c:pt idx="72">
                  <c:v>76.0005</c:v>
                </c:pt>
                <c:pt idx="73">
                  <c:v>51.0953</c:v>
                </c:pt>
                <c:pt idx="74">
                  <c:v>25.666</c:v>
                </c:pt>
                <c:pt idx="75">
                  <c:v>10.9973</c:v>
                </c:pt>
                <c:pt idx="76">
                  <c:v>4.99833</c:v>
                </c:pt>
                <c:pt idx="77">
                  <c:v>3687.78</c:v>
                </c:pt>
                <c:pt idx="78">
                  <c:v>3501</c:v>
                </c:pt>
                <c:pt idx="79">
                  <c:v>3001</c:v>
                </c:pt>
                <c:pt idx="80">
                  <c:v>3001</c:v>
                </c:pt>
                <c:pt idx="81">
                  <c:v>2501.98</c:v>
                </c:pt>
                <c:pt idx="82">
                  <c:v>2000.99</c:v>
                </c:pt>
                <c:pt idx="83">
                  <c:v>1500.04</c:v>
                </c:pt>
                <c:pt idx="84">
                  <c:v>1251</c:v>
                </c:pt>
                <c:pt idx="85">
                  <c:v>999</c:v>
                </c:pt>
                <c:pt idx="86">
                  <c:v>800.002</c:v>
                </c:pt>
                <c:pt idx="87">
                  <c:v>598.985</c:v>
                </c:pt>
                <c:pt idx="88">
                  <c:v>401.01</c:v>
                </c:pt>
                <c:pt idx="89">
                  <c:v>301.009</c:v>
                </c:pt>
                <c:pt idx="90">
                  <c:v>249.004</c:v>
                </c:pt>
                <c:pt idx="91">
                  <c:v>200.5</c:v>
                </c:pt>
                <c:pt idx="92">
                  <c:v>175.995</c:v>
                </c:pt>
                <c:pt idx="93">
                  <c:v>150.006</c:v>
                </c:pt>
                <c:pt idx="94">
                  <c:v>123.997</c:v>
                </c:pt>
                <c:pt idx="95">
                  <c:v>100.026</c:v>
                </c:pt>
                <c:pt idx="96">
                  <c:v>74.0085</c:v>
                </c:pt>
                <c:pt idx="97">
                  <c:v>50.4928</c:v>
                </c:pt>
                <c:pt idx="98">
                  <c:v>25.6693</c:v>
                </c:pt>
                <c:pt idx="99">
                  <c:v>9.66367</c:v>
                </c:pt>
                <c:pt idx="100">
                  <c:v>4.99333</c:v>
                </c:pt>
                <c:pt idx="101">
                  <c:v>4025.99</c:v>
                </c:pt>
                <c:pt idx="102">
                  <c:v>3500.99</c:v>
                </c:pt>
                <c:pt idx="103">
                  <c:v>3002</c:v>
                </c:pt>
                <c:pt idx="104">
                  <c:v>3001</c:v>
                </c:pt>
                <c:pt idx="105">
                  <c:v>2502.91</c:v>
                </c:pt>
                <c:pt idx="106">
                  <c:v>1998.93</c:v>
                </c:pt>
                <c:pt idx="107">
                  <c:v>1499.01</c:v>
                </c:pt>
                <c:pt idx="108">
                  <c:v>1250.99</c:v>
                </c:pt>
                <c:pt idx="109">
                  <c:v>1001</c:v>
                </c:pt>
                <c:pt idx="110">
                  <c:v>799.004</c:v>
                </c:pt>
                <c:pt idx="111">
                  <c:v>598.997</c:v>
                </c:pt>
                <c:pt idx="112">
                  <c:v>399.001</c:v>
                </c:pt>
                <c:pt idx="113">
                  <c:v>301</c:v>
                </c:pt>
                <c:pt idx="114">
                  <c:v>250.994</c:v>
                </c:pt>
                <c:pt idx="115">
                  <c:v>201.33</c:v>
                </c:pt>
                <c:pt idx="116">
                  <c:v>174.003</c:v>
                </c:pt>
                <c:pt idx="117">
                  <c:v>150.008</c:v>
                </c:pt>
                <c:pt idx="118">
                  <c:v>124.016</c:v>
                </c:pt>
                <c:pt idx="119">
                  <c:v>98.9995</c:v>
                </c:pt>
                <c:pt idx="120">
                  <c:v>75.995</c:v>
                </c:pt>
                <c:pt idx="121">
                  <c:v>50.4922</c:v>
                </c:pt>
                <c:pt idx="122">
                  <c:v>25.6617</c:v>
                </c:pt>
                <c:pt idx="123">
                  <c:v>11.007</c:v>
                </c:pt>
                <c:pt idx="124">
                  <c:v>5.00367</c:v>
                </c:pt>
                <c:pt idx="125">
                  <c:v>4318.5</c:v>
                </c:pt>
                <c:pt idx="126">
                  <c:v>4001</c:v>
                </c:pt>
                <c:pt idx="127">
                  <c:v>3499</c:v>
                </c:pt>
                <c:pt idx="128">
                  <c:v>3000.99</c:v>
                </c:pt>
                <c:pt idx="129">
                  <c:v>2501.01</c:v>
                </c:pt>
                <c:pt idx="130">
                  <c:v>1999</c:v>
                </c:pt>
                <c:pt idx="131">
                  <c:v>1499.01</c:v>
                </c:pt>
                <c:pt idx="132">
                  <c:v>1251.01</c:v>
                </c:pt>
                <c:pt idx="133">
                  <c:v>1001</c:v>
                </c:pt>
                <c:pt idx="134">
                  <c:v>800.982</c:v>
                </c:pt>
                <c:pt idx="135">
                  <c:v>600.906</c:v>
                </c:pt>
                <c:pt idx="136">
                  <c:v>403.006</c:v>
                </c:pt>
                <c:pt idx="137">
                  <c:v>301.001</c:v>
                </c:pt>
                <c:pt idx="138">
                  <c:v>251.001</c:v>
                </c:pt>
                <c:pt idx="139">
                  <c:v>200.52</c:v>
                </c:pt>
                <c:pt idx="140">
                  <c:v>175.967</c:v>
                </c:pt>
                <c:pt idx="141">
                  <c:v>149.99</c:v>
                </c:pt>
                <c:pt idx="142">
                  <c:v>125.998</c:v>
                </c:pt>
                <c:pt idx="143">
                  <c:v>98.987</c:v>
                </c:pt>
                <c:pt idx="144">
                  <c:v>76.0005</c:v>
                </c:pt>
                <c:pt idx="145">
                  <c:v>50.4943</c:v>
                </c:pt>
                <c:pt idx="146">
                  <c:v>25.674</c:v>
                </c:pt>
                <c:pt idx="147">
                  <c:v>9.62233</c:v>
                </c:pt>
                <c:pt idx="148">
                  <c:v>5.00733</c:v>
                </c:pt>
                <c:pt idx="149">
                  <c:v>10.9963</c:v>
                </c:pt>
                <c:pt idx="150">
                  <c:v>4.6065</c:v>
                </c:pt>
                <c:pt idx="151">
                  <c:v>3.7215</c:v>
                </c:pt>
              </c:numCache>
            </c:numRef>
          </c:xVal>
          <c:yVal>
            <c:numRef>
              <c:f>Fit_1!$P$17:$P$168</c:f>
              <c:numCache>
                <c:formatCode>General</c:formatCode>
                <c:ptCount val="152"/>
                <c:pt idx="0">
                  <c:v>7.21529991306868</c:v>
                </c:pt>
                <c:pt idx="1">
                  <c:v>-0.106248794442174</c:v>
                </c:pt>
                <c:pt idx="2">
                  <c:v>1.54641542214075</c:v>
                </c:pt>
                <c:pt idx="3">
                  <c:v>3.31665206508135</c:v>
                </c:pt>
                <c:pt idx="4">
                  <c:v>4.36554132712456</c:v>
                </c:pt>
                <c:pt idx="5">
                  <c:v>1.88909201706277</c:v>
                </c:pt>
                <c:pt idx="6">
                  <c:v>1.95003351614869</c:v>
                </c:pt>
                <c:pt idx="7">
                  <c:v>7.48009279578657</c:v>
                </c:pt>
                <c:pt idx="8">
                  <c:v>3.30564502458044</c:v>
                </c:pt>
                <c:pt idx="9">
                  <c:v>-0.0280682105263158</c:v>
                </c:pt>
                <c:pt idx="10">
                  <c:v>-0.117077779666661</c:v>
                </c:pt>
                <c:pt idx="11">
                  <c:v>-5.93406593406593</c:v>
                </c:pt>
                <c:pt idx="12">
                  <c:v>-5.4590570719603</c:v>
                </c:pt>
                <c:pt idx="13">
                  <c:v>-1.73697270471464</c:v>
                </c:pt>
                <c:pt idx="14">
                  <c:v>-2.99145299145299</c:v>
                </c:pt>
                <c:pt idx="15">
                  <c:v>-2.13593009708738</c:v>
                </c:pt>
                <c:pt idx="16">
                  <c:v>-1.77095395513577</c:v>
                </c:pt>
                <c:pt idx="17">
                  <c:v>-0.561275958840037</c:v>
                </c:pt>
                <c:pt idx="18">
                  <c:v>-13.3205863607393</c:v>
                </c:pt>
                <c:pt idx="19">
                  <c:v>-2.94193399846508</c:v>
                </c:pt>
                <c:pt idx="20">
                  <c:v>1.77133252818035</c:v>
                </c:pt>
                <c:pt idx="21">
                  <c:v>4.78994895956027</c:v>
                </c:pt>
                <c:pt idx="22">
                  <c:v>2.00445063103192</c:v>
                </c:pt>
                <c:pt idx="23">
                  <c:v>1.16626196172249</c:v>
                </c:pt>
                <c:pt idx="24">
                  <c:v>8.25371010367961</c:v>
                </c:pt>
                <c:pt idx="25">
                  <c:v>4.03040620793412</c:v>
                </c:pt>
                <c:pt idx="26">
                  <c:v>2.37577864696509</c:v>
                </c:pt>
                <c:pt idx="27">
                  <c:v>2.04824147688991</c:v>
                </c:pt>
                <c:pt idx="28">
                  <c:v>0.214443028497044</c:v>
                </c:pt>
                <c:pt idx="29">
                  <c:v>0.761864159733504</c:v>
                </c:pt>
                <c:pt idx="30">
                  <c:v>0.885608856088561</c:v>
                </c:pt>
                <c:pt idx="31">
                  <c:v>-0.668146993318486</c:v>
                </c:pt>
                <c:pt idx="32">
                  <c:v>-2.3936170212766</c:v>
                </c:pt>
                <c:pt idx="33">
                  <c:v>0.416666666666667</c:v>
                </c:pt>
                <c:pt idx="34">
                  <c:v>2.90909818181818</c:v>
                </c:pt>
                <c:pt idx="35">
                  <c:v>-1.54161562178828</c:v>
                </c:pt>
                <c:pt idx="36">
                  <c:v>4.60324419114424</c:v>
                </c:pt>
                <c:pt idx="37">
                  <c:v>4.50970634504457</c:v>
                </c:pt>
                <c:pt idx="38">
                  <c:v>11.7465224111283</c:v>
                </c:pt>
                <c:pt idx="39">
                  <c:v>10.3511171910625</c:v>
                </c:pt>
                <c:pt idx="40">
                  <c:v>5.14726121662538</c:v>
                </c:pt>
                <c:pt idx="41">
                  <c:v>4.32145564821835</c:v>
                </c:pt>
                <c:pt idx="42">
                  <c:v>2.24292928054909</c:v>
                </c:pt>
                <c:pt idx="43">
                  <c:v>-0.0687659867063947</c:v>
                </c:pt>
                <c:pt idx="44">
                  <c:v>-1.46412396290874</c:v>
                </c:pt>
                <c:pt idx="45">
                  <c:v>-0.217474315710536</c:v>
                </c:pt>
                <c:pt idx="46">
                  <c:v>-0.266865826538176</c:v>
                </c:pt>
                <c:pt idx="47">
                  <c:v>0.244529631760644</c:v>
                </c:pt>
                <c:pt idx="48">
                  <c:v>0.321038738674467</c:v>
                </c:pt>
                <c:pt idx="49">
                  <c:v>0.174735383582235</c:v>
                </c:pt>
                <c:pt idx="50">
                  <c:v>-0.105852374567779</c:v>
                </c:pt>
                <c:pt idx="51">
                  <c:v>0.24637081700503</c:v>
                </c:pt>
                <c:pt idx="52">
                  <c:v>0.355360341151386</c:v>
                </c:pt>
                <c:pt idx="53">
                  <c:v>0.256112692088788</c:v>
                </c:pt>
                <c:pt idx="54">
                  <c:v>0.654160488443088</c:v>
                </c:pt>
                <c:pt idx="55">
                  <c:v>-0.0885779450841453</c:v>
                </c:pt>
                <c:pt idx="56">
                  <c:v>0.575730735163862</c:v>
                </c:pt>
                <c:pt idx="57">
                  <c:v>0.804726394849785</c:v>
                </c:pt>
                <c:pt idx="58">
                  <c:v>0.148807291666667</c:v>
                </c:pt>
                <c:pt idx="59">
                  <c:v>-0.0777036519036519</c:v>
                </c:pt>
                <c:pt idx="60">
                  <c:v>-0.300296396396396</c:v>
                </c:pt>
                <c:pt idx="61">
                  <c:v>-1.33842447418738</c:v>
                </c:pt>
                <c:pt idx="62">
                  <c:v>6.60377358490566</c:v>
                </c:pt>
                <c:pt idx="63">
                  <c:v>1.58730659983292</c:v>
                </c:pt>
                <c:pt idx="64">
                  <c:v>2.72605718085106</c:v>
                </c:pt>
                <c:pt idx="65">
                  <c:v>6.34050880626223</c:v>
                </c:pt>
                <c:pt idx="66">
                  <c:v>-1.38174807197943</c:v>
                </c:pt>
                <c:pt idx="67">
                  <c:v>3.88917132689375</c:v>
                </c:pt>
                <c:pt idx="68">
                  <c:v>-1.2968494943486</c:v>
                </c:pt>
                <c:pt idx="69">
                  <c:v>0.992448759439051</c:v>
                </c:pt>
                <c:pt idx="70">
                  <c:v>3.18061340401363</c:v>
                </c:pt>
                <c:pt idx="71">
                  <c:v>5.51734917161613</c:v>
                </c:pt>
                <c:pt idx="72">
                  <c:v>0.184956721165939</c:v>
                </c:pt>
                <c:pt idx="73">
                  <c:v>0.808563082907387</c:v>
                </c:pt>
                <c:pt idx="74">
                  <c:v>0.212995944618558</c:v>
                </c:pt>
                <c:pt idx="75">
                  <c:v>0.193366056819872</c:v>
                </c:pt>
                <c:pt idx="76">
                  <c:v>0.227991786276659</c:v>
                </c:pt>
                <c:pt idx="77">
                  <c:v>0.507242753623188</c:v>
                </c:pt>
                <c:pt idx="78">
                  <c:v>0.257834622467772</c:v>
                </c:pt>
                <c:pt idx="79">
                  <c:v>-0.856124451868866</c:v>
                </c:pt>
                <c:pt idx="80">
                  <c:v>-0.856124451868866</c:v>
                </c:pt>
                <c:pt idx="81">
                  <c:v>-1.14316820903647</c:v>
                </c:pt>
                <c:pt idx="82">
                  <c:v>-3.88013830195928</c:v>
                </c:pt>
                <c:pt idx="83">
                  <c:v>0</c:v>
                </c:pt>
                <c:pt idx="84">
                  <c:v>2.74963820549928</c:v>
                </c:pt>
                <c:pt idx="85">
                  <c:v>3.22579886148008</c:v>
                </c:pt>
                <c:pt idx="86">
                  <c:v>-1.33779598662207</c:v>
                </c:pt>
                <c:pt idx="87">
                  <c:v>5.63002680965148</c:v>
                </c:pt>
                <c:pt idx="88">
                  <c:v>7.03436450839329</c:v>
                </c:pt>
                <c:pt idx="89">
                  <c:v>8.82503848127245</c:v>
                </c:pt>
                <c:pt idx="90">
                  <c:v>9.62597303968103</c:v>
                </c:pt>
                <c:pt idx="91">
                  <c:v>6.20010191948361</c:v>
                </c:pt>
                <c:pt idx="92">
                  <c:v>8.14814814814815</c:v>
                </c:pt>
                <c:pt idx="93">
                  <c:v>12.623364700482</c:v>
                </c:pt>
                <c:pt idx="94">
                  <c:v>27.4537253072017</c:v>
                </c:pt>
                <c:pt idx="95">
                  <c:v>0.779219336219336</c:v>
                </c:pt>
                <c:pt idx="96">
                  <c:v>0.884069585056324</c:v>
                </c:pt>
                <c:pt idx="97">
                  <c:v>-1.18611338822591</c:v>
                </c:pt>
                <c:pt idx="98">
                  <c:v>0.429104947155418</c:v>
                </c:pt>
                <c:pt idx="99">
                  <c:v>0.443567598684924</c:v>
                </c:pt>
                <c:pt idx="100">
                  <c:v>0.505631320427622</c:v>
                </c:pt>
                <c:pt idx="101">
                  <c:v>0.100934724091521</c:v>
                </c:pt>
                <c:pt idx="102">
                  <c:v>0.157872303104718</c:v>
                </c:pt>
                <c:pt idx="103">
                  <c:v>-1.12721819645733</c:v>
                </c:pt>
                <c:pt idx="104">
                  <c:v>-0.724342052313883</c:v>
                </c:pt>
                <c:pt idx="105">
                  <c:v>-3.47019337748344</c:v>
                </c:pt>
                <c:pt idx="106">
                  <c:v>-3.00569455727051</c:v>
                </c:pt>
                <c:pt idx="107">
                  <c:v>-3.91389432485323</c:v>
                </c:pt>
                <c:pt idx="108">
                  <c:v>0.66577896138482</c:v>
                </c:pt>
                <c:pt idx="109">
                  <c:v>-0.65359477124183</c:v>
                </c:pt>
                <c:pt idx="110">
                  <c:v>-3.2258064516129</c:v>
                </c:pt>
                <c:pt idx="111">
                  <c:v>-6.86274509803922</c:v>
                </c:pt>
                <c:pt idx="112">
                  <c:v>-5.54994954591322</c:v>
                </c:pt>
                <c:pt idx="113">
                  <c:v>-3.50144555091552</c:v>
                </c:pt>
                <c:pt idx="114">
                  <c:v>-8.55229263266358</c:v>
                </c:pt>
                <c:pt idx="115">
                  <c:v>-0.231247649406464</c:v>
                </c:pt>
                <c:pt idx="116">
                  <c:v>-4.42828816920027</c:v>
                </c:pt>
                <c:pt idx="117">
                  <c:v>-24.2688413948256</c:v>
                </c:pt>
                <c:pt idx="118">
                  <c:v>-8.43352192362093</c:v>
                </c:pt>
                <c:pt idx="119">
                  <c:v>1.59505676102888</c:v>
                </c:pt>
                <c:pt idx="120">
                  <c:v>0.442416155273298</c:v>
                </c:pt>
                <c:pt idx="121">
                  <c:v>0.275895230929091</c:v>
                </c:pt>
                <c:pt idx="122">
                  <c:v>0.26286969501013</c:v>
                </c:pt>
                <c:pt idx="123">
                  <c:v>0.167972276252687</c:v>
                </c:pt>
                <c:pt idx="124">
                  <c:v>0.340204436892939</c:v>
                </c:pt>
                <c:pt idx="125">
                  <c:v>0.093926737633062</c:v>
                </c:pt>
                <c:pt idx="126">
                  <c:v>0.396882044769011</c:v>
                </c:pt>
                <c:pt idx="127">
                  <c:v>0.0515597181646331</c:v>
                </c:pt>
                <c:pt idx="128">
                  <c:v>0.506790999391851</c:v>
                </c:pt>
                <c:pt idx="129">
                  <c:v>1.02521474092546</c:v>
                </c:pt>
                <c:pt idx="130">
                  <c:v>0.432161624891962</c:v>
                </c:pt>
                <c:pt idx="131">
                  <c:v>-0.187263483146067</c:v>
                </c:pt>
                <c:pt idx="132">
                  <c:v>0.69444212962963</c:v>
                </c:pt>
                <c:pt idx="133">
                  <c:v>-1.09090181818182</c:v>
                </c:pt>
                <c:pt idx="134">
                  <c:v>1.67714675052411</c:v>
                </c:pt>
                <c:pt idx="135">
                  <c:v>5.92823712948518</c:v>
                </c:pt>
                <c:pt idx="136">
                  <c:v>2.9868578255675</c:v>
                </c:pt>
                <c:pt idx="137">
                  <c:v>0.362016708437761</c:v>
                </c:pt>
                <c:pt idx="138">
                  <c:v>-1.2074126778784</c:v>
                </c:pt>
                <c:pt idx="139">
                  <c:v>-2.89156282271945</c:v>
                </c:pt>
                <c:pt idx="140">
                  <c:v>-10.8201655379985</c:v>
                </c:pt>
                <c:pt idx="141">
                  <c:v>-3.80606060606061</c:v>
                </c:pt>
                <c:pt idx="142">
                  <c:v>-19.9306759098787</c:v>
                </c:pt>
                <c:pt idx="143">
                  <c:v>-0.777406747022324</c:v>
                </c:pt>
                <c:pt idx="144">
                  <c:v>-0.0702459960663108</c:v>
                </c:pt>
                <c:pt idx="145">
                  <c:v>-1.56382079459003</c:v>
                </c:pt>
                <c:pt idx="146">
                  <c:v>-0.333727135290996</c:v>
                </c:pt>
                <c:pt idx="147">
                  <c:v>-0.309646679519188</c:v>
                </c:pt>
                <c:pt idx="148">
                  <c:v>-0.49634682210033</c:v>
                </c:pt>
                <c:pt idx="149">
                  <c:v>-0.835761576120361</c:v>
                </c:pt>
                <c:pt idx="150">
                  <c:v>-0.654203696421549</c:v>
                </c:pt>
                <c:pt idx="151">
                  <c:v>-0.643594107551488</c:v>
                </c:pt>
              </c:numCache>
            </c:numRef>
          </c:yVal>
          <c:smooth val="0"/>
        </c:ser>
        <c:axId val="21891450"/>
        <c:axId val="47462599"/>
      </c:scatterChart>
      <c:valAx>
        <c:axId val="2189145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462599"/>
        <c:crossesAt val="0"/>
        <c:crossBetween val="midCat"/>
      </c:valAx>
      <c:valAx>
        <c:axId val="474625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89145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06 Downcast binned recalibrated SBE DO vs Upcast Titrated samples - LIne P section only
(OXY_SBE - OXY_BOT) vs. OXY_SBE</a:t>
            </a:r>
          </a:p>
        </c:rich>
      </c:tx>
      <c:layout>
        <c:manualLayout>
          <c:xMode val="edge"/>
          <c:yMode val="edge"/>
          <c:x val="0.178829120760423"/>
          <c:y val="0.0263811890651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762583711385"/>
          <c:y val="0.0955840183521315"/>
          <c:w val="0.797666882696047"/>
          <c:h val="0.8731918689861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68</c:f>
              <c:numCache>
                <c:formatCode>General</c:formatCode>
                <c:ptCount val="152"/>
                <c:pt idx="0">
                  <c:v>1.7255</c:v>
                </c:pt>
                <c:pt idx="1">
                  <c:v>6.1175</c:v>
                </c:pt>
                <c:pt idx="2">
                  <c:v>8.44967</c:v>
                </c:pt>
                <c:pt idx="3">
                  <c:v>1.598</c:v>
                </c:pt>
                <c:pt idx="4">
                  <c:v>1.718</c:v>
                </c:pt>
                <c:pt idx="5">
                  <c:v>3.282</c:v>
                </c:pt>
                <c:pt idx="6">
                  <c:v>3.282</c:v>
                </c:pt>
                <c:pt idx="7">
                  <c:v>3.98725</c:v>
                </c:pt>
                <c:pt idx="8">
                  <c:v>5.899</c:v>
                </c:pt>
                <c:pt idx="9">
                  <c:v>7.125</c:v>
                </c:pt>
                <c:pt idx="10">
                  <c:v>7.11767</c:v>
                </c:pt>
                <c:pt idx="11">
                  <c:v>0.455</c:v>
                </c:pt>
                <c:pt idx="12">
                  <c:v>0.403</c:v>
                </c:pt>
                <c:pt idx="13">
                  <c:v>0.403</c:v>
                </c:pt>
                <c:pt idx="14">
                  <c:v>0.234</c:v>
                </c:pt>
                <c:pt idx="15">
                  <c:v>0.2575</c:v>
                </c:pt>
                <c:pt idx="16">
                  <c:v>0.4235</c:v>
                </c:pt>
                <c:pt idx="17">
                  <c:v>1.069</c:v>
                </c:pt>
                <c:pt idx="18">
                  <c:v>1.569</c:v>
                </c:pt>
                <c:pt idx="19">
                  <c:v>1.9545</c:v>
                </c:pt>
                <c:pt idx="20">
                  <c:v>2.484</c:v>
                </c:pt>
                <c:pt idx="21">
                  <c:v>2.547</c:v>
                </c:pt>
                <c:pt idx="22">
                  <c:v>2.694</c:v>
                </c:pt>
                <c:pt idx="23">
                  <c:v>3.344</c:v>
                </c:pt>
                <c:pt idx="24">
                  <c:v>4.919</c:v>
                </c:pt>
                <c:pt idx="25">
                  <c:v>6.3145</c:v>
                </c:pt>
                <c:pt idx="26">
                  <c:v>6.903</c:v>
                </c:pt>
                <c:pt idx="27">
                  <c:v>7.421</c:v>
                </c:pt>
                <c:pt idx="28">
                  <c:v>7.30567</c:v>
                </c:pt>
                <c:pt idx="29">
                  <c:v>7.30667</c:v>
                </c:pt>
                <c:pt idx="30">
                  <c:v>1.355</c:v>
                </c:pt>
                <c:pt idx="31">
                  <c:v>0.6735</c:v>
                </c:pt>
                <c:pt idx="32">
                  <c:v>0.376</c:v>
                </c:pt>
                <c:pt idx="33">
                  <c:v>0.24</c:v>
                </c:pt>
                <c:pt idx="34">
                  <c:v>0.275</c:v>
                </c:pt>
                <c:pt idx="35">
                  <c:v>0.4865</c:v>
                </c:pt>
                <c:pt idx="36">
                  <c:v>1.1405</c:v>
                </c:pt>
                <c:pt idx="37">
                  <c:v>1.907</c:v>
                </c:pt>
                <c:pt idx="38">
                  <c:v>2.588</c:v>
                </c:pt>
                <c:pt idx="39">
                  <c:v>3.2895</c:v>
                </c:pt>
                <c:pt idx="40">
                  <c:v>3.633</c:v>
                </c:pt>
                <c:pt idx="41">
                  <c:v>3.957</c:v>
                </c:pt>
                <c:pt idx="42">
                  <c:v>4.0795</c:v>
                </c:pt>
                <c:pt idx="43">
                  <c:v>4.363</c:v>
                </c:pt>
                <c:pt idx="44">
                  <c:v>6.147</c:v>
                </c:pt>
                <c:pt idx="45">
                  <c:v>6.6675</c:v>
                </c:pt>
                <c:pt idx="46">
                  <c:v>6.745</c:v>
                </c:pt>
                <c:pt idx="47">
                  <c:v>6.952</c:v>
                </c:pt>
                <c:pt idx="48">
                  <c:v>7.0085</c:v>
                </c:pt>
                <c:pt idx="49">
                  <c:v>7.05833</c:v>
                </c:pt>
                <c:pt idx="50">
                  <c:v>7.0855</c:v>
                </c:pt>
                <c:pt idx="51">
                  <c:v>7.03533</c:v>
                </c:pt>
                <c:pt idx="52">
                  <c:v>7.035</c:v>
                </c:pt>
                <c:pt idx="53">
                  <c:v>7.028</c:v>
                </c:pt>
                <c:pt idx="54">
                  <c:v>2.293</c:v>
                </c:pt>
                <c:pt idx="55">
                  <c:v>2.258</c:v>
                </c:pt>
                <c:pt idx="56">
                  <c:v>2.258</c:v>
                </c:pt>
                <c:pt idx="57">
                  <c:v>1.864</c:v>
                </c:pt>
                <c:pt idx="58">
                  <c:v>1.344</c:v>
                </c:pt>
                <c:pt idx="59">
                  <c:v>0.6435</c:v>
                </c:pt>
                <c:pt idx="60">
                  <c:v>0.333</c:v>
                </c:pt>
                <c:pt idx="61">
                  <c:v>0.2615</c:v>
                </c:pt>
                <c:pt idx="62">
                  <c:v>0.318</c:v>
                </c:pt>
                <c:pt idx="63">
                  <c:v>0.5985</c:v>
                </c:pt>
                <c:pt idx="64">
                  <c:v>1.504</c:v>
                </c:pt>
                <c:pt idx="65">
                  <c:v>2.555</c:v>
                </c:pt>
                <c:pt idx="66">
                  <c:v>3.112</c:v>
                </c:pt>
                <c:pt idx="67">
                  <c:v>3.934</c:v>
                </c:pt>
                <c:pt idx="68">
                  <c:v>4.2025</c:v>
                </c:pt>
                <c:pt idx="69">
                  <c:v>4.635</c:v>
                </c:pt>
                <c:pt idx="70">
                  <c:v>5.282</c:v>
                </c:pt>
                <c:pt idx="71">
                  <c:v>6.398</c:v>
                </c:pt>
                <c:pt idx="72">
                  <c:v>6.7585</c:v>
                </c:pt>
                <c:pt idx="73">
                  <c:v>6.88467</c:v>
                </c:pt>
                <c:pt idx="74">
                  <c:v>6.72933</c:v>
                </c:pt>
                <c:pt idx="75">
                  <c:v>6.723</c:v>
                </c:pt>
                <c:pt idx="76">
                  <c:v>6.72533</c:v>
                </c:pt>
                <c:pt idx="77">
                  <c:v>2.76</c:v>
                </c:pt>
                <c:pt idx="78">
                  <c:v>2.715</c:v>
                </c:pt>
                <c:pt idx="79">
                  <c:v>2.3945</c:v>
                </c:pt>
                <c:pt idx="80">
                  <c:v>2.3945</c:v>
                </c:pt>
                <c:pt idx="81">
                  <c:v>1.837</c:v>
                </c:pt>
                <c:pt idx="82">
                  <c:v>1.3015</c:v>
                </c:pt>
                <c:pt idx="83">
                  <c:v>0.583</c:v>
                </c:pt>
                <c:pt idx="84">
                  <c:v>0.3455</c:v>
                </c:pt>
                <c:pt idx="85">
                  <c:v>0.2635</c:v>
                </c:pt>
                <c:pt idx="86">
                  <c:v>0.299</c:v>
                </c:pt>
                <c:pt idx="87">
                  <c:v>0.5595</c:v>
                </c:pt>
                <c:pt idx="88">
                  <c:v>1.251</c:v>
                </c:pt>
                <c:pt idx="89">
                  <c:v>1.949</c:v>
                </c:pt>
                <c:pt idx="90">
                  <c:v>2.6335</c:v>
                </c:pt>
                <c:pt idx="91">
                  <c:v>2.9435</c:v>
                </c:pt>
                <c:pt idx="92">
                  <c:v>3.4425</c:v>
                </c:pt>
                <c:pt idx="93">
                  <c:v>4.357</c:v>
                </c:pt>
                <c:pt idx="94">
                  <c:v>6.429</c:v>
                </c:pt>
                <c:pt idx="95">
                  <c:v>6.93</c:v>
                </c:pt>
                <c:pt idx="96">
                  <c:v>7.013</c:v>
                </c:pt>
                <c:pt idx="97">
                  <c:v>6.89225</c:v>
                </c:pt>
                <c:pt idx="98">
                  <c:v>6.91367</c:v>
                </c:pt>
                <c:pt idx="99">
                  <c:v>6.91367</c:v>
                </c:pt>
                <c:pt idx="100">
                  <c:v>6.922</c:v>
                </c:pt>
                <c:pt idx="101">
                  <c:v>2.972</c:v>
                </c:pt>
                <c:pt idx="102">
                  <c:v>2.8505</c:v>
                </c:pt>
                <c:pt idx="103">
                  <c:v>2.484</c:v>
                </c:pt>
                <c:pt idx="104">
                  <c:v>2.485</c:v>
                </c:pt>
                <c:pt idx="105">
                  <c:v>1.8875</c:v>
                </c:pt>
                <c:pt idx="106">
                  <c:v>1.231</c:v>
                </c:pt>
                <c:pt idx="107">
                  <c:v>0.511</c:v>
                </c:pt>
                <c:pt idx="108">
                  <c:v>0.3755</c:v>
                </c:pt>
                <c:pt idx="109">
                  <c:v>0.306</c:v>
                </c:pt>
                <c:pt idx="110">
                  <c:v>0.3255</c:v>
                </c:pt>
                <c:pt idx="111">
                  <c:v>0.408</c:v>
                </c:pt>
                <c:pt idx="112">
                  <c:v>0.991</c:v>
                </c:pt>
                <c:pt idx="113">
                  <c:v>1.5565</c:v>
                </c:pt>
                <c:pt idx="114">
                  <c:v>1.941</c:v>
                </c:pt>
                <c:pt idx="115">
                  <c:v>2.73867</c:v>
                </c:pt>
                <c:pt idx="116">
                  <c:v>3.026</c:v>
                </c:pt>
                <c:pt idx="117">
                  <c:v>3.556</c:v>
                </c:pt>
                <c:pt idx="118">
                  <c:v>5.656</c:v>
                </c:pt>
                <c:pt idx="119">
                  <c:v>6.959</c:v>
                </c:pt>
                <c:pt idx="120">
                  <c:v>7.007</c:v>
                </c:pt>
                <c:pt idx="121">
                  <c:v>6.97725</c:v>
                </c:pt>
                <c:pt idx="122">
                  <c:v>6.97433</c:v>
                </c:pt>
                <c:pt idx="123">
                  <c:v>6.94567</c:v>
                </c:pt>
                <c:pt idx="124">
                  <c:v>6.95667</c:v>
                </c:pt>
                <c:pt idx="125">
                  <c:v>3.194</c:v>
                </c:pt>
                <c:pt idx="126">
                  <c:v>3.1495</c:v>
                </c:pt>
                <c:pt idx="127">
                  <c:v>2.9095</c:v>
                </c:pt>
                <c:pt idx="128">
                  <c:v>2.4665</c:v>
                </c:pt>
                <c:pt idx="129">
                  <c:v>1.8045</c:v>
                </c:pt>
                <c:pt idx="130">
                  <c:v>1.157</c:v>
                </c:pt>
                <c:pt idx="131">
                  <c:v>0.534</c:v>
                </c:pt>
                <c:pt idx="132">
                  <c:v>0.432</c:v>
                </c:pt>
                <c:pt idx="133">
                  <c:v>0.4125</c:v>
                </c:pt>
                <c:pt idx="134">
                  <c:v>0.477</c:v>
                </c:pt>
                <c:pt idx="135">
                  <c:v>0.641</c:v>
                </c:pt>
                <c:pt idx="136">
                  <c:v>1.2555</c:v>
                </c:pt>
                <c:pt idx="137">
                  <c:v>1.7955</c:v>
                </c:pt>
                <c:pt idx="138">
                  <c:v>2.319</c:v>
                </c:pt>
                <c:pt idx="139">
                  <c:v>2.905</c:v>
                </c:pt>
                <c:pt idx="140">
                  <c:v>3.3225</c:v>
                </c:pt>
                <c:pt idx="141">
                  <c:v>4.125</c:v>
                </c:pt>
                <c:pt idx="142">
                  <c:v>4.9045</c:v>
                </c:pt>
                <c:pt idx="143">
                  <c:v>7.0105</c:v>
                </c:pt>
                <c:pt idx="144">
                  <c:v>7.118</c:v>
                </c:pt>
                <c:pt idx="145">
                  <c:v>7.098</c:v>
                </c:pt>
                <c:pt idx="146">
                  <c:v>6.99167</c:v>
                </c:pt>
                <c:pt idx="147">
                  <c:v>6.99733</c:v>
                </c:pt>
                <c:pt idx="148">
                  <c:v>6.98433</c:v>
                </c:pt>
                <c:pt idx="149">
                  <c:v>6.97967</c:v>
                </c:pt>
                <c:pt idx="150">
                  <c:v>6.99325</c:v>
                </c:pt>
                <c:pt idx="151">
                  <c:v>6.992</c:v>
                </c:pt>
              </c:numCache>
            </c:numRef>
          </c:xVal>
          <c:yVal>
            <c:numRef>
              <c:f>Fit_1!$F$17:$F$168</c:f>
              <c:numCache>
                <c:formatCode>General</c:formatCode>
                <c:ptCount val="152"/>
                <c:pt idx="0">
                  <c:v>0.1245</c:v>
                </c:pt>
                <c:pt idx="1">
                  <c:v>-0.00649977</c:v>
                </c:pt>
                <c:pt idx="2">
                  <c:v>0.130667</c:v>
                </c:pt>
                <c:pt idx="3">
                  <c:v>0.0530001</c:v>
                </c:pt>
                <c:pt idx="4">
                  <c:v>0.075</c:v>
                </c:pt>
                <c:pt idx="5">
                  <c:v>0.062</c:v>
                </c:pt>
                <c:pt idx="6">
                  <c:v>0.0640001</c:v>
                </c:pt>
                <c:pt idx="7">
                  <c:v>0.29825</c:v>
                </c:pt>
                <c:pt idx="8">
                  <c:v>0.195</c:v>
                </c:pt>
                <c:pt idx="9">
                  <c:v>-0.00199986</c:v>
                </c:pt>
                <c:pt idx="10">
                  <c:v>-0.00833321</c:v>
                </c:pt>
                <c:pt idx="11">
                  <c:v>-0.027</c:v>
                </c:pt>
                <c:pt idx="12">
                  <c:v>-0.022</c:v>
                </c:pt>
                <c:pt idx="13">
                  <c:v>-0.007</c:v>
                </c:pt>
                <c:pt idx="14">
                  <c:v>-0.007</c:v>
                </c:pt>
                <c:pt idx="15">
                  <c:v>-0.00550002</c:v>
                </c:pt>
                <c:pt idx="16">
                  <c:v>-0.00749999</c:v>
                </c:pt>
                <c:pt idx="17">
                  <c:v>-0.00600004</c:v>
                </c:pt>
                <c:pt idx="18">
                  <c:v>-0.209</c:v>
                </c:pt>
                <c:pt idx="19">
                  <c:v>-0.0575001</c:v>
                </c:pt>
                <c:pt idx="20">
                  <c:v>0.0439999</c:v>
                </c:pt>
                <c:pt idx="21">
                  <c:v>0.122</c:v>
                </c:pt>
                <c:pt idx="22">
                  <c:v>0.0539999</c:v>
                </c:pt>
                <c:pt idx="23">
                  <c:v>0.0389998</c:v>
                </c:pt>
                <c:pt idx="24">
                  <c:v>0.406</c:v>
                </c:pt>
                <c:pt idx="25">
                  <c:v>0.2545</c:v>
                </c:pt>
                <c:pt idx="26">
                  <c:v>0.164</c:v>
                </c:pt>
                <c:pt idx="27">
                  <c:v>0.152</c:v>
                </c:pt>
                <c:pt idx="28">
                  <c:v>0.0156665</c:v>
                </c:pt>
                <c:pt idx="29">
                  <c:v>0.0556669</c:v>
                </c:pt>
                <c:pt idx="30">
                  <c:v>0.012</c:v>
                </c:pt>
                <c:pt idx="31">
                  <c:v>-0.00449997</c:v>
                </c:pt>
                <c:pt idx="32">
                  <c:v>-0.009</c:v>
                </c:pt>
                <c:pt idx="33">
                  <c:v>0.001</c:v>
                </c:pt>
                <c:pt idx="34">
                  <c:v>0.00800002</c:v>
                </c:pt>
                <c:pt idx="35">
                  <c:v>-0.00749996</c:v>
                </c:pt>
                <c:pt idx="36">
                  <c:v>0.0525</c:v>
                </c:pt>
                <c:pt idx="37">
                  <c:v>0.0860001</c:v>
                </c:pt>
                <c:pt idx="38">
                  <c:v>0.304</c:v>
                </c:pt>
                <c:pt idx="39">
                  <c:v>0.3405</c:v>
                </c:pt>
                <c:pt idx="40">
                  <c:v>0.187</c:v>
                </c:pt>
                <c:pt idx="41">
                  <c:v>0.171</c:v>
                </c:pt>
                <c:pt idx="42">
                  <c:v>0.0915003</c:v>
                </c:pt>
                <c:pt idx="43">
                  <c:v>-0.00300026</c:v>
                </c:pt>
                <c:pt idx="44">
                  <c:v>-0.0899997</c:v>
                </c:pt>
                <c:pt idx="45">
                  <c:v>-0.0145001</c:v>
                </c:pt>
                <c:pt idx="46">
                  <c:v>-0.0180001</c:v>
                </c:pt>
                <c:pt idx="47">
                  <c:v>0.0169997</c:v>
                </c:pt>
                <c:pt idx="48">
                  <c:v>0.0225</c:v>
                </c:pt>
                <c:pt idx="49">
                  <c:v>0.0123334</c:v>
                </c:pt>
                <c:pt idx="50">
                  <c:v>-0.00750017</c:v>
                </c:pt>
                <c:pt idx="51">
                  <c:v>0.017333</c:v>
                </c:pt>
                <c:pt idx="52">
                  <c:v>0.0249996</c:v>
                </c:pt>
                <c:pt idx="53">
                  <c:v>0.0179996</c:v>
                </c:pt>
                <c:pt idx="54">
                  <c:v>0.0149999</c:v>
                </c:pt>
                <c:pt idx="55">
                  <c:v>-0.00200009</c:v>
                </c:pt>
                <c:pt idx="56">
                  <c:v>0.013</c:v>
                </c:pt>
                <c:pt idx="57">
                  <c:v>0.0150001</c:v>
                </c:pt>
                <c:pt idx="58">
                  <c:v>0.00199997</c:v>
                </c:pt>
                <c:pt idx="59">
                  <c:v>-0.000500023</c:v>
                </c:pt>
                <c:pt idx="60">
                  <c:v>-0.000999987</c:v>
                </c:pt>
                <c:pt idx="61">
                  <c:v>-0.00349998</c:v>
                </c:pt>
                <c:pt idx="62">
                  <c:v>0.021</c:v>
                </c:pt>
                <c:pt idx="63">
                  <c:v>0.00950003</c:v>
                </c:pt>
                <c:pt idx="64">
                  <c:v>0.0409999</c:v>
                </c:pt>
                <c:pt idx="65">
                  <c:v>0.162</c:v>
                </c:pt>
                <c:pt idx="66">
                  <c:v>-0.043</c:v>
                </c:pt>
                <c:pt idx="67">
                  <c:v>0.153</c:v>
                </c:pt>
                <c:pt idx="68">
                  <c:v>-0.0545001</c:v>
                </c:pt>
                <c:pt idx="69">
                  <c:v>0.046</c:v>
                </c:pt>
                <c:pt idx="70">
                  <c:v>0.168</c:v>
                </c:pt>
                <c:pt idx="71">
                  <c:v>0.353</c:v>
                </c:pt>
                <c:pt idx="72">
                  <c:v>0.0125003</c:v>
                </c:pt>
                <c:pt idx="73">
                  <c:v>0.0556669</c:v>
                </c:pt>
                <c:pt idx="74">
                  <c:v>0.0143332</c:v>
                </c:pt>
                <c:pt idx="75">
                  <c:v>0.013</c:v>
                </c:pt>
                <c:pt idx="76">
                  <c:v>0.0153332</c:v>
                </c:pt>
                <c:pt idx="77">
                  <c:v>0.0139999</c:v>
                </c:pt>
                <c:pt idx="78">
                  <c:v>0.00700021</c:v>
                </c:pt>
                <c:pt idx="79">
                  <c:v>-0.0204999</c:v>
                </c:pt>
                <c:pt idx="80">
                  <c:v>-0.0204999</c:v>
                </c:pt>
                <c:pt idx="81">
                  <c:v>-0.021</c:v>
                </c:pt>
                <c:pt idx="82">
                  <c:v>-0.0505</c:v>
                </c:pt>
                <c:pt idx="83">
                  <c:v>0</c:v>
                </c:pt>
                <c:pt idx="84">
                  <c:v>0.0095</c:v>
                </c:pt>
                <c:pt idx="85">
                  <c:v>0.00849998</c:v>
                </c:pt>
                <c:pt idx="86">
                  <c:v>-0.00400001</c:v>
                </c:pt>
                <c:pt idx="87">
                  <c:v>0.0315</c:v>
                </c:pt>
                <c:pt idx="88">
                  <c:v>0.0879999</c:v>
                </c:pt>
                <c:pt idx="89">
                  <c:v>0.172</c:v>
                </c:pt>
                <c:pt idx="90">
                  <c:v>0.2535</c:v>
                </c:pt>
                <c:pt idx="91">
                  <c:v>0.1825</c:v>
                </c:pt>
                <c:pt idx="92">
                  <c:v>0.2805</c:v>
                </c:pt>
                <c:pt idx="93">
                  <c:v>0.55</c:v>
                </c:pt>
                <c:pt idx="94">
                  <c:v>1.765</c:v>
                </c:pt>
                <c:pt idx="95">
                  <c:v>0.0539999</c:v>
                </c:pt>
                <c:pt idx="96">
                  <c:v>0.0619998</c:v>
                </c:pt>
                <c:pt idx="97">
                  <c:v>-0.0817499</c:v>
                </c:pt>
                <c:pt idx="98">
                  <c:v>0.0296669</c:v>
                </c:pt>
                <c:pt idx="99">
                  <c:v>0.0306668</c:v>
                </c:pt>
                <c:pt idx="100">
                  <c:v>0.0349998</c:v>
                </c:pt>
                <c:pt idx="101">
                  <c:v>0.00299978</c:v>
                </c:pt>
                <c:pt idx="102">
                  <c:v>0.00450015</c:v>
                </c:pt>
                <c:pt idx="103">
                  <c:v>-0.0280001</c:v>
                </c:pt>
                <c:pt idx="104">
                  <c:v>-0.0179999</c:v>
                </c:pt>
                <c:pt idx="105">
                  <c:v>-0.0654999</c:v>
                </c:pt>
                <c:pt idx="106">
                  <c:v>-0.0370001</c:v>
                </c:pt>
                <c:pt idx="107">
                  <c:v>-0.02</c:v>
                </c:pt>
                <c:pt idx="108">
                  <c:v>0.0025</c:v>
                </c:pt>
                <c:pt idx="109">
                  <c:v>-0.002</c:v>
                </c:pt>
                <c:pt idx="110">
                  <c:v>-0.0105</c:v>
                </c:pt>
                <c:pt idx="111">
                  <c:v>-0.028</c:v>
                </c:pt>
                <c:pt idx="112">
                  <c:v>-0.055</c:v>
                </c:pt>
                <c:pt idx="113">
                  <c:v>-0.0545</c:v>
                </c:pt>
                <c:pt idx="114">
                  <c:v>-0.166</c:v>
                </c:pt>
                <c:pt idx="115">
                  <c:v>-0.00633311</c:v>
                </c:pt>
                <c:pt idx="116">
                  <c:v>-0.134</c:v>
                </c:pt>
                <c:pt idx="117">
                  <c:v>-0.863</c:v>
                </c:pt>
                <c:pt idx="118">
                  <c:v>-0.477</c:v>
                </c:pt>
                <c:pt idx="119">
                  <c:v>0.111</c:v>
                </c:pt>
                <c:pt idx="120">
                  <c:v>0.0310001</c:v>
                </c:pt>
                <c:pt idx="121">
                  <c:v>0.0192499</c:v>
                </c:pt>
                <c:pt idx="122">
                  <c:v>0.0183334</c:v>
                </c:pt>
                <c:pt idx="123">
                  <c:v>0.0116668</c:v>
                </c:pt>
                <c:pt idx="124">
                  <c:v>0.0236669</c:v>
                </c:pt>
                <c:pt idx="125">
                  <c:v>0.00300002</c:v>
                </c:pt>
                <c:pt idx="126">
                  <c:v>0.0124998</c:v>
                </c:pt>
                <c:pt idx="127">
                  <c:v>0.00150013</c:v>
                </c:pt>
                <c:pt idx="128">
                  <c:v>0.0125</c:v>
                </c:pt>
                <c:pt idx="129">
                  <c:v>0.0185</c:v>
                </c:pt>
                <c:pt idx="130">
                  <c:v>0.00500011</c:v>
                </c:pt>
                <c:pt idx="131">
                  <c:v>-0.000999987</c:v>
                </c:pt>
                <c:pt idx="132">
                  <c:v>0.00299999</c:v>
                </c:pt>
                <c:pt idx="133">
                  <c:v>-0.00449997</c:v>
                </c:pt>
                <c:pt idx="134">
                  <c:v>0.00799999</c:v>
                </c:pt>
                <c:pt idx="135">
                  <c:v>0.038</c:v>
                </c:pt>
                <c:pt idx="136">
                  <c:v>0.0375</c:v>
                </c:pt>
                <c:pt idx="137">
                  <c:v>0.00650001</c:v>
                </c:pt>
                <c:pt idx="138">
                  <c:v>-0.0279999</c:v>
                </c:pt>
                <c:pt idx="139">
                  <c:v>-0.0839999</c:v>
                </c:pt>
                <c:pt idx="140">
                  <c:v>-0.3595</c:v>
                </c:pt>
                <c:pt idx="141">
                  <c:v>-0.157</c:v>
                </c:pt>
                <c:pt idx="142">
                  <c:v>-0.9775</c:v>
                </c:pt>
                <c:pt idx="143">
                  <c:v>-0.0545001</c:v>
                </c:pt>
                <c:pt idx="144">
                  <c:v>-0.00500011</c:v>
                </c:pt>
                <c:pt idx="145">
                  <c:v>-0.111</c:v>
                </c:pt>
                <c:pt idx="146">
                  <c:v>-0.0233331</c:v>
                </c:pt>
                <c:pt idx="147">
                  <c:v>-0.021667</c:v>
                </c:pt>
                <c:pt idx="148">
                  <c:v>-0.0346665</c:v>
                </c:pt>
                <c:pt idx="149">
                  <c:v>-0.0583334</c:v>
                </c:pt>
                <c:pt idx="150">
                  <c:v>-0.0457501</c:v>
                </c:pt>
                <c:pt idx="151">
                  <c:v>-0.045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68</c:f>
              <c:numCache>
                <c:formatCode>General</c:formatCode>
                <c:ptCount val="152"/>
                <c:pt idx="0">
                  <c:v>1.7255</c:v>
                </c:pt>
                <c:pt idx="1">
                  <c:v>6.1175</c:v>
                </c:pt>
                <c:pt idx="2">
                  <c:v>8.44967</c:v>
                </c:pt>
                <c:pt idx="3">
                  <c:v>1.598</c:v>
                </c:pt>
                <c:pt idx="4">
                  <c:v>1.718</c:v>
                </c:pt>
                <c:pt idx="5">
                  <c:v>3.282</c:v>
                </c:pt>
                <c:pt idx="6">
                  <c:v>3.282</c:v>
                </c:pt>
                <c:pt idx="7">
                  <c:v>3.98725</c:v>
                </c:pt>
                <c:pt idx="8">
                  <c:v>5.899</c:v>
                </c:pt>
                <c:pt idx="9">
                  <c:v>7.125</c:v>
                </c:pt>
                <c:pt idx="10">
                  <c:v>7.11767</c:v>
                </c:pt>
                <c:pt idx="11">
                  <c:v>0.455</c:v>
                </c:pt>
                <c:pt idx="12">
                  <c:v>0.403</c:v>
                </c:pt>
                <c:pt idx="13">
                  <c:v>0.403</c:v>
                </c:pt>
                <c:pt idx="14">
                  <c:v>0.234</c:v>
                </c:pt>
                <c:pt idx="15">
                  <c:v>0.2575</c:v>
                </c:pt>
                <c:pt idx="16">
                  <c:v>0.4235</c:v>
                </c:pt>
                <c:pt idx="17">
                  <c:v>1.069</c:v>
                </c:pt>
                <c:pt idx="18">
                  <c:v>1.569</c:v>
                </c:pt>
                <c:pt idx="19">
                  <c:v>1.9545</c:v>
                </c:pt>
                <c:pt idx="20">
                  <c:v>2.484</c:v>
                </c:pt>
                <c:pt idx="21">
                  <c:v>2.547</c:v>
                </c:pt>
                <c:pt idx="22">
                  <c:v>2.694</c:v>
                </c:pt>
                <c:pt idx="23">
                  <c:v>3.344</c:v>
                </c:pt>
                <c:pt idx="24">
                  <c:v>6.3145</c:v>
                </c:pt>
                <c:pt idx="25">
                  <c:v>6.903</c:v>
                </c:pt>
                <c:pt idx="26">
                  <c:v>7.421</c:v>
                </c:pt>
                <c:pt idx="27">
                  <c:v>7.30567</c:v>
                </c:pt>
                <c:pt idx="28">
                  <c:v>7.30667</c:v>
                </c:pt>
                <c:pt idx="29">
                  <c:v>1.355</c:v>
                </c:pt>
                <c:pt idx="30">
                  <c:v>0.6735</c:v>
                </c:pt>
                <c:pt idx="31">
                  <c:v>0.376</c:v>
                </c:pt>
                <c:pt idx="32">
                  <c:v>0.24</c:v>
                </c:pt>
                <c:pt idx="33">
                  <c:v>0.275</c:v>
                </c:pt>
                <c:pt idx="34">
                  <c:v>0.4865</c:v>
                </c:pt>
                <c:pt idx="35">
                  <c:v>1.1405</c:v>
                </c:pt>
                <c:pt idx="36">
                  <c:v>1.907</c:v>
                </c:pt>
                <c:pt idx="37">
                  <c:v>2.588</c:v>
                </c:pt>
                <c:pt idx="38">
                  <c:v>3.633</c:v>
                </c:pt>
                <c:pt idx="39">
                  <c:v>3.957</c:v>
                </c:pt>
                <c:pt idx="40">
                  <c:v>4.0795</c:v>
                </c:pt>
                <c:pt idx="41">
                  <c:v>4.363</c:v>
                </c:pt>
                <c:pt idx="42">
                  <c:v>6.147</c:v>
                </c:pt>
                <c:pt idx="43">
                  <c:v>6.6675</c:v>
                </c:pt>
                <c:pt idx="44">
                  <c:v>6.745</c:v>
                </c:pt>
                <c:pt idx="45">
                  <c:v>6.952</c:v>
                </c:pt>
                <c:pt idx="46">
                  <c:v>7.0085</c:v>
                </c:pt>
                <c:pt idx="47">
                  <c:v>7.05833</c:v>
                </c:pt>
                <c:pt idx="48">
                  <c:v>7.0855</c:v>
                </c:pt>
                <c:pt idx="49">
                  <c:v>7.03533</c:v>
                </c:pt>
                <c:pt idx="50">
                  <c:v>7.035</c:v>
                </c:pt>
                <c:pt idx="51">
                  <c:v>7.028</c:v>
                </c:pt>
                <c:pt idx="52">
                  <c:v>2.293</c:v>
                </c:pt>
                <c:pt idx="53">
                  <c:v>2.258</c:v>
                </c:pt>
                <c:pt idx="54">
                  <c:v>2.258</c:v>
                </c:pt>
                <c:pt idx="55">
                  <c:v>1.864</c:v>
                </c:pt>
                <c:pt idx="56">
                  <c:v>1.344</c:v>
                </c:pt>
                <c:pt idx="57">
                  <c:v>0.6435</c:v>
                </c:pt>
                <c:pt idx="58">
                  <c:v>0.333</c:v>
                </c:pt>
                <c:pt idx="59">
                  <c:v>0.2615</c:v>
                </c:pt>
                <c:pt idx="60">
                  <c:v>0.318</c:v>
                </c:pt>
                <c:pt idx="61">
                  <c:v>0.5985</c:v>
                </c:pt>
                <c:pt idx="62">
                  <c:v>1.504</c:v>
                </c:pt>
                <c:pt idx="63">
                  <c:v>2.555</c:v>
                </c:pt>
                <c:pt idx="64">
                  <c:v>3.112</c:v>
                </c:pt>
                <c:pt idx="65">
                  <c:v>3.934</c:v>
                </c:pt>
                <c:pt idx="66">
                  <c:v>4.2025</c:v>
                </c:pt>
                <c:pt idx="67">
                  <c:v>4.635</c:v>
                </c:pt>
                <c:pt idx="68">
                  <c:v>5.282</c:v>
                </c:pt>
                <c:pt idx="69">
                  <c:v>6.7585</c:v>
                </c:pt>
                <c:pt idx="70">
                  <c:v>6.88467</c:v>
                </c:pt>
                <c:pt idx="71">
                  <c:v>6.72933</c:v>
                </c:pt>
                <c:pt idx="72">
                  <c:v>6.723</c:v>
                </c:pt>
                <c:pt idx="73">
                  <c:v>6.72533</c:v>
                </c:pt>
                <c:pt idx="74">
                  <c:v>2.76</c:v>
                </c:pt>
                <c:pt idx="75">
                  <c:v>2.715</c:v>
                </c:pt>
                <c:pt idx="76">
                  <c:v>2.3945</c:v>
                </c:pt>
                <c:pt idx="77">
                  <c:v>2.3945</c:v>
                </c:pt>
                <c:pt idx="78">
                  <c:v>1.837</c:v>
                </c:pt>
                <c:pt idx="79">
                  <c:v>1.3015</c:v>
                </c:pt>
                <c:pt idx="80">
                  <c:v>0.583</c:v>
                </c:pt>
                <c:pt idx="81">
                  <c:v>0.3455</c:v>
                </c:pt>
                <c:pt idx="82">
                  <c:v>0.2635</c:v>
                </c:pt>
                <c:pt idx="83">
                  <c:v>0.299</c:v>
                </c:pt>
                <c:pt idx="84">
                  <c:v>0.5595</c:v>
                </c:pt>
                <c:pt idx="85">
                  <c:v>1.251</c:v>
                </c:pt>
                <c:pt idx="86">
                  <c:v>1.949</c:v>
                </c:pt>
                <c:pt idx="87">
                  <c:v>2.6335</c:v>
                </c:pt>
                <c:pt idx="88">
                  <c:v>2.9435</c:v>
                </c:pt>
                <c:pt idx="89">
                  <c:v>3.4425</c:v>
                </c:pt>
                <c:pt idx="90">
                  <c:v>6.93</c:v>
                </c:pt>
                <c:pt idx="91">
                  <c:v>7.013</c:v>
                </c:pt>
                <c:pt idx="92">
                  <c:v>6.89225</c:v>
                </c:pt>
                <c:pt idx="93">
                  <c:v>6.91367</c:v>
                </c:pt>
                <c:pt idx="94">
                  <c:v>6.91367</c:v>
                </c:pt>
                <c:pt idx="95">
                  <c:v>6.922</c:v>
                </c:pt>
                <c:pt idx="96">
                  <c:v>2.972</c:v>
                </c:pt>
                <c:pt idx="97">
                  <c:v>2.8505</c:v>
                </c:pt>
                <c:pt idx="98">
                  <c:v>2.484</c:v>
                </c:pt>
                <c:pt idx="99">
                  <c:v>2.485</c:v>
                </c:pt>
                <c:pt idx="100">
                  <c:v>1.8875</c:v>
                </c:pt>
                <c:pt idx="101">
                  <c:v>1.231</c:v>
                </c:pt>
                <c:pt idx="102">
                  <c:v>0.511</c:v>
                </c:pt>
                <c:pt idx="103">
                  <c:v>0.3755</c:v>
                </c:pt>
                <c:pt idx="104">
                  <c:v>0.306</c:v>
                </c:pt>
                <c:pt idx="105">
                  <c:v>0.3255</c:v>
                </c:pt>
                <c:pt idx="106">
                  <c:v>0.408</c:v>
                </c:pt>
                <c:pt idx="107">
                  <c:v>0.991</c:v>
                </c:pt>
                <c:pt idx="108">
                  <c:v>1.5565</c:v>
                </c:pt>
                <c:pt idx="109">
                  <c:v>1.941</c:v>
                </c:pt>
                <c:pt idx="110">
                  <c:v>2.73867</c:v>
                </c:pt>
                <c:pt idx="111">
                  <c:v>3.026</c:v>
                </c:pt>
                <c:pt idx="112">
                  <c:v>6.959</c:v>
                </c:pt>
                <c:pt idx="113">
                  <c:v>7.007</c:v>
                </c:pt>
                <c:pt idx="114">
                  <c:v>6.97725</c:v>
                </c:pt>
                <c:pt idx="115">
                  <c:v>6.97433</c:v>
                </c:pt>
                <c:pt idx="116">
                  <c:v>6.94567</c:v>
                </c:pt>
                <c:pt idx="117">
                  <c:v>6.95667</c:v>
                </c:pt>
                <c:pt idx="118">
                  <c:v>3.194</c:v>
                </c:pt>
                <c:pt idx="119">
                  <c:v>3.1495</c:v>
                </c:pt>
                <c:pt idx="120">
                  <c:v>2.9095</c:v>
                </c:pt>
                <c:pt idx="121">
                  <c:v>2.4665</c:v>
                </c:pt>
                <c:pt idx="122">
                  <c:v>1.8045</c:v>
                </c:pt>
                <c:pt idx="123">
                  <c:v>1.157</c:v>
                </c:pt>
                <c:pt idx="124">
                  <c:v>0.534</c:v>
                </c:pt>
                <c:pt idx="125">
                  <c:v>0.432</c:v>
                </c:pt>
                <c:pt idx="126">
                  <c:v>0.4125</c:v>
                </c:pt>
                <c:pt idx="127">
                  <c:v>0.477</c:v>
                </c:pt>
                <c:pt idx="128">
                  <c:v>0.641</c:v>
                </c:pt>
                <c:pt idx="129">
                  <c:v>1.2555</c:v>
                </c:pt>
                <c:pt idx="130">
                  <c:v>1.7955</c:v>
                </c:pt>
                <c:pt idx="131">
                  <c:v>2.319</c:v>
                </c:pt>
                <c:pt idx="132">
                  <c:v>2.905</c:v>
                </c:pt>
                <c:pt idx="133">
                  <c:v>4.125</c:v>
                </c:pt>
                <c:pt idx="134">
                  <c:v>7.0105</c:v>
                </c:pt>
                <c:pt idx="135">
                  <c:v>7.118</c:v>
                </c:pt>
                <c:pt idx="136">
                  <c:v>7.098</c:v>
                </c:pt>
                <c:pt idx="137">
                  <c:v>6.99167</c:v>
                </c:pt>
                <c:pt idx="138">
                  <c:v>6.99733</c:v>
                </c:pt>
                <c:pt idx="139">
                  <c:v>6.98433</c:v>
                </c:pt>
                <c:pt idx="140">
                  <c:v>6.97967</c:v>
                </c:pt>
                <c:pt idx="141">
                  <c:v>6.99325</c:v>
                </c:pt>
                <c:pt idx="142">
                  <c:v>6.992</c:v>
                </c:pt>
              </c:numCache>
            </c:numRef>
          </c:xVal>
          <c:yVal>
            <c:numRef>
              <c:f>Fit_1!$K$17:$K$168</c:f>
              <c:numCache>
                <c:formatCode>General</c:formatCode>
                <c:ptCount val="152"/>
                <c:pt idx="0">
                  <c:v>0.1245</c:v>
                </c:pt>
                <c:pt idx="1">
                  <c:v>-0.00649977</c:v>
                </c:pt>
                <c:pt idx="2">
                  <c:v>0.130667</c:v>
                </c:pt>
                <c:pt idx="3">
                  <c:v>0.0530001</c:v>
                </c:pt>
                <c:pt idx="4">
                  <c:v>0.075</c:v>
                </c:pt>
                <c:pt idx="5">
                  <c:v>0.062</c:v>
                </c:pt>
                <c:pt idx="6">
                  <c:v>0.0640001</c:v>
                </c:pt>
                <c:pt idx="7">
                  <c:v>0.29825</c:v>
                </c:pt>
                <c:pt idx="8">
                  <c:v>0.195</c:v>
                </c:pt>
                <c:pt idx="9">
                  <c:v>-0.00199986</c:v>
                </c:pt>
                <c:pt idx="10">
                  <c:v>-0.00833321</c:v>
                </c:pt>
                <c:pt idx="11">
                  <c:v>-0.027</c:v>
                </c:pt>
                <c:pt idx="12">
                  <c:v>-0.022</c:v>
                </c:pt>
                <c:pt idx="13">
                  <c:v>-0.007</c:v>
                </c:pt>
                <c:pt idx="14">
                  <c:v>-0.007</c:v>
                </c:pt>
                <c:pt idx="15">
                  <c:v>-0.00550002</c:v>
                </c:pt>
                <c:pt idx="16">
                  <c:v>-0.00749999</c:v>
                </c:pt>
                <c:pt idx="17">
                  <c:v>-0.00600004</c:v>
                </c:pt>
                <c:pt idx="18">
                  <c:v>-0.209</c:v>
                </c:pt>
                <c:pt idx="19">
                  <c:v>-0.0575001</c:v>
                </c:pt>
                <c:pt idx="20">
                  <c:v>0.0439999</c:v>
                </c:pt>
                <c:pt idx="21">
                  <c:v>0.122</c:v>
                </c:pt>
                <c:pt idx="22">
                  <c:v>0.0539999</c:v>
                </c:pt>
                <c:pt idx="23">
                  <c:v>0.0389998</c:v>
                </c:pt>
                <c:pt idx="24">
                  <c:v>0.2545</c:v>
                </c:pt>
                <c:pt idx="25">
                  <c:v>0.164</c:v>
                </c:pt>
                <c:pt idx="26">
                  <c:v>0.152</c:v>
                </c:pt>
                <c:pt idx="27">
                  <c:v>0.0156665</c:v>
                </c:pt>
                <c:pt idx="28">
                  <c:v>0.0556669</c:v>
                </c:pt>
                <c:pt idx="29">
                  <c:v>0.012</c:v>
                </c:pt>
                <c:pt idx="30">
                  <c:v>-0.00449997</c:v>
                </c:pt>
                <c:pt idx="31">
                  <c:v>-0.009</c:v>
                </c:pt>
                <c:pt idx="32">
                  <c:v>0.001</c:v>
                </c:pt>
                <c:pt idx="33">
                  <c:v>0.00800002</c:v>
                </c:pt>
                <c:pt idx="34">
                  <c:v>-0.00749996</c:v>
                </c:pt>
                <c:pt idx="35">
                  <c:v>0.0525</c:v>
                </c:pt>
                <c:pt idx="36">
                  <c:v>0.0860001</c:v>
                </c:pt>
                <c:pt idx="37">
                  <c:v>0.304</c:v>
                </c:pt>
                <c:pt idx="38">
                  <c:v>0.187</c:v>
                </c:pt>
                <c:pt idx="39">
                  <c:v>0.171</c:v>
                </c:pt>
                <c:pt idx="40">
                  <c:v>0.0915003</c:v>
                </c:pt>
                <c:pt idx="41">
                  <c:v>-0.00300026</c:v>
                </c:pt>
                <c:pt idx="42">
                  <c:v>-0.0899997</c:v>
                </c:pt>
                <c:pt idx="43">
                  <c:v>-0.0145001</c:v>
                </c:pt>
                <c:pt idx="44">
                  <c:v>-0.0180001</c:v>
                </c:pt>
                <c:pt idx="45">
                  <c:v>0.0169997</c:v>
                </c:pt>
                <c:pt idx="46">
                  <c:v>0.0225</c:v>
                </c:pt>
                <c:pt idx="47">
                  <c:v>0.0123334</c:v>
                </c:pt>
                <c:pt idx="48">
                  <c:v>-0.00750017</c:v>
                </c:pt>
                <c:pt idx="49">
                  <c:v>0.017333</c:v>
                </c:pt>
                <c:pt idx="50">
                  <c:v>0.0249996</c:v>
                </c:pt>
                <c:pt idx="51">
                  <c:v>0.0179996</c:v>
                </c:pt>
                <c:pt idx="52">
                  <c:v>0.0149999</c:v>
                </c:pt>
                <c:pt idx="53">
                  <c:v>-0.00200009</c:v>
                </c:pt>
                <c:pt idx="54">
                  <c:v>0.013</c:v>
                </c:pt>
                <c:pt idx="55">
                  <c:v>0.0150001</c:v>
                </c:pt>
                <c:pt idx="56">
                  <c:v>0.00199997</c:v>
                </c:pt>
                <c:pt idx="57">
                  <c:v>-0.000500023</c:v>
                </c:pt>
                <c:pt idx="58">
                  <c:v>-0.000999987</c:v>
                </c:pt>
                <c:pt idx="59">
                  <c:v>-0.00349998</c:v>
                </c:pt>
                <c:pt idx="60">
                  <c:v>0.021</c:v>
                </c:pt>
                <c:pt idx="61">
                  <c:v>0.00950003</c:v>
                </c:pt>
                <c:pt idx="62">
                  <c:v>0.0409999</c:v>
                </c:pt>
                <c:pt idx="63">
                  <c:v>0.162</c:v>
                </c:pt>
                <c:pt idx="64">
                  <c:v>-0.043</c:v>
                </c:pt>
                <c:pt idx="65">
                  <c:v>0.153</c:v>
                </c:pt>
                <c:pt idx="66">
                  <c:v>-0.0545001</c:v>
                </c:pt>
                <c:pt idx="67">
                  <c:v>0.046</c:v>
                </c:pt>
                <c:pt idx="68">
                  <c:v>0.168</c:v>
                </c:pt>
                <c:pt idx="69">
                  <c:v>0.0125003</c:v>
                </c:pt>
                <c:pt idx="70">
                  <c:v>0.0556669</c:v>
                </c:pt>
                <c:pt idx="71">
                  <c:v>0.0143332</c:v>
                </c:pt>
                <c:pt idx="72">
                  <c:v>0.013</c:v>
                </c:pt>
                <c:pt idx="73">
                  <c:v>0.0153332</c:v>
                </c:pt>
                <c:pt idx="74">
                  <c:v>0.0139999</c:v>
                </c:pt>
                <c:pt idx="75">
                  <c:v>0.00700021</c:v>
                </c:pt>
                <c:pt idx="76">
                  <c:v>-0.0204999</c:v>
                </c:pt>
                <c:pt idx="77">
                  <c:v>-0.0204999</c:v>
                </c:pt>
                <c:pt idx="78">
                  <c:v>-0.021</c:v>
                </c:pt>
                <c:pt idx="79">
                  <c:v>-0.0505</c:v>
                </c:pt>
                <c:pt idx="80">
                  <c:v>0</c:v>
                </c:pt>
                <c:pt idx="81">
                  <c:v>0.0095</c:v>
                </c:pt>
                <c:pt idx="82">
                  <c:v>0.00849998</c:v>
                </c:pt>
                <c:pt idx="83">
                  <c:v>-0.00400001</c:v>
                </c:pt>
                <c:pt idx="84">
                  <c:v>0.0315</c:v>
                </c:pt>
                <c:pt idx="85">
                  <c:v>0.0879999</c:v>
                </c:pt>
                <c:pt idx="86">
                  <c:v>0.172</c:v>
                </c:pt>
                <c:pt idx="87">
                  <c:v>0.2535</c:v>
                </c:pt>
                <c:pt idx="88">
                  <c:v>0.1825</c:v>
                </c:pt>
                <c:pt idx="89">
                  <c:v>0.2805</c:v>
                </c:pt>
                <c:pt idx="90">
                  <c:v>0.0539999</c:v>
                </c:pt>
                <c:pt idx="91">
                  <c:v>0.0619998</c:v>
                </c:pt>
                <c:pt idx="92">
                  <c:v>-0.0817499</c:v>
                </c:pt>
                <c:pt idx="93">
                  <c:v>0.0296669</c:v>
                </c:pt>
                <c:pt idx="94">
                  <c:v>0.0306668</c:v>
                </c:pt>
                <c:pt idx="95">
                  <c:v>0.0349998</c:v>
                </c:pt>
                <c:pt idx="96">
                  <c:v>0.00299978</c:v>
                </c:pt>
                <c:pt idx="97">
                  <c:v>0.00450015</c:v>
                </c:pt>
                <c:pt idx="98">
                  <c:v>-0.0280001</c:v>
                </c:pt>
                <c:pt idx="99">
                  <c:v>-0.0179999</c:v>
                </c:pt>
                <c:pt idx="100">
                  <c:v>-0.0654999</c:v>
                </c:pt>
                <c:pt idx="101">
                  <c:v>-0.0370001</c:v>
                </c:pt>
                <c:pt idx="102">
                  <c:v>-0.02</c:v>
                </c:pt>
                <c:pt idx="103">
                  <c:v>0.0025</c:v>
                </c:pt>
                <c:pt idx="104">
                  <c:v>-0.002</c:v>
                </c:pt>
                <c:pt idx="105">
                  <c:v>-0.0105</c:v>
                </c:pt>
                <c:pt idx="106">
                  <c:v>-0.028</c:v>
                </c:pt>
                <c:pt idx="107">
                  <c:v>-0.055</c:v>
                </c:pt>
                <c:pt idx="108">
                  <c:v>-0.0545</c:v>
                </c:pt>
                <c:pt idx="109">
                  <c:v>-0.166</c:v>
                </c:pt>
                <c:pt idx="110">
                  <c:v>-0.00633311</c:v>
                </c:pt>
                <c:pt idx="111">
                  <c:v>-0.134</c:v>
                </c:pt>
                <c:pt idx="112">
                  <c:v>0.111</c:v>
                </c:pt>
                <c:pt idx="113">
                  <c:v>0.0310001</c:v>
                </c:pt>
                <c:pt idx="114">
                  <c:v>0.0192499</c:v>
                </c:pt>
                <c:pt idx="115">
                  <c:v>0.0183334</c:v>
                </c:pt>
                <c:pt idx="116">
                  <c:v>0.0116668</c:v>
                </c:pt>
                <c:pt idx="117">
                  <c:v>0.0236669</c:v>
                </c:pt>
                <c:pt idx="118">
                  <c:v>0.00300002</c:v>
                </c:pt>
                <c:pt idx="119">
                  <c:v>0.0124998</c:v>
                </c:pt>
                <c:pt idx="120">
                  <c:v>0.00150013</c:v>
                </c:pt>
                <c:pt idx="121">
                  <c:v>0.0125</c:v>
                </c:pt>
                <c:pt idx="122">
                  <c:v>0.0185</c:v>
                </c:pt>
                <c:pt idx="123">
                  <c:v>0.00500011</c:v>
                </c:pt>
                <c:pt idx="124">
                  <c:v>-0.000999987</c:v>
                </c:pt>
                <c:pt idx="125">
                  <c:v>0.00299999</c:v>
                </c:pt>
                <c:pt idx="126">
                  <c:v>-0.00449997</c:v>
                </c:pt>
                <c:pt idx="127">
                  <c:v>0.00799999</c:v>
                </c:pt>
                <c:pt idx="128">
                  <c:v>0.038</c:v>
                </c:pt>
                <c:pt idx="129">
                  <c:v>0.0375</c:v>
                </c:pt>
                <c:pt idx="130">
                  <c:v>0.00650001</c:v>
                </c:pt>
                <c:pt idx="131">
                  <c:v>-0.0279999</c:v>
                </c:pt>
                <c:pt idx="132">
                  <c:v>-0.0839999</c:v>
                </c:pt>
                <c:pt idx="133">
                  <c:v>-0.157</c:v>
                </c:pt>
                <c:pt idx="134">
                  <c:v>-0.0545001</c:v>
                </c:pt>
                <c:pt idx="135">
                  <c:v>-0.00500011</c:v>
                </c:pt>
                <c:pt idx="136">
                  <c:v>-0.111</c:v>
                </c:pt>
                <c:pt idx="137">
                  <c:v>-0.0233331</c:v>
                </c:pt>
                <c:pt idx="138">
                  <c:v>-0.021667</c:v>
                </c:pt>
                <c:pt idx="139">
                  <c:v>-0.0346665</c:v>
                </c:pt>
                <c:pt idx="140">
                  <c:v>-0.0583334</c:v>
                </c:pt>
                <c:pt idx="141">
                  <c:v>-0.0457501</c:v>
                </c:pt>
                <c:pt idx="142">
                  <c:v>-0.0450001</c:v>
                </c:pt>
              </c:numCache>
            </c:numRef>
          </c:yVal>
          <c:smooth val="0"/>
        </c:ser>
        <c:axId val="60001049"/>
        <c:axId val="89552698"/>
      </c:scatterChart>
      <c:valAx>
        <c:axId val="60001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25189025707496"/>
              <c:y val="0.924998406933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52698"/>
        <c:crossesAt val="0"/>
        <c:crossBetween val="midCat"/>
      </c:valAx>
      <c:valAx>
        <c:axId val="895526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91244503918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010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52905595161"/>
          <c:y val="0.505575734403874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06 Downcast binned recalibrated SBE DO vs Upcast Titrated samples - Chatham Sound section only
(OXY_SBE - OXY_BOT) vs. File Pair #</a:t>
            </a:r>
          </a:p>
        </c:rich>
      </c:tx>
      <c:layout>
        <c:manualLayout>
          <c:xMode val="edge"/>
          <c:yMode val="edge"/>
          <c:x val="0.146597537265068"/>
          <c:y val="0.0263811890651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762583711385"/>
          <c:y val="0.0955840183521315"/>
          <c:w val="0.798660617844027"/>
          <c:h val="0.8731918689861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A$17:$A$45</c:f>
              <c:numCache>
                <c:formatCode>General</c:formatCode>
                <c:ptCount val="2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3</c:v>
                </c:pt>
                <c:pt idx="16">
                  <c:v>13</c:v>
                </c:pt>
                <c:pt idx="17">
                  <c:v>13</c:v>
                </c:pt>
                <c:pt idx="18">
                  <c:v>13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4</c:v>
                </c:pt>
                <c:pt idx="24">
                  <c:v>14</c:v>
                </c:pt>
                <c:pt idx="25">
                  <c:v>14</c:v>
                </c:pt>
                <c:pt idx="26">
                  <c:v>14</c:v>
                </c:pt>
                <c:pt idx="27">
                  <c:v>14</c:v>
                </c:pt>
                <c:pt idx="28">
                  <c:v>14</c:v>
                </c:pt>
              </c:numCache>
            </c:numRef>
          </c:xVal>
          <c:yVal>
            <c:numRef>
              <c:f>Fit_2!$F$17:$F$45</c:f>
              <c:numCache>
                <c:formatCode>General</c:formatCode>
                <c:ptCount val="29"/>
                <c:pt idx="0">
                  <c:v>0.193</c:v>
                </c:pt>
                <c:pt idx="1">
                  <c:v>-0.238</c:v>
                </c:pt>
                <c:pt idx="2">
                  <c:v>-0.2205</c:v>
                </c:pt>
                <c:pt idx="3">
                  <c:v>0.1675</c:v>
                </c:pt>
                <c:pt idx="4">
                  <c:v>0.1755</c:v>
                </c:pt>
                <c:pt idx="5">
                  <c:v>-0.0140004</c:v>
                </c:pt>
                <c:pt idx="6">
                  <c:v>0.00299978</c:v>
                </c:pt>
                <c:pt idx="7">
                  <c:v>0.0514998</c:v>
                </c:pt>
                <c:pt idx="8">
                  <c:v>0.1595</c:v>
                </c:pt>
                <c:pt idx="9">
                  <c:v>0.0575004</c:v>
                </c:pt>
                <c:pt idx="10">
                  <c:v>0.0529995</c:v>
                </c:pt>
                <c:pt idx="11">
                  <c:v>0.0090003</c:v>
                </c:pt>
                <c:pt idx="12">
                  <c:v>0.0546665</c:v>
                </c:pt>
                <c:pt idx="13">
                  <c:v>-0.0215001</c:v>
                </c:pt>
                <c:pt idx="14">
                  <c:v>0.00150013</c:v>
                </c:pt>
                <c:pt idx="15">
                  <c:v>-0.0890002</c:v>
                </c:pt>
                <c:pt idx="16">
                  <c:v>-0.0749998</c:v>
                </c:pt>
                <c:pt idx="17">
                  <c:v>0.0720005</c:v>
                </c:pt>
                <c:pt idx="18">
                  <c:v>0.0364995</c:v>
                </c:pt>
                <c:pt idx="19">
                  <c:v>0.0220003</c:v>
                </c:pt>
                <c:pt idx="20">
                  <c:v>0.0010004</c:v>
                </c:pt>
                <c:pt idx="21">
                  <c:v>0.0289998</c:v>
                </c:pt>
                <c:pt idx="22">
                  <c:v>0.00300026</c:v>
                </c:pt>
                <c:pt idx="23">
                  <c:v>-0.0279999</c:v>
                </c:pt>
                <c:pt idx="24">
                  <c:v>0.0100002</c:v>
                </c:pt>
                <c:pt idx="25">
                  <c:v>-0.0665002</c:v>
                </c:pt>
                <c:pt idx="26">
                  <c:v>0.0413332</c:v>
                </c:pt>
                <c:pt idx="27">
                  <c:v>0.0476665</c:v>
                </c:pt>
                <c:pt idx="28">
                  <c:v>-0.0745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45</c:f>
              <c:numCache>
                <c:formatCode>General</c:formatCode>
                <c:ptCount val="29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</c:numCache>
            </c:numRef>
          </c:xVal>
          <c:yVal>
            <c:numRef>
              <c:f>Fit_2!$K$17:$K$45</c:f>
              <c:numCache>
                <c:formatCode>General</c:formatCode>
                <c:ptCount val="29"/>
                <c:pt idx="0">
                  <c:v>0.1675</c:v>
                </c:pt>
                <c:pt idx="1">
                  <c:v>0.1755</c:v>
                </c:pt>
                <c:pt idx="2">
                  <c:v>-0.0140004</c:v>
                </c:pt>
                <c:pt idx="3">
                  <c:v>0.00299978</c:v>
                </c:pt>
                <c:pt idx="4">
                  <c:v>0.0514998</c:v>
                </c:pt>
                <c:pt idx="5">
                  <c:v>0.1595</c:v>
                </c:pt>
                <c:pt idx="6">
                  <c:v>0.0575004</c:v>
                </c:pt>
                <c:pt idx="7">
                  <c:v>0.0529995</c:v>
                </c:pt>
                <c:pt idx="8">
                  <c:v>0.0090003</c:v>
                </c:pt>
                <c:pt idx="9">
                  <c:v>0.0546665</c:v>
                </c:pt>
                <c:pt idx="10">
                  <c:v>0.00150013</c:v>
                </c:pt>
                <c:pt idx="11">
                  <c:v>-0.0890002</c:v>
                </c:pt>
                <c:pt idx="12">
                  <c:v>-0.0749998</c:v>
                </c:pt>
                <c:pt idx="13">
                  <c:v>0.0720005</c:v>
                </c:pt>
                <c:pt idx="14">
                  <c:v>0.0364995</c:v>
                </c:pt>
                <c:pt idx="15">
                  <c:v>0.0220003</c:v>
                </c:pt>
                <c:pt idx="16">
                  <c:v>0.0010004</c:v>
                </c:pt>
                <c:pt idx="17">
                  <c:v>0.0289998</c:v>
                </c:pt>
                <c:pt idx="18">
                  <c:v>0.00300026</c:v>
                </c:pt>
                <c:pt idx="19">
                  <c:v>-0.0279999</c:v>
                </c:pt>
                <c:pt idx="20">
                  <c:v>0.0100002</c:v>
                </c:pt>
                <c:pt idx="21">
                  <c:v>-0.0665002</c:v>
                </c:pt>
                <c:pt idx="22">
                  <c:v>0.0413332</c:v>
                </c:pt>
                <c:pt idx="23">
                  <c:v>0.0476665</c:v>
                </c:pt>
                <c:pt idx="24">
                  <c:v>-0.0745001</c:v>
                </c:pt>
              </c:numCache>
            </c:numRef>
          </c:yVal>
          <c:smooth val="0"/>
        </c:ser>
        <c:axId val="24489742"/>
        <c:axId val="15755236"/>
      </c:scatterChart>
      <c:valAx>
        <c:axId val="24489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21300496867574"/>
              <c:y val="0.924998406933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55236"/>
        <c:crossesAt val="0"/>
        <c:crossBetween val="midCat"/>
      </c:valAx>
      <c:valAx>
        <c:axId val="157552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91244503918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897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693670339166"/>
          <c:y val="0.505575734403874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
2021-006 Downcast SBE DO vs Upcast Titrated samples - LIne P section only
(OXY_SBE - OXY_BOT) vs. Pressure</a:t>
            </a:r>
          </a:p>
        </c:rich>
      </c:tx>
      <c:layout>
        <c:manualLayout>
          <c:xMode val="edge"/>
          <c:yMode val="edge"/>
          <c:x val="0.238755670771225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354936271333"/>
          <c:y val="0.124832727967884"/>
          <c:w val="0.797450853316051"/>
          <c:h val="0.84438921812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C$17:$C$168</c:f>
              <c:numCache>
                <c:formatCode>General</c:formatCode>
                <c:ptCount val="152"/>
                <c:pt idx="0">
                  <c:v>109.919</c:v>
                </c:pt>
                <c:pt idx="1">
                  <c:v>30.9965</c:v>
                </c:pt>
                <c:pt idx="2">
                  <c:v>4.99967</c:v>
                </c:pt>
                <c:pt idx="3">
                  <c:v>108.578</c:v>
                </c:pt>
                <c:pt idx="4">
                  <c:v>100.014</c:v>
                </c:pt>
                <c:pt idx="5">
                  <c:v>76.005</c:v>
                </c:pt>
                <c:pt idx="6">
                  <c:v>76.005</c:v>
                </c:pt>
                <c:pt idx="7">
                  <c:v>50.4953</c:v>
                </c:pt>
                <c:pt idx="8">
                  <c:v>25.6637</c:v>
                </c:pt>
                <c:pt idx="9">
                  <c:v>10.9947</c:v>
                </c:pt>
                <c:pt idx="10">
                  <c:v>5.21467</c:v>
                </c:pt>
                <c:pt idx="11">
                  <c:v>1323.3</c:v>
                </c:pt>
                <c:pt idx="12">
                  <c:v>1251</c:v>
                </c:pt>
                <c:pt idx="13">
                  <c:v>1251</c:v>
                </c:pt>
                <c:pt idx="14">
                  <c:v>999.005</c:v>
                </c:pt>
                <c:pt idx="15">
                  <c:v>801.009</c:v>
                </c:pt>
                <c:pt idx="16">
                  <c:v>601.005</c:v>
                </c:pt>
                <c:pt idx="17">
                  <c:v>401.001</c:v>
                </c:pt>
                <c:pt idx="18">
                  <c:v>300.999</c:v>
                </c:pt>
                <c:pt idx="19">
                  <c:v>251.004</c:v>
                </c:pt>
                <c:pt idx="20">
                  <c:v>200.494</c:v>
                </c:pt>
                <c:pt idx="21">
                  <c:v>175.992</c:v>
                </c:pt>
                <c:pt idx="22">
                  <c:v>149.997</c:v>
                </c:pt>
                <c:pt idx="23">
                  <c:v>124.015</c:v>
                </c:pt>
                <c:pt idx="24">
                  <c:v>100.004</c:v>
                </c:pt>
                <c:pt idx="25">
                  <c:v>76.0155</c:v>
                </c:pt>
                <c:pt idx="26">
                  <c:v>50.5025</c:v>
                </c:pt>
                <c:pt idx="27">
                  <c:v>25.665</c:v>
                </c:pt>
                <c:pt idx="28">
                  <c:v>9.671</c:v>
                </c:pt>
                <c:pt idx="29">
                  <c:v>4.99967</c:v>
                </c:pt>
                <c:pt idx="30">
                  <c:v>2000.99</c:v>
                </c:pt>
                <c:pt idx="31">
                  <c:v>1501.06</c:v>
                </c:pt>
                <c:pt idx="32">
                  <c:v>1248.99</c:v>
                </c:pt>
                <c:pt idx="33">
                  <c:v>1001</c:v>
                </c:pt>
                <c:pt idx="34">
                  <c:v>799</c:v>
                </c:pt>
                <c:pt idx="35">
                  <c:v>601.003</c:v>
                </c:pt>
                <c:pt idx="36">
                  <c:v>398.966</c:v>
                </c:pt>
                <c:pt idx="37">
                  <c:v>300.997</c:v>
                </c:pt>
                <c:pt idx="38">
                  <c:v>250.994</c:v>
                </c:pt>
                <c:pt idx="39">
                  <c:v>200.499</c:v>
                </c:pt>
                <c:pt idx="40">
                  <c:v>176.077</c:v>
                </c:pt>
                <c:pt idx="41">
                  <c:v>150.001</c:v>
                </c:pt>
                <c:pt idx="42">
                  <c:v>123.997</c:v>
                </c:pt>
                <c:pt idx="43">
                  <c:v>99.998</c:v>
                </c:pt>
                <c:pt idx="44">
                  <c:v>74.009</c:v>
                </c:pt>
                <c:pt idx="45">
                  <c:v>60.997</c:v>
                </c:pt>
                <c:pt idx="46">
                  <c:v>49.4965</c:v>
                </c:pt>
                <c:pt idx="47">
                  <c:v>39.9925</c:v>
                </c:pt>
                <c:pt idx="48">
                  <c:v>31.01</c:v>
                </c:pt>
                <c:pt idx="49">
                  <c:v>25.6643</c:v>
                </c:pt>
                <c:pt idx="50">
                  <c:v>20.988</c:v>
                </c:pt>
                <c:pt idx="51">
                  <c:v>14.9663</c:v>
                </c:pt>
                <c:pt idx="52">
                  <c:v>11.0037</c:v>
                </c:pt>
                <c:pt idx="53">
                  <c:v>5.204</c:v>
                </c:pt>
                <c:pt idx="54">
                  <c:v>3278.32</c:v>
                </c:pt>
                <c:pt idx="55">
                  <c:v>2999</c:v>
                </c:pt>
                <c:pt idx="56">
                  <c:v>2999</c:v>
                </c:pt>
                <c:pt idx="57">
                  <c:v>2499.02</c:v>
                </c:pt>
                <c:pt idx="58">
                  <c:v>1999.25</c:v>
                </c:pt>
                <c:pt idx="59">
                  <c:v>1498.94</c:v>
                </c:pt>
                <c:pt idx="60">
                  <c:v>1248.99</c:v>
                </c:pt>
                <c:pt idx="61">
                  <c:v>1001</c:v>
                </c:pt>
                <c:pt idx="62">
                  <c:v>800.921</c:v>
                </c:pt>
                <c:pt idx="63">
                  <c:v>601.001</c:v>
                </c:pt>
                <c:pt idx="64">
                  <c:v>398.99</c:v>
                </c:pt>
                <c:pt idx="65">
                  <c:v>300.992</c:v>
                </c:pt>
                <c:pt idx="66">
                  <c:v>251.007</c:v>
                </c:pt>
                <c:pt idx="67">
                  <c:v>200.496</c:v>
                </c:pt>
                <c:pt idx="68">
                  <c:v>176.007</c:v>
                </c:pt>
                <c:pt idx="69">
                  <c:v>150.003</c:v>
                </c:pt>
                <c:pt idx="70">
                  <c:v>125.995</c:v>
                </c:pt>
                <c:pt idx="71">
                  <c:v>99.0085</c:v>
                </c:pt>
                <c:pt idx="72">
                  <c:v>76.0005</c:v>
                </c:pt>
                <c:pt idx="73">
                  <c:v>51.0953</c:v>
                </c:pt>
                <c:pt idx="74">
                  <c:v>25.666</c:v>
                </c:pt>
                <c:pt idx="75">
                  <c:v>10.9973</c:v>
                </c:pt>
                <c:pt idx="76">
                  <c:v>4.99833</c:v>
                </c:pt>
                <c:pt idx="77">
                  <c:v>3687.78</c:v>
                </c:pt>
                <c:pt idx="78">
                  <c:v>3501</c:v>
                </c:pt>
                <c:pt idx="79">
                  <c:v>3001</c:v>
                </c:pt>
                <c:pt idx="80">
                  <c:v>3001</c:v>
                </c:pt>
                <c:pt idx="81">
                  <c:v>2501.98</c:v>
                </c:pt>
                <c:pt idx="82">
                  <c:v>2000.99</c:v>
                </c:pt>
                <c:pt idx="83">
                  <c:v>1500.04</c:v>
                </c:pt>
                <c:pt idx="84">
                  <c:v>1251</c:v>
                </c:pt>
                <c:pt idx="85">
                  <c:v>999</c:v>
                </c:pt>
                <c:pt idx="86">
                  <c:v>800.002</c:v>
                </c:pt>
                <c:pt idx="87">
                  <c:v>598.985</c:v>
                </c:pt>
                <c:pt idx="88">
                  <c:v>401.01</c:v>
                </c:pt>
                <c:pt idx="89">
                  <c:v>301.009</c:v>
                </c:pt>
                <c:pt idx="90">
                  <c:v>249.004</c:v>
                </c:pt>
                <c:pt idx="91">
                  <c:v>200.5</c:v>
                </c:pt>
                <c:pt idx="92">
                  <c:v>175.995</c:v>
                </c:pt>
                <c:pt idx="93">
                  <c:v>150.006</c:v>
                </c:pt>
                <c:pt idx="94">
                  <c:v>123.997</c:v>
                </c:pt>
                <c:pt idx="95">
                  <c:v>100.026</c:v>
                </c:pt>
                <c:pt idx="96">
                  <c:v>74.0085</c:v>
                </c:pt>
                <c:pt idx="97">
                  <c:v>50.4928</c:v>
                </c:pt>
                <c:pt idx="98">
                  <c:v>25.6693</c:v>
                </c:pt>
                <c:pt idx="99">
                  <c:v>9.66367</c:v>
                </c:pt>
                <c:pt idx="100">
                  <c:v>4.99333</c:v>
                </c:pt>
                <c:pt idx="101">
                  <c:v>4025.99</c:v>
                </c:pt>
                <c:pt idx="102">
                  <c:v>3500.99</c:v>
                </c:pt>
                <c:pt idx="103">
                  <c:v>3002</c:v>
                </c:pt>
                <c:pt idx="104">
                  <c:v>3001</c:v>
                </c:pt>
                <c:pt idx="105">
                  <c:v>2502.91</c:v>
                </c:pt>
                <c:pt idx="106">
                  <c:v>1998.93</c:v>
                </c:pt>
                <c:pt idx="107">
                  <c:v>1499.01</c:v>
                </c:pt>
                <c:pt idx="108">
                  <c:v>1250.99</c:v>
                </c:pt>
                <c:pt idx="109">
                  <c:v>1001</c:v>
                </c:pt>
                <c:pt idx="110">
                  <c:v>799.004</c:v>
                </c:pt>
                <c:pt idx="111">
                  <c:v>598.997</c:v>
                </c:pt>
                <c:pt idx="112">
                  <c:v>399.001</c:v>
                </c:pt>
                <c:pt idx="113">
                  <c:v>301</c:v>
                </c:pt>
                <c:pt idx="114">
                  <c:v>250.994</c:v>
                </c:pt>
                <c:pt idx="115">
                  <c:v>201.33</c:v>
                </c:pt>
                <c:pt idx="116">
                  <c:v>174.003</c:v>
                </c:pt>
                <c:pt idx="117">
                  <c:v>150.008</c:v>
                </c:pt>
                <c:pt idx="118">
                  <c:v>124.016</c:v>
                </c:pt>
                <c:pt idx="119">
                  <c:v>98.9995</c:v>
                </c:pt>
                <c:pt idx="120">
                  <c:v>75.995</c:v>
                </c:pt>
                <c:pt idx="121">
                  <c:v>50.4922</c:v>
                </c:pt>
                <c:pt idx="122">
                  <c:v>25.6617</c:v>
                </c:pt>
                <c:pt idx="123">
                  <c:v>11.007</c:v>
                </c:pt>
                <c:pt idx="124">
                  <c:v>5.00367</c:v>
                </c:pt>
                <c:pt idx="125">
                  <c:v>4318.5</c:v>
                </c:pt>
                <c:pt idx="126">
                  <c:v>4001</c:v>
                </c:pt>
                <c:pt idx="127">
                  <c:v>3499</c:v>
                </c:pt>
                <c:pt idx="128">
                  <c:v>3000.99</c:v>
                </c:pt>
                <c:pt idx="129">
                  <c:v>2501.01</c:v>
                </c:pt>
                <c:pt idx="130">
                  <c:v>1999</c:v>
                </c:pt>
                <c:pt idx="131">
                  <c:v>1499.01</c:v>
                </c:pt>
                <c:pt idx="132">
                  <c:v>1251.01</c:v>
                </c:pt>
                <c:pt idx="133">
                  <c:v>1001</c:v>
                </c:pt>
                <c:pt idx="134">
                  <c:v>800.982</c:v>
                </c:pt>
                <c:pt idx="135">
                  <c:v>600.906</c:v>
                </c:pt>
                <c:pt idx="136">
                  <c:v>403.006</c:v>
                </c:pt>
                <c:pt idx="137">
                  <c:v>301.001</c:v>
                </c:pt>
                <c:pt idx="138">
                  <c:v>251.001</c:v>
                </c:pt>
                <c:pt idx="139">
                  <c:v>200.52</c:v>
                </c:pt>
                <c:pt idx="140">
                  <c:v>175.967</c:v>
                </c:pt>
                <c:pt idx="141">
                  <c:v>149.99</c:v>
                </c:pt>
                <c:pt idx="142">
                  <c:v>125.998</c:v>
                </c:pt>
                <c:pt idx="143">
                  <c:v>98.987</c:v>
                </c:pt>
                <c:pt idx="144">
                  <c:v>76.0005</c:v>
                </c:pt>
                <c:pt idx="145">
                  <c:v>50.4943</c:v>
                </c:pt>
                <c:pt idx="146">
                  <c:v>25.674</c:v>
                </c:pt>
                <c:pt idx="147">
                  <c:v>9.62233</c:v>
                </c:pt>
                <c:pt idx="148">
                  <c:v>5.00733</c:v>
                </c:pt>
                <c:pt idx="149">
                  <c:v>10.9963</c:v>
                </c:pt>
                <c:pt idx="150">
                  <c:v>4.6065</c:v>
                </c:pt>
                <c:pt idx="151">
                  <c:v>3.7215</c:v>
                </c:pt>
              </c:numCache>
            </c:numRef>
          </c:xVal>
          <c:yVal>
            <c:numRef>
              <c:f>Fit_3!$F$17:$F$168</c:f>
              <c:numCache>
                <c:formatCode>General</c:formatCode>
                <c:ptCount val="152"/>
                <c:pt idx="0">
                  <c:v>0.1245</c:v>
                </c:pt>
                <c:pt idx="1">
                  <c:v>-0.00649977</c:v>
                </c:pt>
                <c:pt idx="2">
                  <c:v>0.130667</c:v>
                </c:pt>
                <c:pt idx="3">
                  <c:v>0.0530001</c:v>
                </c:pt>
                <c:pt idx="4">
                  <c:v>0.075</c:v>
                </c:pt>
                <c:pt idx="5">
                  <c:v>0.062</c:v>
                </c:pt>
                <c:pt idx="6">
                  <c:v>0.0640001</c:v>
                </c:pt>
                <c:pt idx="7">
                  <c:v>0.29825</c:v>
                </c:pt>
                <c:pt idx="8">
                  <c:v>0.195</c:v>
                </c:pt>
                <c:pt idx="9">
                  <c:v>-0.00199986</c:v>
                </c:pt>
                <c:pt idx="10">
                  <c:v>-0.00833321</c:v>
                </c:pt>
                <c:pt idx="11">
                  <c:v>-0.027</c:v>
                </c:pt>
                <c:pt idx="12">
                  <c:v>-0.022</c:v>
                </c:pt>
                <c:pt idx="13">
                  <c:v>-0.007</c:v>
                </c:pt>
                <c:pt idx="14">
                  <c:v>-0.007</c:v>
                </c:pt>
                <c:pt idx="15">
                  <c:v>-0.00550002</c:v>
                </c:pt>
                <c:pt idx="16">
                  <c:v>-0.00749999</c:v>
                </c:pt>
                <c:pt idx="17">
                  <c:v>-0.00600004</c:v>
                </c:pt>
                <c:pt idx="18">
                  <c:v>-0.209</c:v>
                </c:pt>
                <c:pt idx="19">
                  <c:v>-0.0575001</c:v>
                </c:pt>
                <c:pt idx="20">
                  <c:v>0.0439999</c:v>
                </c:pt>
                <c:pt idx="21">
                  <c:v>0.122</c:v>
                </c:pt>
                <c:pt idx="22">
                  <c:v>0.0539999</c:v>
                </c:pt>
                <c:pt idx="23">
                  <c:v>0.0389998</c:v>
                </c:pt>
                <c:pt idx="24">
                  <c:v>0.406</c:v>
                </c:pt>
                <c:pt idx="25">
                  <c:v>0.2545</c:v>
                </c:pt>
                <c:pt idx="26">
                  <c:v>0.164</c:v>
                </c:pt>
                <c:pt idx="27">
                  <c:v>0.152</c:v>
                </c:pt>
                <c:pt idx="28">
                  <c:v>0.0156665</c:v>
                </c:pt>
                <c:pt idx="29">
                  <c:v>0.0556669</c:v>
                </c:pt>
                <c:pt idx="30">
                  <c:v>0.012</c:v>
                </c:pt>
                <c:pt idx="31">
                  <c:v>-0.00449997</c:v>
                </c:pt>
                <c:pt idx="32">
                  <c:v>-0.009</c:v>
                </c:pt>
                <c:pt idx="33">
                  <c:v>0.001</c:v>
                </c:pt>
                <c:pt idx="34">
                  <c:v>0.00800002</c:v>
                </c:pt>
                <c:pt idx="35">
                  <c:v>-0.00749996</c:v>
                </c:pt>
                <c:pt idx="36">
                  <c:v>0.0525</c:v>
                </c:pt>
                <c:pt idx="37">
                  <c:v>0.0860001</c:v>
                </c:pt>
                <c:pt idx="38">
                  <c:v>0.304</c:v>
                </c:pt>
                <c:pt idx="39">
                  <c:v>0.3405</c:v>
                </c:pt>
                <c:pt idx="40">
                  <c:v>0.187</c:v>
                </c:pt>
                <c:pt idx="41">
                  <c:v>0.171</c:v>
                </c:pt>
                <c:pt idx="42">
                  <c:v>0.0915003</c:v>
                </c:pt>
                <c:pt idx="43">
                  <c:v>-0.00300026</c:v>
                </c:pt>
                <c:pt idx="44">
                  <c:v>-0.0899997</c:v>
                </c:pt>
                <c:pt idx="45">
                  <c:v>-0.0145001</c:v>
                </c:pt>
                <c:pt idx="46">
                  <c:v>-0.0180001</c:v>
                </c:pt>
                <c:pt idx="47">
                  <c:v>0.0169997</c:v>
                </c:pt>
                <c:pt idx="48">
                  <c:v>0.0225</c:v>
                </c:pt>
                <c:pt idx="49">
                  <c:v>0.0123334</c:v>
                </c:pt>
                <c:pt idx="50">
                  <c:v>-0.00750017</c:v>
                </c:pt>
                <c:pt idx="51">
                  <c:v>0.017333</c:v>
                </c:pt>
                <c:pt idx="52">
                  <c:v>0.0249996</c:v>
                </c:pt>
                <c:pt idx="53">
                  <c:v>0.0179996</c:v>
                </c:pt>
                <c:pt idx="54">
                  <c:v>0.0149999</c:v>
                </c:pt>
                <c:pt idx="55">
                  <c:v>-0.00200009</c:v>
                </c:pt>
                <c:pt idx="56">
                  <c:v>0.013</c:v>
                </c:pt>
                <c:pt idx="57">
                  <c:v>0.0150001</c:v>
                </c:pt>
                <c:pt idx="58">
                  <c:v>0.00199997</c:v>
                </c:pt>
                <c:pt idx="59">
                  <c:v>-0.000500023</c:v>
                </c:pt>
                <c:pt idx="60">
                  <c:v>-0.000999987</c:v>
                </c:pt>
                <c:pt idx="61">
                  <c:v>-0.00349998</c:v>
                </c:pt>
                <c:pt idx="62">
                  <c:v>0.021</c:v>
                </c:pt>
                <c:pt idx="63">
                  <c:v>0.00950003</c:v>
                </c:pt>
                <c:pt idx="64">
                  <c:v>0.0409999</c:v>
                </c:pt>
                <c:pt idx="65">
                  <c:v>0.162</c:v>
                </c:pt>
                <c:pt idx="66">
                  <c:v>-0.043</c:v>
                </c:pt>
                <c:pt idx="67">
                  <c:v>0.153</c:v>
                </c:pt>
                <c:pt idx="68">
                  <c:v>-0.0545001</c:v>
                </c:pt>
                <c:pt idx="69">
                  <c:v>0.046</c:v>
                </c:pt>
                <c:pt idx="70">
                  <c:v>0.168</c:v>
                </c:pt>
                <c:pt idx="71">
                  <c:v>0.353</c:v>
                </c:pt>
                <c:pt idx="72">
                  <c:v>0.0125003</c:v>
                </c:pt>
                <c:pt idx="73">
                  <c:v>0.0556669</c:v>
                </c:pt>
                <c:pt idx="74">
                  <c:v>0.0143332</c:v>
                </c:pt>
                <c:pt idx="75">
                  <c:v>0.013</c:v>
                </c:pt>
                <c:pt idx="76">
                  <c:v>0.0153332</c:v>
                </c:pt>
                <c:pt idx="77">
                  <c:v>0.0139999</c:v>
                </c:pt>
                <c:pt idx="78">
                  <c:v>0.00700021</c:v>
                </c:pt>
                <c:pt idx="79">
                  <c:v>-0.0204999</c:v>
                </c:pt>
                <c:pt idx="80">
                  <c:v>-0.0204999</c:v>
                </c:pt>
                <c:pt idx="81">
                  <c:v>-0.021</c:v>
                </c:pt>
                <c:pt idx="82">
                  <c:v>-0.0505</c:v>
                </c:pt>
                <c:pt idx="83">
                  <c:v>0</c:v>
                </c:pt>
                <c:pt idx="84">
                  <c:v>0.0095</c:v>
                </c:pt>
                <c:pt idx="85">
                  <c:v>0.00849998</c:v>
                </c:pt>
                <c:pt idx="86">
                  <c:v>-0.00400001</c:v>
                </c:pt>
                <c:pt idx="87">
                  <c:v>0.0315</c:v>
                </c:pt>
                <c:pt idx="88">
                  <c:v>0.0879999</c:v>
                </c:pt>
                <c:pt idx="89">
                  <c:v>0.172</c:v>
                </c:pt>
                <c:pt idx="90">
                  <c:v>0.2535</c:v>
                </c:pt>
                <c:pt idx="91">
                  <c:v>0.1825</c:v>
                </c:pt>
                <c:pt idx="92">
                  <c:v>0.2805</c:v>
                </c:pt>
                <c:pt idx="93">
                  <c:v>0.55</c:v>
                </c:pt>
                <c:pt idx="94">
                  <c:v>1.765</c:v>
                </c:pt>
                <c:pt idx="95">
                  <c:v>0.0539999</c:v>
                </c:pt>
                <c:pt idx="96">
                  <c:v>0.0619998</c:v>
                </c:pt>
                <c:pt idx="97">
                  <c:v>-0.0817499</c:v>
                </c:pt>
                <c:pt idx="98">
                  <c:v>0.0296669</c:v>
                </c:pt>
                <c:pt idx="99">
                  <c:v>0.0306668</c:v>
                </c:pt>
                <c:pt idx="100">
                  <c:v>0.0349998</c:v>
                </c:pt>
                <c:pt idx="101">
                  <c:v>0.00299978</c:v>
                </c:pt>
                <c:pt idx="102">
                  <c:v>0.00450015</c:v>
                </c:pt>
                <c:pt idx="103">
                  <c:v>-0.0280001</c:v>
                </c:pt>
                <c:pt idx="104">
                  <c:v>-0.0179999</c:v>
                </c:pt>
                <c:pt idx="105">
                  <c:v>-0.0654999</c:v>
                </c:pt>
                <c:pt idx="106">
                  <c:v>-0.0370001</c:v>
                </c:pt>
                <c:pt idx="107">
                  <c:v>-0.02</c:v>
                </c:pt>
                <c:pt idx="108">
                  <c:v>0.0025</c:v>
                </c:pt>
                <c:pt idx="109">
                  <c:v>-0.002</c:v>
                </c:pt>
                <c:pt idx="110">
                  <c:v>-0.0105</c:v>
                </c:pt>
                <c:pt idx="111">
                  <c:v>-0.028</c:v>
                </c:pt>
                <c:pt idx="112">
                  <c:v>-0.055</c:v>
                </c:pt>
                <c:pt idx="113">
                  <c:v>-0.0545</c:v>
                </c:pt>
                <c:pt idx="114">
                  <c:v>-0.166</c:v>
                </c:pt>
                <c:pt idx="115">
                  <c:v>-0.00633311</c:v>
                </c:pt>
                <c:pt idx="116">
                  <c:v>-0.134</c:v>
                </c:pt>
                <c:pt idx="117">
                  <c:v>-0.863</c:v>
                </c:pt>
                <c:pt idx="118">
                  <c:v>-0.477</c:v>
                </c:pt>
                <c:pt idx="119">
                  <c:v>0.111</c:v>
                </c:pt>
                <c:pt idx="120">
                  <c:v>0.0310001</c:v>
                </c:pt>
                <c:pt idx="121">
                  <c:v>0.0192499</c:v>
                </c:pt>
                <c:pt idx="122">
                  <c:v>0.0183334</c:v>
                </c:pt>
                <c:pt idx="123">
                  <c:v>0.0116668</c:v>
                </c:pt>
                <c:pt idx="124">
                  <c:v>0.0236669</c:v>
                </c:pt>
                <c:pt idx="125">
                  <c:v>0.00300002</c:v>
                </c:pt>
                <c:pt idx="126">
                  <c:v>0.0124998</c:v>
                </c:pt>
                <c:pt idx="127">
                  <c:v>0.00150013</c:v>
                </c:pt>
                <c:pt idx="128">
                  <c:v>0.0125</c:v>
                </c:pt>
                <c:pt idx="129">
                  <c:v>0.0185</c:v>
                </c:pt>
                <c:pt idx="130">
                  <c:v>0.00500011</c:v>
                </c:pt>
                <c:pt idx="131">
                  <c:v>-0.000999987</c:v>
                </c:pt>
                <c:pt idx="132">
                  <c:v>0.00299999</c:v>
                </c:pt>
                <c:pt idx="133">
                  <c:v>-0.00449997</c:v>
                </c:pt>
                <c:pt idx="134">
                  <c:v>0.00799999</c:v>
                </c:pt>
                <c:pt idx="135">
                  <c:v>0.038</c:v>
                </c:pt>
                <c:pt idx="136">
                  <c:v>0.0375</c:v>
                </c:pt>
                <c:pt idx="137">
                  <c:v>0.00650001</c:v>
                </c:pt>
                <c:pt idx="138">
                  <c:v>-0.0279999</c:v>
                </c:pt>
                <c:pt idx="139">
                  <c:v>-0.0839999</c:v>
                </c:pt>
                <c:pt idx="140">
                  <c:v>-0.3595</c:v>
                </c:pt>
                <c:pt idx="141">
                  <c:v>-0.157</c:v>
                </c:pt>
                <c:pt idx="142">
                  <c:v>-0.9775</c:v>
                </c:pt>
                <c:pt idx="143">
                  <c:v>-0.0545001</c:v>
                </c:pt>
                <c:pt idx="144">
                  <c:v>-0.00500011</c:v>
                </c:pt>
                <c:pt idx="145">
                  <c:v>-0.111</c:v>
                </c:pt>
                <c:pt idx="146">
                  <c:v>-0.0233331</c:v>
                </c:pt>
                <c:pt idx="147">
                  <c:v>-0.021667</c:v>
                </c:pt>
                <c:pt idx="148">
                  <c:v>-0.0346665</c:v>
                </c:pt>
                <c:pt idx="149">
                  <c:v>-0.0583334</c:v>
                </c:pt>
                <c:pt idx="150">
                  <c:v>-0.0457501</c:v>
                </c:pt>
                <c:pt idx="151">
                  <c:v>-0.045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168</c:f>
              <c:numCache>
                <c:formatCode>General</c:formatCode>
                <c:ptCount val="152"/>
                <c:pt idx="0">
                  <c:v>109.919</c:v>
                </c:pt>
                <c:pt idx="1">
                  <c:v>30.9965</c:v>
                </c:pt>
                <c:pt idx="2">
                  <c:v>4.99967</c:v>
                </c:pt>
                <c:pt idx="3">
                  <c:v>108.578</c:v>
                </c:pt>
                <c:pt idx="4">
                  <c:v>100.014</c:v>
                </c:pt>
                <c:pt idx="5">
                  <c:v>76.005</c:v>
                </c:pt>
                <c:pt idx="6">
                  <c:v>76.005</c:v>
                </c:pt>
                <c:pt idx="7">
                  <c:v>50.4953</c:v>
                </c:pt>
                <c:pt idx="8">
                  <c:v>25.6637</c:v>
                </c:pt>
                <c:pt idx="9">
                  <c:v>10.9947</c:v>
                </c:pt>
                <c:pt idx="10">
                  <c:v>5.21467</c:v>
                </c:pt>
                <c:pt idx="11">
                  <c:v>1323.3</c:v>
                </c:pt>
                <c:pt idx="12">
                  <c:v>1251</c:v>
                </c:pt>
                <c:pt idx="13">
                  <c:v>1251</c:v>
                </c:pt>
                <c:pt idx="14">
                  <c:v>999.005</c:v>
                </c:pt>
                <c:pt idx="15">
                  <c:v>801.009</c:v>
                </c:pt>
                <c:pt idx="16">
                  <c:v>601.005</c:v>
                </c:pt>
                <c:pt idx="17">
                  <c:v>401.001</c:v>
                </c:pt>
                <c:pt idx="18">
                  <c:v>300.999</c:v>
                </c:pt>
                <c:pt idx="19">
                  <c:v>251.004</c:v>
                </c:pt>
                <c:pt idx="20">
                  <c:v>200.494</c:v>
                </c:pt>
                <c:pt idx="21">
                  <c:v>175.992</c:v>
                </c:pt>
                <c:pt idx="22">
                  <c:v>149.997</c:v>
                </c:pt>
                <c:pt idx="23">
                  <c:v>124.015</c:v>
                </c:pt>
                <c:pt idx="24">
                  <c:v>100.004</c:v>
                </c:pt>
                <c:pt idx="25">
                  <c:v>76.0155</c:v>
                </c:pt>
                <c:pt idx="26">
                  <c:v>50.5025</c:v>
                </c:pt>
                <c:pt idx="27">
                  <c:v>25.665</c:v>
                </c:pt>
                <c:pt idx="28">
                  <c:v>9.671</c:v>
                </c:pt>
                <c:pt idx="29">
                  <c:v>4.99967</c:v>
                </c:pt>
                <c:pt idx="30">
                  <c:v>2000.99</c:v>
                </c:pt>
                <c:pt idx="31">
                  <c:v>1501.06</c:v>
                </c:pt>
                <c:pt idx="32">
                  <c:v>1248.99</c:v>
                </c:pt>
                <c:pt idx="33">
                  <c:v>1001</c:v>
                </c:pt>
                <c:pt idx="34">
                  <c:v>799</c:v>
                </c:pt>
                <c:pt idx="35">
                  <c:v>601.003</c:v>
                </c:pt>
                <c:pt idx="36">
                  <c:v>398.966</c:v>
                </c:pt>
                <c:pt idx="37">
                  <c:v>300.997</c:v>
                </c:pt>
                <c:pt idx="38">
                  <c:v>250.994</c:v>
                </c:pt>
                <c:pt idx="39">
                  <c:v>200.499</c:v>
                </c:pt>
                <c:pt idx="40">
                  <c:v>176.077</c:v>
                </c:pt>
                <c:pt idx="41">
                  <c:v>150.001</c:v>
                </c:pt>
                <c:pt idx="42">
                  <c:v>123.997</c:v>
                </c:pt>
                <c:pt idx="43">
                  <c:v>99.998</c:v>
                </c:pt>
                <c:pt idx="44">
                  <c:v>74.009</c:v>
                </c:pt>
                <c:pt idx="45">
                  <c:v>60.997</c:v>
                </c:pt>
                <c:pt idx="46">
                  <c:v>49.4965</c:v>
                </c:pt>
                <c:pt idx="47">
                  <c:v>39.9925</c:v>
                </c:pt>
                <c:pt idx="48">
                  <c:v>31.01</c:v>
                </c:pt>
                <c:pt idx="49">
                  <c:v>25.6643</c:v>
                </c:pt>
                <c:pt idx="50">
                  <c:v>20.988</c:v>
                </c:pt>
                <c:pt idx="51">
                  <c:v>14.9663</c:v>
                </c:pt>
                <c:pt idx="52">
                  <c:v>11.0037</c:v>
                </c:pt>
                <c:pt idx="53">
                  <c:v>5.204</c:v>
                </c:pt>
                <c:pt idx="54">
                  <c:v>3278.32</c:v>
                </c:pt>
                <c:pt idx="55">
                  <c:v>2999</c:v>
                </c:pt>
                <c:pt idx="56">
                  <c:v>2999</c:v>
                </c:pt>
                <c:pt idx="57">
                  <c:v>2499.02</c:v>
                </c:pt>
                <c:pt idx="58">
                  <c:v>1999.25</c:v>
                </c:pt>
                <c:pt idx="59">
                  <c:v>1498.94</c:v>
                </c:pt>
                <c:pt idx="60">
                  <c:v>1248.99</c:v>
                </c:pt>
                <c:pt idx="61">
                  <c:v>1001</c:v>
                </c:pt>
                <c:pt idx="62">
                  <c:v>800.921</c:v>
                </c:pt>
                <c:pt idx="63">
                  <c:v>601.001</c:v>
                </c:pt>
                <c:pt idx="64">
                  <c:v>398.99</c:v>
                </c:pt>
                <c:pt idx="65">
                  <c:v>300.992</c:v>
                </c:pt>
                <c:pt idx="66">
                  <c:v>251.007</c:v>
                </c:pt>
                <c:pt idx="67">
                  <c:v>200.496</c:v>
                </c:pt>
                <c:pt idx="68">
                  <c:v>176.007</c:v>
                </c:pt>
                <c:pt idx="69">
                  <c:v>150.003</c:v>
                </c:pt>
                <c:pt idx="70">
                  <c:v>125.995</c:v>
                </c:pt>
                <c:pt idx="71">
                  <c:v>99.0085</c:v>
                </c:pt>
                <c:pt idx="72">
                  <c:v>76.0005</c:v>
                </c:pt>
                <c:pt idx="73">
                  <c:v>51.0953</c:v>
                </c:pt>
                <c:pt idx="74">
                  <c:v>25.666</c:v>
                </c:pt>
                <c:pt idx="75">
                  <c:v>10.9973</c:v>
                </c:pt>
                <c:pt idx="76">
                  <c:v>4.99833</c:v>
                </c:pt>
                <c:pt idx="77">
                  <c:v>3687.78</c:v>
                </c:pt>
                <c:pt idx="78">
                  <c:v>3501</c:v>
                </c:pt>
                <c:pt idx="79">
                  <c:v>3001</c:v>
                </c:pt>
                <c:pt idx="80">
                  <c:v>3001</c:v>
                </c:pt>
                <c:pt idx="81">
                  <c:v>2501.98</c:v>
                </c:pt>
                <c:pt idx="82">
                  <c:v>2000.99</c:v>
                </c:pt>
                <c:pt idx="83">
                  <c:v>1500.04</c:v>
                </c:pt>
                <c:pt idx="84">
                  <c:v>1251</c:v>
                </c:pt>
                <c:pt idx="85">
                  <c:v>999</c:v>
                </c:pt>
                <c:pt idx="86">
                  <c:v>800.002</c:v>
                </c:pt>
                <c:pt idx="87">
                  <c:v>598.985</c:v>
                </c:pt>
                <c:pt idx="88">
                  <c:v>401.01</c:v>
                </c:pt>
                <c:pt idx="89">
                  <c:v>301.009</c:v>
                </c:pt>
                <c:pt idx="90">
                  <c:v>249.004</c:v>
                </c:pt>
                <c:pt idx="91">
                  <c:v>200.5</c:v>
                </c:pt>
                <c:pt idx="92">
                  <c:v>175.995</c:v>
                </c:pt>
                <c:pt idx="93">
                  <c:v>150.006</c:v>
                </c:pt>
                <c:pt idx="94">
                  <c:v>123.997</c:v>
                </c:pt>
                <c:pt idx="95">
                  <c:v>100.026</c:v>
                </c:pt>
                <c:pt idx="96">
                  <c:v>74.0085</c:v>
                </c:pt>
                <c:pt idx="97">
                  <c:v>50.4928</c:v>
                </c:pt>
                <c:pt idx="98">
                  <c:v>25.6693</c:v>
                </c:pt>
                <c:pt idx="99">
                  <c:v>9.66367</c:v>
                </c:pt>
                <c:pt idx="100">
                  <c:v>4.99333</c:v>
                </c:pt>
                <c:pt idx="101">
                  <c:v>4025.99</c:v>
                </c:pt>
                <c:pt idx="102">
                  <c:v>3500.99</c:v>
                </c:pt>
                <c:pt idx="103">
                  <c:v>3002</c:v>
                </c:pt>
                <c:pt idx="104">
                  <c:v>3001</c:v>
                </c:pt>
                <c:pt idx="105">
                  <c:v>2502.91</c:v>
                </c:pt>
                <c:pt idx="106">
                  <c:v>1998.93</c:v>
                </c:pt>
                <c:pt idx="107">
                  <c:v>1499.01</c:v>
                </c:pt>
                <c:pt idx="108">
                  <c:v>1250.99</c:v>
                </c:pt>
                <c:pt idx="109">
                  <c:v>1001</c:v>
                </c:pt>
                <c:pt idx="110">
                  <c:v>799.004</c:v>
                </c:pt>
                <c:pt idx="111">
                  <c:v>598.997</c:v>
                </c:pt>
                <c:pt idx="112">
                  <c:v>399.001</c:v>
                </c:pt>
                <c:pt idx="113">
                  <c:v>301</c:v>
                </c:pt>
                <c:pt idx="114">
                  <c:v>250.994</c:v>
                </c:pt>
                <c:pt idx="115">
                  <c:v>201.33</c:v>
                </c:pt>
                <c:pt idx="116">
                  <c:v>174.003</c:v>
                </c:pt>
                <c:pt idx="117">
                  <c:v>150.008</c:v>
                </c:pt>
                <c:pt idx="118">
                  <c:v>124.016</c:v>
                </c:pt>
                <c:pt idx="119">
                  <c:v>98.9995</c:v>
                </c:pt>
                <c:pt idx="120">
                  <c:v>75.995</c:v>
                </c:pt>
                <c:pt idx="121">
                  <c:v>50.4922</c:v>
                </c:pt>
                <c:pt idx="122">
                  <c:v>25.6617</c:v>
                </c:pt>
                <c:pt idx="123">
                  <c:v>11.007</c:v>
                </c:pt>
                <c:pt idx="124">
                  <c:v>5.00367</c:v>
                </c:pt>
                <c:pt idx="125">
                  <c:v>4318.5</c:v>
                </c:pt>
                <c:pt idx="126">
                  <c:v>4001</c:v>
                </c:pt>
                <c:pt idx="127">
                  <c:v>3499</c:v>
                </c:pt>
                <c:pt idx="128">
                  <c:v>3000.99</c:v>
                </c:pt>
                <c:pt idx="129">
                  <c:v>2501.01</c:v>
                </c:pt>
                <c:pt idx="130">
                  <c:v>1999</c:v>
                </c:pt>
                <c:pt idx="131">
                  <c:v>1499.01</c:v>
                </c:pt>
                <c:pt idx="132">
                  <c:v>1251.01</c:v>
                </c:pt>
                <c:pt idx="133">
                  <c:v>1001</c:v>
                </c:pt>
                <c:pt idx="134">
                  <c:v>800.982</c:v>
                </c:pt>
                <c:pt idx="135">
                  <c:v>600.906</c:v>
                </c:pt>
                <c:pt idx="136">
                  <c:v>403.006</c:v>
                </c:pt>
                <c:pt idx="137">
                  <c:v>301.001</c:v>
                </c:pt>
                <c:pt idx="138">
                  <c:v>251.001</c:v>
                </c:pt>
                <c:pt idx="139">
                  <c:v>200.52</c:v>
                </c:pt>
                <c:pt idx="140">
                  <c:v>175.967</c:v>
                </c:pt>
                <c:pt idx="141">
                  <c:v>149.99</c:v>
                </c:pt>
                <c:pt idx="142">
                  <c:v>125.998</c:v>
                </c:pt>
                <c:pt idx="143">
                  <c:v>98.987</c:v>
                </c:pt>
                <c:pt idx="144">
                  <c:v>76.0005</c:v>
                </c:pt>
                <c:pt idx="145">
                  <c:v>50.4943</c:v>
                </c:pt>
                <c:pt idx="146">
                  <c:v>25.674</c:v>
                </c:pt>
                <c:pt idx="147">
                  <c:v>9.62233</c:v>
                </c:pt>
                <c:pt idx="148">
                  <c:v>5.00733</c:v>
                </c:pt>
                <c:pt idx="149">
                  <c:v>10.9963</c:v>
                </c:pt>
                <c:pt idx="150">
                  <c:v>4.6065</c:v>
                </c:pt>
                <c:pt idx="151">
                  <c:v>3.7215</c:v>
                </c:pt>
              </c:numCache>
            </c:numRef>
          </c:xVal>
          <c:yVal>
            <c:numRef>
              <c:f>Fit_3!$K$17:$K$168</c:f>
              <c:numCache>
                <c:formatCode>General</c:formatCode>
                <c:ptCount val="152"/>
                <c:pt idx="0">
                  <c:v>0.1245</c:v>
                </c:pt>
                <c:pt idx="1">
                  <c:v>-0.00649977</c:v>
                </c:pt>
                <c:pt idx="2">
                  <c:v>0.130667</c:v>
                </c:pt>
                <c:pt idx="3">
                  <c:v>0.0530001</c:v>
                </c:pt>
                <c:pt idx="4">
                  <c:v>0.075</c:v>
                </c:pt>
                <c:pt idx="5">
                  <c:v>0.062</c:v>
                </c:pt>
                <c:pt idx="6">
                  <c:v>0.0640001</c:v>
                </c:pt>
                <c:pt idx="7">
                  <c:v>0.29825</c:v>
                </c:pt>
                <c:pt idx="8">
                  <c:v>0.195</c:v>
                </c:pt>
                <c:pt idx="9">
                  <c:v>-0.00199986</c:v>
                </c:pt>
                <c:pt idx="10">
                  <c:v>-0.00833321</c:v>
                </c:pt>
                <c:pt idx="11">
                  <c:v>-0.027</c:v>
                </c:pt>
                <c:pt idx="12">
                  <c:v>-0.022</c:v>
                </c:pt>
                <c:pt idx="13">
                  <c:v>-0.007</c:v>
                </c:pt>
                <c:pt idx="14">
                  <c:v>-0.007</c:v>
                </c:pt>
                <c:pt idx="15">
                  <c:v>-0.00550002</c:v>
                </c:pt>
                <c:pt idx="16">
                  <c:v>-0.00749999</c:v>
                </c:pt>
                <c:pt idx="17">
                  <c:v>-0.00600004</c:v>
                </c:pt>
                <c:pt idx="18">
                  <c:v>-0.209</c:v>
                </c:pt>
                <c:pt idx="19">
                  <c:v>-0.0575001</c:v>
                </c:pt>
                <c:pt idx="20">
                  <c:v>0.0439999</c:v>
                </c:pt>
                <c:pt idx="21">
                  <c:v>0.122</c:v>
                </c:pt>
                <c:pt idx="22">
                  <c:v>0.0539999</c:v>
                </c:pt>
                <c:pt idx="23">
                  <c:v>0.0389998</c:v>
                </c:pt>
                <c:pt idx="24">
                  <c:v>0.406</c:v>
                </c:pt>
                <c:pt idx="25">
                  <c:v>0.2545</c:v>
                </c:pt>
                <c:pt idx="26">
                  <c:v>0.164</c:v>
                </c:pt>
                <c:pt idx="27">
                  <c:v>0.152</c:v>
                </c:pt>
                <c:pt idx="28">
                  <c:v>0.0156665</c:v>
                </c:pt>
                <c:pt idx="29">
                  <c:v>0.0556669</c:v>
                </c:pt>
                <c:pt idx="30">
                  <c:v>0.012</c:v>
                </c:pt>
                <c:pt idx="31">
                  <c:v>-0.00449997</c:v>
                </c:pt>
                <c:pt idx="32">
                  <c:v>-0.009</c:v>
                </c:pt>
                <c:pt idx="33">
                  <c:v>0.001</c:v>
                </c:pt>
                <c:pt idx="34">
                  <c:v>0.00800002</c:v>
                </c:pt>
                <c:pt idx="35">
                  <c:v>-0.00749996</c:v>
                </c:pt>
                <c:pt idx="36">
                  <c:v>0.0525</c:v>
                </c:pt>
                <c:pt idx="37">
                  <c:v>0.0860001</c:v>
                </c:pt>
                <c:pt idx="38">
                  <c:v>0.304</c:v>
                </c:pt>
                <c:pt idx="39">
                  <c:v>0.3405</c:v>
                </c:pt>
                <c:pt idx="40">
                  <c:v>0.187</c:v>
                </c:pt>
                <c:pt idx="41">
                  <c:v>0.171</c:v>
                </c:pt>
                <c:pt idx="42">
                  <c:v>0.0915003</c:v>
                </c:pt>
                <c:pt idx="43">
                  <c:v>-0.00300026</c:v>
                </c:pt>
                <c:pt idx="44">
                  <c:v>-0.0899997</c:v>
                </c:pt>
                <c:pt idx="45">
                  <c:v>-0.0145001</c:v>
                </c:pt>
                <c:pt idx="46">
                  <c:v>-0.0180001</c:v>
                </c:pt>
                <c:pt idx="47">
                  <c:v>0.0169997</c:v>
                </c:pt>
                <c:pt idx="48">
                  <c:v>0.0225</c:v>
                </c:pt>
                <c:pt idx="49">
                  <c:v>0.0123334</c:v>
                </c:pt>
                <c:pt idx="50">
                  <c:v>-0.00750017</c:v>
                </c:pt>
                <c:pt idx="51">
                  <c:v>0.017333</c:v>
                </c:pt>
                <c:pt idx="52">
                  <c:v>0.0249996</c:v>
                </c:pt>
                <c:pt idx="53">
                  <c:v>0.0179996</c:v>
                </c:pt>
                <c:pt idx="54">
                  <c:v>0.0149999</c:v>
                </c:pt>
                <c:pt idx="55">
                  <c:v>-0.00200009</c:v>
                </c:pt>
                <c:pt idx="56">
                  <c:v>0.013</c:v>
                </c:pt>
                <c:pt idx="57">
                  <c:v>0.0150001</c:v>
                </c:pt>
                <c:pt idx="58">
                  <c:v>0.00199997</c:v>
                </c:pt>
                <c:pt idx="59">
                  <c:v>-0.000500023</c:v>
                </c:pt>
                <c:pt idx="60">
                  <c:v>-0.000999987</c:v>
                </c:pt>
                <c:pt idx="61">
                  <c:v>-0.00349998</c:v>
                </c:pt>
                <c:pt idx="62">
                  <c:v>0.021</c:v>
                </c:pt>
                <c:pt idx="63">
                  <c:v>0.00950003</c:v>
                </c:pt>
                <c:pt idx="64">
                  <c:v>0.0409999</c:v>
                </c:pt>
                <c:pt idx="65">
                  <c:v>0.162</c:v>
                </c:pt>
                <c:pt idx="66">
                  <c:v>-0.043</c:v>
                </c:pt>
                <c:pt idx="67">
                  <c:v>0.153</c:v>
                </c:pt>
                <c:pt idx="68">
                  <c:v>-0.0545001</c:v>
                </c:pt>
                <c:pt idx="69">
                  <c:v>0.046</c:v>
                </c:pt>
                <c:pt idx="70">
                  <c:v>0.168</c:v>
                </c:pt>
                <c:pt idx="71">
                  <c:v>0.353</c:v>
                </c:pt>
                <c:pt idx="72">
                  <c:v>0.0125003</c:v>
                </c:pt>
                <c:pt idx="73">
                  <c:v>0.0556669</c:v>
                </c:pt>
                <c:pt idx="74">
                  <c:v>0.0143332</c:v>
                </c:pt>
                <c:pt idx="75">
                  <c:v>0.013</c:v>
                </c:pt>
                <c:pt idx="76">
                  <c:v>0.0153332</c:v>
                </c:pt>
                <c:pt idx="77">
                  <c:v>0.0139999</c:v>
                </c:pt>
                <c:pt idx="78">
                  <c:v>0.00700021</c:v>
                </c:pt>
                <c:pt idx="79">
                  <c:v>-0.0204999</c:v>
                </c:pt>
                <c:pt idx="80">
                  <c:v>-0.0204999</c:v>
                </c:pt>
                <c:pt idx="81">
                  <c:v>-0.021</c:v>
                </c:pt>
                <c:pt idx="82">
                  <c:v>-0.0505</c:v>
                </c:pt>
                <c:pt idx="83">
                  <c:v>0</c:v>
                </c:pt>
                <c:pt idx="84">
                  <c:v>0.0095</c:v>
                </c:pt>
                <c:pt idx="85">
                  <c:v>0.00849998</c:v>
                </c:pt>
                <c:pt idx="86">
                  <c:v>-0.00400001</c:v>
                </c:pt>
                <c:pt idx="87">
                  <c:v>0.0315</c:v>
                </c:pt>
                <c:pt idx="88">
                  <c:v>0.0879999</c:v>
                </c:pt>
                <c:pt idx="89">
                  <c:v>0.172</c:v>
                </c:pt>
                <c:pt idx="90">
                  <c:v>0.2535</c:v>
                </c:pt>
                <c:pt idx="91">
                  <c:v>0.1825</c:v>
                </c:pt>
                <c:pt idx="92">
                  <c:v>0.2805</c:v>
                </c:pt>
                <c:pt idx="93">
                  <c:v>0.55</c:v>
                </c:pt>
                <c:pt idx="94">
                  <c:v>1.765</c:v>
                </c:pt>
                <c:pt idx="95">
                  <c:v>0.0539999</c:v>
                </c:pt>
                <c:pt idx="96">
                  <c:v>0.0619998</c:v>
                </c:pt>
                <c:pt idx="97">
                  <c:v>-0.0817499</c:v>
                </c:pt>
                <c:pt idx="98">
                  <c:v>0.0296669</c:v>
                </c:pt>
                <c:pt idx="99">
                  <c:v>0.0306668</c:v>
                </c:pt>
                <c:pt idx="100">
                  <c:v>0.0349998</c:v>
                </c:pt>
                <c:pt idx="101">
                  <c:v>0.00299978</c:v>
                </c:pt>
                <c:pt idx="102">
                  <c:v>0.00450015</c:v>
                </c:pt>
                <c:pt idx="103">
                  <c:v>-0.0280001</c:v>
                </c:pt>
                <c:pt idx="104">
                  <c:v>-0.0179999</c:v>
                </c:pt>
                <c:pt idx="105">
                  <c:v>-0.0654999</c:v>
                </c:pt>
                <c:pt idx="106">
                  <c:v>-0.0370001</c:v>
                </c:pt>
                <c:pt idx="107">
                  <c:v>-0.02</c:v>
                </c:pt>
                <c:pt idx="108">
                  <c:v>0.0025</c:v>
                </c:pt>
                <c:pt idx="109">
                  <c:v>-0.002</c:v>
                </c:pt>
                <c:pt idx="110">
                  <c:v>-0.0105</c:v>
                </c:pt>
                <c:pt idx="111">
                  <c:v>-0.028</c:v>
                </c:pt>
                <c:pt idx="112">
                  <c:v>-0.055</c:v>
                </c:pt>
                <c:pt idx="113">
                  <c:v>-0.0545</c:v>
                </c:pt>
                <c:pt idx="114">
                  <c:v>-0.166</c:v>
                </c:pt>
                <c:pt idx="115">
                  <c:v>-0.00633311</c:v>
                </c:pt>
                <c:pt idx="116">
                  <c:v>-0.134</c:v>
                </c:pt>
                <c:pt idx="117">
                  <c:v>-0.863</c:v>
                </c:pt>
                <c:pt idx="118">
                  <c:v>-0.477</c:v>
                </c:pt>
                <c:pt idx="119">
                  <c:v>0.111</c:v>
                </c:pt>
                <c:pt idx="120">
                  <c:v>0.0310001</c:v>
                </c:pt>
                <c:pt idx="121">
                  <c:v>0.0192499</c:v>
                </c:pt>
                <c:pt idx="122">
                  <c:v>0.0183334</c:v>
                </c:pt>
                <c:pt idx="123">
                  <c:v>0.0116668</c:v>
                </c:pt>
                <c:pt idx="124">
                  <c:v>0.0236669</c:v>
                </c:pt>
                <c:pt idx="125">
                  <c:v>0.00300002</c:v>
                </c:pt>
                <c:pt idx="126">
                  <c:v>0.0124998</c:v>
                </c:pt>
                <c:pt idx="127">
                  <c:v>0.00150013</c:v>
                </c:pt>
                <c:pt idx="128">
                  <c:v>0.0125</c:v>
                </c:pt>
                <c:pt idx="129">
                  <c:v>0.0185</c:v>
                </c:pt>
                <c:pt idx="130">
                  <c:v>0.00500011</c:v>
                </c:pt>
                <c:pt idx="131">
                  <c:v>-0.000999987</c:v>
                </c:pt>
                <c:pt idx="132">
                  <c:v>0.00299999</c:v>
                </c:pt>
                <c:pt idx="133">
                  <c:v>-0.00449997</c:v>
                </c:pt>
                <c:pt idx="134">
                  <c:v>0.00799999</c:v>
                </c:pt>
                <c:pt idx="135">
                  <c:v>0.038</c:v>
                </c:pt>
                <c:pt idx="136">
                  <c:v>0.0375</c:v>
                </c:pt>
                <c:pt idx="137">
                  <c:v>0.00650001</c:v>
                </c:pt>
                <c:pt idx="138">
                  <c:v>-0.0279999</c:v>
                </c:pt>
                <c:pt idx="139">
                  <c:v>-0.0839999</c:v>
                </c:pt>
                <c:pt idx="140">
                  <c:v>-0.3595</c:v>
                </c:pt>
                <c:pt idx="141">
                  <c:v>-0.157</c:v>
                </c:pt>
                <c:pt idx="142">
                  <c:v>-0.9775</c:v>
                </c:pt>
                <c:pt idx="143">
                  <c:v>-0.0545001</c:v>
                </c:pt>
                <c:pt idx="144">
                  <c:v>-0.00500011</c:v>
                </c:pt>
                <c:pt idx="145">
                  <c:v>-0.111</c:v>
                </c:pt>
                <c:pt idx="146">
                  <c:v>-0.0233331</c:v>
                </c:pt>
                <c:pt idx="147">
                  <c:v>-0.021667</c:v>
                </c:pt>
                <c:pt idx="148">
                  <c:v>-0.0346665</c:v>
                </c:pt>
                <c:pt idx="149">
                  <c:v>-0.0583334</c:v>
                </c:pt>
                <c:pt idx="150">
                  <c:v>-0.0457501</c:v>
                </c:pt>
                <c:pt idx="151">
                  <c:v>-0.0450001</c:v>
                </c:pt>
              </c:numCache>
            </c:numRef>
          </c:yVal>
          <c:smooth val="0"/>
        </c:ser>
        <c:axId val="89479012"/>
        <c:axId val="43240045"/>
      </c:scatterChart>
      <c:valAx>
        <c:axId val="89479012"/>
        <c:scaling>
          <c:orientation val="minMax"/>
          <c:max val="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3244761287535"/>
              <c:y val="0.925508188364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40045"/>
        <c:crossesAt val="0"/>
        <c:crossBetween val="midCat"/>
      </c:valAx>
      <c:valAx>
        <c:axId val="43240045"/>
        <c:scaling>
          <c:orientation val="minMax"/>
          <c:max val="0.6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94354170649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790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18405703176"/>
          <c:y val="0.519339833046581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%diff</a:t>
            </a:r>
          </a:p>
        </c:rich>
      </c:tx>
      <c:layout>
        <c:manualLayout>
          <c:xMode val="edge"/>
          <c:yMode val="edge"/>
          <c:x val="0.45002278596384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02445693453"/>
          <c:y val="0.144731662511481"/>
          <c:w val="0.955263557648489"/>
          <c:h val="0.852512793596641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4!$N$16</c:f>
              <c:strCache>
                <c:ptCount val="1"/>
                <c:pt idx="0">
                  <c:v>%diff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M$17:$M$45</c:f>
              <c:numCache>
                <c:formatCode>General</c:formatCode>
                <c:ptCount val="29"/>
                <c:pt idx="0">
                  <c:v>5.373</c:v>
                </c:pt>
                <c:pt idx="1">
                  <c:v>5.373</c:v>
                </c:pt>
                <c:pt idx="2">
                  <c:v>5.6775</c:v>
                </c:pt>
                <c:pt idx="3">
                  <c:v>5.9685</c:v>
                </c:pt>
                <c:pt idx="4">
                  <c:v>6.1905</c:v>
                </c:pt>
                <c:pt idx="5">
                  <c:v>6.53</c:v>
                </c:pt>
                <c:pt idx="6">
                  <c:v>4.555</c:v>
                </c:pt>
                <c:pt idx="7">
                  <c:v>4.7065</c:v>
                </c:pt>
                <c:pt idx="8">
                  <c:v>5.2745</c:v>
                </c:pt>
                <c:pt idx="9">
                  <c:v>5.9745</c:v>
                </c:pt>
                <c:pt idx="10">
                  <c:v>6.447</c:v>
                </c:pt>
                <c:pt idx="11">
                  <c:v>6.576</c:v>
                </c:pt>
                <c:pt idx="12">
                  <c:v>6.73367</c:v>
                </c:pt>
                <c:pt idx="13">
                  <c:v>6.9395</c:v>
                </c:pt>
                <c:pt idx="14">
                  <c:v>7.0025</c:v>
                </c:pt>
                <c:pt idx="15">
                  <c:v>5.869</c:v>
                </c:pt>
                <c:pt idx="16">
                  <c:v>5.869</c:v>
                </c:pt>
                <c:pt idx="17">
                  <c:v>6.121</c:v>
                </c:pt>
                <c:pt idx="18">
                  <c:v>6.6655</c:v>
                </c:pt>
                <c:pt idx="19">
                  <c:v>6.742</c:v>
                </c:pt>
                <c:pt idx="20">
                  <c:v>6.747</c:v>
                </c:pt>
                <c:pt idx="21">
                  <c:v>6.872</c:v>
                </c:pt>
                <c:pt idx="22">
                  <c:v>6.946</c:v>
                </c:pt>
                <c:pt idx="23">
                  <c:v>6.295</c:v>
                </c:pt>
                <c:pt idx="24">
                  <c:v>6.602</c:v>
                </c:pt>
                <c:pt idx="25">
                  <c:v>6.6775</c:v>
                </c:pt>
                <c:pt idx="26">
                  <c:v>6.61833</c:v>
                </c:pt>
                <c:pt idx="27">
                  <c:v>6.67667</c:v>
                </c:pt>
                <c:pt idx="28">
                  <c:v>6.7265</c:v>
                </c:pt>
              </c:numCache>
            </c:numRef>
          </c:xVal>
          <c:yVal>
            <c:numRef>
              <c:f>Fit_4!$N$17:$N$45</c:f>
              <c:numCache>
                <c:formatCode>General</c:formatCode>
                <c:ptCount val="29"/>
                <c:pt idx="0">
                  <c:v>3.59203424530058</c:v>
                </c:pt>
                <c:pt idx="1">
                  <c:v>-4.42955518332403</c:v>
                </c:pt>
                <c:pt idx="2">
                  <c:v>-3.88375165125495</c:v>
                </c:pt>
                <c:pt idx="3">
                  <c:v>2.80640026807406</c:v>
                </c:pt>
                <c:pt idx="4">
                  <c:v>2.83498909619578</c:v>
                </c:pt>
                <c:pt idx="5">
                  <c:v>-0.214401225114855</c:v>
                </c:pt>
                <c:pt idx="6">
                  <c:v>0.0658568605927552</c:v>
                </c:pt>
                <c:pt idx="7">
                  <c:v>1.09422713268883</c:v>
                </c:pt>
                <c:pt idx="8">
                  <c:v>3.02398331595412</c:v>
                </c:pt>
                <c:pt idx="9">
                  <c:v>0.962430328897816</c:v>
                </c:pt>
                <c:pt idx="10">
                  <c:v>0.822080037226617</c:v>
                </c:pt>
                <c:pt idx="11">
                  <c:v>0.136865875912409</c:v>
                </c:pt>
                <c:pt idx="12">
                  <c:v>0.811838120965239</c:v>
                </c:pt>
                <c:pt idx="13">
                  <c:v>-0.309822033287701</c:v>
                </c:pt>
                <c:pt idx="14">
                  <c:v>0.0214227775794359</c:v>
                </c:pt>
                <c:pt idx="15">
                  <c:v>-1.51644573181121</c:v>
                </c:pt>
                <c:pt idx="16">
                  <c:v>-1.27789742715965</c:v>
                </c:pt>
                <c:pt idx="17">
                  <c:v>1.17628655448456</c:v>
                </c:pt>
                <c:pt idx="18">
                  <c:v>0.547588327957393</c:v>
                </c:pt>
                <c:pt idx="19">
                  <c:v>0.326317116582616</c:v>
                </c:pt>
                <c:pt idx="20">
                  <c:v>0.014827330665481</c:v>
                </c:pt>
                <c:pt idx="21">
                  <c:v>0.421999417927823</c:v>
                </c:pt>
                <c:pt idx="22">
                  <c:v>0.0431940685286496</c:v>
                </c:pt>
                <c:pt idx="23">
                  <c:v>-0.444795869737887</c:v>
                </c:pt>
                <c:pt idx="24">
                  <c:v>0.151472281126931</c:v>
                </c:pt>
                <c:pt idx="25">
                  <c:v>-0.995884687383003</c:v>
                </c:pt>
                <c:pt idx="26">
                  <c:v>0.624526126681504</c:v>
                </c:pt>
                <c:pt idx="27">
                  <c:v>0.713926253656389</c:v>
                </c:pt>
                <c:pt idx="28">
                  <c:v>-1.10756113877945</c:v>
                </c:pt>
              </c:numCache>
            </c:numRef>
          </c:yVal>
          <c:smooth val="0"/>
        </c:ser>
        <c:axId val="92866927"/>
        <c:axId val="14038191"/>
      </c:scatterChart>
      <c:valAx>
        <c:axId val="9286692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038191"/>
        <c:crossesAt val="0"/>
        <c:crossBetween val="midCat"/>
      </c:valAx>
      <c:valAx>
        <c:axId val="140381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86692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2021-006 Downcast binned recalibrated SBE DO vs Upcast Titrated samples - Chatham Sound section only
(OXY_SBE - OXY_BOT) vs. OXY_SBE</a:t>
            </a:r>
          </a:p>
        </c:rich>
      </c:tx>
      <c:layout>
        <c:manualLayout>
          <c:xMode val="edge"/>
          <c:yMode val="edge"/>
          <c:x val="0.139252538345215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354936271333"/>
          <c:y val="0.102338622315682"/>
          <c:w val="0.795463383020091"/>
          <c:h val="0.8635060217931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45</c:f>
              <c:numCache>
                <c:formatCode>General</c:formatCode>
                <c:ptCount val="29"/>
                <c:pt idx="0">
                  <c:v>5.373</c:v>
                </c:pt>
                <c:pt idx="1">
                  <c:v>5.373</c:v>
                </c:pt>
                <c:pt idx="2">
                  <c:v>5.6775</c:v>
                </c:pt>
                <c:pt idx="3">
                  <c:v>5.9685</c:v>
                </c:pt>
                <c:pt idx="4">
                  <c:v>6.1905</c:v>
                </c:pt>
                <c:pt idx="5">
                  <c:v>6.53</c:v>
                </c:pt>
                <c:pt idx="6">
                  <c:v>4.555</c:v>
                </c:pt>
                <c:pt idx="7">
                  <c:v>4.7065</c:v>
                </c:pt>
                <c:pt idx="8">
                  <c:v>5.2745</c:v>
                </c:pt>
                <c:pt idx="9">
                  <c:v>5.9745</c:v>
                </c:pt>
                <c:pt idx="10">
                  <c:v>6.447</c:v>
                </c:pt>
                <c:pt idx="11">
                  <c:v>6.576</c:v>
                </c:pt>
                <c:pt idx="12">
                  <c:v>6.73367</c:v>
                </c:pt>
                <c:pt idx="13">
                  <c:v>6.9395</c:v>
                </c:pt>
                <c:pt idx="14">
                  <c:v>7.0025</c:v>
                </c:pt>
                <c:pt idx="15">
                  <c:v>5.869</c:v>
                </c:pt>
                <c:pt idx="16">
                  <c:v>5.869</c:v>
                </c:pt>
                <c:pt idx="17">
                  <c:v>6.121</c:v>
                </c:pt>
                <c:pt idx="18">
                  <c:v>6.6655</c:v>
                </c:pt>
                <c:pt idx="19">
                  <c:v>6.742</c:v>
                </c:pt>
                <c:pt idx="20">
                  <c:v>6.747</c:v>
                </c:pt>
                <c:pt idx="21">
                  <c:v>6.872</c:v>
                </c:pt>
                <c:pt idx="22">
                  <c:v>6.946</c:v>
                </c:pt>
                <c:pt idx="23">
                  <c:v>6.295</c:v>
                </c:pt>
                <c:pt idx="24">
                  <c:v>6.602</c:v>
                </c:pt>
                <c:pt idx="25">
                  <c:v>6.6775</c:v>
                </c:pt>
                <c:pt idx="26">
                  <c:v>6.61833</c:v>
                </c:pt>
                <c:pt idx="27">
                  <c:v>6.67667</c:v>
                </c:pt>
                <c:pt idx="28">
                  <c:v>6.7265</c:v>
                </c:pt>
              </c:numCache>
            </c:numRef>
          </c:xVal>
          <c:yVal>
            <c:numRef>
              <c:f>Fit_4!$F$17:$F$45</c:f>
              <c:numCache>
                <c:formatCode>General</c:formatCode>
                <c:ptCount val="29"/>
                <c:pt idx="0">
                  <c:v>0.193</c:v>
                </c:pt>
                <c:pt idx="1">
                  <c:v>-0.238</c:v>
                </c:pt>
                <c:pt idx="2">
                  <c:v>-0.2205</c:v>
                </c:pt>
                <c:pt idx="3">
                  <c:v>0.1675</c:v>
                </c:pt>
                <c:pt idx="4">
                  <c:v>0.1755</c:v>
                </c:pt>
                <c:pt idx="5">
                  <c:v>-0.0140004</c:v>
                </c:pt>
                <c:pt idx="6">
                  <c:v>0.00299978</c:v>
                </c:pt>
                <c:pt idx="7">
                  <c:v>0.0514998</c:v>
                </c:pt>
                <c:pt idx="8">
                  <c:v>0.1595</c:v>
                </c:pt>
                <c:pt idx="9">
                  <c:v>0.0575004</c:v>
                </c:pt>
                <c:pt idx="10">
                  <c:v>0.0529995</c:v>
                </c:pt>
                <c:pt idx="11">
                  <c:v>0.0090003</c:v>
                </c:pt>
                <c:pt idx="12">
                  <c:v>0.0546665</c:v>
                </c:pt>
                <c:pt idx="13">
                  <c:v>-0.0215001</c:v>
                </c:pt>
                <c:pt idx="14">
                  <c:v>0.00150013</c:v>
                </c:pt>
                <c:pt idx="15">
                  <c:v>-0.0890002</c:v>
                </c:pt>
                <c:pt idx="16">
                  <c:v>-0.0749998</c:v>
                </c:pt>
                <c:pt idx="17">
                  <c:v>0.0720005</c:v>
                </c:pt>
                <c:pt idx="18">
                  <c:v>0.0364995</c:v>
                </c:pt>
                <c:pt idx="19">
                  <c:v>0.0220003</c:v>
                </c:pt>
                <c:pt idx="20">
                  <c:v>0.0010004</c:v>
                </c:pt>
                <c:pt idx="21">
                  <c:v>0.0289998</c:v>
                </c:pt>
                <c:pt idx="22">
                  <c:v>0.00300026</c:v>
                </c:pt>
                <c:pt idx="23">
                  <c:v>-0.0279999</c:v>
                </c:pt>
                <c:pt idx="24">
                  <c:v>0.0100002</c:v>
                </c:pt>
                <c:pt idx="25">
                  <c:v>-0.0665002</c:v>
                </c:pt>
                <c:pt idx="26">
                  <c:v>0.0413332</c:v>
                </c:pt>
                <c:pt idx="27">
                  <c:v>0.0476665</c:v>
                </c:pt>
                <c:pt idx="28">
                  <c:v>-0.0745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45</c:f>
              <c:numCache>
                <c:formatCode>General</c:formatCode>
                <c:ptCount val="29"/>
                <c:pt idx="0">
                  <c:v>5.373</c:v>
                </c:pt>
                <c:pt idx="1">
                  <c:v>5.373</c:v>
                </c:pt>
                <c:pt idx="2">
                  <c:v>5.6775</c:v>
                </c:pt>
                <c:pt idx="3">
                  <c:v>5.9685</c:v>
                </c:pt>
                <c:pt idx="4">
                  <c:v>6.1905</c:v>
                </c:pt>
                <c:pt idx="5">
                  <c:v>6.53</c:v>
                </c:pt>
                <c:pt idx="6">
                  <c:v>4.555</c:v>
                </c:pt>
                <c:pt idx="7">
                  <c:v>4.7065</c:v>
                </c:pt>
                <c:pt idx="8">
                  <c:v>5.2745</c:v>
                </c:pt>
                <c:pt idx="9">
                  <c:v>5.9745</c:v>
                </c:pt>
                <c:pt idx="10">
                  <c:v>6.447</c:v>
                </c:pt>
                <c:pt idx="11">
                  <c:v>6.576</c:v>
                </c:pt>
                <c:pt idx="12">
                  <c:v>6.73367</c:v>
                </c:pt>
                <c:pt idx="13">
                  <c:v>6.9395</c:v>
                </c:pt>
                <c:pt idx="14">
                  <c:v>7.0025</c:v>
                </c:pt>
                <c:pt idx="15">
                  <c:v>5.869</c:v>
                </c:pt>
                <c:pt idx="16">
                  <c:v>5.869</c:v>
                </c:pt>
                <c:pt idx="17">
                  <c:v>6.121</c:v>
                </c:pt>
                <c:pt idx="18">
                  <c:v>6.6655</c:v>
                </c:pt>
                <c:pt idx="19">
                  <c:v>6.742</c:v>
                </c:pt>
                <c:pt idx="20">
                  <c:v>6.747</c:v>
                </c:pt>
                <c:pt idx="21">
                  <c:v>6.872</c:v>
                </c:pt>
                <c:pt idx="22">
                  <c:v>6.946</c:v>
                </c:pt>
                <c:pt idx="23">
                  <c:v>6.295</c:v>
                </c:pt>
                <c:pt idx="24">
                  <c:v>6.602</c:v>
                </c:pt>
                <c:pt idx="25">
                  <c:v>6.6775</c:v>
                </c:pt>
                <c:pt idx="26">
                  <c:v>6.61833</c:v>
                </c:pt>
                <c:pt idx="27">
                  <c:v>6.67667</c:v>
                </c:pt>
                <c:pt idx="28">
                  <c:v>6.7265</c:v>
                </c:pt>
              </c:numCache>
            </c:numRef>
          </c:xVal>
          <c:yVal>
            <c:numRef>
              <c:f>Fit_4!$K$17:$K$45</c:f>
              <c:numCache>
                <c:formatCode>General</c:formatCode>
                <c:ptCount val="29"/>
                <c:pt idx="0">
                  <c:v>0.193</c:v>
                </c:pt>
                <c:pt idx="1">
                  <c:v>-0.238</c:v>
                </c:pt>
                <c:pt idx="2">
                  <c:v>-0.2205</c:v>
                </c:pt>
                <c:pt idx="3">
                  <c:v>0.1675</c:v>
                </c:pt>
                <c:pt idx="4">
                  <c:v>0.1755</c:v>
                </c:pt>
                <c:pt idx="5">
                  <c:v>-0.0140004</c:v>
                </c:pt>
                <c:pt idx="6">
                  <c:v>0.00299978</c:v>
                </c:pt>
                <c:pt idx="7">
                  <c:v>0.0514998</c:v>
                </c:pt>
                <c:pt idx="8">
                  <c:v>0.1595</c:v>
                </c:pt>
                <c:pt idx="9">
                  <c:v>0.0575004</c:v>
                </c:pt>
                <c:pt idx="10">
                  <c:v>0.0529995</c:v>
                </c:pt>
                <c:pt idx="11">
                  <c:v>0.0090003</c:v>
                </c:pt>
                <c:pt idx="12">
                  <c:v>0.0546665</c:v>
                </c:pt>
                <c:pt idx="13">
                  <c:v>-0.0215001</c:v>
                </c:pt>
                <c:pt idx="14">
                  <c:v>0.00150013</c:v>
                </c:pt>
                <c:pt idx="15">
                  <c:v>-0.0890002</c:v>
                </c:pt>
                <c:pt idx="16">
                  <c:v>-0.0749998</c:v>
                </c:pt>
                <c:pt idx="17">
                  <c:v>0.0720005</c:v>
                </c:pt>
                <c:pt idx="18">
                  <c:v>0.0364995</c:v>
                </c:pt>
                <c:pt idx="19">
                  <c:v>0.0220003</c:v>
                </c:pt>
                <c:pt idx="20">
                  <c:v>0.0010004</c:v>
                </c:pt>
                <c:pt idx="21">
                  <c:v>0.0289998</c:v>
                </c:pt>
                <c:pt idx="22">
                  <c:v>0.00300026</c:v>
                </c:pt>
                <c:pt idx="23">
                  <c:v>-0.0279999</c:v>
                </c:pt>
                <c:pt idx="24">
                  <c:v>0.0100002</c:v>
                </c:pt>
                <c:pt idx="25">
                  <c:v>-0.0665002</c:v>
                </c:pt>
                <c:pt idx="26">
                  <c:v>0.0413332</c:v>
                </c:pt>
                <c:pt idx="27">
                  <c:v>0.0476665</c:v>
                </c:pt>
                <c:pt idx="28">
                  <c:v>-0.0745001</c:v>
                </c:pt>
              </c:numCache>
            </c:numRef>
          </c:yVal>
          <c:smooth val="0"/>
        </c:ser>
        <c:axId val="22790600"/>
        <c:axId val="98737430"/>
      </c:scatterChart>
      <c:valAx>
        <c:axId val="22790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24929790451501"/>
              <c:y val="0.921366214235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37430"/>
        <c:crossesAt val="0"/>
        <c:crossBetween val="midCat"/>
      </c:valAx>
      <c:valAx>
        <c:axId val="987374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0080290575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906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8755670771225"/>
          <c:y val="0.50627668387179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6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0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6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6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9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49320</xdr:colOff>
      <xdr:row>18</xdr:row>
      <xdr:rowOff>0</xdr:rowOff>
    </xdr:from>
    <xdr:to>
      <xdr:col>22</xdr:col>
      <xdr:colOff>365760</xdr:colOff>
      <xdr:row>32</xdr:row>
      <xdr:rowOff>19080</xdr:rowOff>
    </xdr:to>
    <xdr:graphicFrame>
      <xdr:nvGraphicFramePr>
        <xdr:cNvPr id="5" name="Chart 2"/>
        <xdr:cNvGraphicFramePr/>
      </xdr:nvGraphicFramePr>
      <xdr:xfrm>
        <a:off x="10494360" y="352440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138240</xdr:colOff>
      <xdr:row>12</xdr:row>
      <xdr:rowOff>28080</xdr:rowOff>
    </xdr:from>
    <xdr:to>
      <xdr:col>25</xdr:col>
      <xdr:colOff>356040</xdr:colOff>
      <xdr:row>32</xdr:row>
      <xdr:rowOff>47520</xdr:rowOff>
    </xdr:to>
    <xdr:graphicFrame>
      <xdr:nvGraphicFramePr>
        <xdr:cNvPr id="0" name="Chart 1"/>
        <xdr:cNvGraphicFramePr/>
      </xdr:nvGraphicFramePr>
      <xdr:xfrm>
        <a:off x="12466800" y="2371320"/>
        <a:ext cx="464040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66400</xdr:colOff>
      <xdr:row>33</xdr:row>
      <xdr:rowOff>162360</xdr:rowOff>
    </xdr:from>
    <xdr:to>
      <xdr:col>28</xdr:col>
      <xdr:colOff>20160</xdr:colOff>
      <xdr:row>55</xdr:row>
      <xdr:rowOff>114480</xdr:rowOff>
    </xdr:to>
    <xdr:graphicFrame>
      <xdr:nvGraphicFramePr>
        <xdr:cNvPr id="1" name="Chart 3"/>
        <xdr:cNvGraphicFramePr/>
      </xdr:nvGraphicFramePr>
      <xdr:xfrm>
        <a:off x="11331360" y="6582240"/>
        <a:ext cx="73357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6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63.xml"/><Relationship Id="rId4" Type="http://schemas.openxmlformats.org/officeDocument/2006/relationships/ctrlProp" Target="../ctrlProps/ctrlProps364.xml"/><Relationship Id="rId5" Type="http://schemas.openxmlformats.org/officeDocument/2006/relationships/ctrlProp" Target="../ctrlProps/ctrlProps365.xml"/><Relationship Id="rId6" Type="http://schemas.openxmlformats.org/officeDocument/2006/relationships/ctrlProp" Target="../ctrlProps/ctrlProps366.xml"/><Relationship Id="rId7" Type="http://schemas.openxmlformats.org/officeDocument/2006/relationships/ctrlProp" Target="../ctrlProps/ctrlProps367.xml"/><Relationship Id="rId8" Type="http://schemas.openxmlformats.org/officeDocument/2006/relationships/ctrlProp" Target="../ctrlProps/ctrlProps368.xml"/><Relationship Id="rId9" Type="http://schemas.openxmlformats.org/officeDocument/2006/relationships/ctrlProp" Target="../ctrlProps/ctrlProps369.xml"/><Relationship Id="rId10" Type="http://schemas.openxmlformats.org/officeDocument/2006/relationships/ctrlProp" Target="../ctrlProps/ctrlProps370.xml"/><Relationship Id="rId11" Type="http://schemas.openxmlformats.org/officeDocument/2006/relationships/ctrlProp" Target="../ctrlProps/ctrlProps371.xml"/><Relationship Id="rId12" Type="http://schemas.openxmlformats.org/officeDocument/2006/relationships/ctrlProp" Target="../ctrlProps/ctrlProps372.xml"/><Relationship Id="rId13" Type="http://schemas.openxmlformats.org/officeDocument/2006/relationships/ctrlProp" Target="../ctrlProps/ctrlProps373.xml"/><Relationship Id="rId14" Type="http://schemas.openxmlformats.org/officeDocument/2006/relationships/ctrlProp" Target="../ctrlProps/ctrlProps374.xml"/><Relationship Id="rId15" Type="http://schemas.openxmlformats.org/officeDocument/2006/relationships/ctrlProp" Target="../ctrlProps/ctrlProps375.xml"/><Relationship Id="rId16" Type="http://schemas.openxmlformats.org/officeDocument/2006/relationships/ctrlProp" Target="../ctrlProps/ctrlProps376.xml"/><Relationship Id="rId17" Type="http://schemas.openxmlformats.org/officeDocument/2006/relationships/ctrlProp" Target="../ctrlProps/ctrlProps377.xml"/><Relationship Id="rId18" Type="http://schemas.openxmlformats.org/officeDocument/2006/relationships/ctrlProp" Target="../ctrlProps/ctrlProps378.xml"/><Relationship Id="rId19" Type="http://schemas.openxmlformats.org/officeDocument/2006/relationships/ctrlProp" Target="../ctrlProps/ctrlProps379.xml"/><Relationship Id="rId20" Type="http://schemas.openxmlformats.org/officeDocument/2006/relationships/ctrlProp" Target="../ctrlProps/ctrlProps380.xml"/><Relationship Id="rId21" Type="http://schemas.openxmlformats.org/officeDocument/2006/relationships/ctrlProp" Target="../ctrlProps/ctrlProps381.xml"/><Relationship Id="rId22" Type="http://schemas.openxmlformats.org/officeDocument/2006/relationships/ctrlProp" Target="../ctrlProps/ctrlProps382.xml"/><Relationship Id="rId23" Type="http://schemas.openxmlformats.org/officeDocument/2006/relationships/ctrlProp" Target="../ctrlProps/ctrlProps383.xml"/><Relationship Id="rId24" Type="http://schemas.openxmlformats.org/officeDocument/2006/relationships/ctrlProp" Target="../ctrlProps/ctrlProps384.xml"/><Relationship Id="rId25" Type="http://schemas.openxmlformats.org/officeDocument/2006/relationships/ctrlProp" Target="../ctrlProps/ctrlProps385.xml"/><Relationship Id="rId26" Type="http://schemas.openxmlformats.org/officeDocument/2006/relationships/ctrlProp" Target="../ctrlProps/ctrlProps386.xml"/><Relationship Id="rId27" Type="http://schemas.openxmlformats.org/officeDocument/2006/relationships/ctrlProp" Target="../ctrlProps/ctrlProps387.xml"/><Relationship Id="rId28" Type="http://schemas.openxmlformats.org/officeDocument/2006/relationships/ctrlProp" Target="../ctrlProps/ctrlProps388.xml"/><Relationship Id="rId29" Type="http://schemas.openxmlformats.org/officeDocument/2006/relationships/ctrlProp" Target="../ctrlProps/ctrlProps389.xml"/><Relationship Id="rId30" Type="http://schemas.openxmlformats.org/officeDocument/2006/relationships/ctrlProp" Target="../ctrlProps/ctrlProps390.xml"/><Relationship Id="rId31" Type="http://schemas.openxmlformats.org/officeDocument/2006/relationships/ctrlProp" Target="../ctrlProps/ctrlProps391.xml"/><Relationship Id="rId32" Type="http://schemas.openxmlformats.org/officeDocument/2006/relationships/ctrlProp" Target="../ctrlProps/ctrlProps392.xml"/><Relationship Id="rId33" Type="http://schemas.openxmlformats.org/officeDocument/2006/relationships/ctrlProp" Target="../ctrlProps/ctrlProps393.xml"/><Relationship Id="rId34" Type="http://schemas.openxmlformats.org/officeDocument/2006/relationships/ctrlProp" Target="../ctrlProps/ctrlProps394.xml"/><Relationship Id="rId35" Type="http://schemas.openxmlformats.org/officeDocument/2006/relationships/ctrlProp" Target="../ctrlProps/ctrlProps395.xml"/><Relationship Id="rId36" Type="http://schemas.openxmlformats.org/officeDocument/2006/relationships/ctrlProp" Target="../ctrlProps/ctrlProps396.xml"/><Relationship Id="rId37" Type="http://schemas.openxmlformats.org/officeDocument/2006/relationships/ctrlProp" Target="../ctrlProps/ctrlProps39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9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6.xml"/><Relationship Id="rId4" Type="http://schemas.openxmlformats.org/officeDocument/2006/relationships/ctrlProp" Target="../ctrlProps/ctrlProps167.xml"/><Relationship Id="rId5" Type="http://schemas.openxmlformats.org/officeDocument/2006/relationships/ctrlProp" Target="../ctrlProps/ctrlProps168.xml"/><Relationship Id="rId6" Type="http://schemas.openxmlformats.org/officeDocument/2006/relationships/ctrlProp" Target="../ctrlProps/ctrlProps169.xml"/><Relationship Id="rId7" Type="http://schemas.openxmlformats.org/officeDocument/2006/relationships/ctrlProp" Target="../ctrlProps/ctrlProps170.xml"/><Relationship Id="rId8" Type="http://schemas.openxmlformats.org/officeDocument/2006/relationships/ctrlProp" Target="../ctrlProps/ctrlProps171.xml"/><Relationship Id="rId9" Type="http://schemas.openxmlformats.org/officeDocument/2006/relationships/ctrlProp" Target="../ctrlProps/ctrlProps172.xml"/><Relationship Id="rId10" Type="http://schemas.openxmlformats.org/officeDocument/2006/relationships/ctrlProp" Target="../ctrlProps/ctrlProps173.xml"/><Relationship Id="rId11" Type="http://schemas.openxmlformats.org/officeDocument/2006/relationships/ctrlProp" Target="../ctrlProps/ctrlProps174.xml"/><Relationship Id="rId12" Type="http://schemas.openxmlformats.org/officeDocument/2006/relationships/ctrlProp" Target="../ctrlProps/ctrlProps175.xml"/><Relationship Id="rId13" Type="http://schemas.openxmlformats.org/officeDocument/2006/relationships/ctrlProp" Target="../ctrlProps/ctrlProps176.xml"/><Relationship Id="rId14" Type="http://schemas.openxmlformats.org/officeDocument/2006/relationships/ctrlProp" Target="../ctrlProps/ctrlProps177.xml"/><Relationship Id="rId15" Type="http://schemas.openxmlformats.org/officeDocument/2006/relationships/ctrlProp" Target="../ctrlProps/ctrlProps178.xml"/><Relationship Id="rId16" Type="http://schemas.openxmlformats.org/officeDocument/2006/relationships/ctrlProp" Target="../ctrlProps/ctrlProps179.xml"/><Relationship Id="rId17" Type="http://schemas.openxmlformats.org/officeDocument/2006/relationships/ctrlProp" Target="../ctrlProps/ctrlProps180.xml"/><Relationship Id="rId18" Type="http://schemas.openxmlformats.org/officeDocument/2006/relationships/ctrlProp" Target="../ctrlProps/ctrlProps181.xml"/><Relationship Id="rId19" Type="http://schemas.openxmlformats.org/officeDocument/2006/relationships/ctrlProp" Target="../ctrlProps/ctrlProps182.xml"/><Relationship Id="rId20" Type="http://schemas.openxmlformats.org/officeDocument/2006/relationships/ctrlProp" Target="../ctrlProps/ctrlProps183.xml"/><Relationship Id="rId21" Type="http://schemas.openxmlformats.org/officeDocument/2006/relationships/ctrlProp" Target="../ctrlProps/ctrlProps184.xml"/><Relationship Id="rId22" Type="http://schemas.openxmlformats.org/officeDocument/2006/relationships/ctrlProp" Target="../ctrlProps/ctrlProps185.xml"/><Relationship Id="rId23" Type="http://schemas.openxmlformats.org/officeDocument/2006/relationships/ctrlProp" Target="../ctrlProps/ctrlProps186.xml"/><Relationship Id="rId24" Type="http://schemas.openxmlformats.org/officeDocument/2006/relationships/ctrlProp" Target="../ctrlProps/ctrlProps187.xml"/><Relationship Id="rId25" Type="http://schemas.openxmlformats.org/officeDocument/2006/relationships/ctrlProp" Target="../ctrlProps/ctrlProps188.xml"/><Relationship Id="rId26" Type="http://schemas.openxmlformats.org/officeDocument/2006/relationships/ctrlProp" Target="../ctrlProps/ctrlProps189.xml"/><Relationship Id="rId27" Type="http://schemas.openxmlformats.org/officeDocument/2006/relationships/ctrlProp" Target="../ctrlProps/ctrlProps190.xml"/><Relationship Id="rId28" Type="http://schemas.openxmlformats.org/officeDocument/2006/relationships/ctrlProp" Target="../ctrlProps/ctrlProps191.xml"/><Relationship Id="rId29" Type="http://schemas.openxmlformats.org/officeDocument/2006/relationships/ctrlProp" Target="../ctrlProps/ctrlProps192.xml"/><Relationship Id="rId30" Type="http://schemas.openxmlformats.org/officeDocument/2006/relationships/ctrlProp" Target="../ctrlProps/ctrlProps193.xml"/><Relationship Id="rId31" Type="http://schemas.openxmlformats.org/officeDocument/2006/relationships/ctrlProp" Target="../ctrlProps/ctrlProps194.xml"/><Relationship Id="rId32" Type="http://schemas.openxmlformats.org/officeDocument/2006/relationships/ctrlProp" Target="../ctrlProps/ctrlProps195.xml"/><Relationship Id="rId33" Type="http://schemas.openxmlformats.org/officeDocument/2006/relationships/ctrlProp" Target="../ctrlProps/ctrlProps196.xml"/><Relationship Id="rId34" Type="http://schemas.openxmlformats.org/officeDocument/2006/relationships/ctrlProp" Target="../ctrlProps/ctrlProps197.xml"/><Relationship Id="rId35" Type="http://schemas.openxmlformats.org/officeDocument/2006/relationships/ctrlProp" Target="../ctrlProps/ctrlProps198.xml"/><Relationship Id="rId36" Type="http://schemas.openxmlformats.org/officeDocument/2006/relationships/ctrlProp" Target="../ctrlProps/ctrlProps199.xml"/><Relationship Id="rId37" Type="http://schemas.openxmlformats.org/officeDocument/2006/relationships/ctrlProp" Target="../ctrlProps/ctrlProps20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03.xml"/><Relationship Id="rId4" Type="http://schemas.openxmlformats.org/officeDocument/2006/relationships/ctrlProp" Target="../ctrlProps/ctrlProps204.xml"/><Relationship Id="rId5" Type="http://schemas.openxmlformats.org/officeDocument/2006/relationships/ctrlProp" Target="../ctrlProps/ctrlProps205.xml"/><Relationship Id="rId6" Type="http://schemas.openxmlformats.org/officeDocument/2006/relationships/ctrlProp" Target="../ctrlProps/ctrlProps206.xml"/><Relationship Id="rId7" Type="http://schemas.openxmlformats.org/officeDocument/2006/relationships/ctrlProp" Target="../ctrlProps/ctrlProps207.xml"/><Relationship Id="rId8" Type="http://schemas.openxmlformats.org/officeDocument/2006/relationships/ctrlProp" Target="../ctrlProps/ctrlProps208.xml"/><Relationship Id="rId9" Type="http://schemas.openxmlformats.org/officeDocument/2006/relationships/ctrlProp" Target="../ctrlProps/ctrlProps209.xml"/><Relationship Id="rId10" Type="http://schemas.openxmlformats.org/officeDocument/2006/relationships/ctrlProp" Target="../ctrlProps/ctrlProps210.xml"/><Relationship Id="rId11" Type="http://schemas.openxmlformats.org/officeDocument/2006/relationships/ctrlProp" Target="../ctrlProps/ctrlProps211.xml"/><Relationship Id="rId12" Type="http://schemas.openxmlformats.org/officeDocument/2006/relationships/ctrlProp" Target="../ctrlProps/ctrlProps212.xml"/><Relationship Id="rId13" Type="http://schemas.openxmlformats.org/officeDocument/2006/relationships/ctrlProp" Target="../ctrlProps/ctrlProps213.xml"/><Relationship Id="rId14" Type="http://schemas.openxmlformats.org/officeDocument/2006/relationships/ctrlProp" Target="../ctrlProps/ctrlProps214.xml"/><Relationship Id="rId15" Type="http://schemas.openxmlformats.org/officeDocument/2006/relationships/ctrlProp" Target="../ctrlProps/ctrlProps215.xml"/><Relationship Id="rId16" Type="http://schemas.openxmlformats.org/officeDocument/2006/relationships/ctrlProp" Target="../ctrlProps/ctrlProps216.xml"/><Relationship Id="rId17" Type="http://schemas.openxmlformats.org/officeDocument/2006/relationships/ctrlProp" Target="../ctrlProps/ctrlProps217.xml"/><Relationship Id="rId18" Type="http://schemas.openxmlformats.org/officeDocument/2006/relationships/ctrlProp" Target="../ctrlProps/ctrlProps218.xml"/><Relationship Id="rId19" Type="http://schemas.openxmlformats.org/officeDocument/2006/relationships/ctrlProp" Target="../ctrlProps/ctrlProps219.xml"/><Relationship Id="rId20" Type="http://schemas.openxmlformats.org/officeDocument/2006/relationships/ctrlProp" Target="../ctrlProps/ctrlProps220.xml"/><Relationship Id="rId21" Type="http://schemas.openxmlformats.org/officeDocument/2006/relationships/ctrlProp" Target="../ctrlProps/ctrlProps221.xml"/><Relationship Id="rId22" Type="http://schemas.openxmlformats.org/officeDocument/2006/relationships/ctrlProp" Target="../ctrlProps/ctrlProps222.xml"/><Relationship Id="rId23" Type="http://schemas.openxmlformats.org/officeDocument/2006/relationships/ctrlProp" Target="../ctrlProps/ctrlProps223.xml"/><Relationship Id="rId24" Type="http://schemas.openxmlformats.org/officeDocument/2006/relationships/ctrlProp" Target="../ctrlProps/ctrlProps224.xml"/><Relationship Id="rId25" Type="http://schemas.openxmlformats.org/officeDocument/2006/relationships/ctrlProp" Target="../ctrlProps/ctrlProps225.xml"/><Relationship Id="rId26" Type="http://schemas.openxmlformats.org/officeDocument/2006/relationships/ctrlProp" Target="../ctrlProps/ctrlProps226.xml"/><Relationship Id="rId27" Type="http://schemas.openxmlformats.org/officeDocument/2006/relationships/ctrlProp" Target="../ctrlProps/ctrlProps227.xml"/><Relationship Id="rId28" Type="http://schemas.openxmlformats.org/officeDocument/2006/relationships/ctrlProp" Target="../ctrlProps/ctrlProps228.xml"/><Relationship Id="rId29" Type="http://schemas.openxmlformats.org/officeDocument/2006/relationships/ctrlProp" Target="../ctrlProps/ctrlProps229.xml"/><Relationship Id="rId30" Type="http://schemas.openxmlformats.org/officeDocument/2006/relationships/ctrlProp" Target="../ctrlProps/ctrlProps230.xml"/><Relationship Id="rId31" Type="http://schemas.openxmlformats.org/officeDocument/2006/relationships/ctrlProp" Target="../ctrlProps/ctrlProps231.xml"/><Relationship Id="rId32" Type="http://schemas.openxmlformats.org/officeDocument/2006/relationships/ctrlProp" Target="../ctrlProps/ctrlProps232.xml"/><Relationship Id="rId33" Type="http://schemas.openxmlformats.org/officeDocument/2006/relationships/ctrlProp" Target="../ctrlProps/ctrlProps233.xml"/><Relationship Id="rId34" Type="http://schemas.openxmlformats.org/officeDocument/2006/relationships/ctrlProp" Target="../ctrlProps/ctrlProps234.xml"/><Relationship Id="rId35" Type="http://schemas.openxmlformats.org/officeDocument/2006/relationships/ctrlProp" Target="../ctrlProps/ctrlProps235.xml"/><Relationship Id="rId36" Type="http://schemas.openxmlformats.org/officeDocument/2006/relationships/ctrlProp" Target="../ctrlProps/ctrlProps236.xml"/><Relationship Id="rId37" Type="http://schemas.openxmlformats.org/officeDocument/2006/relationships/ctrlProp" Target="../ctrlProps/ctrlProps237.xml"/><Relationship Id="rId38" Type="http://schemas.openxmlformats.org/officeDocument/2006/relationships/ctrlProp" Target="../ctrlProps/ctrlProps238.xml"/><Relationship Id="rId39" Type="http://schemas.openxmlformats.org/officeDocument/2006/relationships/ctrlProp" Target="../ctrlProps/ctrlProps239.xml"/><Relationship Id="rId40" Type="http://schemas.openxmlformats.org/officeDocument/2006/relationships/ctrlProp" Target="../ctrlProps/ctrlProps240.xml"/><Relationship Id="rId41" Type="http://schemas.openxmlformats.org/officeDocument/2006/relationships/ctrlProp" Target="../ctrlProps/ctrlProps241.xml"/><Relationship Id="rId42" Type="http://schemas.openxmlformats.org/officeDocument/2006/relationships/ctrlProp" Target="../ctrlProps/ctrlProps242.xml"/><Relationship Id="rId43" Type="http://schemas.openxmlformats.org/officeDocument/2006/relationships/ctrlProp" Target="../ctrlProps/ctrlProps243.xml"/><Relationship Id="rId44" Type="http://schemas.openxmlformats.org/officeDocument/2006/relationships/ctrlProp" Target="../ctrlProps/ctrlProps244.xml"/><Relationship Id="rId45" Type="http://schemas.openxmlformats.org/officeDocument/2006/relationships/ctrlProp" Target="../ctrlProps/ctrlProps245.xml"/><Relationship Id="rId46" Type="http://schemas.openxmlformats.org/officeDocument/2006/relationships/ctrlProp" Target="../ctrlProps/ctrlProps246.xml"/><Relationship Id="rId47" Type="http://schemas.openxmlformats.org/officeDocument/2006/relationships/ctrlProp" Target="../ctrlProps/ctrlProps247.xml"/><Relationship Id="rId48" Type="http://schemas.openxmlformats.org/officeDocument/2006/relationships/ctrlProp" Target="../ctrlProps/ctrlProps248.xml"/><Relationship Id="rId49" Type="http://schemas.openxmlformats.org/officeDocument/2006/relationships/ctrlProp" Target="../ctrlProps/ctrlProps249.xml"/><Relationship Id="rId50" Type="http://schemas.openxmlformats.org/officeDocument/2006/relationships/ctrlProp" Target="../ctrlProps/ctrlProps250.xml"/><Relationship Id="rId51" Type="http://schemas.openxmlformats.org/officeDocument/2006/relationships/ctrlProp" Target="../ctrlProps/ctrlProps251.xml"/><Relationship Id="rId52" Type="http://schemas.openxmlformats.org/officeDocument/2006/relationships/ctrlProp" Target="../ctrlProps/ctrlProps252.xml"/><Relationship Id="rId53" Type="http://schemas.openxmlformats.org/officeDocument/2006/relationships/ctrlProp" Target="../ctrlProps/ctrlProps253.xml"/><Relationship Id="rId54" Type="http://schemas.openxmlformats.org/officeDocument/2006/relationships/ctrlProp" Target="../ctrlProps/ctrlProps254.xml"/><Relationship Id="rId55" Type="http://schemas.openxmlformats.org/officeDocument/2006/relationships/ctrlProp" Target="../ctrlProps/ctrlProps255.xml"/><Relationship Id="rId56" Type="http://schemas.openxmlformats.org/officeDocument/2006/relationships/ctrlProp" Target="../ctrlProps/ctrlProps256.xml"/><Relationship Id="rId57" Type="http://schemas.openxmlformats.org/officeDocument/2006/relationships/ctrlProp" Target="../ctrlProps/ctrlProps257.xml"/><Relationship Id="rId58" Type="http://schemas.openxmlformats.org/officeDocument/2006/relationships/ctrlProp" Target="../ctrlProps/ctrlProps258.xml"/><Relationship Id="rId59" Type="http://schemas.openxmlformats.org/officeDocument/2006/relationships/ctrlProp" Target="../ctrlProps/ctrlProps259.xml"/><Relationship Id="rId60" Type="http://schemas.openxmlformats.org/officeDocument/2006/relationships/ctrlProp" Target="../ctrlProps/ctrlProps260.xml"/><Relationship Id="rId61" Type="http://schemas.openxmlformats.org/officeDocument/2006/relationships/ctrlProp" Target="../ctrlProps/ctrlProps261.xml"/><Relationship Id="rId62" Type="http://schemas.openxmlformats.org/officeDocument/2006/relationships/ctrlProp" Target="../ctrlProps/ctrlProps262.xml"/><Relationship Id="rId63" Type="http://schemas.openxmlformats.org/officeDocument/2006/relationships/ctrlProp" Target="../ctrlProps/ctrlProps263.xml"/><Relationship Id="rId64" Type="http://schemas.openxmlformats.org/officeDocument/2006/relationships/ctrlProp" Target="../ctrlProps/ctrlProps264.xml"/><Relationship Id="rId65" Type="http://schemas.openxmlformats.org/officeDocument/2006/relationships/ctrlProp" Target="../ctrlProps/ctrlProps265.xml"/><Relationship Id="rId66" Type="http://schemas.openxmlformats.org/officeDocument/2006/relationships/ctrlProp" Target="../ctrlProps/ctrlProps266.xml"/><Relationship Id="rId67" Type="http://schemas.openxmlformats.org/officeDocument/2006/relationships/ctrlProp" Target="../ctrlProps/ctrlProps267.xml"/><Relationship Id="rId68" Type="http://schemas.openxmlformats.org/officeDocument/2006/relationships/ctrlProp" Target="../ctrlProps/ctrlProps268.xml"/><Relationship Id="rId69" Type="http://schemas.openxmlformats.org/officeDocument/2006/relationships/ctrlProp" Target="../ctrlProps/ctrlProps269.xml"/><Relationship Id="rId70" Type="http://schemas.openxmlformats.org/officeDocument/2006/relationships/ctrlProp" Target="../ctrlProps/ctrlProps270.xml"/><Relationship Id="rId71" Type="http://schemas.openxmlformats.org/officeDocument/2006/relationships/ctrlProp" Target="../ctrlProps/ctrlProps271.xml"/><Relationship Id="rId72" Type="http://schemas.openxmlformats.org/officeDocument/2006/relationships/ctrlProp" Target="../ctrlProps/ctrlProps272.xml"/><Relationship Id="rId73" Type="http://schemas.openxmlformats.org/officeDocument/2006/relationships/ctrlProp" Target="../ctrlProps/ctrlProps273.xml"/><Relationship Id="rId74" Type="http://schemas.openxmlformats.org/officeDocument/2006/relationships/ctrlProp" Target="../ctrlProps/ctrlProps274.xml"/><Relationship Id="rId75" Type="http://schemas.openxmlformats.org/officeDocument/2006/relationships/ctrlProp" Target="../ctrlProps/ctrlProps275.xml"/><Relationship Id="rId76" Type="http://schemas.openxmlformats.org/officeDocument/2006/relationships/ctrlProp" Target="../ctrlProps/ctrlProps276.xml"/><Relationship Id="rId77" Type="http://schemas.openxmlformats.org/officeDocument/2006/relationships/ctrlProp" Target="../ctrlProps/ctrlProps277.xml"/><Relationship Id="rId78" Type="http://schemas.openxmlformats.org/officeDocument/2006/relationships/ctrlProp" Target="../ctrlProps/ctrlProps278.xml"/><Relationship Id="rId79" Type="http://schemas.openxmlformats.org/officeDocument/2006/relationships/ctrlProp" Target="../ctrlProps/ctrlProps279.xml"/><Relationship Id="rId80" Type="http://schemas.openxmlformats.org/officeDocument/2006/relationships/ctrlProp" Target="../ctrlProps/ctrlProps280.xml"/><Relationship Id="rId81" Type="http://schemas.openxmlformats.org/officeDocument/2006/relationships/ctrlProp" Target="../ctrlProps/ctrlProps281.xml"/><Relationship Id="rId82" Type="http://schemas.openxmlformats.org/officeDocument/2006/relationships/ctrlProp" Target="../ctrlProps/ctrlProps282.xml"/><Relationship Id="rId83" Type="http://schemas.openxmlformats.org/officeDocument/2006/relationships/ctrlProp" Target="../ctrlProps/ctrlProps283.xml"/><Relationship Id="rId84" Type="http://schemas.openxmlformats.org/officeDocument/2006/relationships/ctrlProp" Target="../ctrlProps/ctrlProps284.xml"/><Relationship Id="rId85" Type="http://schemas.openxmlformats.org/officeDocument/2006/relationships/ctrlProp" Target="../ctrlProps/ctrlProps285.xml"/><Relationship Id="rId86" Type="http://schemas.openxmlformats.org/officeDocument/2006/relationships/ctrlProp" Target="../ctrlProps/ctrlProps286.xml"/><Relationship Id="rId87" Type="http://schemas.openxmlformats.org/officeDocument/2006/relationships/ctrlProp" Target="../ctrlProps/ctrlProps287.xml"/><Relationship Id="rId88" Type="http://schemas.openxmlformats.org/officeDocument/2006/relationships/ctrlProp" Target="../ctrlProps/ctrlProps288.xml"/><Relationship Id="rId89" Type="http://schemas.openxmlformats.org/officeDocument/2006/relationships/ctrlProp" Target="../ctrlProps/ctrlProps289.xml"/><Relationship Id="rId90" Type="http://schemas.openxmlformats.org/officeDocument/2006/relationships/ctrlProp" Target="../ctrlProps/ctrlProps290.xml"/><Relationship Id="rId91" Type="http://schemas.openxmlformats.org/officeDocument/2006/relationships/ctrlProp" Target="../ctrlProps/ctrlProps291.xml"/><Relationship Id="rId92" Type="http://schemas.openxmlformats.org/officeDocument/2006/relationships/ctrlProp" Target="../ctrlProps/ctrlProps292.xml"/><Relationship Id="rId93" Type="http://schemas.openxmlformats.org/officeDocument/2006/relationships/ctrlProp" Target="../ctrlProps/ctrlProps293.xml"/><Relationship Id="rId94" Type="http://schemas.openxmlformats.org/officeDocument/2006/relationships/ctrlProp" Target="../ctrlProps/ctrlProps294.xml"/><Relationship Id="rId95" Type="http://schemas.openxmlformats.org/officeDocument/2006/relationships/ctrlProp" Target="../ctrlProps/ctrlProps295.xml"/><Relationship Id="rId96" Type="http://schemas.openxmlformats.org/officeDocument/2006/relationships/ctrlProp" Target="../ctrlProps/ctrlProps296.xml"/><Relationship Id="rId97" Type="http://schemas.openxmlformats.org/officeDocument/2006/relationships/ctrlProp" Target="../ctrlProps/ctrlProps297.xml"/><Relationship Id="rId98" Type="http://schemas.openxmlformats.org/officeDocument/2006/relationships/ctrlProp" Target="../ctrlProps/ctrlProps298.xml"/><Relationship Id="rId99" Type="http://schemas.openxmlformats.org/officeDocument/2006/relationships/ctrlProp" Target="../ctrlProps/ctrlProps299.xml"/><Relationship Id="rId100" Type="http://schemas.openxmlformats.org/officeDocument/2006/relationships/ctrlProp" Target="../ctrlProps/ctrlProps300.xml"/><Relationship Id="rId101" Type="http://schemas.openxmlformats.org/officeDocument/2006/relationships/ctrlProp" Target="../ctrlProps/ctrlProps301.xml"/><Relationship Id="rId102" Type="http://schemas.openxmlformats.org/officeDocument/2006/relationships/ctrlProp" Target="../ctrlProps/ctrlProps302.xml"/><Relationship Id="rId103" Type="http://schemas.openxmlformats.org/officeDocument/2006/relationships/ctrlProp" Target="../ctrlProps/ctrlProps303.xml"/><Relationship Id="rId104" Type="http://schemas.openxmlformats.org/officeDocument/2006/relationships/ctrlProp" Target="../ctrlProps/ctrlProps304.xml"/><Relationship Id="rId105" Type="http://schemas.openxmlformats.org/officeDocument/2006/relationships/ctrlProp" Target="../ctrlProps/ctrlProps305.xml"/><Relationship Id="rId106" Type="http://schemas.openxmlformats.org/officeDocument/2006/relationships/ctrlProp" Target="../ctrlProps/ctrlProps306.xml"/><Relationship Id="rId107" Type="http://schemas.openxmlformats.org/officeDocument/2006/relationships/ctrlProp" Target="../ctrlProps/ctrlProps307.xml"/><Relationship Id="rId108" Type="http://schemas.openxmlformats.org/officeDocument/2006/relationships/ctrlProp" Target="../ctrlProps/ctrlProps308.xml"/><Relationship Id="rId109" Type="http://schemas.openxmlformats.org/officeDocument/2006/relationships/ctrlProp" Target="../ctrlProps/ctrlProps309.xml"/><Relationship Id="rId110" Type="http://schemas.openxmlformats.org/officeDocument/2006/relationships/ctrlProp" Target="../ctrlProps/ctrlProps310.xml"/><Relationship Id="rId111" Type="http://schemas.openxmlformats.org/officeDocument/2006/relationships/ctrlProp" Target="../ctrlProps/ctrlProps311.xml"/><Relationship Id="rId112" Type="http://schemas.openxmlformats.org/officeDocument/2006/relationships/ctrlProp" Target="../ctrlProps/ctrlProps312.xml"/><Relationship Id="rId113" Type="http://schemas.openxmlformats.org/officeDocument/2006/relationships/ctrlProp" Target="../ctrlProps/ctrlProps313.xml"/><Relationship Id="rId114" Type="http://schemas.openxmlformats.org/officeDocument/2006/relationships/ctrlProp" Target="../ctrlProps/ctrlProps314.xml"/><Relationship Id="rId115" Type="http://schemas.openxmlformats.org/officeDocument/2006/relationships/ctrlProp" Target="../ctrlProps/ctrlProps315.xml"/><Relationship Id="rId116" Type="http://schemas.openxmlformats.org/officeDocument/2006/relationships/ctrlProp" Target="../ctrlProps/ctrlProps316.xml"/><Relationship Id="rId117" Type="http://schemas.openxmlformats.org/officeDocument/2006/relationships/ctrlProp" Target="../ctrlProps/ctrlProps317.xml"/><Relationship Id="rId118" Type="http://schemas.openxmlformats.org/officeDocument/2006/relationships/ctrlProp" Target="../ctrlProps/ctrlProps318.xml"/><Relationship Id="rId119" Type="http://schemas.openxmlformats.org/officeDocument/2006/relationships/ctrlProp" Target="../ctrlProps/ctrlProps319.xml"/><Relationship Id="rId120" Type="http://schemas.openxmlformats.org/officeDocument/2006/relationships/ctrlProp" Target="../ctrlProps/ctrlProps320.xml"/><Relationship Id="rId121" Type="http://schemas.openxmlformats.org/officeDocument/2006/relationships/ctrlProp" Target="../ctrlProps/ctrlProps321.xml"/><Relationship Id="rId122" Type="http://schemas.openxmlformats.org/officeDocument/2006/relationships/ctrlProp" Target="../ctrlProps/ctrlProps322.xml"/><Relationship Id="rId123" Type="http://schemas.openxmlformats.org/officeDocument/2006/relationships/ctrlProp" Target="../ctrlProps/ctrlProps323.xml"/><Relationship Id="rId124" Type="http://schemas.openxmlformats.org/officeDocument/2006/relationships/ctrlProp" Target="../ctrlProps/ctrlProps324.xml"/><Relationship Id="rId125" Type="http://schemas.openxmlformats.org/officeDocument/2006/relationships/ctrlProp" Target="../ctrlProps/ctrlProps325.xml"/><Relationship Id="rId126" Type="http://schemas.openxmlformats.org/officeDocument/2006/relationships/ctrlProp" Target="../ctrlProps/ctrlProps326.xml"/><Relationship Id="rId127" Type="http://schemas.openxmlformats.org/officeDocument/2006/relationships/ctrlProp" Target="../ctrlProps/ctrlProps327.xml"/><Relationship Id="rId128" Type="http://schemas.openxmlformats.org/officeDocument/2006/relationships/ctrlProp" Target="../ctrlProps/ctrlProps328.xml"/><Relationship Id="rId129" Type="http://schemas.openxmlformats.org/officeDocument/2006/relationships/ctrlProp" Target="../ctrlProps/ctrlProps329.xml"/><Relationship Id="rId130" Type="http://schemas.openxmlformats.org/officeDocument/2006/relationships/ctrlProp" Target="../ctrlProps/ctrlProps330.xml"/><Relationship Id="rId131" Type="http://schemas.openxmlformats.org/officeDocument/2006/relationships/ctrlProp" Target="../ctrlProps/ctrlProps331.xml"/><Relationship Id="rId132" Type="http://schemas.openxmlformats.org/officeDocument/2006/relationships/ctrlProp" Target="../ctrlProps/ctrlProps332.xml"/><Relationship Id="rId133" Type="http://schemas.openxmlformats.org/officeDocument/2006/relationships/ctrlProp" Target="../ctrlProps/ctrlProps333.xml"/><Relationship Id="rId134" Type="http://schemas.openxmlformats.org/officeDocument/2006/relationships/ctrlProp" Target="../ctrlProps/ctrlProps334.xml"/><Relationship Id="rId135" Type="http://schemas.openxmlformats.org/officeDocument/2006/relationships/ctrlProp" Target="../ctrlProps/ctrlProps335.xml"/><Relationship Id="rId136" Type="http://schemas.openxmlformats.org/officeDocument/2006/relationships/ctrlProp" Target="../ctrlProps/ctrlProps336.xml"/><Relationship Id="rId137" Type="http://schemas.openxmlformats.org/officeDocument/2006/relationships/ctrlProp" Target="../ctrlProps/ctrlProps337.xml"/><Relationship Id="rId138" Type="http://schemas.openxmlformats.org/officeDocument/2006/relationships/ctrlProp" Target="../ctrlProps/ctrlProps338.xml"/><Relationship Id="rId139" Type="http://schemas.openxmlformats.org/officeDocument/2006/relationships/ctrlProp" Target="../ctrlProps/ctrlProps339.xml"/><Relationship Id="rId140" Type="http://schemas.openxmlformats.org/officeDocument/2006/relationships/ctrlProp" Target="../ctrlProps/ctrlProps340.xml"/><Relationship Id="rId141" Type="http://schemas.openxmlformats.org/officeDocument/2006/relationships/ctrlProp" Target="../ctrlProps/ctrlProps341.xml"/><Relationship Id="rId142" Type="http://schemas.openxmlformats.org/officeDocument/2006/relationships/ctrlProp" Target="../ctrlProps/ctrlProps342.xml"/><Relationship Id="rId143" Type="http://schemas.openxmlformats.org/officeDocument/2006/relationships/ctrlProp" Target="../ctrlProps/ctrlProps343.xml"/><Relationship Id="rId144" Type="http://schemas.openxmlformats.org/officeDocument/2006/relationships/ctrlProp" Target="../ctrlProps/ctrlProps344.xml"/><Relationship Id="rId145" Type="http://schemas.openxmlformats.org/officeDocument/2006/relationships/ctrlProp" Target="../ctrlProps/ctrlProps345.xml"/><Relationship Id="rId146" Type="http://schemas.openxmlformats.org/officeDocument/2006/relationships/ctrlProp" Target="../ctrlProps/ctrlProps346.xml"/><Relationship Id="rId147" Type="http://schemas.openxmlformats.org/officeDocument/2006/relationships/ctrlProp" Target="../ctrlProps/ctrlProps347.xml"/><Relationship Id="rId148" Type="http://schemas.openxmlformats.org/officeDocument/2006/relationships/ctrlProp" Target="../ctrlProps/ctrlProps348.xml"/><Relationship Id="rId149" Type="http://schemas.openxmlformats.org/officeDocument/2006/relationships/ctrlProp" Target="../ctrlProps/ctrlProps349.xml"/><Relationship Id="rId150" Type="http://schemas.openxmlformats.org/officeDocument/2006/relationships/ctrlProp" Target="../ctrlProps/ctrlProps350.xml"/><Relationship Id="rId151" Type="http://schemas.openxmlformats.org/officeDocument/2006/relationships/ctrlProp" Target="../ctrlProps/ctrlProps351.xml"/><Relationship Id="rId152" Type="http://schemas.openxmlformats.org/officeDocument/2006/relationships/ctrlProp" Target="../ctrlProps/ctrlProps352.xml"/><Relationship Id="rId153" Type="http://schemas.openxmlformats.org/officeDocument/2006/relationships/ctrlProp" Target="../ctrlProps/ctrlProps353.xml"/><Relationship Id="rId154" Type="http://schemas.openxmlformats.org/officeDocument/2006/relationships/ctrlProp" Target="../ctrlProps/ctrlProps354.xml"/><Relationship Id="rId155" Type="http://schemas.openxmlformats.org/officeDocument/2006/relationships/ctrlProp" Target="../ctrlProps/ctrlProps355.xml"/><Relationship Id="rId156" Type="http://schemas.openxmlformats.org/officeDocument/2006/relationships/ctrlProp" Target="../ctrlProps/ctrlProps356.xml"/><Relationship Id="rId157" Type="http://schemas.openxmlformats.org/officeDocument/2006/relationships/ctrlProp" Target="../ctrlProps/ctrlProps357.xml"/><Relationship Id="rId158" Type="http://schemas.openxmlformats.org/officeDocument/2006/relationships/ctrlProp" Target="../ctrlProps/ctrlProps358.xml"/><Relationship Id="rId159" Type="http://schemas.openxmlformats.org/officeDocument/2006/relationships/ctrlProp" Target="../ctrlProps/ctrlProps359.xml"/><Relationship Id="rId160" Type="http://schemas.openxmlformats.org/officeDocument/2006/relationships/ctrlProp" Target="../ctrlProps/ctrlProps36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6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</v>
      </c>
      <c r="D11" s="21" t="n">
        <v>109.581</v>
      </c>
      <c r="E11" s="22" t="n">
        <v>109.919</v>
      </c>
      <c r="F11" s="21" t="n">
        <v>1.31451</v>
      </c>
      <c r="G11" s="20" t="n">
        <v>0.338493</v>
      </c>
      <c r="H11" s="21" t="n">
        <v>1.601</v>
      </c>
      <c r="I11" s="22" t="n">
        <v>1.7255</v>
      </c>
      <c r="J11" s="21" t="n">
        <v>0.000707056</v>
      </c>
      <c r="K11" s="20" t="n">
        <v>0.1245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</v>
      </c>
      <c r="D12" s="25" t="n">
        <v>30.284</v>
      </c>
      <c r="E12" s="1" t="n">
        <v>30.9965</v>
      </c>
      <c r="F12" s="25" t="n">
        <v>1.39795</v>
      </c>
      <c r="G12" s="24" t="n">
        <v>0.7125</v>
      </c>
      <c r="H12" s="25" t="n">
        <v>6.124</v>
      </c>
      <c r="I12" s="1" t="n">
        <v>6.1175</v>
      </c>
      <c r="J12" s="25" t="n">
        <v>0.205768</v>
      </c>
      <c r="K12" s="24" t="n">
        <v>-0.00649977</v>
      </c>
    </row>
    <row r="13" customFormat="false" ht="15.75" hidden="false" customHeight="false" outlineLevel="0" collapsed="false">
      <c r="A13" s="26" t="s">
        <v>22</v>
      </c>
      <c r="B13" s="27" t="s">
        <v>23</v>
      </c>
      <c r="C13" s="27" t="n">
        <v>3</v>
      </c>
      <c r="D13" s="28" t="n">
        <v>5.097</v>
      </c>
      <c r="E13" s="29" t="n">
        <v>4.99967</v>
      </c>
      <c r="F13" s="28" t="n">
        <v>1.01259</v>
      </c>
      <c r="G13" s="27" t="n">
        <v>-0.0973334</v>
      </c>
      <c r="H13" s="28" t="n">
        <v>8.319</v>
      </c>
      <c r="I13" s="29" t="n">
        <v>8.44967</v>
      </c>
      <c r="J13" s="28" t="n">
        <v>0.0100662</v>
      </c>
      <c r="K13" s="27" t="n">
        <v>0.130667</v>
      </c>
    </row>
    <row r="14" customFormat="false" ht="15.75" hidden="false" customHeight="fals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A15" s="19" t="s">
        <v>24</v>
      </c>
      <c r="B15" s="20" t="s">
        <v>25</v>
      </c>
      <c r="C15" s="20" t="n">
        <v>1</v>
      </c>
      <c r="D15" s="21" t="n">
        <v>108.228</v>
      </c>
      <c r="E15" s="22" t="n">
        <v>108.578</v>
      </c>
      <c r="F15" s="21" t="n">
        <v>0</v>
      </c>
      <c r="G15" s="20" t="n">
        <v>0.350006</v>
      </c>
      <c r="H15" s="21" t="n">
        <v>1.545</v>
      </c>
      <c r="I15" s="22" t="n">
        <v>1.598</v>
      </c>
      <c r="J15" s="21" t="n">
        <v>0</v>
      </c>
      <c r="K15" s="20" t="n">
        <v>0.0530001</v>
      </c>
    </row>
    <row r="16" customFormat="false" ht="15" hidden="false" customHeight="false" outlineLevel="0" collapsed="false">
      <c r="A16" s="23" t="s">
        <v>24</v>
      </c>
      <c r="B16" s="24" t="s">
        <v>25</v>
      </c>
      <c r="C16" s="24" t="n">
        <v>1</v>
      </c>
      <c r="D16" s="25" t="n">
        <v>100.362</v>
      </c>
      <c r="E16" s="1" t="n">
        <v>100.014</v>
      </c>
      <c r="F16" s="25" t="n">
        <v>0</v>
      </c>
      <c r="G16" s="24" t="n">
        <v>-0.348</v>
      </c>
      <c r="H16" s="25" t="n">
        <v>1.643</v>
      </c>
      <c r="I16" s="1" t="n">
        <v>1.718</v>
      </c>
      <c r="J16" s="25" t="n">
        <v>0</v>
      </c>
      <c r="K16" s="24" t="n">
        <v>0.075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2</v>
      </c>
      <c r="D17" s="25" t="n">
        <v>76.063</v>
      </c>
      <c r="E17" s="1" t="n">
        <v>76.005</v>
      </c>
      <c r="F17" s="25" t="n">
        <v>1.4227</v>
      </c>
      <c r="G17" s="24" t="n">
        <v>-0.0579987</v>
      </c>
      <c r="H17" s="25" t="n">
        <v>3.22</v>
      </c>
      <c r="I17" s="1" t="n">
        <v>3.282</v>
      </c>
      <c r="J17" s="25" t="n">
        <v>0.0197991</v>
      </c>
      <c r="K17" s="24" t="n">
        <v>0.062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</v>
      </c>
      <c r="D18" s="25" t="n">
        <v>75.748</v>
      </c>
      <c r="E18" s="1" t="n">
        <v>76.005</v>
      </c>
      <c r="F18" s="25" t="n">
        <v>1.4227</v>
      </c>
      <c r="G18" s="24" t="n">
        <v>0.257004</v>
      </c>
      <c r="H18" s="25" t="n">
        <v>3.218</v>
      </c>
      <c r="I18" s="1" t="n">
        <v>3.282</v>
      </c>
      <c r="J18" s="25" t="n">
        <v>0.0197991</v>
      </c>
      <c r="K18" s="24" t="n">
        <v>0.0640001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4</v>
      </c>
      <c r="D19" s="25" t="n">
        <v>50.78</v>
      </c>
      <c r="E19" s="1" t="n">
        <v>50.4953</v>
      </c>
      <c r="F19" s="25" t="n">
        <v>1.29087</v>
      </c>
      <c r="G19" s="24" t="n">
        <v>-0.284748</v>
      </c>
      <c r="H19" s="25" t="n">
        <v>3.689</v>
      </c>
      <c r="I19" s="1" t="n">
        <v>3.98725</v>
      </c>
      <c r="J19" s="25" t="n">
        <v>0.17209</v>
      </c>
      <c r="K19" s="24" t="n">
        <v>0.29825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3</v>
      </c>
      <c r="D20" s="25" t="n">
        <v>25.111</v>
      </c>
      <c r="E20" s="1" t="n">
        <v>25.6637</v>
      </c>
      <c r="F20" s="25" t="n">
        <v>1.53767</v>
      </c>
      <c r="G20" s="24" t="n">
        <v>0.552668</v>
      </c>
      <c r="H20" s="25" t="n">
        <v>5.704</v>
      </c>
      <c r="I20" s="1" t="n">
        <v>5.899</v>
      </c>
      <c r="J20" s="25" t="n">
        <v>0.103937</v>
      </c>
      <c r="K20" s="24" t="n">
        <v>0.195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3</v>
      </c>
      <c r="D21" s="25" t="n">
        <v>10.211</v>
      </c>
      <c r="E21" s="1" t="n">
        <v>10.9947</v>
      </c>
      <c r="F21" s="25" t="n">
        <v>1.00852</v>
      </c>
      <c r="G21" s="24" t="n">
        <v>0.783667</v>
      </c>
      <c r="H21" s="25" t="n">
        <v>7.127</v>
      </c>
      <c r="I21" s="1" t="n">
        <v>7.125</v>
      </c>
      <c r="J21" s="25" t="n">
        <v>0.00529157</v>
      </c>
      <c r="K21" s="24" t="n">
        <v>-0.00199986</v>
      </c>
    </row>
    <row r="22" customFormat="false" ht="15.75" hidden="false" customHeight="false" outlineLevel="0" collapsed="false">
      <c r="A22" s="26" t="s">
        <v>24</v>
      </c>
      <c r="B22" s="27" t="s">
        <v>25</v>
      </c>
      <c r="C22" s="27" t="n">
        <v>3</v>
      </c>
      <c r="D22" s="28" t="n">
        <v>5.546</v>
      </c>
      <c r="E22" s="29" t="n">
        <v>5.21467</v>
      </c>
      <c r="F22" s="28" t="n">
        <v>1.34397</v>
      </c>
      <c r="G22" s="27" t="n">
        <v>-0.331333</v>
      </c>
      <c r="H22" s="28" t="n">
        <v>7.126</v>
      </c>
      <c r="I22" s="29" t="n">
        <v>7.11767</v>
      </c>
      <c r="J22" s="28" t="n">
        <v>0.00680682</v>
      </c>
      <c r="K22" s="27" t="n">
        <v>-0.00833321</v>
      </c>
    </row>
    <row r="23" customFormat="false" ht="15.75" hidden="false" customHeight="false" outlineLevel="0" collapsed="false">
      <c r="A23" s="1" t="s">
        <v>1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9" t="s">
        <v>26</v>
      </c>
      <c r="B24" s="20" t="s">
        <v>27</v>
      </c>
      <c r="C24" s="20" t="n">
        <v>1</v>
      </c>
      <c r="D24" s="21" t="n">
        <v>1322.32</v>
      </c>
      <c r="E24" s="22" t="n">
        <v>1323.3</v>
      </c>
      <c r="F24" s="21" t="n">
        <v>0</v>
      </c>
      <c r="G24" s="20" t="n">
        <v>0.983032</v>
      </c>
      <c r="H24" s="21" t="n">
        <v>0.482</v>
      </c>
      <c r="I24" s="22" t="n">
        <v>0.455</v>
      </c>
      <c r="J24" s="21" t="n">
        <v>0</v>
      </c>
      <c r="K24" s="20" t="n">
        <v>-0.027</v>
      </c>
    </row>
    <row r="25" customFormat="false" ht="15" hidden="false" customHeight="false" outlineLevel="0" collapsed="false">
      <c r="A25" s="23" t="s">
        <v>26</v>
      </c>
      <c r="B25" s="24" t="s">
        <v>27</v>
      </c>
      <c r="C25" s="24" t="n">
        <v>2</v>
      </c>
      <c r="D25" s="25" t="n">
        <v>1250.35</v>
      </c>
      <c r="E25" s="1" t="n">
        <v>1251</v>
      </c>
      <c r="F25" s="25" t="n">
        <v>1.42906</v>
      </c>
      <c r="G25" s="24" t="n">
        <v>0.653564</v>
      </c>
      <c r="H25" s="25" t="n">
        <v>0.425</v>
      </c>
      <c r="I25" s="1" t="n">
        <v>0.403</v>
      </c>
      <c r="J25" s="25" t="n">
        <v>0.00282843</v>
      </c>
      <c r="K25" s="24" t="n">
        <v>-0.022</v>
      </c>
    </row>
    <row r="26" customFormat="false" ht="15" hidden="false" customHeight="false" outlineLevel="0" collapsed="false">
      <c r="A26" s="23" t="s">
        <v>26</v>
      </c>
      <c r="B26" s="24" t="s">
        <v>27</v>
      </c>
      <c r="C26" s="24" t="n">
        <v>2</v>
      </c>
      <c r="D26" s="25" t="n">
        <v>1250.42</v>
      </c>
      <c r="E26" s="1" t="n">
        <v>1251</v>
      </c>
      <c r="F26" s="25" t="n">
        <v>1.42906</v>
      </c>
      <c r="G26" s="24" t="n">
        <v>0.584473</v>
      </c>
      <c r="H26" s="25" t="n">
        <v>0.41</v>
      </c>
      <c r="I26" s="1" t="n">
        <v>0.403</v>
      </c>
      <c r="J26" s="25" t="n">
        <v>0.00282843</v>
      </c>
      <c r="K26" s="24" t="n">
        <v>-0.007</v>
      </c>
    </row>
    <row r="27" customFormat="false" ht="15" hidden="false" customHeight="false" outlineLevel="0" collapsed="false">
      <c r="A27" s="23" t="s">
        <v>26</v>
      </c>
      <c r="B27" s="24" t="s">
        <v>27</v>
      </c>
      <c r="C27" s="24" t="n">
        <v>2</v>
      </c>
      <c r="D27" s="25" t="n">
        <v>999.795</v>
      </c>
      <c r="E27" s="1" t="n">
        <v>999.005</v>
      </c>
      <c r="F27" s="25" t="n">
        <v>1.40217</v>
      </c>
      <c r="G27" s="24" t="n">
        <v>-0.790466</v>
      </c>
      <c r="H27" s="25" t="n">
        <v>0.241</v>
      </c>
      <c r="I27" s="1" t="n">
        <v>0.234</v>
      </c>
      <c r="J27" s="25" t="n">
        <v>0.00141422</v>
      </c>
      <c r="K27" s="24" t="n">
        <v>-0.007</v>
      </c>
    </row>
    <row r="28" customFormat="false" ht="15" hidden="false" customHeight="false" outlineLevel="0" collapsed="false">
      <c r="A28" s="23" t="s">
        <v>26</v>
      </c>
      <c r="B28" s="24" t="s">
        <v>27</v>
      </c>
      <c r="C28" s="24" t="n">
        <v>2</v>
      </c>
      <c r="D28" s="25" t="n">
        <v>800.242</v>
      </c>
      <c r="E28" s="1" t="n">
        <v>801.009</v>
      </c>
      <c r="F28" s="25" t="n">
        <v>1.41141</v>
      </c>
      <c r="G28" s="24" t="n">
        <v>0.767029</v>
      </c>
      <c r="H28" s="25" t="n">
        <v>0.263</v>
      </c>
      <c r="I28" s="1" t="n">
        <v>0.2575</v>
      </c>
      <c r="J28" s="25" t="n">
        <v>0.00494975</v>
      </c>
      <c r="K28" s="24" t="n">
        <v>-0.00550002</v>
      </c>
    </row>
    <row r="29" customFormat="false" ht="15" hidden="false" customHeight="false" outlineLevel="0" collapsed="false">
      <c r="A29" s="23" t="s">
        <v>26</v>
      </c>
      <c r="B29" s="24" t="s">
        <v>27</v>
      </c>
      <c r="C29" s="24" t="n">
        <v>2</v>
      </c>
      <c r="D29" s="25" t="n">
        <v>600.223</v>
      </c>
      <c r="E29" s="1" t="n">
        <v>601.005</v>
      </c>
      <c r="F29" s="25" t="n">
        <v>1.42198</v>
      </c>
      <c r="G29" s="24" t="n">
        <v>0.782471</v>
      </c>
      <c r="H29" s="25" t="n">
        <v>0.431</v>
      </c>
      <c r="I29" s="1" t="n">
        <v>0.4235</v>
      </c>
      <c r="J29" s="25" t="n">
        <v>0.00212134</v>
      </c>
      <c r="K29" s="24" t="n">
        <v>-0.00749999</v>
      </c>
    </row>
    <row r="30" customFormat="false" ht="15" hidden="false" customHeight="false" outlineLevel="0" collapsed="false">
      <c r="A30" s="23" t="s">
        <v>26</v>
      </c>
      <c r="B30" s="24" t="s">
        <v>27</v>
      </c>
      <c r="C30" s="24" t="n">
        <v>2</v>
      </c>
      <c r="D30" s="25" t="n">
        <v>400.981</v>
      </c>
      <c r="E30" s="1" t="n">
        <v>401.001</v>
      </c>
      <c r="F30" s="25" t="n">
        <v>1.40856</v>
      </c>
      <c r="G30" s="24" t="n">
        <v>0.0200195</v>
      </c>
      <c r="H30" s="25" t="n">
        <v>1.075</v>
      </c>
      <c r="I30" s="1" t="n">
        <v>1.069</v>
      </c>
      <c r="J30" s="25" t="n">
        <v>0.00848534</v>
      </c>
      <c r="K30" s="24" t="n">
        <v>-0.00600004</v>
      </c>
    </row>
    <row r="31" customFormat="false" ht="15" hidden="false" customHeight="false" outlineLevel="0" collapsed="false">
      <c r="A31" s="23" t="s">
        <v>26</v>
      </c>
      <c r="B31" s="24" t="s">
        <v>27</v>
      </c>
      <c r="C31" s="24" t="n">
        <v>2</v>
      </c>
      <c r="D31" s="25" t="n">
        <v>300.627</v>
      </c>
      <c r="E31" s="1" t="n">
        <v>300.999</v>
      </c>
      <c r="F31" s="25" t="n">
        <v>1.42341</v>
      </c>
      <c r="G31" s="24" t="n">
        <v>0.37149</v>
      </c>
      <c r="H31" s="25" t="n">
        <v>1.778</v>
      </c>
      <c r="I31" s="1" t="n">
        <v>1.569</v>
      </c>
      <c r="J31" s="25" t="n">
        <v>0.0155564</v>
      </c>
      <c r="K31" s="24" t="n">
        <v>-0.209</v>
      </c>
    </row>
    <row r="32" customFormat="false" ht="15" hidden="false" customHeight="false" outlineLevel="0" collapsed="false">
      <c r="A32" s="23" t="s">
        <v>26</v>
      </c>
      <c r="B32" s="24" t="s">
        <v>27</v>
      </c>
      <c r="C32" s="24" t="n">
        <v>2</v>
      </c>
      <c r="D32" s="25" t="n">
        <v>250.531</v>
      </c>
      <c r="E32" s="1" t="n">
        <v>251.004</v>
      </c>
      <c r="F32" s="25" t="n">
        <v>1.41987</v>
      </c>
      <c r="G32" s="24" t="n">
        <v>0.472992</v>
      </c>
      <c r="H32" s="25" t="n">
        <v>2.012</v>
      </c>
      <c r="I32" s="1" t="n">
        <v>1.9545</v>
      </c>
      <c r="J32" s="25" t="n">
        <v>0.00070714</v>
      </c>
      <c r="K32" s="24" t="n">
        <v>-0.0575001</v>
      </c>
    </row>
    <row r="33" customFormat="false" ht="15" hidden="false" customHeight="false" outlineLevel="0" collapsed="false">
      <c r="A33" s="23" t="s">
        <v>26</v>
      </c>
      <c r="B33" s="24" t="s">
        <v>27</v>
      </c>
      <c r="C33" s="24" t="n">
        <v>2</v>
      </c>
      <c r="D33" s="25" t="n">
        <v>200.62</v>
      </c>
      <c r="E33" s="1" t="n">
        <v>200.494</v>
      </c>
      <c r="F33" s="25" t="n">
        <v>0.711347</v>
      </c>
      <c r="G33" s="24" t="n">
        <v>-0.126007</v>
      </c>
      <c r="H33" s="25" t="n">
        <v>2.44</v>
      </c>
      <c r="I33" s="1" t="n">
        <v>2.484</v>
      </c>
      <c r="J33" s="25" t="n">
        <v>0.00141411</v>
      </c>
      <c r="K33" s="24" t="n">
        <v>0.0439999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2</v>
      </c>
      <c r="D34" s="25" t="n">
        <v>175.362</v>
      </c>
      <c r="E34" s="1" t="n">
        <v>175.992</v>
      </c>
      <c r="F34" s="25" t="n">
        <v>1.41069</v>
      </c>
      <c r="G34" s="24" t="n">
        <v>0.630493</v>
      </c>
      <c r="H34" s="25" t="n">
        <v>2.425</v>
      </c>
      <c r="I34" s="1" t="n">
        <v>2.547</v>
      </c>
      <c r="J34" s="25" t="n">
        <v>0.00141428</v>
      </c>
      <c r="K34" s="24" t="n">
        <v>0.122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1</v>
      </c>
      <c r="D35" s="25" t="n">
        <v>150.612</v>
      </c>
      <c r="E35" s="1" t="n">
        <v>149.997</v>
      </c>
      <c r="F35" s="25" t="n">
        <v>0</v>
      </c>
      <c r="G35" s="24" t="n">
        <v>-0.615005</v>
      </c>
      <c r="H35" s="25" t="n">
        <v>2.64</v>
      </c>
      <c r="I35" s="1" t="n">
        <v>2.694</v>
      </c>
      <c r="J35" s="25" t="n">
        <v>0</v>
      </c>
      <c r="K35" s="24" t="n">
        <v>0.0539999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</v>
      </c>
      <c r="D36" s="25" t="n">
        <v>124.915</v>
      </c>
      <c r="E36" s="1" t="n">
        <v>124.015</v>
      </c>
      <c r="F36" s="25" t="n">
        <v>1.4029</v>
      </c>
      <c r="G36" s="24" t="n">
        <v>-0.900002</v>
      </c>
      <c r="H36" s="25" t="n">
        <v>3.305</v>
      </c>
      <c r="I36" s="1" t="n">
        <v>3.344</v>
      </c>
      <c r="J36" s="25" t="n">
        <v>0.0410121</v>
      </c>
      <c r="K36" s="24" t="n">
        <v>0.0389998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1</v>
      </c>
      <c r="D37" s="25" t="n">
        <v>100.93</v>
      </c>
      <c r="E37" s="1" t="n">
        <v>100.004</v>
      </c>
      <c r="F37" s="25" t="n">
        <v>0</v>
      </c>
      <c r="G37" s="24" t="n">
        <v>-0.926003</v>
      </c>
      <c r="H37" s="25" t="n">
        <v>4.513</v>
      </c>
      <c r="I37" s="1" t="n">
        <v>4.919</v>
      </c>
      <c r="J37" s="25" t="n">
        <v>0</v>
      </c>
      <c r="K37" s="24" t="n">
        <v>0.406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</v>
      </c>
      <c r="D38" s="25" t="n">
        <v>75.161</v>
      </c>
      <c r="E38" s="1" t="n">
        <v>76.0155</v>
      </c>
      <c r="F38" s="25" t="n">
        <v>1.41775</v>
      </c>
      <c r="G38" s="24" t="n">
        <v>0.8545</v>
      </c>
      <c r="H38" s="25" t="n">
        <v>6.06</v>
      </c>
      <c r="I38" s="1" t="n">
        <v>6.3145</v>
      </c>
      <c r="J38" s="25" t="n">
        <v>0.0247486</v>
      </c>
      <c r="K38" s="24" t="n">
        <v>0.2545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4</v>
      </c>
      <c r="D39" s="25" t="n">
        <v>50.469</v>
      </c>
      <c r="E39" s="1" t="n">
        <v>50.5025</v>
      </c>
      <c r="F39" s="25" t="n">
        <v>1.28868</v>
      </c>
      <c r="G39" s="24" t="n">
        <v>0.0334969</v>
      </c>
      <c r="H39" s="25" t="n">
        <v>6.739</v>
      </c>
      <c r="I39" s="1" t="n">
        <v>6.903</v>
      </c>
      <c r="J39" s="25" t="n">
        <v>0.0264196</v>
      </c>
      <c r="K39" s="24" t="n">
        <v>0.164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3</v>
      </c>
      <c r="D40" s="25" t="n">
        <v>25.359</v>
      </c>
      <c r="E40" s="1" t="n">
        <v>25.665</v>
      </c>
      <c r="F40" s="25" t="n">
        <v>1.53124</v>
      </c>
      <c r="G40" s="24" t="n">
        <v>0.306</v>
      </c>
      <c r="H40" s="25" t="n">
        <v>7.269</v>
      </c>
      <c r="I40" s="1" t="n">
        <v>7.421</v>
      </c>
      <c r="J40" s="25" t="n">
        <v>0.0405955</v>
      </c>
      <c r="K40" s="24" t="n">
        <v>0.152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3</v>
      </c>
      <c r="D41" s="25" t="n">
        <v>9.708</v>
      </c>
      <c r="E41" s="1" t="n">
        <v>9.671</v>
      </c>
      <c r="F41" s="25" t="n">
        <v>1.52764</v>
      </c>
      <c r="G41" s="24" t="n">
        <v>-0.0370007</v>
      </c>
      <c r="H41" s="25" t="n">
        <v>7.29</v>
      </c>
      <c r="I41" s="1" t="n">
        <v>7.30567</v>
      </c>
      <c r="J41" s="25" t="n">
        <v>0.0231806</v>
      </c>
      <c r="K41" s="24" t="n">
        <v>0.0156665</v>
      </c>
    </row>
    <row r="42" customFormat="false" ht="15.75" hidden="false" customHeight="false" outlineLevel="0" collapsed="false">
      <c r="A42" s="26" t="s">
        <v>26</v>
      </c>
      <c r="B42" s="27" t="s">
        <v>27</v>
      </c>
      <c r="C42" s="27" t="n">
        <v>3</v>
      </c>
      <c r="D42" s="28" t="n">
        <v>5.5</v>
      </c>
      <c r="E42" s="29" t="n">
        <v>4.99967</v>
      </c>
      <c r="F42" s="28" t="n">
        <v>0.996505</v>
      </c>
      <c r="G42" s="27" t="n">
        <v>-0.500333</v>
      </c>
      <c r="H42" s="28" t="n">
        <v>7.251</v>
      </c>
      <c r="I42" s="29" t="n">
        <v>7.30667</v>
      </c>
      <c r="J42" s="28" t="n">
        <v>0.00305504</v>
      </c>
      <c r="K42" s="27" t="n">
        <v>0.0556669</v>
      </c>
    </row>
    <row r="43" customFormat="false" ht="15.75" hidden="false" customHeight="false" outlineLevel="0" collapsed="false">
      <c r="A43" s="1" t="s">
        <v>13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9" t="s">
        <v>28</v>
      </c>
      <c r="B44" s="20" t="s">
        <v>29</v>
      </c>
      <c r="C44" s="20" t="n">
        <v>2</v>
      </c>
      <c r="D44" s="21" t="n">
        <v>2000.82</v>
      </c>
      <c r="E44" s="22" t="n">
        <v>2000.99</v>
      </c>
      <c r="F44" s="21" t="n">
        <v>1.42336</v>
      </c>
      <c r="G44" s="20" t="n">
        <v>0.164551</v>
      </c>
      <c r="H44" s="21" t="n">
        <v>1.343</v>
      </c>
      <c r="I44" s="22" t="n">
        <v>1.355</v>
      </c>
      <c r="J44" s="21" t="n">
        <v>0.00282839</v>
      </c>
      <c r="K44" s="20" t="n">
        <v>0.012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2</v>
      </c>
      <c r="D45" s="25" t="n">
        <v>1501.59</v>
      </c>
      <c r="E45" s="1" t="n">
        <v>1501.06</v>
      </c>
      <c r="F45" s="25" t="n">
        <v>1.29475</v>
      </c>
      <c r="G45" s="24" t="n">
        <v>-0.527466</v>
      </c>
      <c r="H45" s="25" t="n">
        <v>0.678</v>
      </c>
      <c r="I45" s="1" t="n">
        <v>0.6735</v>
      </c>
      <c r="J45" s="25" t="n">
        <v>0.00070714</v>
      </c>
      <c r="K45" s="24" t="n">
        <v>-0.00449997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2</v>
      </c>
      <c r="D46" s="25" t="n">
        <v>1249.69</v>
      </c>
      <c r="E46" s="1" t="n">
        <v>1248.99</v>
      </c>
      <c r="F46" s="25" t="n">
        <v>1.39376</v>
      </c>
      <c r="G46" s="24" t="n">
        <v>-0.704468</v>
      </c>
      <c r="H46" s="25" t="n">
        <v>0.385</v>
      </c>
      <c r="I46" s="1" t="n">
        <v>0.376</v>
      </c>
      <c r="J46" s="25" t="n">
        <v>0.00424265</v>
      </c>
      <c r="K46" s="24" t="n">
        <v>-0.009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2</v>
      </c>
      <c r="D47" s="25" t="n">
        <v>1001.42</v>
      </c>
      <c r="E47" s="1" t="n">
        <v>1001</v>
      </c>
      <c r="F47" s="25" t="n">
        <v>1.42129</v>
      </c>
      <c r="G47" s="24" t="n">
        <v>-0.416016</v>
      </c>
      <c r="H47" s="25" t="n">
        <v>0.239</v>
      </c>
      <c r="I47" s="1" t="n">
        <v>0.24</v>
      </c>
      <c r="J47" s="25" t="n">
        <v>0.00141422</v>
      </c>
      <c r="K47" s="24" t="n">
        <v>0.001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2</v>
      </c>
      <c r="D48" s="25" t="n">
        <v>799.779</v>
      </c>
      <c r="E48" s="1" t="n">
        <v>799</v>
      </c>
      <c r="F48" s="25" t="n">
        <v>1.39794</v>
      </c>
      <c r="G48" s="24" t="n">
        <v>-0.77948</v>
      </c>
      <c r="H48" s="25" t="n">
        <v>0.267</v>
      </c>
      <c r="I48" s="1" t="n">
        <v>0.275</v>
      </c>
      <c r="J48" s="25" t="n">
        <v>0</v>
      </c>
      <c r="K48" s="24" t="n">
        <v>0.00800002</v>
      </c>
    </row>
    <row r="49" customFormat="false" ht="15" hidden="false" customHeight="false" outlineLevel="0" collapsed="false">
      <c r="A49" s="23" t="s">
        <v>28</v>
      </c>
      <c r="B49" s="24" t="s">
        <v>29</v>
      </c>
      <c r="C49" s="24" t="n">
        <v>2</v>
      </c>
      <c r="D49" s="25" t="n">
        <v>600.681</v>
      </c>
      <c r="E49" s="1" t="n">
        <v>601.003</v>
      </c>
      <c r="F49" s="25" t="n">
        <v>1.42129</v>
      </c>
      <c r="G49" s="24" t="n">
        <v>0.32196</v>
      </c>
      <c r="H49" s="25" t="n">
        <v>0.494</v>
      </c>
      <c r="I49" s="1" t="n">
        <v>0.4865</v>
      </c>
      <c r="J49" s="25" t="n">
        <v>0.00494975</v>
      </c>
      <c r="K49" s="24" t="n">
        <v>-0.00749996</v>
      </c>
    </row>
    <row r="50" customFormat="false" ht="15" hidden="false" customHeight="false" outlineLevel="0" collapsed="false">
      <c r="A50" s="23" t="s">
        <v>28</v>
      </c>
      <c r="B50" s="24" t="s">
        <v>29</v>
      </c>
      <c r="C50" s="24" t="n">
        <v>2</v>
      </c>
      <c r="D50" s="25" t="n">
        <v>399.448</v>
      </c>
      <c r="E50" s="1" t="n">
        <v>398.966</v>
      </c>
      <c r="F50" s="25" t="n">
        <v>1.43754</v>
      </c>
      <c r="G50" s="24" t="n">
        <v>-0.482483</v>
      </c>
      <c r="H50" s="25" t="n">
        <v>1.088</v>
      </c>
      <c r="I50" s="1" t="n">
        <v>1.1405</v>
      </c>
      <c r="J50" s="25" t="n">
        <v>0.013435</v>
      </c>
      <c r="K50" s="24" t="n">
        <v>0.0525</v>
      </c>
    </row>
    <row r="51" customFormat="false" ht="15" hidden="false" customHeight="false" outlineLevel="0" collapsed="false">
      <c r="A51" s="23" t="s">
        <v>28</v>
      </c>
      <c r="B51" s="24" t="s">
        <v>29</v>
      </c>
      <c r="C51" s="24" t="n">
        <v>2</v>
      </c>
      <c r="D51" s="25" t="n">
        <v>300.557</v>
      </c>
      <c r="E51" s="1" t="n">
        <v>300.997</v>
      </c>
      <c r="F51" s="25" t="n">
        <v>1.41633</v>
      </c>
      <c r="G51" s="24" t="n">
        <v>0.440491</v>
      </c>
      <c r="H51" s="25" t="n">
        <v>1.821</v>
      </c>
      <c r="I51" s="1" t="n">
        <v>1.907</v>
      </c>
      <c r="J51" s="25" t="n">
        <v>0.0169706</v>
      </c>
      <c r="K51" s="24" t="n">
        <v>0.0860001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2</v>
      </c>
      <c r="D52" s="25" t="n">
        <v>250.183</v>
      </c>
      <c r="E52" s="1" t="n">
        <v>250.994</v>
      </c>
      <c r="F52" s="25" t="n">
        <v>1.41563</v>
      </c>
      <c r="G52" s="24" t="n">
        <v>0.810989</v>
      </c>
      <c r="H52" s="25" t="n">
        <v>2.284</v>
      </c>
      <c r="I52" s="1" t="n">
        <v>2.588</v>
      </c>
      <c r="J52" s="25" t="n">
        <v>0.00848534</v>
      </c>
      <c r="K52" s="24" t="n">
        <v>0.304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2</v>
      </c>
      <c r="D53" s="25" t="n">
        <v>200.432</v>
      </c>
      <c r="E53" s="1" t="n">
        <v>200.499</v>
      </c>
      <c r="F53" s="25" t="n">
        <v>0.726194</v>
      </c>
      <c r="G53" s="24" t="n">
        <v>0.0664978</v>
      </c>
      <c r="H53" s="25" t="n">
        <v>2.949</v>
      </c>
      <c r="I53" s="1" t="n">
        <v>3.2895</v>
      </c>
      <c r="J53" s="25" t="n">
        <v>0.0106065</v>
      </c>
      <c r="K53" s="24" t="n">
        <v>0.3405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</v>
      </c>
      <c r="D54" s="25" t="n">
        <v>175.062</v>
      </c>
      <c r="E54" s="1" t="n">
        <v>176.077</v>
      </c>
      <c r="F54" s="25" t="n">
        <v>1.3435</v>
      </c>
      <c r="G54" s="24" t="n">
        <v>1.015</v>
      </c>
      <c r="H54" s="25" t="n">
        <v>3.446</v>
      </c>
      <c r="I54" s="1" t="n">
        <v>3.633</v>
      </c>
      <c r="J54" s="25" t="n">
        <v>0.0452548</v>
      </c>
      <c r="K54" s="24" t="n">
        <v>0.187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1</v>
      </c>
      <c r="D55" s="25" t="n">
        <v>150.138</v>
      </c>
      <c r="E55" s="1" t="n">
        <v>150.001</v>
      </c>
      <c r="F55" s="25" t="n">
        <v>0</v>
      </c>
      <c r="G55" s="24" t="n">
        <v>-0.136993</v>
      </c>
      <c r="H55" s="25" t="n">
        <v>3.786</v>
      </c>
      <c r="I55" s="1" t="n">
        <v>3.957</v>
      </c>
      <c r="J55" s="25" t="n">
        <v>0</v>
      </c>
      <c r="K55" s="24" t="n">
        <v>0.171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</v>
      </c>
      <c r="D56" s="25" t="n">
        <v>124.808</v>
      </c>
      <c r="E56" s="1" t="n">
        <v>123.997</v>
      </c>
      <c r="F56" s="25" t="n">
        <v>1.40714</v>
      </c>
      <c r="G56" s="24" t="n">
        <v>-0.811005</v>
      </c>
      <c r="H56" s="25" t="n">
        <v>3.988</v>
      </c>
      <c r="I56" s="1" t="n">
        <v>4.0795</v>
      </c>
      <c r="J56" s="25" t="n">
        <v>0.00494973</v>
      </c>
      <c r="K56" s="24" t="n">
        <v>0.0915003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1</v>
      </c>
      <c r="D57" s="25" t="n">
        <v>100.822</v>
      </c>
      <c r="E57" s="1" t="n">
        <v>99.998</v>
      </c>
      <c r="F57" s="25" t="n">
        <v>0</v>
      </c>
      <c r="G57" s="24" t="n">
        <v>-0.823997</v>
      </c>
      <c r="H57" s="25" t="n">
        <v>4.366</v>
      </c>
      <c r="I57" s="1" t="n">
        <v>4.363</v>
      </c>
      <c r="J57" s="25" t="n">
        <v>0</v>
      </c>
      <c r="K57" s="24" t="n">
        <v>-0.00300026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</v>
      </c>
      <c r="D58" s="25" t="n">
        <v>74.607</v>
      </c>
      <c r="E58" s="1" t="n">
        <v>74.009</v>
      </c>
      <c r="F58" s="25" t="n">
        <v>1.41563</v>
      </c>
      <c r="G58" s="24" t="n">
        <v>-0.598</v>
      </c>
      <c r="H58" s="25" t="n">
        <v>6.237</v>
      </c>
      <c r="I58" s="1" t="n">
        <v>6.147</v>
      </c>
      <c r="J58" s="25" t="n">
        <v>0.0862672</v>
      </c>
      <c r="K58" s="24" t="n">
        <v>-0.0899997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</v>
      </c>
      <c r="D59" s="25" t="n">
        <v>60.742</v>
      </c>
      <c r="E59" s="1" t="n">
        <v>60.997</v>
      </c>
      <c r="F59" s="25" t="n">
        <v>1.42128</v>
      </c>
      <c r="G59" s="24" t="n">
        <v>0.255001</v>
      </c>
      <c r="H59" s="25" t="n">
        <v>6.682</v>
      </c>
      <c r="I59" s="1" t="n">
        <v>6.6675</v>
      </c>
      <c r="J59" s="25" t="n">
        <v>0.0233345</v>
      </c>
      <c r="K59" s="24" t="n">
        <v>-0.0145001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4</v>
      </c>
      <c r="D60" s="25" t="n">
        <v>49.375</v>
      </c>
      <c r="E60" s="1" t="n">
        <v>49.4965</v>
      </c>
      <c r="F60" s="25" t="n">
        <v>1.2812</v>
      </c>
      <c r="G60" s="24" t="n">
        <v>0.121498</v>
      </c>
      <c r="H60" s="25" t="n">
        <v>6.763</v>
      </c>
      <c r="I60" s="1" t="n">
        <v>6.745</v>
      </c>
      <c r="J60" s="25" t="n">
        <v>0.0125697</v>
      </c>
      <c r="K60" s="24" t="n">
        <v>-0.0180001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</v>
      </c>
      <c r="D61" s="25" t="n">
        <v>39.582</v>
      </c>
      <c r="E61" s="1" t="n">
        <v>39.9925</v>
      </c>
      <c r="F61" s="25" t="n">
        <v>1.42058</v>
      </c>
      <c r="G61" s="24" t="n">
        <v>0.4105</v>
      </c>
      <c r="H61" s="25" t="n">
        <v>6.935</v>
      </c>
      <c r="I61" s="1" t="n">
        <v>6.952</v>
      </c>
      <c r="J61" s="25" t="n">
        <v>0.0395981</v>
      </c>
      <c r="K61" s="24" t="n">
        <v>0.0169997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2</v>
      </c>
      <c r="D62" s="25" t="n">
        <v>30.254</v>
      </c>
      <c r="E62" s="1" t="n">
        <v>31.01</v>
      </c>
      <c r="F62" s="25" t="n">
        <v>1.41846</v>
      </c>
      <c r="G62" s="24" t="n">
        <v>0.756001</v>
      </c>
      <c r="H62" s="25" t="n">
        <v>6.986</v>
      </c>
      <c r="I62" s="1" t="n">
        <v>7.0085</v>
      </c>
      <c r="J62" s="25" t="n">
        <v>0.00353561</v>
      </c>
      <c r="K62" s="24" t="n">
        <v>0.0225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3</v>
      </c>
      <c r="D63" s="25" t="n">
        <v>25.359</v>
      </c>
      <c r="E63" s="1" t="n">
        <v>25.6643</v>
      </c>
      <c r="F63" s="25" t="n">
        <v>1.52317</v>
      </c>
      <c r="G63" s="24" t="n">
        <v>0.305334</v>
      </c>
      <c r="H63" s="25" t="n">
        <v>7.046</v>
      </c>
      <c r="I63" s="1" t="n">
        <v>7.05833</v>
      </c>
      <c r="J63" s="25" t="n">
        <v>0.0208406</v>
      </c>
      <c r="K63" s="24" t="n">
        <v>0.0123334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2</v>
      </c>
      <c r="D64" s="25" t="n">
        <v>20.966</v>
      </c>
      <c r="E64" s="1" t="n">
        <v>20.988</v>
      </c>
      <c r="F64" s="25" t="n">
        <v>1.41139</v>
      </c>
      <c r="G64" s="24" t="n">
        <v>0.0219994</v>
      </c>
      <c r="H64" s="25" t="n">
        <v>7.093</v>
      </c>
      <c r="I64" s="1" t="n">
        <v>7.0855</v>
      </c>
      <c r="J64" s="25" t="n">
        <v>0.0190918</v>
      </c>
      <c r="K64" s="24" t="n">
        <v>-0.00750017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3</v>
      </c>
      <c r="D65" s="25" t="n">
        <v>14.8</v>
      </c>
      <c r="E65" s="1" t="n">
        <v>14.9663</v>
      </c>
      <c r="F65" s="25" t="n">
        <v>0.990021</v>
      </c>
      <c r="G65" s="24" t="n">
        <v>0.166333</v>
      </c>
      <c r="H65" s="25" t="n">
        <v>7.018</v>
      </c>
      <c r="I65" s="1" t="n">
        <v>7.03533</v>
      </c>
      <c r="J65" s="25" t="n">
        <v>0.0211976</v>
      </c>
      <c r="K65" s="24" t="n">
        <v>0.017333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3</v>
      </c>
      <c r="D66" s="25" t="n">
        <v>11.001</v>
      </c>
      <c r="E66" s="1" t="n">
        <v>11.0037</v>
      </c>
      <c r="F66" s="25" t="n">
        <v>0.996049</v>
      </c>
      <c r="G66" s="24" t="n">
        <v>0.00266647</v>
      </c>
      <c r="H66" s="25" t="n">
        <v>7.01</v>
      </c>
      <c r="I66" s="1" t="n">
        <v>7.035</v>
      </c>
      <c r="J66" s="25" t="n">
        <v>0.00173193</v>
      </c>
      <c r="K66" s="24" t="n">
        <v>0.0249996</v>
      </c>
    </row>
    <row r="67" customFormat="false" ht="15.75" hidden="false" customHeight="false" outlineLevel="0" collapsed="false">
      <c r="A67" s="26" t="s">
        <v>28</v>
      </c>
      <c r="B67" s="27" t="s">
        <v>29</v>
      </c>
      <c r="C67" s="27" t="n">
        <v>3</v>
      </c>
      <c r="D67" s="28" t="n">
        <v>4.336</v>
      </c>
      <c r="E67" s="29" t="n">
        <v>5.204</v>
      </c>
      <c r="F67" s="28" t="n">
        <v>1.05684</v>
      </c>
      <c r="G67" s="27" t="n">
        <v>0.868</v>
      </c>
      <c r="H67" s="28" t="n">
        <v>7.01</v>
      </c>
      <c r="I67" s="29" t="n">
        <v>7.028</v>
      </c>
      <c r="J67" s="28" t="n">
        <v>0.00264574</v>
      </c>
      <c r="K67" s="27" t="n">
        <v>0.0179996</v>
      </c>
    </row>
    <row r="68" customFormat="false" ht="15.7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19" t="s">
        <v>30</v>
      </c>
      <c r="B69" s="20" t="s">
        <v>31</v>
      </c>
      <c r="C69" s="20" t="n">
        <v>1</v>
      </c>
      <c r="D69" s="21" t="n">
        <v>3276.7</v>
      </c>
      <c r="E69" s="22" t="n">
        <v>3278.32</v>
      </c>
      <c r="F69" s="21" t="n">
        <v>0</v>
      </c>
      <c r="G69" s="20" t="n">
        <v>1.62207</v>
      </c>
      <c r="H69" s="21" t="n">
        <v>2.278</v>
      </c>
      <c r="I69" s="22" t="n">
        <v>2.293</v>
      </c>
      <c r="J69" s="21" t="n">
        <v>0</v>
      </c>
      <c r="K69" s="20" t="n">
        <v>0.0149999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2</v>
      </c>
      <c r="D70" s="25" t="n">
        <v>2998.14</v>
      </c>
      <c r="E70" s="1" t="n">
        <v>2999</v>
      </c>
      <c r="F70" s="25" t="n">
        <v>1.42474</v>
      </c>
      <c r="G70" s="24" t="n">
        <v>0.856445</v>
      </c>
      <c r="H70" s="25" t="n">
        <v>2.26</v>
      </c>
      <c r="I70" s="1" t="n">
        <v>2.258</v>
      </c>
      <c r="J70" s="25" t="n">
        <v>0.0042425</v>
      </c>
      <c r="K70" s="24" t="n">
        <v>-0.00200009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</v>
      </c>
      <c r="D71" s="25" t="n">
        <v>2998.03</v>
      </c>
      <c r="E71" s="1" t="n">
        <v>2999</v>
      </c>
      <c r="F71" s="25" t="n">
        <v>1.42474</v>
      </c>
      <c r="G71" s="24" t="n">
        <v>0.962646</v>
      </c>
      <c r="H71" s="25" t="n">
        <v>2.245</v>
      </c>
      <c r="I71" s="1" t="n">
        <v>2.258</v>
      </c>
      <c r="J71" s="25" t="n">
        <v>0.0042425</v>
      </c>
      <c r="K71" s="24" t="n">
        <v>0.013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</v>
      </c>
      <c r="D72" s="25" t="n">
        <v>2499.23</v>
      </c>
      <c r="E72" s="1" t="n">
        <v>2499.02</v>
      </c>
      <c r="F72" s="25" t="n">
        <v>1.39522</v>
      </c>
      <c r="G72" s="24" t="n">
        <v>-0.206543</v>
      </c>
      <c r="H72" s="25" t="n">
        <v>1.849</v>
      </c>
      <c r="I72" s="1" t="n">
        <v>1.864</v>
      </c>
      <c r="J72" s="25" t="n">
        <v>0.00848526</v>
      </c>
      <c r="K72" s="24" t="n">
        <v>0.0150001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</v>
      </c>
      <c r="D73" s="25" t="n">
        <v>1999.43</v>
      </c>
      <c r="E73" s="1" t="n">
        <v>1999.25</v>
      </c>
      <c r="F73" s="25" t="n">
        <v>1.76846</v>
      </c>
      <c r="G73" s="24" t="n">
        <v>-0.182495</v>
      </c>
      <c r="H73" s="25" t="n">
        <v>1.342</v>
      </c>
      <c r="I73" s="1" t="n">
        <v>1.344</v>
      </c>
      <c r="J73" s="25" t="n">
        <v>0.00424267</v>
      </c>
      <c r="K73" s="24" t="n">
        <v>0.00199997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</v>
      </c>
      <c r="D74" s="25" t="n">
        <v>1498.52</v>
      </c>
      <c r="E74" s="1" t="n">
        <v>1498.94</v>
      </c>
      <c r="F74" s="25" t="n">
        <v>1.33506</v>
      </c>
      <c r="G74" s="24" t="n">
        <v>0.411987</v>
      </c>
      <c r="H74" s="25" t="n">
        <v>0.644</v>
      </c>
      <c r="I74" s="1" t="n">
        <v>0.6435</v>
      </c>
      <c r="J74" s="25" t="n">
        <v>0.000707098</v>
      </c>
      <c r="K74" s="24" t="n">
        <v>-0.000500023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</v>
      </c>
      <c r="D75" s="25" t="n">
        <v>1249.83</v>
      </c>
      <c r="E75" s="1" t="n">
        <v>1248.99</v>
      </c>
      <c r="F75" s="25" t="n">
        <v>1.41421</v>
      </c>
      <c r="G75" s="24" t="n">
        <v>-0.839966</v>
      </c>
      <c r="H75" s="25" t="n">
        <v>0.334</v>
      </c>
      <c r="I75" s="1" t="n">
        <v>0.333</v>
      </c>
      <c r="J75" s="25" t="n">
        <v>0.00141422</v>
      </c>
      <c r="K75" s="24" t="n">
        <v>-0.000999987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</v>
      </c>
      <c r="D76" s="25" t="n">
        <v>1001.47</v>
      </c>
      <c r="E76" s="1" t="n">
        <v>1001</v>
      </c>
      <c r="F76" s="25" t="n">
        <v>1.40787</v>
      </c>
      <c r="G76" s="24" t="n">
        <v>-0.473511</v>
      </c>
      <c r="H76" s="25" t="n">
        <v>0.265</v>
      </c>
      <c r="I76" s="1" t="n">
        <v>0.2615</v>
      </c>
      <c r="J76" s="25" t="n">
        <v>0.000707098</v>
      </c>
      <c r="K76" s="24" t="n">
        <v>-0.00349998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2</v>
      </c>
      <c r="D77" s="25" t="n">
        <v>800.061</v>
      </c>
      <c r="E77" s="1" t="n">
        <v>800.921</v>
      </c>
      <c r="F77" s="25" t="n">
        <v>1.53234</v>
      </c>
      <c r="G77" s="24" t="n">
        <v>0.859558</v>
      </c>
      <c r="H77" s="25" t="n">
        <v>0.297</v>
      </c>
      <c r="I77" s="1" t="n">
        <v>0.318</v>
      </c>
      <c r="J77" s="25" t="n">
        <v>0.00282841</v>
      </c>
      <c r="K77" s="24" t="n">
        <v>0.021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2</v>
      </c>
      <c r="D78" s="25" t="n">
        <v>600.149</v>
      </c>
      <c r="E78" s="1" t="n">
        <v>601.001</v>
      </c>
      <c r="F78" s="25" t="n">
        <v>1.42341</v>
      </c>
      <c r="G78" s="24" t="n">
        <v>0.852478</v>
      </c>
      <c r="H78" s="25" t="n">
        <v>0.589</v>
      </c>
      <c r="I78" s="1" t="n">
        <v>0.5985</v>
      </c>
      <c r="J78" s="25" t="n">
        <v>0.000707098</v>
      </c>
      <c r="K78" s="24" t="n">
        <v>0.00950003</v>
      </c>
    </row>
    <row r="79" customFormat="false" ht="15" hidden="false" customHeight="false" outlineLevel="0" collapsed="false">
      <c r="A79" s="23" t="s">
        <v>30</v>
      </c>
      <c r="B79" s="24" t="s">
        <v>31</v>
      </c>
      <c r="C79" s="24" t="n">
        <v>2</v>
      </c>
      <c r="D79" s="25" t="n">
        <v>399.832</v>
      </c>
      <c r="E79" s="1" t="n">
        <v>398.99</v>
      </c>
      <c r="F79" s="25" t="n">
        <v>1.41421</v>
      </c>
      <c r="G79" s="24" t="n">
        <v>-0.84201</v>
      </c>
      <c r="H79" s="25" t="n">
        <v>1.463</v>
      </c>
      <c r="I79" s="1" t="n">
        <v>1.504</v>
      </c>
      <c r="J79" s="25" t="n">
        <v>0.00565687</v>
      </c>
      <c r="K79" s="24" t="n">
        <v>0.0409999</v>
      </c>
    </row>
    <row r="80" customFormat="false" ht="15" hidden="false" customHeight="false" outlineLevel="0" collapsed="false">
      <c r="A80" s="23" t="s">
        <v>30</v>
      </c>
      <c r="B80" s="24" t="s">
        <v>31</v>
      </c>
      <c r="C80" s="24" t="n">
        <v>2</v>
      </c>
      <c r="D80" s="25" t="n">
        <v>301.469</v>
      </c>
      <c r="E80" s="1" t="n">
        <v>300.992</v>
      </c>
      <c r="F80" s="25" t="n">
        <v>1.41208</v>
      </c>
      <c r="G80" s="24" t="n">
        <v>-0.477478</v>
      </c>
      <c r="H80" s="25" t="n">
        <v>2.393</v>
      </c>
      <c r="I80" s="1" t="n">
        <v>2.555</v>
      </c>
      <c r="J80" s="25" t="n">
        <v>0.00848534</v>
      </c>
      <c r="K80" s="24" t="n">
        <v>0.162</v>
      </c>
    </row>
    <row r="81" customFormat="false" ht="15" hidden="false" customHeight="false" outlineLevel="0" collapsed="false">
      <c r="A81" s="23" t="s">
        <v>30</v>
      </c>
      <c r="B81" s="24" t="s">
        <v>31</v>
      </c>
      <c r="C81" s="24" t="n">
        <v>2</v>
      </c>
      <c r="D81" s="25" t="n">
        <v>250.198</v>
      </c>
      <c r="E81" s="1" t="n">
        <v>251.007</v>
      </c>
      <c r="F81" s="25" t="n">
        <v>1.42128</v>
      </c>
      <c r="G81" s="24" t="n">
        <v>0.80899</v>
      </c>
      <c r="H81" s="25" t="n">
        <v>3.155</v>
      </c>
      <c r="I81" s="1" t="n">
        <v>3.112</v>
      </c>
      <c r="J81" s="25" t="n">
        <v>0.0113136</v>
      </c>
      <c r="K81" s="24" t="n">
        <v>-0.043</v>
      </c>
    </row>
    <row r="82" customFormat="false" ht="15" hidden="false" customHeight="false" outlineLevel="0" collapsed="false">
      <c r="A82" s="23" t="s">
        <v>30</v>
      </c>
      <c r="B82" s="24" t="s">
        <v>31</v>
      </c>
      <c r="C82" s="24" t="n">
        <v>2</v>
      </c>
      <c r="D82" s="25" t="n">
        <v>200.427</v>
      </c>
      <c r="E82" s="1" t="n">
        <v>200.496</v>
      </c>
      <c r="F82" s="25" t="n">
        <v>0.690135</v>
      </c>
      <c r="G82" s="24" t="n">
        <v>0.0690002</v>
      </c>
      <c r="H82" s="25" t="n">
        <v>3.781</v>
      </c>
      <c r="I82" s="1" t="n">
        <v>3.934</v>
      </c>
      <c r="J82" s="25" t="n">
        <v>0.0141421</v>
      </c>
      <c r="K82" s="24" t="n">
        <v>0.153</v>
      </c>
    </row>
    <row r="83" customFormat="false" ht="15" hidden="false" customHeight="false" outlineLevel="0" collapsed="false">
      <c r="A83" s="23" t="s">
        <v>30</v>
      </c>
      <c r="B83" s="24" t="s">
        <v>31</v>
      </c>
      <c r="C83" s="24" t="n">
        <v>2</v>
      </c>
      <c r="D83" s="25" t="n">
        <v>175.257</v>
      </c>
      <c r="E83" s="1" t="n">
        <v>176.007</v>
      </c>
      <c r="F83" s="25" t="n">
        <v>1.40219</v>
      </c>
      <c r="G83" s="24" t="n">
        <v>0.749496</v>
      </c>
      <c r="H83" s="25" t="n">
        <v>4.257</v>
      </c>
      <c r="I83" s="1" t="n">
        <v>4.2025</v>
      </c>
      <c r="J83" s="25" t="n">
        <v>0.0148492</v>
      </c>
      <c r="K83" s="24" t="n">
        <v>-0.0545001</v>
      </c>
    </row>
    <row r="84" customFormat="false" ht="15" hidden="false" customHeight="false" outlineLevel="0" collapsed="false">
      <c r="A84" s="23" t="s">
        <v>30</v>
      </c>
      <c r="B84" s="24" t="s">
        <v>31</v>
      </c>
      <c r="C84" s="24" t="n">
        <v>1</v>
      </c>
      <c r="D84" s="25" t="n">
        <v>150.543</v>
      </c>
      <c r="E84" s="1" t="n">
        <v>150.003</v>
      </c>
      <c r="F84" s="25" t="n">
        <v>0</v>
      </c>
      <c r="G84" s="24" t="n">
        <v>-0.539993</v>
      </c>
      <c r="H84" s="25" t="n">
        <v>4.589</v>
      </c>
      <c r="I84" s="1" t="n">
        <v>4.635</v>
      </c>
      <c r="J84" s="25" t="n">
        <v>0</v>
      </c>
      <c r="K84" s="24" t="n">
        <v>0.046</v>
      </c>
    </row>
    <row r="85" customFormat="false" ht="15" hidden="false" customHeight="false" outlineLevel="0" collapsed="false">
      <c r="A85" s="23" t="s">
        <v>30</v>
      </c>
      <c r="B85" s="24" t="s">
        <v>31</v>
      </c>
      <c r="C85" s="24" t="n">
        <v>2</v>
      </c>
      <c r="D85" s="25" t="n">
        <v>125.431</v>
      </c>
      <c r="E85" s="1" t="n">
        <v>125.995</v>
      </c>
      <c r="F85" s="25" t="n">
        <v>1.42411</v>
      </c>
      <c r="G85" s="24" t="n">
        <v>0.563995</v>
      </c>
      <c r="H85" s="25" t="n">
        <v>5.114</v>
      </c>
      <c r="I85" s="1" t="n">
        <v>5.282</v>
      </c>
      <c r="J85" s="25" t="n">
        <v>0.059397</v>
      </c>
      <c r="K85" s="24" t="n">
        <v>0.168</v>
      </c>
    </row>
    <row r="86" customFormat="false" ht="15" hidden="false" customHeight="false" outlineLevel="0" collapsed="false">
      <c r="A86" s="23" t="s">
        <v>30</v>
      </c>
      <c r="B86" s="24" t="s">
        <v>31</v>
      </c>
      <c r="C86" s="24" t="n">
        <v>2</v>
      </c>
      <c r="D86" s="25" t="n">
        <v>99.657</v>
      </c>
      <c r="E86" s="1" t="n">
        <v>99.0085</v>
      </c>
      <c r="F86" s="25" t="n">
        <v>1.40361</v>
      </c>
      <c r="G86" s="24" t="n">
        <v>-0.648499</v>
      </c>
      <c r="H86" s="25" t="n">
        <v>6.045</v>
      </c>
      <c r="I86" s="1" t="n">
        <v>6.398</v>
      </c>
      <c r="J86" s="25" t="n">
        <v>0.0452546</v>
      </c>
      <c r="K86" s="24" t="n">
        <v>0.353</v>
      </c>
    </row>
    <row r="87" customFormat="false" ht="15" hidden="false" customHeight="false" outlineLevel="0" collapsed="false">
      <c r="A87" s="23" t="s">
        <v>30</v>
      </c>
      <c r="B87" s="24" t="s">
        <v>31</v>
      </c>
      <c r="C87" s="24" t="n">
        <v>2</v>
      </c>
      <c r="D87" s="25" t="n">
        <v>75.437</v>
      </c>
      <c r="E87" s="1" t="n">
        <v>76.0005</v>
      </c>
      <c r="F87" s="25" t="n">
        <v>1.39936</v>
      </c>
      <c r="G87" s="24" t="n">
        <v>0.563507</v>
      </c>
      <c r="H87" s="25" t="n">
        <v>6.746</v>
      </c>
      <c r="I87" s="1" t="n">
        <v>6.7585</v>
      </c>
      <c r="J87" s="25" t="n">
        <v>0.012021</v>
      </c>
      <c r="K87" s="24" t="n">
        <v>0.0125003</v>
      </c>
    </row>
    <row r="88" customFormat="false" ht="15" hidden="false" customHeight="false" outlineLevel="0" collapsed="false">
      <c r="A88" s="23" t="s">
        <v>30</v>
      </c>
      <c r="B88" s="24" t="s">
        <v>31</v>
      </c>
      <c r="C88" s="24" t="n">
        <v>3</v>
      </c>
      <c r="D88" s="25" t="n">
        <v>51.288</v>
      </c>
      <c r="E88" s="1" t="n">
        <v>51.0953</v>
      </c>
      <c r="F88" s="25" t="n">
        <v>1.10802</v>
      </c>
      <c r="G88" s="24" t="n">
        <v>-0.192665</v>
      </c>
      <c r="H88" s="25" t="n">
        <v>6.829</v>
      </c>
      <c r="I88" s="1" t="n">
        <v>6.88467</v>
      </c>
      <c r="J88" s="25" t="n">
        <v>0.00950442</v>
      </c>
      <c r="K88" s="24" t="n">
        <v>0.0556669</v>
      </c>
    </row>
    <row r="89" customFormat="false" ht="15" hidden="false" customHeight="false" outlineLevel="0" collapsed="false">
      <c r="A89" s="23" t="s">
        <v>30</v>
      </c>
      <c r="B89" s="24" t="s">
        <v>31</v>
      </c>
      <c r="C89" s="24" t="n">
        <v>3</v>
      </c>
      <c r="D89" s="25" t="n">
        <v>25.703</v>
      </c>
      <c r="E89" s="1" t="n">
        <v>25.666</v>
      </c>
      <c r="F89" s="25" t="n">
        <v>1.51978</v>
      </c>
      <c r="G89" s="24" t="n">
        <v>-0.0369987</v>
      </c>
      <c r="H89" s="25" t="n">
        <v>6.715</v>
      </c>
      <c r="I89" s="1" t="n">
        <v>6.72933</v>
      </c>
      <c r="J89" s="25" t="n">
        <v>0.00404141</v>
      </c>
      <c r="K89" s="24" t="n">
        <v>0.0143332</v>
      </c>
    </row>
    <row r="90" customFormat="false" ht="15" hidden="false" customHeight="false" outlineLevel="0" collapsed="false">
      <c r="A90" s="23" t="s">
        <v>30</v>
      </c>
      <c r="B90" s="24" t="s">
        <v>31</v>
      </c>
      <c r="C90" s="24" t="n">
        <v>3</v>
      </c>
      <c r="D90" s="25" t="n">
        <v>10.73</v>
      </c>
      <c r="E90" s="1" t="n">
        <v>10.9973</v>
      </c>
      <c r="F90" s="25" t="n">
        <v>0.987522</v>
      </c>
      <c r="G90" s="24" t="n">
        <v>0.267334</v>
      </c>
      <c r="H90" s="25" t="n">
        <v>6.71</v>
      </c>
      <c r="I90" s="1" t="n">
        <v>6.723</v>
      </c>
      <c r="J90" s="25" t="n">
        <v>0.00346413</v>
      </c>
      <c r="K90" s="24" t="n">
        <v>0.013</v>
      </c>
    </row>
    <row r="91" customFormat="false" ht="15.75" hidden="false" customHeight="false" outlineLevel="0" collapsed="false">
      <c r="A91" s="26" t="s">
        <v>30</v>
      </c>
      <c r="B91" s="27" t="s">
        <v>31</v>
      </c>
      <c r="C91" s="27" t="n">
        <v>3</v>
      </c>
      <c r="D91" s="28" t="n">
        <v>5.433</v>
      </c>
      <c r="E91" s="29" t="n">
        <v>4.99833</v>
      </c>
      <c r="F91" s="28" t="n">
        <v>0.999502</v>
      </c>
      <c r="G91" s="27" t="n">
        <v>-0.434667</v>
      </c>
      <c r="H91" s="28" t="n">
        <v>6.71</v>
      </c>
      <c r="I91" s="29" t="n">
        <v>6.72533</v>
      </c>
      <c r="J91" s="28" t="n">
        <v>0.00642918</v>
      </c>
      <c r="K91" s="27" t="n">
        <v>0.0153332</v>
      </c>
    </row>
    <row r="92" customFormat="false" ht="15.7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" hidden="false" customHeight="false" outlineLevel="0" collapsed="false">
      <c r="A93" s="19" t="s">
        <v>32</v>
      </c>
      <c r="B93" s="20" t="s">
        <v>33</v>
      </c>
      <c r="C93" s="20" t="n">
        <v>1</v>
      </c>
      <c r="D93" s="21" t="n">
        <v>3686.72</v>
      </c>
      <c r="E93" s="22" t="n">
        <v>3687.78</v>
      </c>
      <c r="F93" s="21" t="n">
        <v>0</v>
      </c>
      <c r="G93" s="20" t="n">
        <v>1.05908</v>
      </c>
      <c r="H93" s="21" t="n">
        <v>2.746</v>
      </c>
      <c r="I93" s="22" t="n">
        <v>2.76</v>
      </c>
      <c r="J93" s="21" t="n">
        <v>0</v>
      </c>
      <c r="K93" s="20" t="n">
        <v>0.0139999</v>
      </c>
    </row>
    <row r="94" customFormat="false" ht="15" hidden="false" customHeight="false" outlineLevel="0" collapsed="false">
      <c r="A94" s="23" t="s">
        <v>32</v>
      </c>
      <c r="B94" s="24" t="s">
        <v>33</v>
      </c>
      <c r="C94" s="24" t="n">
        <v>2</v>
      </c>
      <c r="D94" s="25" t="n">
        <v>3500.41</v>
      </c>
      <c r="E94" s="1" t="n">
        <v>3501</v>
      </c>
      <c r="F94" s="25" t="n">
        <v>1.40075</v>
      </c>
      <c r="G94" s="24" t="n">
        <v>0.5896</v>
      </c>
      <c r="H94" s="25" t="n">
        <v>2.708</v>
      </c>
      <c r="I94" s="1" t="n">
        <v>2.715</v>
      </c>
      <c r="J94" s="25" t="n">
        <v>0.00565695</v>
      </c>
      <c r="K94" s="24" t="n">
        <v>0.00700021</v>
      </c>
    </row>
    <row r="95" customFormat="false" ht="15" hidden="false" customHeight="false" outlineLevel="0" collapsed="false">
      <c r="A95" s="23" t="s">
        <v>32</v>
      </c>
      <c r="B95" s="24" t="s">
        <v>33</v>
      </c>
      <c r="C95" s="24" t="n">
        <v>2</v>
      </c>
      <c r="D95" s="25" t="n">
        <v>3000.67</v>
      </c>
      <c r="E95" s="1" t="n">
        <v>3001</v>
      </c>
      <c r="F95" s="25" t="n">
        <v>1.437</v>
      </c>
      <c r="G95" s="24" t="n">
        <v>0.331055</v>
      </c>
      <c r="H95" s="25" t="n">
        <v>2.415</v>
      </c>
      <c r="I95" s="1" t="n">
        <v>2.3945</v>
      </c>
      <c r="J95" s="25" t="n">
        <v>0.00353561</v>
      </c>
      <c r="K95" s="24" t="n">
        <v>-0.0204999</v>
      </c>
    </row>
    <row r="96" customFormat="false" ht="15" hidden="false" customHeight="false" outlineLevel="0" collapsed="false">
      <c r="A96" s="23" t="s">
        <v>32</v>
      </c>
      <c r="B96" s="24" t="s">
        <v>33</v>
      </c>
      <c r="C96" s="24" t="n">
        <v>2</v>
      </c>
      <c r="D96" s="25" t="n">
        <v>3001.02</v>
      </c>
      <c r="E96" s="1" t="n">
        <v>3001</v>
      </c>
      <c r="F96" s="25" t="n">
        <v>1.437</v>
      </c>
      <c r="G96" s="24" t="n">
        <v>-0.0229492</v>
      </c>
      <c r="H96" s="25" t="n">
        <v>2.415</v>
      </c>
      <c r="I96" s="1" t="n">
        <v>2.3945</v>
      </c>
      <c r="J96" s="25" t="n">
        <v>0.00353561</v>
      </c>
      <c r="K96" s="24" t="n">
        <v>-0.0204999</v>
      </c>
    </row>
    <row r="97" customFormat="false" ht="15" hidden="false" customHeight="false" outlineLevel="0" collapsed="false">
      <c r="A97" s="23" t="s">
        <v>32</v>
      </c>
      <c r="B97" s="24" t="s">
        <v>33</v>
      </c>
      <c r="C97" s="24" t="n">
        <v>1</v>
      </c>
      <c r="D97" s="25" t="n">
        <v>2501.87</v>
      </c>
      <c r="E97" s="1" t="n">
        <v>2501.98</v>
      </c>
      <c r="F97" s="25" t="n">
        <v>0</v>
      </c>
      <c r="G97" s="24" t="n">
        <v>0.108154</v>
      </c>
      <c r="H97" s="25" t="n">
        <v>1.858</v>
      </c>
      <c r="I97" s="1" t="n">
        <v>1.837</v>
      </c>
      <c r="J97" s="25" t="n">
        <v>0</v>
      </c>
      <c r="K97" s="24" t="n">
        <v>-0.021</v>
      </c>
    </row>
    <row r="98" customFormat="false" ht="15" hidden="false" customHeight="false" outlineLevel="0" collapsed="false">
      <c r="A98" s="23" t="s">
        <v>32</v>
      </c>
      <c r="B98" s="24" t="s">
        <v>33</v>
      </c>
      <c r="C98" s="24" t="n">
        <v>2</v>
      </c>
      <c r="D98" s="25" t="n">
        <v>2000.5</v>
      </c>
      <c r="E98" s="1" t="n">
        <v>2000.99</v>
      </c>
      <c r="F98" s="25" t="n">
        <v>1.41421</v>
      </c>
      <c r="G98" s="24" t="n">
        <v>0.492065</v>
      </c>
      <c r="H98" s="25" t="n">
        <v>1.352</v>
      </c>
      <c r="I98" s="1" t="n">
        <v>1.3015</v>
      </c>
      <c r="J98" s="25" t="n">
        <v>0.00494973</v>
      </c>
      <c r="K98" s="24" t="n">
        <v>-0.0505</v>
      </c>
    </row>
    <row r="99" customFormat="false" ht="15" hidden="false" customHeight="false" outlineLevel="0" collapsed="false">
      <c r="A99" s="23" t="s">
        <v>32</v>
      </c>
      <c r="B99" s="24" t="s">
        <v>33</v>
      </c>
      <c r="C99" s="24" t="n">
        <v>1</v>
      </c>
      <c r="D99" s="25" t="n">
        <v>1499.61</v>
      </c>
      <c r="E99" s="1" t="n">
        <v>1500.04</v>
      </c>
      <c r="F99" s="25" t="n">
        <v>0</v>
      </c>
      <c r="G99" s="24" t="n">
        <v>0.426025</v>
      </c>
      <c r="H99" s="25" t="n">
        <v>0.583</v>
      </c>
      <c r="I99" s="1" t="n">
        <v>0.583</v>
      </c>
      <c r="J99" s="25" t="n">
        <v>0</v>
      </c>
      <c r="K99" s="24" t="n">
        <v>0</v>
      </c>
    </row>
    <row r="100" customFormat="false" ht="15" hidden="false" customHeight="false" outlineLevel="0" collapsed="false">
      <c r="A100" s="23" t="s">
        <v>32</v>
      </c>
      <c r="B100" s="24" t="s">
        <v>33</v>
      </c>
      <c r="C100" s="24" t="n">
        <v>2</v>
      </c>
      <c r="D100" s="25" t="n">
        <v>1250.12</v>
      </c>
      <c r="E100" s="1" t="n">
        <v>1251</v>
      </c>
      <c r="F100" s="25" t="n">
        <v>1.40783</v>
      </c>
      <c r="G100" s="24" t="n">
        <v>0.883545</v>
      </c>
      <c r="H100" s="25" t="n">
        <v>0.336</v>
      </c>
      <c r="I100" s="1" t="n">
        <v>0.3455</v>
      </c>
      <c r="J100" s="25" t="n">
        <v>0.00353553</v>
      </c>
      <c r="K100" s="24" t="n">
        <v>0.0095</v>
      </c>
    </row>
    <row r="101" customFormat="false" ht="15" hidden="false" customHeight="false" outlineLevel="0" collapsed="false">
      <c r="A101" s="23" t="s">
        <v>32</v>
      </c>
      <c r="B101" s="24" t="s">
        <v>33</v>
      </c>
      <c r="C101" s="24" t="n">
        <v>2</v>
      </c>
      <c r="D101" s="25" t="n">
        <v>999.153</v>
      </c>
      <c r="E101" s="1" t="n">
        <v>999</v>
      </c>
      <c r="F101" s="25" t="n">
        <v>1.42341</v>
      </c>
      <c r="G101" s="24" t="n">
        <v>-0.152527</v>
      </c>
      <c r="H101" s="25" t="n">
        <v>0.255</v>
      </c>
      <c r="I101" s="1" t="n">
        <v>0.2635</v>
      </c>
      <c r="J101" s="25" t="n">
        <v>0.00212131</v>
      </c>
      <c r="K101" s="24" t="n">
        <v>0.00849998</v>
      </c>
    </row>
    <row r="102" customFormat="false" ht="15" hidden="false" customHeight="false" outlineLevel="0" collapsed="false">
      <c r="A102" s="23" t="s">
        <v>32</v>
      </c>
      <c r="B102" s="24" t="s">
        <v>33</v>
      </c>
      <c r="C102" s="24" t="n">
        <v>3</v>
      </c>
      <c r="D102" s="25" t="n">
        <v>799.999</v>
      </c>
      <c r="E102" s="1" t="n">
        <v>800.002</v>
      </c>
      <c r="F102" s="25" t="n">
        <v>1.98248</v>
      </c>
      <c r="G102" s="24" t="n">
        <v>0.00262451</v>
      </c>
      <c r="H102" s="25" t="n">
        <v>0.303</v>
      </c>
      <c r="I102" s="1" t="n">
        <v>0.299</v>
      </c>
      <c r="J102" s="25" t="n">
        <v>0.001</v>
      </c>
      <c r="K102" s="24" t="n">
        <v>-0.00400001</v>
      </c>
    </row>
    <row r="103" customFormat="false" ht="15" hidden="false" customHeight="false" outlineLevel="0" collapsed="false">
      <c r="A103" s="23" t="s">
        <v>32</v>
      </c>
      <c r="B103" s="24" t="s">
        <v>33</v>
      </c>
      <c r="C103" s="24" t="n">
        <v>2</v>
      </c>
      <c r="D103" s="25" t="n">
        <v>599.776</v>
      </c>
      <c r="E103" s="1" t="n">
        <v>598.985</v>
      </c>
      <c r="F103" s="25" t="n">
        <v>1.42552</v>
      </c>
      <c r="G103" s="24" t="n">
        <v>-0.791016</v>
      </c>
      <c r="H103" s="25" t="n">
        <v>0.528</v>
      </c>
      <c r="I103" s="1" t="n">
        <v>0.5595</v>
      </c>
      <c r="J103" s="25" t="n">
        <v>0.00636396</v>
      </c>
      <c r="K103" s="24" t="n">
        <v>0.0315</v>
      </c>
    </row>
    <row r="104" customFormat="false" ht="15" hidden="false" customHeight="false" outlineLevel="0" collapsed="false">
      <c r="A104" s="23" t="s">
        <v>32</v>
      </c>
      <c r="B104" s="24" t="s">
        <v>33</v>
      </c>
      <c r="C104" s="24" t="n">
        <v>2</v>
      </c>
      <c r="D104" s="25" t="n">
        <v>400.779</v>
      </c>
      <c r="E104" s="1" t="n">
        <v>401.01</v>
      </c>
      <c r="F104" s="25" t="n">
        <v>1.41633</v>
      </c>
      <c r="G104" s="24" t="n">
        <v>0.231506</v>
      </c>
      <c r="H104" s="25" t="n">
        <v>1.163</v>
      </c>
      <c r="I104" s="1" t="n">
        <v>1.251</v>
      </c>
      <c r="J104" s="25" t="n">
        <v>0.0014142</v>
      </c>
      <c r="K104" s="24" t="n">
        <v>0.0879999</v>
      </c>
    </row>
    <row r="105" customFormat="false" ht="15" hidden="false" customHeight="false" outlineLevel="0" collapsed="false">
      <c r="A105" s="23" t="s">
        <v>32</v>
      </c>
      <c r="B105" s="24" t="s">
        <v>33</v>
      </c>
      <c r="C105" s="24" t="n">
        <v>2</v>
      </c>
      <c r="D105" s="25" t="n">
        <v>300.562</v>
      </c>
      <c r="E105" s="1" t="n">
        <v>301.009</v>
      </c>
      <c r="F105" s="25" t="n">
        <v>1.41279</v>
      </c>
      <c r="G105" s="24" t="n">
        <v>0.446991</v>
      </c>
      <c r="H105" s="25" t="n">
        <v>1.777</v>
      </c>
      <c r="I105" s="1" t="n">
        <v>1.949</v>
      </c>
      <c r="J105" s="25" t="n">
        <v>0.00707106</v>
      </c>
      <c r="K105" s="24" t="n">
        <v>0.172</v>
      </c>
    </row>
    <row r="106" customFormat="false" ht="15" hidden="false" customHeight="false" outlineLevel="0" collapsed="false">
      <c r="A106" s="23" t="s">
        <v>32</v>
      </c>
      <c r="B106" s="24" t="s">
        <v>33</v>
      </c>
      <c r="C106" s="24" t="n">
        <v>2</v>
      </c>
      <c r="D106" s="25" t="n">
        <v>249.812</v>
      </c>
      <c r="E106" s="1" t="n">
        <v>249.004</v>
      </c>
      <c r="F106" s="25" t="n">
        <v>1.41845</v>
      </c>
      <c r="G106" s="24" t="n">
        <v>-0.807999</v>
      </c>
      <c r="H106" s="25" t="n">
        <v>2.38</v>
      </c>
      <c r="I106" s="1" t="n">
        <v>2.6335</v>
      </c>
      <c r="J106" s="25" t="n">
        <v>0.00212134</v>
      </c>
      <c r="K106" s="24" t="n">
        <v>0.2535</v>
      </c>
    </row>
    <row r="107" customFormat="false" ht="15" hidden="false" customHeight="false" outlineLevel="0" collapsed="false">
      <c r="A107" s="23" t="s">
        <v>32</v>
      </c>
      <c r="B107" s="24" t="s">
        <v>33</v>
      </c>
      <c r="C107" s="24" t="n">
        <v>2</v>
      </c>
      <c r="D107" s="25" t="n">
        <v>200.262</v>
      </c>
      <c r="E107" s="1" t="n">
        <v>200.5</v>
      </c>
      <c r="F107" s="25" t="n">
        <v>0.700029</v>
      </c>
      <c r="G107" s="24" t="n">
        <v>0.238007</v>
      </c>
      <c r="H107" s="25" t="n">
        <v>2.761</v>
      </c>
      <c r="I107" s="1" t="n">
        <v>2.9435</v>
      </c>
      <c r="J107" s="25" t="n">
        <v>0.0091924</v>
      </c>
      <c r="K107" s="24" t="n">
        <v>0.1825</v>
      </c>
    </row>
    <row r="108" customFormat="false" ht="15" hidden="false" customHeight="false" outlineLevel="0" collapsed="false">
      <c r="A108" s="23" t="s">
        <v>32</v>
      </c>
      <c r="B108" s="24" t="s">
        <v>33</v>
      </c>
      <c r="C108" s="24" t="n">
        <v>2</v>
      </c>
      <c r="D108" s="25" t="n">
        <v>175.178</v>
      </c>
      <c r="E108" s="1" t="n">
        <v>175.995</v>
      </c>
      <c r="F108" s="25" t="n">
        <v>1.42977</v>
      </c>
      <c r="G108" s="24" t="n">
        <v>0.817001</v>
      </c>
      <c r="H108" s="25" t="n">
        <v>3.162</v>
      </c>
      <c r="I108" s="1" t="n">
        <v>3.4425</v>
      </c>
      <c r="J108" s="25" t="n">
        <v>0.0502045</v>
      </c>
      <c r="K108" s="24" t="n">
        <v>0.2805</v>
      </c>
    </row>
    <row r="109" customFormat="false" ht="15" hidden="false" customHeight="false" outlineLevel="0" collapsed="false">
      <c r="A109" s="23" t="s">
        <v>32</v>
      </c>
      <c r="B109" s="24" t="s">
        <v>33</v>
      </c>
      <c r="C109" s="24" t="n">
        <v>1</v>
      </c>
      <c r="D109" s="25" t="n">
        <v>150.41</v>
      </c>
      <c r="E109" s="1" t="n">
        <v>150.006</v>
      </c>
      <c r="F109" s="25" t="n">
        <v>0</v>
      </c>
      <c r="G109" s="24" t="n">
        <v>-0.404007</v>
      </c>
      <c r="H109" s="25" t="n">
        <v>3.807</v>
      </c>
      <c r="I109" s="1" t="n">
        <v>4.357</v>
      </c>
      <c r="J109" s="25" t="n">
        <v>0</v>
      </c>
      <c r="K109" s="24" t="n">
        <v>0.55</v>
      </c>
    </row>
    <row r="110" customFormat="false" ht="15" hidden="false" customHeight="false" outlineLevel="0" collapsed="false">
      <c r="A110" s="23" t="s">
        <v>32</v>
      </c>
      <c r="B110" s="24" t="s">
        <v>33</v>
      </c>
      <c r="C110" s="24" t="n">
        <v>2</v>
      </c>
      <c r="D110" s="25" t="n">
        <v>124.774</v>
      </c>
      <c r="E110" s="1" t="n">
        <v>123.997</v>
      </c>
      <c r="F110" s="25" t="n">
        <v>1.40714</v>
      </c>
      <c r="G110" s="24" t="n">
        <v>-0.777008</v>
      </c>
      <c r="H110" s="25" t="n">
        <v>4.664</v>
      </c>
      <c r="I110" s="1" t="n">
        <v>6.429</v>
      </c>
      <c r="J110" s="25" t="n">
        <v>0.132936</v>
      </c>
      <c r="K110" s="24" t="n">
        <v>1.765</v>
      </c>
    </row>
    <row r="111" customFormat="false" ht="15" hidden="false" customHeight="false" outlineLevel="0" collapsed="false">
      <c r="A111" s="23" t="s">
        <v>32</v>
      </c>
      <c r="B111" s="24" t="s">
        <v>33</v>
      </c>
      <c r="C111" s="24" t="n">
        <v>1</v>
      </c>
      <c r="D111" s="25" t="n">
        <v>100.301</v>
      </c>
      <c r="E111" s="1" t="n">
        <v>100.026</v>
      </c>
      <c r="F111" s="25" t="n">
        <v>0</v>
      </c>
      <c r="G111" s="24" t="n">
        <v>-0.275002</v>
      </c>
      <c r="H111" s="25" t="n">
        <v>6.876</v>
      </c>
      <c r="I111" s="1" t="n">
        <v>6.93</v>
      </c>
      <c r="J111" s="25" t="n">
        <v>0</v>
      </c>
      <c r="K111" s="24" t="n">
        <v>0.0539999</v>
      </c>
    </row>
    <row r="112" customFormat="false" ht="15" hidden="false" customHeight="false" outlineLevel="0" collapsed="false">
      <c r="A112" s="23" t="s">
        <v>32</v>
      </c>
      <c r="B112" s="24" t="s">
        <v>33</v>
      </c>
      <c r="C112" s="24" t="n">
        <v>2</v>
      </c>
      <c r="D112" s="25" t="n">
        <v>74.72</v>
      </c>
      <c r="E112" s="1" t="n">
        <v>74.0085</v>
      </c>
      <c r="F112" s="25" t="n">
        <v>1.42341</v>
      </c>
      <c r="G112" s="24" t="n">
        <v>-0.711502</v>
      </c>
      <c r="H112" s="25" t="n">
        <v>6.951</v>
      </c>
      <c r="I112" s="1" t="n">
        <v>7.013</v>
      </c>
      <c r="J112" s="25" t="n">
        <v>0.0296984</v>
      </c>
      <c r="K112" s="24" t="n">
        <v>0.0619998</v>
      </c>
    </row>
    <row r="113" customFormat="false" ht="15" hidden="false" customHeight="false" outlineLevel="0" collapsed="false">
      <c r="A113" s="23" t="s">
        <v>32</v>
      </c>
      <c r="B113" s="24" t="s">
        <v>33</v>
      </c>
      <c r="C113" s="24" t="n">
        <v>4</v>
      </c>
      <c r="D113" s="25" t="n">
        <v>50.007</v>
      </c>
      <c r="E113" s="1" t="n">
        <v>50.4928</v>
      </c>
      <c r="F113" s="25" t="n">
        <v>1.28674</v>
      </c>
      <c r="G113" s="24" t="n">
        <v>0.485752</v>
      </c>
      <c r="H113" s="25" t="n">
        <v>6.974</v>
      </c>
      <c r="I113" s="1" t="n">
        <v>6.89225</v>
      </c>
      <c r="J113" s="25" t="n">
        <v>0.00718208</v>
      </c>
      <c r="K113" s="24" t="n">
        <v>-0.0817499</v>
      </c>
    </row>
    <row r="114" customFormat="false" ht="15" hidden="false" customHeight="false" outlineLevel="0" collapsed="false">
      <c r="A114" s="23" t="s">
        <v>32</v>
      </c>
      <c r="B114" s="24" t="s">
        <v>33</v>
      </c>
      <c r="C114" s="24" t="n">
        <v>3</v>
      </c>
      <c r="D114" s="25" t="n">
        <v>25.011</v>
      </c>
      <c r="E114" s="1" t="n">
        <v>25.6693</v>
      </c>
      <c r="F114" s="25" t="n">
        <v>1.53463</v>
      </c>
      <c r="G114" s="24" t="n">
        <v>0.658333</v>
      </c>
      <c r="H114" s="25" t="n">
        <v>6.884</v>
      </c>
      <c r="I114" s="1" t="n">
        <v>6.91367</v>
      </c>
      <c r="J114" s="25" t="n">
        <v>0.00814448</v>
      </c>
      <c r="K114" s="24" t="n">
        <v>0.0296669</v>
      </c>
    </row>
    <row r="115" customFormat="false" ht="15" hidden="false" customHeight="false" outlineLevel="0" collapsed="false">
      <c r="A115" s="23" t="s">
        <v>32</v>
      </c>
      <c r="B115" s="24" t="s">
        <v>33</v>
      </c>
      <c r="C115" s="24" t="n">
        <v>3</v>
      </c>
      <c r="D115" s="25" t="n">
        <v>9.726</v>
      </c>
      <c r="E115" s="1" t="n">
        <v>9.66367</v>
      </c>
      <c r="F115" s="25" t="n">
        <v>1.52033</v>
      </c>
      <c r="G115" s="24" t="n">
        <v>-0.0623331</v>
      </c>
      <c r="H115" s="25" t="n">
        <v>6.883</v>
      </c>
      <c r="I115" s="1" t="n">
        <v>6.91367</v>
      </c>
      <c r="J115" s="25" t="n">
        <v>0.00550772</v>
      </c>
      <c r="K115" s="24" t="n">
        <v>0.0306668</v>
      </c>
    </row>
    <row r="116" customFormat="false" ht="15.75" hidden="false" customHeight="false" outlineLevel="0" collapsed="false">
      <c r="A116" s="26" t="s">
        <v>32</v>
      </c>
      <c r="B116" s="27" t="s">
        <v>33</v>
      </c>
      <c r="C116" s="27" t="n">
        <v>3</v>
      </c>
      <c r="D116" s="28" t="n">
        <v>5.378</v>
      </c>
      <c r="E116" s="29" t="n">
        <v>4.99333</v>
      </c>
      <c r="F116" s="28" t="n">
        <v>1.00255</v>
      </c>
      <c r="G116" s="27" t="n">
        <v>-0.384666</v>
      </c>
      <c r="H116" s="28" t="n">
        <v>6.887</v>
      </c>
      <c r="I116" s="29" t="n">
        <v>6.922</v>
      </c>
      <c r="J116" s="28" t="n">
        <v>0.00360549</v>
      </c>
      <c r="K116" s="27" t="n">
        <v>0.0349998</v>
      </c>
    </row>
    <row r="117" customFormat="false" ht="15.75" hidden="false" customHeight="false" outlineLevel="0" collapsed="false">
      <c r="A117" s="1" t="s">
        <v>13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5" hidden="false" customHeight="false" outlineLevel="0" collapsed="false">
      <c r="A118" s="19" t="s">
        <v>34</v>
      </c>
      <c r="B118" s="20" t="s">
        <v>35</v>
      </c>
      <c r="C118" s="20" t="n">
        <v>1</v>
      </c>
      <c r="D118" s="21" t="n">
        <v>4024.48</v>
      </c>
      <c r="E118" s="22" t="n">
        <v>4025.99</v>
      </c>
      <c r="F118" s="21" t="n">
        <v>0</v>
      </c>
      <c r="G118" s="20" t="n">
        <v>1.5061</v>
      </c>
      <c r="H118" s="21" t="n">
        <v>2.969</v>
      </c>
      <c r="I118" s="22" t="n">
        <v>2.972</v>
      </c>
      <c r="J118" s="21" t="n">
        <v>0</v>
      </c>
      <c r="K118" s="20" t="n">
        <v>0.00299978</v>
      </c>
    </row>
    <row r="119" customFormat="false" ht="15" hidden="false" customHeight="false" outlineLevel="0" collapsed="false">
      <c r="A119" s="23" t="s">
        <v>34</v>
      </c>
      <c r="B119" s="24" t="s">
        <v>35</v>
      </c>
      <c r="C119" s="24" t="n">
        <v>2</v>
      </c>
      <c r="D119" s="25" t="n">
        <v>3500.33</v>
      </c>
      <c r="E119" s="1" t="n">
        <v>3500.99</v>
      </c>
      <c r="F119" s="25" t="n">
        <v>1.42267</v>
      </c>
      <c r="G119" s="24" t="n">
        <v>0.660156</v>
      </c>
      <c r="H119" s="25" t="n">
        <v>2.846</v>
      </c>
      <c r="I119" s="1" t="n">
        <v>2.8505</v>
      </c>
      <c r="J119" s="25" t="n">
        <v>0.00212134</v>
      </c>
      <c r="K119" s="24" t="n">
        <v>0.00450015</v>
      </c>
    </row>
    <row r="120" customFormat="false" ht="15" hidden="false" customHeight="false" outlineLevel="0" collapsed="false">
      <c r="A120" s="23" t="s">
        <v>34</v>
      </c>
      <c r="B120" s="24" t="s">
        <v>35</v>
      </c>
      <c r="C120" s="24" t="n">
        <v>1</v>
      </c>
      <c r="D120" s="25" t="n">
        <v>3003.01</v>
      </c>
      <c r="E120" s="1" t="n">
        <v>3002</v>
      </c>
      <c r="F120" s="25" t="n">
        <v>0</v>
      </c>
      <c r="G120" s="24" t="n">
        <v>-1.00122</v>
      </c>
      <c r="H120" s="25" t="n">
        <v>2.512</v>
      </c>
      <c r="I120" s="1" t="n">
        <v>2.484</v>
      </c>
      <c r="J120" s="25" t="n">
        <v>0</v>
      </c>
      <c r="K120" s="24" t="n">
        <v>-0.0280001</v>
      </c>
    </row>
    <row r="121" customFormat="false" ht="15" hidden="false" customHeight="false" outlineLevel="0" collapsed="false">
      <c r="A121" s="23" t="s">
        <v>34</v>
      </c>
      <c r="B121" s="24" t="s">
        <v>35</v>
      </c>
      <c r="C121" s="24" t="n">
        <v>2</v>
      </c>
      <c r="D121" s="25" t="n">
        <v>3001.27</v>
      </c>
      <c r="E121" s="1" t="n">
        <v>3001</v>
      </c>
      <c r="F121" s="25" t="n">
        <v>1.41629</v>
      </c>
      <c r="G121" s="24" t="n">
        <v>-0.262695</v>
      </c>
      <c r="H121" s="25" t="n">
        <v>2.503</v>
      </c>
      <c r="I121" s="1" t="n">
        <v>2.485</v>
      </c>
      <c r="J121" s="25" t="n">
        <v>0.00141428</v>
      </c>
      <c r="K121" s="24" t="n">
        <v>-0.0179999</v>
      </c>
    </row>
    <row r="122" customFormat="false" ht="15" hidden="false" customHeight="false" outlineLevel="0" collapsed="false">
      <c r="A122" s="23" t="s">
        <v>34</v>
      </c>
      <c r="B122" s="24" t="s">
        <v>35</v>
      </c>
      <c r="C122" s="24" t="n">
        <v>2</v>
      </c>
      <c r="D122" s="25" t="n">
        <v>2502.01</v>
      </c>
      <c r="E122" s="1" t="n">
        <v>2502.91</v>
      </c>
      <c r="F122" s="25" t="n">
        <v>1.30891</v>
      </c>
      <c r="G122" s="24" t="n">
        <v>0.893555</v>
      </c>
      <c r="H122" s="25" t="n">
        <v>1.953</v>
      </c>
      <c r="I122" s="1" t="n">
        <v>1.8875</v>
      </c>
      <c r="J122" s="25" t="n">
        <v>0.0077782</v>
      </c>
      <c r="K122" s="24" t="n">
        <v>-0.0654999</v>
      </c>
    </row>
    <row r="123" customFormat="false" ht="15" hidden="false" customHeight="false" outlineLevel="0" collapsed="false">
      <c r="A123" s="23" t="s">
        <v>34</v>
      </c>
      <c r="B123" s="24" t="s">
        <v>35</v>
      </c>
      <c r="C123" s="24" t="n">
        <v>2</v>
      </c>
      <c r="D123" s="25" t="n">
        <v>1998.82</v>
      </c>
      <c r="E123" s="1" t="n">
        <v>1998.93</v>
      </c>
      <c r="F123" s="25" t="n">
        <v>1.30882</v>
      </c>
      <c r="G123" s="24" t="n">
        <v>0.112427</v>
      </c>
      <c r="H123" s="25" t="n">
        <v>1.268</v>
      </c>
      <c r="I123" s="1" t="n">
        <v>1.231</v>
      </c>
      <c r="J123" s="25" t="n">
        <v>0.00282848</v>
      </c>
      <c r="K123" s="24" t="n">
        <v>-0.0370001</v>
      </c>
    </row>
    <row r="124" customFormat="false" ht="15" hidden="false" customHeight="false" outlineLevel="0" collapsed="false">
      <c r="A124" s="23" t="s">
        <v>34</v>
      </c>
      <c r="B124" s="24" t="s">
        <v>35</v>
      </c>
      <c r="C124" s="24" t="n">
        <v>2</v>
      </c>
      <c r="D124" s="25" t="n">
        <v>1499.84</v>
      </c>
      <c r="E124" s="1" t="n">
        <v>1499.01</v>
      </c>
      <c r="F124" s="25" t="n">
        <v>1.40437</v>
      </c>
      <c r="G124" s="24" t="n">
        <v>-0.837036</v>
      </c>
      <c r="H124" s="25" t="n">
        <v>0.531</v>
      </c>
      <c r="I124" s="1" t="n">
        <v>0.511</v>
      </c>
      <c r="J124" s="25" t="n">
        <v>0.00141424</v>
      </c>
      <c r="K124" s="24" t="n">
        <v>-0.02</v>
      </c>
    </row>
    <row r="125" customFormat="false" ht="15" hidden="false" customHeight="false" outlineLevel="0" collapsed="false">
      <c r="A125" s="23" t="s">
        <v>34</v>
      </c>
      <c r="B125" s="24" t="s">
        <v>35</v>
      </c>
      <c r="C125" s="24" t="n">
        <v>2</v>
      </c>
      <c r="D125" s="25" t="n">
        <v>1250.69</v>
      </c>
      <c r="E125" s="1" t="n">
        <v>1250.99</v>
      </c>
      <c r="F125" s="25" t="n">
        <v>1.39307</v>
      </c>
      <c r="G125" s="24" t="n">
        <v>0.302002</v>
      </c>
      <c r="H125" s="25" t="n">
        <v>0.373</v>
      </c>
      <c r="I125" s="1" t="n">
        <v>0.3755</v>
      </c>
      <c r="J125" s="25" t="n">
        <v>0.000707098</v>
      </c>
      <c r="K125" s="24" t="n">
        <v>0.0025</v>
      </c>
    </row>
    <row r="126" customFormat="false" ht="15" hidden="false" customHeight="false" outlineLevel="0" collapsed="false">
      <c r="A126" s="23" t="s">
        <v>34</v>
      </c>
      <c r="B126" s="24" t="s">
        <v>35</v>
      </c>
      <c r="C126" s="24" t="n">
        <v>2</v>
      </c>
      <c r="D126" s="25" t="n">
        <v>1000.75</v>
      </c>
      <c r="E126" s="1" t="n">
        <v>1001</v>
      </c>
      <c r="F126" s="25" t="n">
        <v>1.43191</v>
      </c>
      <c r="G126" s="24" t="n">
        <v>0.251526</v>
      </c>
      <c r="H126" s="25" t="n">
        <v>0.308</v>
      </c>
      <c r="I126" s="1" t="n">
        <v>0.306</v>
      </c>
      <c r="J126" s="25" t="n">
        <v>0.00424263</v>
      </c>
      <c r="K126" s="24" t="n">
        <v>-0.002</v>
      </c>
    </row>
    <row r="127" customFormat="false" ht="15" hidden="false" customHeight="false" outlineLevel="0" collapsed="false">
      <c r="A127" s="23" t="s">
        <v>34</v>
      </c>
      <c r="B127" s="24" t="s">
        <v>35</v>
      </c>
      <c r="C127" s="24" t="n">
        <v>2</v>
      </c>
      <c r="D127" s="25" t="n">
        <v>799.777</v>
      </c>
      <c r="E127" s="1" t="n">
        <v>799.004</v>
      </c>
      <c r="F127" s="25" t="n">
        <v>1.41633</v>
      </c>
      <c r="G127" s="24" t="n">
        <v>-0.773438</v>
      </c>
      <c r="H127" s="25" t="n">
        <v>0.336</v>
      </c>
      <c r="I127" s="1" t="n">
        <v>0.3255</v>
      </c>
      <c r="J127" s="25" t="n">
        <v>0.000707119</v>
      </c>
      <c r="K127" s="24" t="n">
        <v>-0.0105</v>
      </c>
    </row>
    <row r="128" customFormat="false" ht="15" hidden="false" customHeight="false" outlineLevel="0" collapsed="false">
      <c r="A128" s="23" t="s">
        <v>34</v>
      </c>
      <c r="B128" s="24" t="s">
        <v>35</v>
      </c>
      <c r="C128" s="24" t="n">
        <v>2</v>
      </c>
      <c r="D128" s="25" t="n">
        <v>599.04</v>
      </c>
      <c r="E128" s="1" t="n">
        <v>598.997</v>
      </c>
      <c r="F128" s="25" t="n">
        <v>1.40998</v>
      </c>
      <c r="G128" s="24" t="n">
        <v>-0.0429688</v>
      </c>
      <c r="H128" s="25" t="n">
        <v>0.436</v>
      </c>
      <c r="I128" s="1" t="n">
        <v>0.408</v>
      </c>
      <c r="J128" s="25" t="n">
        <v>0.00282843</v>
      </c>
      <c r="K128" s="24" t="n">
        <v>-0.028</v>
      </c>
    </row>
    <row r="129" customFormat="false" ht="15" hidden="false" customHeight="false" outlineLevel="0" collapsed="false">
      <c r="A129" s="23" t="s">
        <v>34</v>
      </c>
      <c r="B129" s="24" t="s">
        <v>35</v>
      </c>
      <c r="C129" s="24" t="n">
        <v>2</v>
      </c>
      <c r="D129" s="25" t="n">
        <v>399.413</v>
      </c>
      <c r="E129" s="1" t="n">
        <v>399.001</v>
      </c>
      <c r="F129" s="25" t="n">
        <v>1.42341</v>
      </c>
      <c r="G129" s="24" t="n">
        <v>-0.411499</v>
      </c>
      <c r="H129" s="25" t="n">
        <v>1.046</v>
      </c>
      <c r="I129" s="1" t="n">
        <v>0.991</v>
      </c>
      <c r="J129" s="25" t="n">
        <v>0.00707106</v>
      </c>
      <c r="K129" s="24" t="n">
        <v>-0.055</v>
      </c>
    </row>
    <row r="130" customFormat="false" ht="15" hidden="false" customHeight="false" outlineLevel="0" collapsed="false">
      <c r="A130" s="23" t="s">
        <v>34</v>
      </c>
      <c r="B130" s="24" t="s">
        <v>35</v>
      </c>
      <c r="C130" s="24" t="n">
        <v>2</v>
      </c>
      <c r="D130" s="25" t="n">
        <v>300.291</v>
      </c>
      <c r="E130" s="1" t="n">
        <v>301</v>
      </c>
      <c r="F130" s="25" t="n">
        <v>1.40927</v>
      </c>
      <c r="G130" s="24" t="n">
        <v>0.708527</v>
      </c>
      <c r="H130" s="25" t="n">
        <v>1.611</v>
      </c>
      <c r="I130" s="1" t="n">
        <v>1.5565</v>
      </c>
      <c r="J130" s="25" t="n">
        <v>0.00636392</v>
      </c>
      <c r="K130" s="24" t="n">
        <v>-0.0545</v>
      </c>
    </row>
    <row r="131" customFormat="false" ht="15" hidden="false" customHeight="false" outlineLevel="0" collapsed="false">
      <c r="A131" s="23" t="s">
        <v>34</v>
      </c>
      <c r="B131" s="24" t="s">
        <v>35</v>
      </c>
      <c r="C131" s="24" t="n">
        <v>2</v>
      </c>
      <c r="D131" s="25" t="n">
        <v>250.593</v>
      </c>
      <c r="E131" s="1" t="n">
        <v>250.994</v>
      </c>
      <c r="F131" s="25" t="n">
        <v>1.40573</v>
      </c>
      <c r="G131" s="24" t="n">
        <v>0.401001</v>
      </c>
      <c r="H131" s="25" t="n">
        <v>2.107</v>
      </c>
      <c r="I131" s="1" t="n">
        <v>1.941</v>
      </c>
      <c r="J131" s="25" t="n">
        <v>0.0212132</v>
      </c>
      <c r="K131" s="24" t="n">
        <v>-0.166</v>
      </c>
    </row>
    <row r="132" customFormat="false" ht="15" hidden="false" customHeight="false" outlineLevel="0" collapsed="false">
      <c r="A132" s="23" t="s">
        <v>34</v>
      </c>
      <c r="B132" s="24" t="s">
        <v>35</v>
      </c>
      <c r="C132" s="24" t="n">
        <v>3</v>
      </c>
      <c r="D132" s="25" t="n">
        <v>201.426</v>
      </c>
      <c r="E132" s="1" t="n">
        <v>201.33</v>
      </c>
      <c r="F132" s="25" t="n">
        <v>1.51444</v>
      </c>
      <c r="G132" s="24" t="n">
        <v>-0.0956573</v>
      </c>
      <c r="H132" s="25" t="n">
        <v>2.745</v>
      </c>
      <c r="I132" s="1" t="n">
        <v>2.73867</v>
      </c>
      <c r="J132" s="25" t="n">
        <v>0.0310859</v>
      </c>
      <c r="K132" s="24" t="n">
        <v>-0.00633311</v>
      </c>
    </row>
    <row r="133" customFormat="false" ht="15" hidden="false" customHeight="false" outlineLevel="0" collapsed="false">
      <c r="A133" s="23" t="s">
        <v>34</v>
      </c>
      <c r="B133" s="24" t="s">
        <v>35</v>
      </c>
      <c r="C133" s="24" t="n">
        <v>2</v>
      </c>
      <c r="D133" s="25" t="n">
        <v>174.973</v>
      </c>
      <c r="E133" s="1" t="n">
        <v>174.003</v>
      </c>
      <c r="F133" s="25" t="n">
        <v>1.40855</v>
      </c>
      <c r="G133" s="24" t="n">
        <v>-0.970016</v>
      </c>
      <c r="H133" s="25" t="n">
        <v>3.16</v>
      </c>
      <c r="I133" s="1" t="n">
        <v>3.026</v>
      </c>
      <c r="J133" s="25" t="n">
        <v>0.0692965</v>
      </c>
      <c r="K133" s="24" t="n">
        <v>-0.134</v>
      </c>
    </row>
    <row r="134" customFormat="false" ht="15" hidden="false" customHeight="false" outlineLevel="0" collapsed="false">
      <c r="A134" s="23" t="s">
        <v>34</v>
      </c>
      <c r="B134" s="24" t="s">
        <v>35</v>
      </c>
      <c r="C134" s="24" t="n">
        <v>1</v>
      </c>
      <c r="D134" s="25" t="n">
        <v>150.511</v>
      </c>
      <c r="E134" s="1" t="n">
        <v>150.008</v>
      </c>
      <c r="F134" s="25" t="n">
        <v>0</v>
      </c>
      <c r="G134" s="24" t="n">
        <v>-0.503006</v>
      </c>
      <c r="H134" s="25" t="n">
        <v>4.419</v>
      </c>
      <c r="I134" s="1" t="n">
        <v>3.556</v>
      </c>
      <c r="J134" s="25" t="n">
        <v>0</v>
      </c>
      <c r="K134" s="24" t="n">
        <v>-0.863</v>
      </c>
    </row>
    <row r="135" customFormat="false" ht="15" hidden="false" customHeight="false" outlineLevel="0" collapsed="false">
      <c r="A135" s="23" t="s">
        <v>34</v>
      </c>
      <c r="B135" s="24" t="s">
        <v>35</v>
      </c>
      <c r="C135" s="24" t="n">
        <v>2</v>
      </c>
      <c r="D135" s="25" t="n">
        <v>124.577</v>
      </c>
      <c r="E135" s="1" t="n">
        <v>124.016</v>
      </c>
      <c r="F135" s="25" t="n">
        <v>1.42977</v>
      </c>
      <c r="G135" s="24" t="n">
        <v>-0.561005</v>
      </c>
      <c r="H135" s="25" t="n">
        <v>6.133</v>
      </c>
      <c r="I135" s="1" t="n">
        <v>5.656</v>
      </c>
      <c r="J135" s="25" t="n">
        <v>0.285671</v>
      </c>
      <c r="K135" s="24" t="n">
        <v>-0.477</v>
      </c>
    </row>
    <row r="136" customFormat="false" ht="15" hidden="false" customHeight="false" outlineLevel="0" collapsed="false">
      <c r="A136" s="23" t="s">
        <v>34</v>
      </c>
      <c r="B136" s="24" t="s">
        <v>35</v>
      </c>
      <c r="C136" s="24" t="n">
        <v>2</v>
      </c>
      <c r="D136" s="25" t="n">
        <v>99.812</v>
      </c>
      <c r="E136" s="1" t="n">
        <v>98.9995</v>
      </c>
      <c r="F136" s="25" t="n">
        <v>1.41351</v>
      </c>
      <c r="G136" s="24" t="n">
        <v>-0.8125</v>
      </c>
      <c r="H136" s="25" t="n">
        <v>6.848</v>
      </c>
      <c r="I136" s="1" t="n">
        <v>6.959</v>
      </c>
      <c r="J136" s="25" t="n">
        <v>0.0212134</v>
      </c>
      <c r="K136" s="24" t="n">
        <v>0.111</v>
      </c>
    </row>
    <row r="137" customFormat="false" ht="15" hidden="false" customHeight="false" outlineLevel="0" collapsed="false">
      <c r="A137" s="23" t="s">
        <v>34</v>
      </c>
      <c r="B137" s="24" t="s">
        <v>35</v>
      </c>
      <c r="C137" s="24" t="n">
        <v>2</v>
      </c>
      <c r="D137" s="25" t="n">
        <v>75.396</v>
      </c>
      <c r="E137" s="1" t="n">
        <v>75.995</v>
      </c>
      <c r="F137" s="25" t="n">
        <v>1.41421</v>
      </c>
      <c r="G137" s="24" t="n">
        <v>0.598999</v>
      </c>
      <c r="H137" s="25" t="n">
        <v>6.976</v>
      </c>
      <c r="I137" s="1" t="n">
        <v>7.007</v>
      </c>
      <c r="J137" s="25" t="n">
        <v>0.0183848</v>
      </c>
      <c r="K137" s="24" t="n">
        <v>0.0310001</v>
      </c>
    </row>
    <row r="138" customFormat="false" ht="15" hidden="false" customHeight="false" outlineLevel="0" collapsed="false">
      <c r="A138" s="23" t="s">
        <v>34</v>
      </c>
      <c r="B138" s="24" t="s">
        <v>35</v>
      </c>
      <c r="C138" s="24" t="n">
        <v>4</v>
      </c>
      <c r="D138" s="25" t="n">
        <v>50.713</v>
      </c>
      <c r="E138" s="1" t="n">
        <v>50.4922</v>
      </c>
      <c r="F138" s="25" t="n">
        <v>1.28649</v>
      </c>
      <c r="G138" s="24" t="n">
        <v>-0.220753</v>
      </c>
      <c r="H138" s="25" t="n">
        <v>6.958</v>
      </c>
      <c r="I138" s="1" t="n">
        <v>6.97725</v>
      </c>
      <c r="J138" s="25" t="n">
        <v>0.00320157</v>
      </c>
      <c r="K138" s="24" t="n">
        <v>0.0192499</v>
      </c>
    </row>
    <row r="139" customFormat="false" ht="15" hidden="false" customHeight="false" outlineLevel="0" collapsed="false">
      <c r="A139" s="23" t="s">
        <v>34</v>
      </c>
      <c r="B139" s="24" t="s">
        <v>35</v>
      </c>
      <c r="C139" s="24" t="n">
        <v>3</v>
      </c>
      <c r="D139" s="25" t="n">
        <v>25.48</v>
      </c>
      <c r="E139" s="1" t="n">
        <v>25.6617</v>
      </c>
      <c r="F139" s="25" t="n">
        <v>1.52884</v>
      </c>
      <c r="G139" s="24" t="n">
        <v>0.181667</v>
      </c>
      <c r="H139" s="25" t="n">
        <v>6.956</v>
      </c>
      <c r="I139" s="1" t="n">
        <v>6.97433</v>
      </c>
      <c r="J139" s="25" t="n">
        <v>0.00251668</v>
      </c>
      <c r="K139" s="24" t="n">
        <v>0.0183334</v>
      </c>
    </row>
    <row r="140" customFormat="false" ht="15" hidden="false" customHeight="false" outlineLevel="0" collapsed="false">
      <c r="A140" s="23" t="s">
        <v>34</v>
      </c>
      <c r="B140" s="24" t="s">
        <v>35</v>
      </c>
      <c r="C140" s="24" t="n">
        <v>3</v>
      </c>
      <c r="D140" s="25" t="n">
        <v>10.625</v>
      </c>
      <c r="E140" s="1" t="n">
        <v>11.007</v>
      </c>
      <c r="F140" s="25" t="n">
        <v>1.00653</v>
      </c>
      <c r="G140" s="24" t="n">
        <v>0.382</v>
      </c>
      <c r="H140" s="25" t="n">
        <v>6.934</v>
      </c>
      <c r="I140" s="1" t="n">
        <v>6.94567</v>
      </c>
      <c r="J140" s="25" t="n">
        <v>0.00513149</v>
      </c>
      <c r="K140" s="24" t="n">
        <v>0.0116668</v>
      </c>
    </row>
    <row r="141" customFormat="false" ht="15.75" hidden="false" customHeight="false" outlineLevel="0" collapsed="false">
      <c r="A141" s="26" t="s">
        <v>34</v>
      </c>
      <c r="B141" s="27" t="s">
        <v>35</v>
      </c>
      <c r="C141" s="27" t="n">
        <v>3</v>
      </c>
      <c r="D141" s="28" t="n">
        <v>4.986</v>
      </c>
      <c r="E141" s="29" t="n">
        <v>5.00367</v>
      </c>
      <c r="F141" s="28" t="n">
        <v>0.953661</v>
      </c>
      <c r="G141" s="27" t="n">
        <v>0.0176668</v>
      </c>
      <c r="H141" s="28" t="n">
        <v>6.933</v>
      </c>
      <c r="I141" s="29" t="n">
        <v>6.95667</v>
      </c>
      <c r="J141" s="28" t="n">
        <v>0.0041633</v>
      </c>
      <c r="K141" s="27" t="n">
        <v>0.0236669</v>
      </c>
    </row>
    <row r="142" customFormat="false" ht="15.75" hidden="false" customHeight="false" outlineLevel="0" collapsed="false">
      <c r="A142" s="1" t="s">
        <v>13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5" hidden="false" customHeight="false" outlineLevel="0" collapsed="false">
      <c r="A143" s="19" t="s">
        <v>36</v>
      </c>
      <c r="B143" s="20" t="s">
        <v>37</v>
      </c>
      <c r="C143" s="20" t="n">
        <v>1</v>
      </c>
      <c r="D143" s="21" t="n">
        <v>4317.22</v>
      </c>
      <c r="E143" s="22" t="n">
        <v>4318.5</v>
      </c>
      <c r="F143" s="21" t="n">
        <v>0</v>
      </c>
      <c r="G143" s="20" t="n">
        <v>1.27588</v>
      </c>
      <c r="H143" s="21" t="n">
        <v>3.191</v>
      </c>
      <c r="I143" s="22" t="n">
        <v>3.194</v>
      </c>
      <c r="J143" s="21" t="n">
        <v>0</v>
      </c>
      <c r="K143" s="20" t="n">
        <v>0.00300002</v>
      </c>
    </row>
    <row r="144" customFormat="false" ht="15" hidden="false" customHeight="false" outlineLevel="0" collapsed="false">
      <c r="A144" s="23" t="s">
        <v>36</v>
      </c>
      <c r="B144" s="24" t="s">
        <v>37</v>
      </c>
      <c r="C144" s="24" t="n">
        <v>2</v>
      </c>
      <c r="D144" s="25" t="n">
        <v>4000.23</v>
      </c>
      <c r="E144" s="1" t="n">
        <v>4001</v>
      </c>
      <c r="F144" s="25" t="n">
        <v>1.40783</v>
      </c>
      <c r="G144" s="24" t="n">
        <v>0.767578</v>
      </c>
      <c r="H144" s="25" t="n">
        <v>3.137</v>
      </c>
      <c r="I144" s="1" t="n">
        <v>3.1495</v>
      </c>
      <c r="J144" s="25" t="n">
        <v>0.00636401</v>
      </c>
      <c r="K144" s="24" t="n">
        <v>0.0124998</v>
      </c>
    </row>
    <row r="145" customFormat="false" ht="15" hidden="false" customHeight="false" outlineLevel="0" collapsed="false">
      <c r="A145" s="23" t="s">
        <v>36</v>
      </c>
      <c r="B145" s="24" t="s">
        <v>37</v>
      </c>
      <c r="C145" s="24" t="n">
        <v>2</v>
      </c>
      <c r="D145" s="25" t="n">
        <v>3499.83</v>
      </c>
      <c r="E145" s="1" t="n">
        <v>3499</v>
      </c>
      <c r="F145" s="25" t="n">
        <v>1.42837</v>
      </c>
      <c r="G145" s="24" t="n">
        <v>-0.829102</v>
      </c>
      <c r="H145" s="25" t="n">
        <v>2.908</v>
      </c>
      <c r="I145" s="1" t="n">
        <v>2.9095</v>
      </c>
      <c r="J145" s="25" t="n">
        <v>0.000707224</v>
      </c>
      <c r="K145" s="24" t="n">
        <v>0.00150013</v>
      </c>
    </row>
    <row r="146" customFormat="false" ht="15" hidden="false" customHeight="false" outlineLevel="0" collapsed="false">
      <c r="A146" s="23" t="s">
        <v>36</v>
      </c>
      <c r="B146" s="24" t="s">
        <v>37</v>
      </c>
      <c r="C146" s="24" t="n">
        <v>2</v>
      </c>
      <c r="D146" s="25" t="n">
        <v>3000.4</v>
      </c>
      <c r="E146" s="1" t="n">
        <v>3000.99</v>
      </c>
      <c r="F146" s="25" t="n">
        <v>1.42198</v>
      </c>
      <c r="G146" s="24" t="n">
        <v>0.590332</v>
      </c>
      <c r="H146" s="25" t="n">
        <v>2.454</v>
      </c>
      <c r="I146" s="1" t="n">
        <v>2.4665</v>
      </c>
      <c r="J146" s="25" t="n">
        <v>0.00353561</v>
      </c>
      <c r="K146" s="24" t="n">
        <v>0.0125</v>
      </c>
    </row>
    <row r="147" customFormat="false" ht="15" hidden="false" customHeight="false" outlineLevel="0" collapsed="false">
      <c r="A147" s="23" t="s">
        <v>36</v>
      </c>
      <c r="B147" s="24" t="s">
        <v>37</v>
      </c>
      <c r="C147" s="24" t="n">
        <v>2</v>
      </c>
      <c r="D147" s="25" t="n">
        <v>2500.16</v>
      </c>
      <c r="E147" s="1" t="n">
        <v>2501.01</v>
      </c>
      <c r="F147" s="25" t="n">
        <v>1.40299</v>
      </c>
      <c r="G147" s="24" t="n">
        <v>0.841797</v>
      </c>
      <c r="H147" s="25" t="n">
        <v>1.786</v>
      </c>
      <c r="I147" s="1" t="n">
        <v>1.8045</v>
      </c>
      <c r="J147" s="25" t="n">
        <v>0.0091924</v>
      </c>
      <c r="K147" s="24" t="n">
        <v>0.0185</v>
      </c>
    </row>
    <row r="148" customFormat="false" ht="15" hidden="false" customHeight="false" outlineLevel="0" collapsed="false">
      <c r="A148" s="23" t="s">
        <v>36</v>
      </c>
      <c r="B148" s="24" t="s">
        <v>37</v>
      </c>
      <c r="C148" s="24" t="n">
        <v>2</v>
      </c>
      <c r="D148" s="25" t="n">
        <v>1999.59</v>
      </c>
      <c r="E148" s="1" t="n">
        <v>1999</v>
      </c>
      <c r="F148" s="25" t="n">
        <v>1.42768</v>
      </c>
      <c r="G148" s="24" t="n">
        <v>-0.591431</v>
      </c>
      <c r="H148" s="25" t="n">
        <v>1.152</v>
      </c>
      <c r="I148" s="1" t="n">
        <v>1.157</v>
      </c>
      <c r="J148" s="25" t="n">
        <v>0.00424259</v>
      </c>
      <c r="K148" s="24" t="n">
        <v>0.00500011</v>
      </c>
    </row>
    <row r="149" customFormat="false" ht="15" hidden="false" customHeight="false" outlineLevel="0" collapsed="false">
      <c r="A149" s="23" t="s">
        <v>36</v>
      </c>
      <c r="B149" s="24" t="s">
        <v>37</v>
      </c>
      <c r="C149" s="24" t="n">
        <v>2</v>
      </c>
      <c r="D149" s="25" t="n">
        <v>1499.82</v>
      </c>
      <c r="E149" s="1" t="n">
        <v>1499.01</v>
      </c>
      <c r="F149" s="25" t="n">
        <v>1.41352</v>
      </c>
      <c r="G149" s="24" t="n">
        <v>-0.814453</v>
      </c>
      <c r="H149" s="25" t="n">
        <v>0.535</v>
      </c>
      <c r="I149" s="1" t="n">
        <v>0.534</v>
      </c>
      <c r="J149" s="25" t="n">
        <v>0.00424263</v>
      </c>
      <c r="K149" s="24" t="n">
        <v>-0.000999987</v>
      </c>
    </row>
    <row r="150" customFormat="false" ht="15" hidden="false" customHeight="false" outlineLevel="0" collapsed="false">
      <c r="A150" s="23" t="s">
        <v>36</v>
      </c>
      <c r="B150" s="24" t="s">
        <v>37</v>
      </c>
      <c r="C150" s="24" t="n">
        <v>2</v>
      </c>
      <c r="D150" s="25" t="n">
        <v>1251.11</v>
      </c>
      <c r="E150" s="1" t="n">
        <v>1251.01</v>
      </c>
      <c r="F150" s="25" t="n">
        <v>1.43122</v>
      </c>
      <c r="G150" s="24" t="n">
        <v>-0.0960693</v>
      </c>
      <c r="H150" s="25" t="n">
        <v>0.429</v>
      </c>
      <c r="I150" s="1" t="n">
        <v>0.432</v>
      </c>
      <c r="J150" s="25" t="n">
        <v>0.00141422</v>
      </c>
      <c r="K150" s="24" t="n">
        <v>0.00299999</v>
      </c>
    </row>
    <row r="151" customFormat="false" ht="15" hidden="false" customHeight="false" outlineLevel="0" collapsed="false">
      <c r="A151" s="23" t="s">
        <v>36</v>
      </c>
      <c r="B151" s="24" t="s">
        <v>37</v>
      </c>
      <c r="C151" s="24" t="n">
        <v>2</v>
      </c>
      <c r="D151" s="25" t="n">
        <v>1000.86</v>
      </c>
      <c r="E151" s="1" t="n">
        <v>1001</v>
      </c>
      <c r="F151" s="25" t="n">
        <v>1.41775</v>
      </c>
      <c r="G151" s="24" t="n">
        <v>0.133545</v>
      </c>
      <c r="H151" s="25" t="n">
        <v>0.417</v>
      </c>
      <c r="I151" s="1" t="n">
        <v>0.4125</v>
      </c>
      <c r="J151" s="25" t="n">
        <v>0.00212131</v>
      </c>
      <c r="K151" s="24" t="n">
        <v>-0.00449997</v>
      </c>
    </row>
    <row r="152" customFormat="false" ht="15" hidden="false" customHeight="false" outlineLevel="0" collapsed="false">
      <c r="A152" s="23" t="s">
        <v>36</v>
      </c>
      <c r="B152" s="24" t="s">
        <v>37</v>
      </c>
      <c r="C152" s="24" t="n">
        <v>2</v>
      </c>
      <c r="D152" s="25" t="n">
        <v>800.821</v>
      </c>
      <c r="E152" s="1" t="n">
        <v>800.982</v>
      </c>
      <c r="F152" s="25" t="n">
        <v>1.43614</v>
      </c>
      <c r="G152" s="24" t="n">
        <v>0.160522</v>
      </c>
      <c r="H152" s="25" t="n">
        <v>0.469</v>
      </c>
      <c r="I152" s="1" t="n">
        <v>0.477</v>
      </c>
      <c r="J152" s="25" t="n">
        <v>0.00424263</v>
      </c>
      <c r="K152" s="24" t="n">
        <v>0.00799999</v>
      </c>
    </row>
    <row r="153" customFormat="false" ht="15" hidden="false" customHeight="false" outlineLevel="0" collapsed="false">
      <c r="A153" s="23" t="s">
        <v>36</v>
      </c>
      <c r="B153" s="24" t="s">
        <v>37</v>
      </c>
      <c r="C153" s="24" t="n">
        <v>2</v>
      </c>
      <c r="D153" s="25" t="n">
        <v>600.848</v>
      </c>
      <c r="E153" s="1" t="n">
        <v>600.906</v>
      </c>
      <c r="F153" s="25" t="n">
        <v>1.26713</v>
      </c>
      <c r="G153" s="24" t="n">
        <v>0.0579834</v>
      </c>
      <c r="H153" s="25" t="n">
        <v>0.603</v>
      </c>
      <c r="I153" s="1" t="n">
        <v>0.641</v>
      </c>
      <c r="J153" s="25" t="n">
        <v>0</v>
      </c>
      <c r="K153" s="24" t="n">
        <v>0.038</v>
      </c>
    </row>
    <row r="154" customFormat="false" ht="15" hidden="false" customHeight="false" outlineLevel="0" collapsed="false">
      <c r="A154" s="23" t="s">
        <v>36</v>
      </c>
      <c r="B154" s="24" t="s">
        <v>37</v>
      </c>
      <c r="C154" s="24" t="n">
        <v>2</v>
      </c>
      <c r="D154" s="25" t="n">
        <v>402.557</v>
      </c>
      <c r="E154" s="1" t="n">
        <v>403.006</v>
      </c>
      <c r="F154" s="25" t="n">
        <v>1.40573</v>
      </c>
      <c r="G154" s="24" t="n">
        <v>0.448975</v>
      </c>
      <c r="H154" s="25" t="n">
        <v>1.218</v>
      </c>
      <c r="I154" s="1" t="n">
        <v>1.2555</v>
      </c>
      <c r="J154" s="25" t="n">
        <v>0.00353553</v>
      </c>
      <c r="K154" s="24" t="n">
        <v>0.0375</v>
      </c>
    </row>
    <row r="155" customFormat="false" ht="15" hidden="false" customHeight="false" outlineLevel="0" collapsed="false">
      <c r="A155" s="23" t="s">
        <v>36</v>
      </c>
      <c r="B155" s="24" t="s">
        <v>37</v>
      </c>
      <c r="C155" s="24" t="n">
        <v>2</v>
      </c>
      <c r="D155" s="25" t="n">
        <v>300.786</v>
      </c>
      <c r="E155" s="1" t="n">
        <v>301.001</v>
      </c>
      <c r="F155" s="25" t="n">
        <v>1.42198</v>
      </c>
      <c r="G155" s="24" t="n">
        <v>0.215485</v>
      </c>
      <c r="H155" s="25" t="n">
        <v>1.789</v>
      </c>
      <c r="I155" s="1" t="n">
        <v>1.7955</v>
      </c>
      <c r="J155" s="25" t="n">
        <v>0.0176777</v>
      </c>
      <c r="K155" s="24" t="n">
        <v>0.00650001</v>
      </c>
    </row>
    <row r="156" customFormat="false" ht="15" hidden="false" customHeight="false" outlineLevel="0" collapsed="false">
      <c r="A156" s="23" t="s">
        <v>36</v>
      </c>
      <c r="B156" s="24" t="s">
        <v>37</v>
      </c>
      <c r="C156" s="24" t="n">
        <v>2</v>
      </c>
      <c r="D156" s="25" t="n">
        <v>251.234</v>
      </c>
      <c r="E156" s="1" t="n">
        <v>251.001</v>
      </c>
      <c r="F156" s="25" t="n">
        <v>1.41917</v>
      </c>
      <c r="G156" s="24" t="n">
        <v>-0.232498</v>
      </c>
      <c r="H156" s="25" t="n">
        <v>2.347</v>
      </c>
      <c r="I156" s="1" t="n">
        <v>2.319</v>
      </c>
      <c r="J156" s="25" t="n">
        <v>0.00141411</v>
      </c>
      <c r="K156" s="24" t="n">
        <v>-0.0279999</v>
      </c>
    </row>
    <row r="157" customFormat="false" ht="15" hidden="false" customHeight="false" outlineLevel="0" collapsed="false">
      <c r="A157" s="23" t="s">
        <v>36</v>
      </c>
      <c r="B157" s="24" t="s">
        <v>37</v>
      </c>
      <c r="C157" s="24" t="n">
        <v>2</v>
      </c>
      <c r="D157" s="25" t="n">
        <v>200.064</v>
      </c>
      <c r="E157" s="1" t="n">
        <v>200.52</v>
      </c>
      <c r="F157" s="25" t="n">
        <v>0.695789</v>
      </c>
      <c r="G157" s="24" t="n">
        <v>0.455994</v>
      </c>
      <c r="H157" s="25" t="n">
        <v>2.989</v>
      </c>
      <c r="I157" s="1" t="n">
        <v>2.905</v>
      </c>
      <c r="J157" s="25" t="n">
        <v>0.00707106</v>
      </c>
      <c r="K157" s="24" t="n">
        <v>-0.0839999</v>
      </c>
    </row>
    <row r="158" customFormat="false" ht="15" hidden="false" customHeight="false" outlineLevel="0" collapsed="false">
      <c r="A158" s="23" t="s">
        <v>36</v>
      </c>
      <c r="B158" s="24" t="s">
        <v>37</v>
      </c>
      <c r="C158" s="24" t="n">
        <v>2</v>
      </c>
      <c r="D158" s="25" t="n">
        <v>175.931</v>
      </c>
      <c r="E158" s="1" t="n">
        <v>175.967</v>
      </c>
      <c r="F158" s="25" t="n">
        <v>1.36401</v>
      </c>
      <c r="G158" s="24" t="n">
        <v>0.036499</v>
      </c>
      <c r="H158" s="25" t="n">
        <v>3.682</v>
      </c>
      <c r="I158" s="1" t="n">
        <v>3.3225</v>
      </c>
      <c r="J158" s="25" t="n">
        <v>0.012021</v>
      </c>
      <c r="K158" s="24" t="n">
        <v>-0.3595</v>
      </c>
    </row>
    <row r="159" customFormat="false" ht="15" hidden="false" customHeight="false" outlineLevel="0" collapsed="false">
      <c r="A159" s="23" t="s">
        <v>36</v>
      </c>
      <c r="B159" s="24" t="s">
        <v>37</v>
      </c>
      <c r="C159" s="24" t="n">
        <v>1</v>
      </c>
      <c r="D159" s="25" t="n">
        <v>150.906</v>
      </c>
      <c r="E159" s="1" t="n">
        <v>149.99</v>
      </c>
      <c r="F159" s="25" t="n">
        <v>0</v>
      </c>
      <c r="G159" s="24" t="n">
        <v>-0.916</v>
      </c>
      <c r="H159" s="25" t="n">
        <v>4.282</v>
      </c>
      <c r="I159" s="1" t="n">
        <v>4.125</v>
      </c>
      <c r="J159" s="25" t="n">
        <v>0</v>
      </c>
      <c r="K159" s="24" t="n">
        <v>-0.157</v>
      </c>
    </row>
    <row r="160" customFormat="false" ht="15" hidden="false" customHeight="false" outlineLevel="0" collapsed="false">
      <c r="A160" s="23" t="s">
        <v>36</v>
      </c>
      <c r="B160" s="24" t="s">
        <v>37</v>
      </c>
      <c r="C160" s="24" t="n">
        <v>2</v>
      </c>
      <c r="D160" s="25" t="n">
        <v>125.788</v>
      </c>
      <c r="E160" s="1" t="n">
        <v>125.998</v>
      </c>
      <c r="F160" s="25" t="n">
        <v>1.4128</v>
      </c>
      <c r="G160" s="24" t="n">
        <v>0.209999</v>
      </c>
      <c r="H160" s="25" t="n">
        <v>5.882</v>
      </c>
      <c r="I160" s="1" t="n">
        <v>4.9045</v>
      </c>
      <c r="J160" s="25" t="n">
        <v>0.084146</v>
      </c>
      <c r="K160" s="24" t="n">
        <v>-0.9775</v>
      </c>
    </row>
    <row r="161" customFormat="false" ht="15" hidden="false" customHeight="false" outlineLevel="0" collapsed="false">
      <c r="A161" s="23" t="s">
        <v>36</v>
      </c>
      <c r="B161" s="24" t="s">
        <v>37</v>
      </c>
      <c r="C161" s="24" t="n">
        <v>2</v>
      </c>
      <c r="D161" s="25" t="n">
        <v>99.687</v>
      </c>
      <c r="E161" s="1" t="n">
        <v>98.987</v>
      </c>
      <c r="F161" s="25" t="n">
        <v>1.41987</v>
      </c>
      <c r="G161" s="24" t="n">
        <v>-0.699997</v>
      </c>
      <c r="H161" s="25" t="n">
        <v>7.065</v>
      </c>
      <c r="I161" s="1" t="n">
        <v>7.0105</v>
      </c>
      <c r="J161" s="25" t="n">
        <v>0.0728318</v>
      </c>
      <c r="K161" s="24" t="n">
        <v>-0.0545001</v>
      </c>
    </row>
    <row r="162" customFormat="false" ht="15" hidden="false" customHeight="false" outlineLevel="0" collapsed="false">
      <c r="A162" s="23" t="s">
        <v>36</v>
      </c>
      <c r="B162" s="24" t="s">
        <v>37</v>
      </c>
      <c r="C162" s="24" t="n">
        <v>2</v>
      </c>
      <c r="D162" s="25" t="n">
        <v>75.846</v>
      </c>
      <c r="E162" s="1" t="n">
        <v>76.0005</v>
      </c>
      <c r="F162" s="25" t="n">
        <v>1.42341</v>
      </c>
      <c r="G162" s="24" t="n">
        <v>0.154503</v>
      </c>
      <c r="H162" s="25" t="n">
        <v>7.123</v>
      </c>
      <c r="I162" s="1" t="n">
        <v>7.118</v>
      </c>
      <c r="J162" s="25" t="n">
        <v>0.00141411</v>
      </c>
      <c r="K162" s="24" t="n">
        <v>-0.00500011</v>
      </c>
    </row>
    <row r="163" customFormat="false" ht="15" hidden="false" customHeight="false" outlineLevel="0" collapsed="false">
      <c r="A163" s="23" t="s">
        <v>36</v>
      </c>
      <c r="B163" s="24" t="s">
        <v>37</v>
      </c>
      <c r="C163" s="24" t="n">
        <v>4</v>
      </c>
      <c r="D163" s="25" t="n">
        <v>50.668</v>
      </c>
      <c r="E163" s="1" t="n">
        <v>50.4943</v>
      </c>
      <c r="F163" s="25" t="n">
        <v>1.29347</v>
      </c>
      <c r="G163" s="24" t="n">
        <v>-0.173748</v>
      </c>
      <c r="H163" s="25" t="n">
        <v>7.209</v>
      </c>
      <c r="I163" s="1" t="n">
        <v>7.098</v>
      </c>
      <c r="J163" s="25" t="n">
        <v>0.0121929</v>
      </c>
      <c r="K163" s="24" t="n">
        <v>-0.111</v>
      </c>
    </row>
    <row r="164" customFormat="false" ht="15" hidden="false" customHeight="false" outlineLevel="0" collapsed="false">
      <c r="A164" s="23" t="s">
        <v>36</v>
      </c>
      <c r="B164" s="24" t="s">
        <v>37</v>
      </c>
      <c r="C164" s="24" t="n">
        <v>3</v>
      </c>
      <c r="D164" s="25" t="n">
        <v>25.428</v>
      </c>
      <c r="E164" s="1" t="n">
        <v>25.674</v>
      </c>
      <c r="F164" s="25" t="n">
        <v>1.51029</v>
      </c>
      <c r="G164" s="24" t="n">
        <v>0.246</v>
      </c>
      <c r="H164" s="25" t="n">
        <v>7.015</v>
      </c>
      <c r="I164" s="1" t="n">
        <v>6.99167</v>
      </c>
      <c r="J164" s="25" t="n">
        <v>0.0125831</v>
      </c>
      <c r="K164" s="24" t="n">
        <v>-0.0233331</v>
      </c>
    </row>
    <row r="165" customFormat="false" ht="15" hidden="false" customHeight="false" outlineLevel="0" collapsed="false">
      <c r="A165" s="23" t="s">
        <v>36</v>
      </c>
      <c r="B165" s="24" t="s">
        <v>37</v>
      </c>
      <c r="C165" s="24" t="n">
        <v>3</v>
      </c>
      <c r="D165" s="25" t="n">
        <v>9.764</v>
      </c>
      <c r="E165" s="1" t="n">
        <v>9.62233</v>
      </c>
      <c r="F165" s="25" t="n">
        <v>1.50603</v>
      </c>
      <c r="G165" s="24" t="n">
        <v>-0.141666</v>
      </c>
      <c r="H165" s="25" t="n">
        <v>7.019</v>
      </c>
      <c r="I165" s="1" t="n">
        <v>6.99733</v>
      </c>
      <c r="J165" s="25" t="n">
        <v>0.00230951</v>
      </c>
      <c r="K165" s="24" t="n">
        <v>-0.021667</v>
      </c>
    </row>
    <row r="166" customFormat="false" ht="15.75" hidden="false" customHeight="false" outlineLevel="0" collapsed="false">
      <c r="A166" s="26" t="s">
        <v>36</v>
      </c>
      <c r="B166" s="27" t="s">
        <v>37</v>
      </c>
      <c r="C166" s="27" t="n">
        <v>3</v>
      </c>
      <c r="D166" s="28" t="n">
        <v>5.342</v>
      </c>
      <c r="E166" s="29" t="n">
        <v>5.00733</v>
      </c>
      <c r="F166" s="28" t="n">
        <v>1.00555</v>
      </c>
      <c r="G166" s="27" t="n">
        <v>-0.334667</v>
      </c>
      <c r="H166" s="28" t="n">
        <v>7.019</v>
      </c>
      <c r="I166" s="29" t="n">
        <v>6.98433</v>
      </c>
      <c r="J166" s="28" t="n">
        <v>0.00503311</v>
      </c>
      <c r="K166" s="27" t="n">
        <v>-0.0346665</v>
      </c>
    </row>
    <row r="167" customFormat="false" ht="15.75" hidden="false" customHeight="false" outlineLevel="0" collapsed="false">
      <c r="A167" s="1" t="s">
        <v>13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5" hidden="false" customHeight="false" outlineLevel="0" collapsed="false">
      <c r="A168" s="19" t="s">
        <v>38</v>
      </c>
      <c r="B168" s="20" t="s">
        <v>39</v>
      </c>
      <c r="C168" s="20" t="n">
        <v>3</v>
      </c>
      <c r="D168" s="21" t="n">
        <v>10.56</v>
      </c>
      <c r="E168" s="22" t="n">
        <v>10.9963</v>
      </c>
      <c r="F168" s="21" t="n">
        <v>0.985526</v>
      </c>
      <c r="G168" s="20" t="n">
        <v>0.436333</v>
      </c>
      <c r="H168" s="21" t="n">
        <v>7.038</v>
      </c>
      <c r="I168" s="22" t="n">
        <v>6.97967</v>
      </c>
      <c r="J168" s="21" t="n">
        <v>0.00665831</v>
      </c>
      <c r="K168" s="20" t="n">
        <v>-0.0583334</v>
      </c>
    </row>
    <row r="169" customFormat="false" ht="15" hidden="false" customHeight="false" outlineLevel="0" collapsed="false">
      <c r="A169" s="23" t="s">
        <v>38</v>
      </c>
      <c r="B169" s="24" t="s">
        <v>39</v>
      </c>
      <c r="C169" s="24" t="n">
        <v>4</v>
      </c>
      <c r="D169" s="25" t="n">
        <v>5.086</v>
      </c>
      <c r="E169" s="1" t="n">
        <v>4.6065</v>
      </c>
      <c r="F169" s="25" t="n">
        <v>1.10736</v>
      </c>
      <c r="G169" s="24" t="n">
        <v>-0.4795</v>
      </c>
      <c r="H169" s="25" t="n">
        <v>7.039</v>
      </c>
      <c r="I169" s="1" t="n">
        <v>6.99325</v>
      </c>
      <c r="J169" s="25" t="n">
        <v>0.00320157</v>
      </c>
      <c r="K169" s="24" t="n">
        <v>-0.0457501</v>
      </c>
    </row>
    <row r="170" customFormat="false" ht="15.75" hidden="false" customHeight="false" outlineLevel="0" collapsed="false">
      <c r="A170" s="26" t="s">
        <v>38</v>
      </c>
      <c r="B170" s="27" t="s">
        <v>39</v>
      </c>
      <c r="C170" s="27" t="n">
        <v>2</v>
      </c>
      <c r="D170" s="28" t="n">
        <v>2.963</v>
      </c>
      <c r="E170" s="29" t="n">
        <v>3.7215</v>
      </c>
      <c r="F170" s="28" t="n">
        <v>0.234052</v>
      </c>
      <c r="G170" s="27" t="n">
        <v>0.7585</v>
      </c>
      <c r="H170" s="28" t="n">
        <v>7.037</v>
      </c>
      <c r="I170" s="29" t="n">
        <v>6.992</v>
      </c>
      <c r="J170" s="28" t="n">
        <v>0</v>
      </c>
      <c r="K170" s="27" t="n">
        <v>-0.0450001</v>
      </c>
    </row>
    <row r="171" customFormat="false" ht="15.75" hidden="false" customHeight="false" outlineLevel="0" collapsed="false">
      <c r="A171" s="1" t="s">
        <v>13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5" hidden="false" customHeight="false" outlineLevel="0" collapsed="false">
      <c r="A172" s="19" t="s">
        <v>40</v>
      </c>
      <c r="B172" s="20" t="s">
        <v>41</v>
      </c>
      <c r="C172" s="20" t="n">
        <v>4</v>
      </c>
      <c r="D172" s="21" t="n">
        <v>49.963</v>
      </c>
      <c r="E172" s="22" t="n">
        <v>49.5003</v>
      </c>
      <c r="F172" s="21" t="n">
        <v>1.28958</v>
      </c>
      <c r="G172" s="20" t="n">
        <v>-0.462749</v>
      </c>
      <c r="H172" s="21" t="n">
        <v>5.18</v>
      </c>
      <c r="I172" s="22" t="n">
        <v>5.373</v>
      </c>
      <c r="J172" s="21" t="n">
        <v>0.0633245</v>
      </c>
      <c r="K172" s="20" t="n">
        <v>0.193</v>
      </c>
    </row>
    <row r="173" customFormat="false" ht="15" hidden="false" customHeight="false" outlineLevel="0" collapsed="false">
      <c r="A173" s="23" t="s">
        <v>40</v>
      </c>
      <c r="B173" s="24" t="s">
        <v>41</v>
      </c>
      <c r="C173" s="24" t="n">
        <v>4</v>
      </c>
      <c r="D173" s="25" t="n">
        <v>49.962</v>
      </c>
      <c r="E173" s="1" t="n">
        <v>49.5003</v>
      </c>
      <c r="F173" s="25" t="n">
        <v>1.28958</v>
      </c>
      <c r="G173" s="24" t="n">
        <v>-0.46175</v>
      </c>
      <c r="H173" s="25" t="n">
        <v>5.611</v>
      </c>
      <c r="I173" s="1" t="n">
        <v>5.373</v>
      </c>
      <c r="J173" s="25" t="n">
        <v>0.0633245</v>
      </c>
      <c r="K173" s="24" t="n">
        <v>-0.238</v>
      </c>
    </row>
    <row r="174" customFormat="false" ht="15.75" hidden="false" customHeight="false" outlineLevel="0" collapsed="false">
      <c r="A174" s="26" t="s">
        <v>40</v>
      </c>
      <c r="B174" s="27" t="s">
        <v>41</v>
      </c>
      <c r="C174" s="27" t="n">
        <v>2</v>
      </c>
      <c r="D174" s="28" t="n">
        <v>39.986</v>
      </c>
      <c r="E174" s="29" t="n">
        <v>39.998</v>
      </c>
      <c r="F174" s="28" t="n">
        <v>1.41421</v>
      </c>
      <c r="G174" s="27" t="n">
        <v>0.012001</v>
      </c>
      <c r="H174" s="28" t="n">
        <v>5.898</v>
      </c>
      <c r="I174" s="29" t="n">
        <v>5.6775</v>
      </c>
      <c r="J174" s="28" t="n">
        <v>0.0869739</v>
      </c>
      <c r="K174" s="27" t="n">
        <v>-0.2205</v>
      </c>
    </row>
    <row r="175" customFormat="false" ht="15.75" hidden="false" customHeight="false" outlineLevel="0" collapsed="false">
      <c r="A175" s="1" t="s">
        <v>13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5" hidden="false" customHeight="false" outlineLevel="0" collapsed="false">
      <c r="A176" s="19" t="s">
        <v>42</v>
      </c>
      <c r="B176" s="20" t="s">
        <v>43</v>
      </c>
      <c r="C176" s="20" t="n">
        <v>4</v>
      </c>
      <c r="D176" s="21" t="n">
        <v>50.163</v>
      </c>
      <c r="E176" s="22" t="n">
        <v>50.4992</v>
      </c>
      <c r="F176" s="21" t="n">
        <v>1.28985</v>
      </c>
      <c r="G176" s="20" t="n">
        <v>0.33625</v>
      </c>
      <c r="H176" s="21" t="n">
        <v>5.801</v>
      </c>
      <c r="I176" s="22" t="n">
        <v>5.9685</v>
      </c>
      <c r="J176" s="21" t="n">
        <v>0.0173109</v>
      </c>
      <c r="K176" s="20" t="n">
        <v>0.1675</v>
      </c>
    </row>
    <row r="177" customFormat="false" ht="15" hidden="false" customHeight="false" outlineLevel="0" collapsed="false">
      <c r="A177" s="23" t="s">
        <v>42</v>
      </c>
      <c r="B177" s="24" t="s">
        <v>43</v>
      </c>
      <c r="C177" s="24" t="n">
        <v>2</v>
      </c>
      <c r="D177" s="25" t="n">
        <v>40.129</v>
      </c>
      <c r="E177" s="1" t="n">
        <v>40</v>
      </c>
      <c r="F177" s="25" t="n">
        <v>1.393</v>
      </c>
      <c r="G177" s="24" t="n">
        <v>-0.129002</v>
      </c>
      <c r="H177" s="25" t="n">
        <v>6.015</v>
      </c>
      <c r="I177" s="1" t="n">
        <v>6.1905</v>
      </c>
      <c r="J177" s="25" t="n">
        <v>0.0502043</v>
      </c>
      <c r="K177" s="24" t="n">
        <v>0.1755</v>
      </c>
    </row>
    <row r="178" customFormat="false" ht="15.75" hidden="false" customHeight="false" outlineLevel="0" collapsed="false">
      <c r="A178" s="26" t="s">
        <v>42</v>
      </c>
      <c r="B178" s="27" t="s">
        <v>43</v>
      </c>
      <c r="C178" s="27" t="n">
        <v>2</v>
      </c>
      <c r="D178" s="28" t="n">
        <v>30.047</v>
      </c>
      <c r="E178" s="29" t="n">
        <v>30.9955</v>
      </c>
      <c r="F178" s="28" t="n">
        <v>1.42765</v>
      </c>
      <c r="G178" s="27" t="n">
        <v>0.9485</v>
      </c>
      <c r="H178" s="28" t="n">
        <v>6.544</v>
      </c>
      <c r="I178" s="29" t="n">
        <v>6.53</v>
      </c>
      <c r="J178" s="28" t="n">
        <v>0.059397</v>
      </c>
      <c r="K178" s="27" t="n">
        <v>-0.0140004</v>
      </c>
    </row>
    <row r="179" customFormat="false" ht="15.75" hidden="false" customHeight="false" outlineLevel="0" collapsed="false">
      <c r="A179" s="1" t="s">
        <v>13</v>
      </c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5" hidden="false" customHeight="false" outlineLevel="0" collapsed="false">
      <c r="A180" s="19" t="s">
        <v>44</v>
      </c>
      <c r="B180" s="20" t="s">
        <v>45</v>
      </c>
      <c r="C180" s="20" t="n">
        <v>1</v>
      </c>
      <c r="D180" s="21" t="n">
        <v>136.6</v>
      </c>
      <c r="E180" s="22" t="n">
        <v>136.775</v>
      </c>
      <c r="F180" s="21" t="n">
        <v>0</v>
      </c>
      <c r="G180" s="20" t="n">
        <v>0.174988</v>
      </c>
      <c r="H180" s="21" t="n">
        <v>4.552</v>
      </c>
      <c r="I180" s="22" t="n">
        <v>4.555</v>
      </c>
      <c r="J180" s="21" t="n">
        <v>0</v>
      </c>
      <c r="K180" s="20" t="n">
        <v>0.00299978</v>
      </c>
    </row>
    <row r="181" customFormat="false" ht="15" hidden="false" customHeight="false" outlineLevel="0" collapsed="false">
      <c r="A181" s="23" t="s">
        <v>44</v>
      </c>
      <c r="B181" s="24" t="s">
        <v>45</v>
      </c>
      <c r="C181" s="24" t="n">
        <v>2</v>
      </c>
      <c r="D181" s="25" t="n">
        <v>99.983</v>
      </c>
      <c r="E181" s="1" t="n">
        <v>98.996</v>
      </c>
      <c r="F181" s="25" t="n">
        <v>1.42977</v>
      </c>
      <c r="G181" s="24" t="n">
        <v>-0.987</v>
      </c>
      <c r="H181" s="25" t="n">
        <v>4.655</v>
      </c>
      <c r="I181" s="1" t="n">
        <v>4.7065</v>
      </c>
      <c r="J181" s="25" t="n">
        <v>0.00353561</v>
      </c>
      <c r="K181" s="24" t="n">
        <v>0.0514998</v>
      </c>
    </row>
    <row r="182" customFormat="false" ht="15" hidden="false" customHeight="false" outlineLevel="0" collapsed="false">
      <c r="A182" s="23" t="s">
        <v>44</v>
      </c>
      <c r="B182" s="24" t="s">
        <v>45</v>
      </c>
      <c r="C182" s="24" t="n">
        <v>2</v>
      </c>
      <c r="D182" s="25" t="n">
        <v>74.802</v>
      </c>
      <c r="E182" s="1" t="n">
        <v>73.993</v>
      </c>
      <c r="F182" s="25" t="n">
        <v>1.42129</v>
      </c>
      <c r="G182" s="24" t="n">
        <v>-0.809006</v>
      </c>
      <c r="H182" s="25" t="n">
        <v>5.115</v>
      </c>
      <c r="I182" s="1" t="n">
        <v>5.2745</v>
      </c>
      <c r="J182" s="25" t="n">
        <v>0.0544473</v>
      </c>
      <c r="K182" s="24" t="n">
        <v>0.1595</v>
      </c>
    </row>
    <row r="183" customFormat="false" ht="15" hidden="false" customHeight="false" outlineLevel="0" collapsed="false">
      <c r="A183" s="23" t="s">
        <v>44</v>
      </c>
      <c r="B183" s="24" t="s">
        <v>45</v>
      </c>
      <c r="C183" s="24" t="n">
        <v>4</v>
      </c>
      <c r="D183" s="25" t="n">
        <v>50.175</v>
      </c>
      <c r="E183" s="1" t="n">
        <v>50.4975</v>
      </c>
      <c r="F183" s="25" t="n">
        <v>1.28971</v>
      </c>
      <c r="G183" s="24" t="n">
        <v>0.322498</v>
      </c>
      <c r="H183" s="25" t="n">
        <v>5.917</v>
      </c>
      <c r="I183" s="1" t="n">
        <v>5.9745</v>
      </c>
      <c r="J183" s="25" t="n">
        <v>0.0305342</v>
      </c>
      <c r="K183" s="24" t="n">
        <v>0.0575004</v>
      </c>
    </row>
    <row r="184" customFormat="false" ht="15" hidden="false" customHeight="false" outlineLevel="0" collapsed="false">
      <c r="A184" s="23" t="s">
        <v>44</v>
      </c>
      <c r="B184" s="24" t="s">
        <v>45</v>
      </c>
      <c r="C184" s="24" t="n">
        <v>2</v>
      </c>
      <c r="D184" s="25" t="n">
        <v>29.966</v>
      </c>
      <c r="E184" s="1" t="n">
        <v>28.9855</v>
      </c>
      <c r="F184" s="25" t="n">
        <v>1.41209</v>
      </c>
      <c r="G184" s="24" t="n">
        <v>-0.980499</v>
      </c>
      <c r="H184" s="25" t="n">
        <v>6.394</v>
      </c>
      <c r="I184" s="1" t="n">
        <v>6.447</v>
      </c>
      <c r="J184" s="25" t="n">
        <v>0.0141421</v>
      </c>
      <c r="K184" s="24" t="n">
        <v>0.0529995</v>
      </c>
    </row>
    <row r="185" customFormat="false" ht="15" hidden="false" customHeight="false" outlineLevel="0" collapsed="false">
      <c r="A185" s="23" t="s">
        <v>44</v>
      </c>
      <c r="B185" s="24" t="s">
        <v>45</v>
      </c>
      <c r="C185" s="24" t="n">
        <v>2</v>
      </c>
      <c r="D185" s="25" t="n">
        <v>20.169</v>
      </c>
      <c r="E185" s="1" t="n">
        <v>20.9985</v>
      </c>
      <c r="F185" s="25" t="n">
        <v>1.39795</v>
      </c>
      <c r="G185" s="24" t="n">
        <v>0.8295</v>
      </c>
      <c r="H185" s="25" t="n">
        <v>6.567</v>
      </c>
      <c r="I185" s="1" t="n">
        <v>6.576</v>
      </c>
      <c r="J185" s="25" t="n">
        <v>0.0282842</v>
      </c>
      <c r="K185" s="24" t="n">
        <v>0.0090003</v>
      </c>
    </row>
    <row r="186" customFormat="false" ht="15" hidden="false" customHeight="false" outlineLevel="0" collapsed="false">
      <c r="A186" s="23" t="s">
        <v>44</v>
      </c>
      <c r="B186" s="24" t="s">
        <v>45</v>
      </c>
      <c r="C186" s="24" t="n">
        <v>3</v>
      </c>
      <c r="D186" s="25" t="n">
        <v>9.902</v>
      </c>
      <c r="E186" s="1" t="n">
        <v>9.66833</v>
      </c>
      <c r="F186" s="25" t="n">
        <v>1.53464</v>
      </c>
      <c r="G186" s="24" t="n">
        <v>-0.233667</v>
      </c>
      <c r="H186" s="25" t="n">
        <v>6.679</v>
      </c>
      <c r="I186" s="1" t="n">
        <v>6.73367</v>
      </c>
      <c r="J186" s="25" t="n">
        <v>0.0460905</v>
      </c>
      <c r="K186" s="24" t="n">
        <v>0.0546665</v>
      </c>
    </row>
    <row r="187" customFormat="false" ht="15" hidden="false" customHeight="false" outlineLevel="0" collapsed="false">
      <c r="A187" s="23" t="s">
        <v>44</v>
      </c>
      <c r="B187" s="24" t="s">
        <v>45</v>
      </c>
      <c r="C187" s="24" t="n">
        <v>4</v>
      </c>
      <c r="D187" s="25" t="n">
        <v>5.01</v>
      </c>
      <c r="E187" s="1" t="n">
        <v>4.5175</v>
      </c>
      <c r="F187" s="25" t="n">
        <v>1.25309</v>
      </c>
      <c r="G187" s="24" t="n">
        <v>-0.4925</v>
      </c>
      <c r="H187" s="25" t="n">
        <v>6.961</v>
      </c>
      <c r="I187" s="1" t="n">
        <v>6.9395</v>
      </c>
      <c r="J187" s="25" t="n">
        <v>0.0774617</v>
      </c>
      <c r="K187" s="24" t="n">
        <v>-0.0215001</v>
      </c>
    </row>
    <row r="188" customFormat="false" ht="15.75" hidden="false" customHeight="false" outlineLevel="0" collapsed="false">
      <c r="A188" s="26" t="s">
        <v>44</v>
      </c>
      <c r="B188" s="27" t="s">
        <v>45</v>
      </c>
      <c r="C188" s="27" t="n">
        <v>2</v>
      </c>
      <c r="D188" s="28" t="n">
        <v>2.51</v>
      </c>
      <c r="E188" s="29" t="n">
        <v>3.544</v>
      </c>
      <c r="F188" s="28" t="n">
        <v>0.644881</v>
      </c>
      <c r="G188" s="27" t="n">
        <v>1.034</v>
      </c>
      <c r="H188" s="28" t="n">
        <v>7.001</v>
      </c>
      <c r="I188" s="29" t="n">
        <v>7.0025</v>
      </c>
      <c r="J188" s="28" t="n">
        <v>0.0162633</v>
      </c>
      <c r="K188" s="27" t="n">
        <v>0.00150013</v>
      </c>
    </row>
    <row r="189" customFormat="false" ht="15.75" hidden="false" customHeight="false" outlineLevel="0" collapsed="false">
      <c r="A189" s="1" t="s">
        <v>1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5" hidden="false" customHeight="false" outlineLevel="0" collapsed="false">
      <c r="A190" s="19" t="s">
        <v>46</v>
      </c>
      <c r="B190" s="20" t="s">
        <v>47</v>
      </c>
      <c r="C190" s="20" t="n">
        <v>2</v>
      </c>
      <c r="D190" s="21" t="n">
        <v>58.056</v>
      </c>
      <c r="E190" s="22" t="n">
        <v>58.497</v>
      </c>
      <c r="F190" s="21" t="n">
        <v>0.71135</v>
      </c>
      <c r="G190" s="20" t="n">
        <v>0.441002</v>
      </c>
      <c r="H190" s="21" t="n">
        <v>5.958</v>
      </c>
      <c r="I190" s="22" t="n">
        <v>5.869</v>
      </c>
      <c r="J190" s="21" t="n">
        <v>0.00141411</v>
      </c>
      <c r="K190" s="20" t="n">
        <v>-0.0890002</v>
      </c>
    </row>
    <row r="191" customFormat="false" ht="15" hidden="false" customHeight="false" outlineLevel="0" collapsed="false">
      <c r="A191" s="23" t="s">
        <v>46</v>
      </c>
      <c r="B191" s="24" t="s">
        <v>47</v>
      </c>
      <c r="C191" s="24" t="n">
        <v>2</v>
      </c>
      <c r="D191" s="25" t="n">
        <v>58.048</v>
      </c>
      <c r="E191" s="1" t="n">
        <v>58.497</v>
      </c>
      <c r="F191" s="25" t="n">
        <v>0.71135</v>
      </c>
      <c r="G191" s="24" t="n">
        <v>0.449001</v>
      </c>
      <c r="H191" s="25" t="n">
        <v>5.944</v>
      </c>
      <c r="I191" s="1" t="n">
        <v>5.869</v>
      </c>
      <c r="J191" s="25" t="n">
        <v>0.00141411</v>
      </c>
      <c r="K191" s="24" t="n">
        <v>-0.0749998</v>
      </c>
    </row>
    <row r="192" customFormat="false" ht="15" hidden="false" customHeight="false" outlineLevel="0" collapsed="false">
      <c r="A192" s="23" t="s">
        <v>46</v>
      </c>
      <c r="B192" s="24" t="s">
        <v>47</v>
      </c>
      <c r="C192" s="24" t="n">
        <v>4</v>
      </c>
      <c r="D192" s="25" t="n">
        <v>50.347</v>
      </c>
      <c r="E192" s="1" t="n">
        <v>50.4948</v>
      </c>
      <c r="F192" s="25" t="n">
        <v>1.2896</v>
      </c>
      <c r="G192" s="24" t="n">
        <v>0.147751</v>
      </c>
      <c r="H192" s="25" t="n">
        <v>6.049</v>
      </c>
      <c r="I192" s="1" t="n">
        <v>6.121</v>
      </c>
      <c r="J192" s="25" t="n">
        <v>0.0154273</v>
      </c>
      <c r="K192" s="24" t="n">
        <v>0.0720005</v>
      </c>
    </row>
    <row r="193" customFormat="false" ht="15" hidden="false" customHeight="false" outlineLevel="0" collapsed="false">
      <c r="A193" s="23" t="s">
        <v>46</v>
      </c>
      <c r="B193" s="24" t="s">
        <v>47</v>
      </c>
      <c r="C193" s="24" t="n">
        <v>2</v>
      </c>
      <c r="D193" s="25" t="n">
        <v>30.297</v>
      </c>
      <c r="E193" s="1" t="n">
        <v>30.999</v>
      </c>
      <c r="F193" s="25" t="n">
        <v>1.41139</v>
      </c>
      <c r="G193" s="24" t="n">
        <v>0.702</v>
      </c>
      <c r="H193" s="25" t="n">
        <v>6.629</v>
      </c>
      <c r="I193" s="1" t="n">
        <v>6.6655</v>
      </c>
      <c r="J193" s="25" t="n">
        <v>0.0091924</v>
      </c>
      <c r="K193" s="24" t="n">
        <v>0.0364995</v>
      </c>
    </row>
    <row r="194" customFormat="false" ht="15" hidden="false" customHeight="false" outlineLevel="0" collapsed="false">
      <c r="A194" s="23" t="s">
        <v>46</v>
      </c>
      <c r="B194" s="24" t="s">
        <v>47</v>
      </c>
      <c r="C194" s="24" t="n">
        <v>2</v>
      </c>
      <c r="D194" s="25" t="n">
        <v>20.426</v>
      </c>
      <c r="E194" s="1" t="n">
        <v>20.995</v>
      </c>
      <c r="F194" s="25" t="n">
        <v>1.41139</v>
      </c>
      <c r="G194" s="24" t="n">
        <v>0.568998</v>
      </c>
      <c r="H194" s="25" t="n">
        <v>6.72</v>
      </c>
      <c r="I194" s="1" t="n">
        <v>6.742</v>
      </c>
      <c r="J194" s="25" t="n">
        <v>0.00141411</v>
      </c>
      <c r="K194" s="24" t="n">
        <v>0.0220003</v>
      </c>
    </row>
    <row r="195" customFormat="false" ht="15" hidden="false" customHeight="false" outlineLevel="0" collapsed="false">
      <c r="A195" s="23" t="s">
        <v>46</v>
      </c>
      <c r="B195" s="24" t="s">
        <v>47</v>
      </c>
      <c r="C195" s="24" t="n">
        <v>3</v>
      </c>
      <c r="D195" s="25" t="n">
        <v>10.237</v>
      </c>
      <c r="E195" s="1" t="n">
        <v>11.0037</v>
      </c>
      <c r="F195" s="25" t="n">
        <v>1.0065</v>
      </c>
      <c r="G195" s="24" t="n">
        <v>0.766666</v>
      </c>
      <c r="H195" s="25" t="n">
        <v>6.746</v>
      </c>
      <c r="I195" s="1" t="n">
        <v>6.747</v>
      </c>
      <c r="J195" s="25" t="n">
        <v>0.0351711</v>
      </c>
      <c r="K195" s="24" t="n">
        <v>0.0010004</v>
      </c>
    </row>
    <row r="196" customFormat="false" ht="15" hidden="false" customHeight="false" outlineLevel="0" collapsed="false">
      <c r="A196" s="23" t="s">
        <v>46</v>
      </c>
      <c r="B196" s="24" t="s">
        <v>47</v>
      </c>
      <c r="C196" s="24" t="n">
        <v>3</v>
      </c>
      <c r="D196" s="25" t="n">
        <v>5.265</v>
      </c>
      <c r="E196" s="1" t="n">
        <v>5.00433</v>
      </c>
      <c r="F196" s="25" t="n">
        <v>1.00803</v>
      </c>
      <c r="G196" s="24" t="n">
        <v>-0.260666</v>
      </c>
      <c r="H196" s="25" t="n">
        <v>6.843</v>
      </c>
      <c r="I196" s="1" t="n">
        <v>6.872</v>
      </c>
      <c r="J196" s="25" t="n">
        <v>0.0563115</v>
      </c>
      <c r="K196" s="24" t="n">
        <v>0.0289998</v>
      </c>
    </row>
    <row r="197" customFormat="false" ht="15.75" hidden="false" customHeight="false" outlineLevel="0" collapsed="false">
      <c r="A197" s="26" t="s">
        <v>46</v>
      </c>
      <c r="B197" s="27" t="s">
        <v>47</v>
      </c>
      <c r="C197" s="27" t="n">
        <v>2</v>
      </c>
      <c r="D197" s="28" t="n">
        <v>2.595</v>
      </c>
      <c r="E197" s="29" t="n">
        <v>3.367</v>
      </c>
      <c r="F197" s="28" t="n">
        <v>0.896611</v>
      </c>
      <c r="G197" s="27" t="n">
        <v>0.772</v>
      </c>
      <c r="H197" s="28" t="n">
        <v>6.943</v>
      </c>
      <c r="I197" s="29" t="n">
        <v>6.946</v>
      </c>
      <c r="J197" s="28" t="n">
        <v>0.012728</v>
      </c>
      <c r="K197" s="27" t="n">
        <v>0.00300026</v>
      </c>
    </row>
    <row r="198" customFormat="false" ht="15.75" hidden="false" customHeight="false" outlineLevel="0" collapsed="false">
      <c r="A198" s="1" t="s">
        <v>13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5" hidden="false" customHeight="false" outlineLevel="0" collapsed="false">
      <c r="A199" s="19" t="s">
        <v>48</v>
      </c>
      <c r="B199" s="20" t="s">
        <v>49</v>
      </c>
      <c r="C199" s="20" t="n">
        <v>1</v>
      </c>
      <c r="D199" s="21" t="n">
        <v>45.905</v>
      </c>
      <c r="E199" s="22" t="n">
        <v>46.014</v>
      </c>
      <c r="F199" s="21" t="n">
        <v>0</v>
      </c>
      <c r="G199" s="20" t="n">
        <v>0.109001</v>
      </c>
      <c r="H199" s="21" t="n">
        <v>6.323</v>
      </c>
      <c r="I199" s="22" t="n">
        <v>6.295</v>
      </c>
      <c r="J199" s="21" t="n">
        <v>0</v>
      </c>
      <c r="K199" s="20" t="n">
        <v>-0.0279999</v>
      </c>
    </row>
    <row r="200" customFormat="false" ht="15" hidden="false" customHeight="false" outlineLevel="0" collapsed="false">
      <c r="A200" s="23" t="s">
        <v>48</v>
      </c>
      <c r="B200" s="24" t="s">
        <v>49</v>
      </c>
      <c r="C200" s="24" t="n">
        <v>2</v>
      </c>
      <c r="D200" s="25" t="n">
        <v>30.583</v>
      </c>
      <c r="E200" s="1" t="n">
        <v>30.9995</v>
      </c>
      <c r="F200" s="25" t="n">
        <v>1.42482</v>
      </c>
      <c r="G200" s="24" t="n">
        <v>0.4165</v>
      </c>
      <c r="H200" s="25" t="n">
        <v>6.592</v>
      </c>
      <c r="I200" s="1" t="n">
        <v>6.602</v>
      </c>
      <c r="J200" s="25" t="n">
        <v>0.00707089</v>
      </c>
      <c r="K200" s="24" t="n">
        <v>0.0100002</v>
      </c>
    </row>
    <row r="201" customFormat="false" ht="15" hidden="false" customHeight="false" outlineLevel="0" collapsed="false">
      <c r="A201" s="23" t="s">
        <v>48</v>
      </c>
      <c r="B201" s="24" t="s">
        <v>49</v>
      </c>
      <c r="C201" s="24" t="n">
        <v>2</v>
      </c>
      <c r="D201" s="25" t="n">
        <v>20.161</v>
      </c>
      <c r="E201" s="1" t="n">
        <v>21.002</v>
      </c>
      <c r="F201" s="25" t="n">
        <v>1.39724</v>
      </c>
      <c r="G201" s="24" t="n">
        <v>0.841</v>
      </c>
      <c r="H201" s="25" t="n">
        <v>6.744</v>
      </c>
      <c r="I201" s="1" t="n">
        <v>6.6775</v>
      </c>
      <c r="J201" s="25" t="n">
        <v>0.024749</v>
      </c>
      <c r="K201" s="24" t="n">
        <v>-0.0665002</v>
      </c>
    </row>
    <row r="202" customFormat="false" ht="15" hidden="false" customHeight="false" outlineLevel="0" collapsed="false">
      <c r="A202" s="23" t="s">
        <v>48</v>
      </c>
      <c r="B202" s="24" t="s">
        <v>49</v>
      </c>
      <c r="C202" s="24" t="n">
        <v>3</v>
      </c>
      <c r="D202" s="25" t="n">
        <v>9.827</v>
      </c>
      <c r="E202" s="1" t="n">
        <v>9.66567</v>
      </c>
      <c r="F202" s="25" t="n">
        <v>1.53673</v>
      </c>
      <c r="G202" s="24" t="n">
        <v>-0.161333</v>
      </c>
      <c r="H202" s="25" t="n">
        <v>6.577</v>
      </c>
      <c r="I202" s="1" t="n">
        <v>6.61833</v>
      </c>
      <c r="J202" s="25" t="n">
        <v>0.0159479</v>
      </c>
      <c r="K202" s="24" t="n">
        <v>0.0413332</v>
      </c>
    </row>
    <row r="203" customFormat="false" ht="15" hidden="false" customHeight="false" outlineLevel="0" collapsed="false">
      <c r="A203" s="23" t="s">
        <v>48</v>
      </c>
      <c r="B203" s="24" t="s">
        <v>49</v>
      </c>
      <c r="C203" s="24" t="n">
        <v>3</v>
      </c>
      <c r="D203" s="25" t="n">
        <v>4.796</v>
      </c>
      <c r="E203" s="1" t="n">
        <v>4.97167</v>
      </c>
      <c r="F203" s="25" t="n">
        <v>1.01303</v>
      </c>
      <c r="G203" s="24" t="n">
        <v>0.175666</v>
      </c>
      <c r="H203" s="25" t="n">
        <v>6.629</v>
      </c>
      <c r="I203" s="1" t="n">
        <v>6.67667</v>
      </c>
      <c r="J203" s="25" t="n">
        <v>0.0201329</v>
      </c>
      <c r="K203" s="24" t="n">
        <v>0.0476665</v>
      </c>
    </row>
    <row r="204" customFormat="false" ht="15.75" hidden="false" customHeight="false" outlineLevel="0" collapsed="false">
      <c r="A204" s="26" t="s">
        <v>48</v>
      </c>
      <c r="B204" s="27" t="s">
        <v>49</v>
      </c>
      <c r="C204" s="27" t="n">
        <v>2</v>
      </c>
      <c r="D204" s="28" t="n">
        <v>2.547</v>
      </c>
      <c r="E204" s="29" t="n">
        <v>3.342</v>
      </c>
      <c r="F204" s="28" t="n">
        <v>0.878227</v>
      </c>
      <c r="G204" s="27" t="n">
        <v>0.795</v>
      </c>
      <c r="H204" s="28" t="n">
        <v>6.801</v>
      </c>
      <c r="I204" s="29" t="n">
        <v>6.7265</v>
      </c>
      <c r="J204" s="28" t="n">
        <v>0.0403052</v>
      </c>
      <c r="K204" s="27" t="n">
        <v>-0.0745001</v>
      </c>
    </row>
    <row r="205" customFormat="false" ht="15" hidden="false" customHeight="false" outlineLevel="0" collapsed="false">
      <c r="A205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" activePane="bottomLeft" state="frozen"/>
      <selection pane="topLeft" activeCell="A1" activeCellId="0" sqref="A1"/>
      <selection pane="bottomLeft" activeCell="R29" activeCellId="0" sqref="R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5" min="14" style="60" width="9.14"/>
  </cols>
  <sheetData>
    <row r="1" s="35" customFormat="true" ht="15.75" hidden="false" customHeight="false" outlineLevel="0" collapsed="false">
      <c r="A1" s="34" t="s">
        <v>63</v>
      </c>
      <c r="B1" s="34"/>
      <c r="C1" s="34"/>
      <c r="D1" s="34"/>
      <c r="E1" s="34"/>
      <c r="F1" s="34"/>
      <c r="G1" s="34"/>
      <c r="H1" s="34"/>
      <c r="I1" s="34"/>
      <c r="J1" s="34"/>
      <c r="N1" s="67"/>
      <c r="O1" s="67"/>
    </row>
    <row r="2" s="35" customFormat="true" ht="15.75" hidden="false" customHeight="false" outlineLevel="0" collapsed="false">
      <c r="A2" s="34" t="s">
        <v>62</v>
      </c>
      <c r="B2" s="34"/>
      <c r="C2" s="34"/>
      <c r="D2" s="34"/>
      <c r="E2" s="34"/>
      <c r="F2" s="34"/>
      <c r="G2" s="34"/>
      <c r="H2" s="34"/>
      <c r="I2" s="34"/>
      <c r="J2" s="34"/>
      <c r="N2" s="67"/>
      <c r="O2" s="67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4</v>
      </c>
    </row>
    <row r="5" customFormat="false" ht="15" hidden="false" customHeight="false" outlineLevel="0" collapsed="false">
      <c r="A5" s="0" t="s">
        <v>65</v>
      </c>
    </row>
    <row r="7" s="32" customFormat="true" ht="15.75" hidden="false" customHeight="false" outlineLevel="0" collapsed="false">
      <c r="A7" s="37" t="s">
        <v>66</v>
      </c>
      <c r="B7" s="37"/>
      <c r="C7" s="37"/>
      <c r="E7" s="37" t="s">
        <v>67</v>
      </c>
      <c r="F7" s="37"/>
      <c r="G7" s="37"/>
      <c r="I7" s="37" t="s">
        <v>68</v>
      </c>
      <c r="J7" s="37"/>
      <c r="N7" s="68"/>
      <c r="O7" s="68"/>
    </row>
    <row r="8" customFormat="false" ht="15.75" hidden="false" customHeight="false" outlineLevel="0" collapsed="false">
      <c r="A8" s="39"/>
      <c r="B8" s="40" t="s">
        <v>18</v>
      </c>
      <c r="C8" s="40" t="s">
        <v>69</v>
      </c>
      <c r="E8" s="41" t="s">
        <v>70</v>
      </c>
      <c r="F8" s="41"/>
      <c r="G8" s="41" t="n">
        <f aca="false">INDEX(LINEST(known_ys,known_xs,TRUE(),TRUE()),3,1)</f>
        <v>0.000622234985046277</v>
      </c>
      <c r="I8" s="42" t="s">
        <v>71</v>
      </c>
      <c r="J8" s="42" t="s">
        <v>72</v>
      </c>
    </row>
    <row r="9" customFormat="false" ht="15" hidden="false" customHeight="false" outlineLevel="0" collapsed="false">
      <c r="A9" s="0" t="s">
        <v>73</v>
      </c>
      <c r="B9" s="0" t="n">
        <f aca="false">INDEX(LINEST(known_ys,known_xs,TRUE(),TRUE()),1,1)</f>
        <v>-0.00368570558660632</v>
      </c>
      <c r="C9" s="0" t="n">
        <f aca="false">INDEX(LINEST(known_ys,known_xs,TRUE(),TRUE()),2,1)</f>
        <v>0.0284266961485764</v>
      </c>
      <c r="E9" s="0" t="s">
        <v>74</v>
      </c>
      <c r="G9" s="0" t="n">
        <f aca="false">INDEX(LINEST(known_ys,known_xs,TRUE(),TRUE()),3,2)</f>
        <v>0.100163598229283</v>
      </c>
      <c r="I9" s="0" t="n">
        <f aca="false">MIN(known_xs)</f>
        <v>4.555</v>
      </c>
      <c r="J9" s="0" t="n">
        <f aca="false">I9*$B$9+$B$10</f>
        <v>0.0186376315924377</v>
      </c>
    </row>
    <row r="10" customFormat="false" ht="15.75" hidden="false" customHeight="false" outlineLevel="0" collapsed="false">
      <c r="A10" s="43" t="s">
        <v>75</v>
      </c>
      <c r="B10" s="43" t="n">
        <f aca="false">INDEX(LINEST(known_ys,known_xs,TRUE(),TRUE()),1,2)</f>
        <v>0.0354260205394295</v>
      </c>
      <c r="C10" s="43" t="n">
        <f aca="false">INDEX(LINEST(known_ys,known_xs,TRUE(),TRUE()),2,2)</f>
        <v>0.17814955534315</v>
      </c>
      <c r="E10" s="43" t="s">
        <v>76</v>
      </c>
      <c r="F10" s="43"/>
      <c r="G10" s="43" t="n">
        <f aca="false">INDEX(LINEST(known_ys,known_xs,TRUE(),TRUE()),5,2)</f>
        <v>0.270884153076404</v>
      </c>
      <c r="I10" s="43" t="n">
        <f aca="false">MAX(known_xs)</f>
        <v>7.0025</v>
      </c>
      <c r="J10" s="43" t="n">
        <f aca="false">I10*$B$9+$B$10</f>
        <v>0.0096168671692187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7</v>
      </c>
      <c r="D12" s="0" t="n">
        <v>29</v>
      </c>
    </row>
    <row r="13" customFormat="false" ht="15" hidden="false" customHeight="false" outlineLevel="0" collapsed="false">
      <c r="A13" s="0" t="s">
        <v>78</v>
      </c>
      <c r="D13" s="0" t="n">
        <v>29</v>
      </c>
    </row>
    <row r="14" customFormat="false" ht="15.75" hidden="false" customHeight="false" outlineLevel="0" collapsed="false"/>
    <row r="15" s="47" customFormat="true" ht="15.75" hidden="false" customHeight="false" outlineLevel="0" collapsed="false">
      <c r="A15" s="44" t="s">
        <v>79</v>
      </c>
      <c r="B15" s="45" t="s">
        <v>80</v>
      </c>
      <c r="C15" s="46" t="s">
        <v>9</v>
      </c>
      <c r="D15" s="45" t="s">
        <v>12</v>
      </c>
      <c r="E15" s="45" t="s">
        <v>12</v>
      </c>
      <c r="F15" s="45" t="s">
        <v>81</v>
      </c>
      <c r="G15" s="45"/>
      <c r="H15" s="45"/>
      <c r="J15" s="48" t="s">
        <v>82</v>
      </c>
      <c r="K15" s="45" t="s">
        <v>12</v>
      </c>
      <c r="N15" s="69"/>
      <c r="O15" s="69"/>
    </row>
    <row r="16" s="47" customFormat="true" ht="15.75" hidden="false" customHeight="false" outlineLevel="0" collapsed="false">
      <c r="A16" s="50" t="s">
        <v>51</v>
      </c>
      <c r="B16" s="51" t="s">
        <v>83</v>
      </c>
      <c r="C16" s="52" t="s">
        <v>84</v>
      </c>
      <c r="D16" s="51" t="s">
        <v>84</v>
      </c>
      <c r="E16" s="51" t="s">
        <v>20</v>
      </c>
      <c r="F16" s="53" t="s">
        <v>85</v>
      </c>
      <c r="G16" s="53" t="s">
        <v>86</v>
      </c>
      <c r="H16" s="54" t="s">
        <v>87</v>
      </c>
      <c r="J16" s="55" t="s">
        <v>71</v>
      </c>
      <c r="K16" s="54" t="s">
        <v>88</v>
      </c>
      <c r="M16" s="69" t="s">
        <v>89</v>
      </c>
      <c r="N16" s="69" t="s">
        <v>97</v>
      </c>
    </row>
    <row r="17" customFormat="false" ht="15.75" hidden="false" customHeight="false" outlineLevel="0" collapsed="false">
      <c r="A17" s="56" t="n">
        <v>10</v>
      </c>
      <c r="B17" s="57" t="s">
        <v>91</v>
      </c>
      <c r="C17" s="58" t="n">
        <v>49.5003</v>
      </c>
      <c r="D17" s="57" t="n">
        <v>5.373</v>
      </c>
      <c r="E17" s="57" t="n">
        <v>0.0633245</v>
      </c>
      <c r="F17" s="58" t="n">
        <v>0.193</v>
      </c>
      <c r="G17" s="58" t="n">
        <f aca="false">D17*$B$9+$B$10</f>
        <v>0.0156227244225937</v>
      </c>
      <c r="H17" s="57" t="n">
        <f aca="false">G17-F17</f>
        <v>-0.177377275577406</v>
      </c>
      <c r="J17" s="59" t="n">
        <v>5.373</v>
      </c>
      <c r="K17" s="57" t="n">
        <v>0.193</v>
      </c>
      <c r="M17" s="60" t="n">
        <f aca="false">D17</f>
        <v>5.373</v>
      </c>
      <c r="N17" s="60" t="n">
        <f aca="false">F17*100/D17</f>
        <v>3.59203424530058</v>
      </c>
    </row>
    <row r="18" customFormat="false" ht="15" hidden="false" customHeight="false" outlineLevel="0" collapsed="false">
      <c r="A18" s="56" t="n">
        <v>10</v>
      </c>
      <c r="B18" s="57" t="s">
        <v>91</v>
      </c>
      <c r="C18" s="58" t="n">
        <v>49.5003</v>
      </c>
      <c r="D18" s="57" t="n">
        <v>5.373</v>
      </c>
      <c r="E18" s="57" t="n">
        <v>0.0633245</v>
      </c>
      <c r="F18" s="58" t="n">
        <v>-0.238</v>
      </c>
      <c r="G18" s="58" t="n">
        <f aca="false">D18*$B$9+$B$10</f>
        <v>0.0156227244225937</v>
      </c>
      <c r="H18" s="57" t="n">
        <f aca="false">G18-F18</f>
        <v>0.253622724422594</v>
      </c>
      <c r="J18" s="59" t="n">
        <v>5.373</v>
      </c>
      <c r="K18" s="57" t="n">
        <v>-0.238</v>
      </c>
      <c r="M18" s="60" t="n">
        <f aca="false">D18</f>
        <v>5.373</v>
      </c>
      <c r="N18" s="60" t="n">
        <f aca="false">F18*100/D18</f>
        <v>-4.42955518332403</v>
      </c>
    </row>
    <row r="19" customFormat="false" ht="15.75" hidden="false" customHeight="false" outlineLevel="0" collapsed="false">
      <c r="A19" s="56" t="n">
        <v>10</v>
      </c>
      <c r="B19" s="57" t="s">
        <v>91</v>
      </c>
      <c r="C19" s="58" t="n">
        <v>39.998</v>
      </c>
      <c r="D19" s="57" t="n">
        <v>5.6775</v>
      </c>
      <c r="E19" s="57" t="n">
        <v>0.0869739</v>
      </c>
      <c r="F19" s="58" t="n">
        <v>-0.2205</v>
      </c>
      <c r="G19" s="58" t="n">
        <f aca="false">D19*$B$9+$B$10</f>
        <v>0.0145004270714721</v>
      </c>
      <c r="H19" s="57" t="n">
        <f aca="false">G19-F19</f>
        <v>0.235000427071472</v>
      </c>
      <c r="J19" s="59" t="n">
        <v>5.6775</v>
      </c>
      <c r="K19" s="57" t="n">
        <v>-0.2205</v>
      </c>
      <c r="M19" s="60" t="n">
        <f aca="false">D19</f>
        <v>5.6775</v>
      </c>
      <c r="N19" s="60" t="n">
        <f aca="false">F19*100/D19</f>
        <v>-3.88375165125495</v>
      </c>
    </row>
    <row r="20" customFormat="false" ht="15.75" hidden="false" customHeight="false" outlineLevel="0" collapsed="false">
      <c r="A20" s="61" t="n">
        <v>11</v>
      </c>
      <c r="B20" s="57" t="s">
        <v>91</v>
      </c>
      <c r="C20" s="62" t="n">
        <v>50.4992</v>
      </c>
      <c r="D20" s="63" t="n">
        <v>5.9685</v>
      </c>
      <c r="E20" s="63" t="n">
        <v>0.0173109</v>
      </c>
      <c r="F20" s="62" t="n">
        <v>0.1675</v>
      </c>
      <c r="G20" s="62" t="n">
        <f aca="false">D20*$B$9+$B$10</f>
        <v>0.0134278867457697</v>
      </c>
      <c r="H20" s="63" t="n">
        <f aca="false">G20-F20</f>
        <v>-0.15407211325423</v>
      </c>
      <c r="J20" s="59" t="n">
        <v>5.9685</v>
      </c>
      <c r="K20" s="57" t="n">
        <v>0.1675</v>
      </c>
      <c r="M20" s="60" t="n">
        <f aca="false">D20</f>
        <v>5.9685</v>
      </c>
      <c r="N20" s="60" t="n">
        <f aca="false">F20*100/D20</f>
        <v>2.80640026807406</v>
      </c>
    </row>
    <row r="21" customFormat="false" ht="15" hidden="false" customHeight="false" outlineLevel="0" collapsed="false">
      <c r="A21" s="56" t="n">
        <v>11</v>
      </c>
      <c r="B21" s="57" t="s">
        <v>91</v>
      </c>
      <c r="C21" s="58" t="n">
        <v>40</v>
      </c>
      <c r="D21" s="57" t="n">
        <v>6.1905</v>
      </c>
      <c r="E21" s="57" t="n">
        <v>0.0502043</v>
      </c>
      <c r="F21" s="58" t="n">
        <v>0.1755</v>
      </c>
      <c r="G21" s="58" t="n">
        <f aca="false">D21*$B$9+$B$10</f>
        <v>0.0126096601055431</v>
      </c>
      <c r="H21" s="57" t="n">
        <f aca="false">G21-F21</f>
        <v>-0.162890339894457</v>
      </c>
      <c r="J21" s="59" t="n">
        <v>6.1905</v>
      </c>
      <c r="K21" s="57" t="n">
        <v>0.1755</v>
      </c>
      <c r="M21" s="60" t="n">
        <f aca="false">D21</f>
        <v>6.1905</v>
      </c>
      <c r="N21" s="60" t="n">
        <f aca="false">F21*100/D21</f>
        <v>2.83498909619578</v>
      </c>
    </row>
    <row r="22" customFormat="false" ht="15.75" hidden="false" customHeight="false" outlineLevel="0" collapsed="false">
      <c r="A22" s="56" t="n">
        <v>11</v>
      </c>
      <c r="B22" s="57" t="s">
        <v>91</v>
      </c>
      <c r="C22" s="58" t="n">
        <v>30.9955</v>
      </c>
      <c r="D22" s="57" t="n">
        <v>6.53</v>
      </c>
      <c r="E22" s="57" t="n">
        <v>0.059397</v>
      </c>
      <c r="F22" s="58" t="n">
        <v>-0.0140004</v>
      </c>
      <c r="G22" s="58" t="n">
        <f aca="false">D22*$B$9+$B$10</f>
        <v>0.0113583630588902</v>
      </c>
      <c r="H22" s="57" t="n">
        <f aca="false">G22-F22</f>
        <v>0.0253587630588902</v>
      </c>
      <c r="J22" s="59" t="n">
        <v>6.53</v>
      </c>
      <c r="K22" s="57" t="n">
        <v>-0.0140004</v>
      </c>
      <c r="M22" s="60" t="n">
        <f aca="false">D22</f>
        <v>6.53</v>
      </c>
      <c r="N22" s="60" t="n">
        <f aca="false">F22*100/D22</f>
        <v>-0.214401225114855</v>
      </c>
    </row>
    <row r="23" customFormat="false" ht="15.75" hidden="false" customHeight="false" outlineLevel="0" collapsed="false">
      <c r="A23" s="61" t="n">
        <v>12</v>
      </c>
      <c r="B23" s="57" t="s">
        <v>91</v>
      </c>
      <c r="C23" s="62" t="n">
        <v>136.775</v>
      </c>
      <c r="D23" s="63" t="n">
        <v>4.555</v>
      </c>
      <c r="E23" s="63" t="n">
        <v>0</v>
      </c>
      <c r="F23" s="62" t="n">
        <v>0.00299978</v>
      </c>
      <c r="G23" s="62" t="n">
        <f aca="false">D23*$B$9+$B$10</f>
        <v>0.0186376315924377</v>
      </c>
      <c r="H23" s="63" t="n">
        <f aca="false">G23-F23</f>
        <v>0.0156378515924377</v>
      </c>
      <c r="J23" s="59" t="n">
        <v>4.555</v>
      </c>
      <c r="K23" s="57" t="n">
        <v>0.00299978</v>
      </c>
      <c r="M23" s="60" t="n">
        <f aca="false">D23</f>
        <v>4.555</v>
      </c>
      <c r="N23" s="60" t="n">
        <f aca="false">F23*100/D23</f>
        <v>0.0658568605927552</v>
      </c>
    </row>
    <row r="24" customFormat="false" ht="15" hidden="false" customHeight="false" outlineLevel="0" collapsed="false">
      <c r="A24" s="56" t="n">
        <v>12</v>
      </c>
      <c r="B24" s="57" t="s">
        <v>91</v>
      </c>
      <c r="C24" s="58" t="n">
        <v>98.996</v>
      </c>
      <c r="D24" s="57" t="n">
        <v>4.7065</v>
      </c>
      <c r="E24" s="57" t="n">
        <v>0.00353561</v>
      </c>
      <c r="F24" s="58" t="n">
        <v>0.0514998</v>
      </c>
      <c r="G24" s="58" t="n">
        <f aca="false">D24*$B$9+$B$10</f>
        <v>0.0180792471960669</v>
      </c>
      <c r="H24" s="57" t="n">
        <f aca="false">G24-F24</f>
        <v>-0.0334205528039332</v>
      </c>
      <c r="J24" s="59" t="n">
        <v>4.7065</v>
      </c>
      <c r="K24" s="57" t="n">
        <v>0.0514998</v>
      </c>
      <c r="M24" s="60" t="n">
        <f aca="false">D24</f>
        <v>4.7065</v>
      </c>
      <c r="N24" s="60" t="n">
        <f aca="false">F24*100/D24</f>
        <v>1.09422713268883</v>
      </c>
    </row>
    <row r="25" customFormat="false" ht="15" hidden="false" customHeight="false" outlineLevel="0" collapsed="false">
      <c r="A25" s="56" t="n">
        <v>12</v>
      </c>
      <c r="B25" s="57" t="s">
        <v>91</v>
      </c>
      <c r="C25" s="58" t="n">
        <v>73.993</v>
      </c>
      <c r="D25" s="57" t="n">
        <v>5.2745</v>
      </c>
      <c r="E25" s="57" t="n">
        <v>0.0544473</v>
      </c>
      <c r="F25" s="58" t="n">
        <v>0.1595</v>
      </c>
      <c r="G25" s="58" t="n">
        <f aca="false">D25*$B$9+$B$10</f>
        <v>0.0159857664228745</v>
      </c>
      <c r="H25" s="57" t="n">
        <f aca="false">G25-F25</f>
        <v>-0.143514233577126</v>
      </c>
      <c r="J25" s="59" t="n">
        <v>5.2745</v>
      </c>
      <c r="K25" s="57" t="n">
        <v>0.1595</v>
      </c>
      <c r="M25" s="60" t="n">
        <f aca="false">D25</f>
        <v>5.2745</v>
      </c>
      <c r="N25" s="60" t="n">
        <f aca="false">F25*100/D25</f>
        <v>3.02398331595412</v>
      </c>
    </row>
    <row r="26" customFormat="false" ht="15" hidden="false" customHeight="false" outlineLevel="0" collapsed="false">
      <c r="A26" s="56" t="n">
        <v>12</v>
      </c>
      <c r="B26" s="57" t="s">
        <v>91</v>
      </c>
      <c r="C26" s="58" t="n">
        <v>50.4975</v>
      </c>
      <c r="D26" s="57" t="n">
        <v>5.9745</v>
      </c>
      <c r="E26" s="57" t="n">
        <v>0.0305342</v>
      </c>
      <c r="F26" s="58" t="n">
        <v>0.0575004</v>
      </c>
      <c r="G26" s="58" t="n">
        <f aca="false">D26*$B$9+$B$10</f>
        <v>0.01340577251225</v>
      </c>
      <c r="H26" s="57" t="n">
        <f aca="false">G26-F26</f>
        <v>-0.04409462748775</v>
      </c>
      <c r="J26" s="59" t="n">
        <v>5.9745</v>
      </c>
      <c r="K26" s="57" t="n">
        <v>0.0575004</v>
      </c>
      <c r="M26" s="60" t="n">
        <f aca="false">D26</f>
        <v>5.9745</v>
      </c>
      <c r="N26" s="60" t="n">
        <f aca="false">F26*100/D26</f>
        <v>0.962430328897816</v>
      </c>
    </row>
    <row r="27" customFormat="false" ht="15" hidden="false" customHeight="false" outlineLevel="0" collapsed="false">
      <c r="A27" s="56" t="n">
        <v>12</v>
      </c>
      <c r="B27" s="57" t="s">
        <v>91</v>
      </c>
      <c r="C27" s="58" t="n">
        <v>28.9855</v>
      </c>
      <c r="D27" s="57" t="n">
        <v>6.447</v>
      </c>
      <c r="E27" s="57" t="n">
        <v>0.0141421</v>
      </c>
      <c r="F27" s="58" t="n">
        <v>0.0529995</v>
      </c>
      <c r="G27" s="58" t="n">
        <f aca="false">D27*$B$9+$B$10</f>
        <v>0.0116642766225786</v>
      </c>
      <c r="H27" s="57" t="n">
        <f aca="false">G27-F27</f>
        <v>-0.0413352233774214</v>
      </c>
      <c r="J27" s="59" t="n">
        <v>6.447</v>
      </c>
      <c r="K27" s="57" t="n">
        <v>0.0529995</v>
      </c>
      <c r="M27" s="60" t="n">
        <f aca="false">D27</f>
        <v>6.447</v>
      </c>
      <c r="N27" s="60" t="n">
        <f aca="false">F27*100/D27</f>
        <v>0.822080037226617</v>
      </c>
    </row>
    <row r="28" customFormat="false" ht="15" hidden="false" customHeight="false" outlineLevel="0" collapsed="false">
      <c r="A28" s="56" t="n">
        <v>12</v>
      </c>
      <c r="B28" s="57" t="s">
        <v>91</v>
      </c>
      <c r="C28" s="58" t="n">
        <v>20.9985</v>
      </c>
      <c r="D28" s="57" t="n">
        <v>6.576</v>
      </c>
      <c r="E28" s="57" t="n">
        <v>0.0282842</v>
      </c>
      <c r="F28" s="58" t="n">
        <v>0.0090003</v>
      </c>
      <c r="G28" s="58" t="n">
        <f aca="false">D28*$B$9+$B$10</f>
        <v>0.0111888206019063</v>
      </c>
      <c r="H28" s="57" t="n">
        <f aca="false">G28-F28</f>
        <v>0.00218852060190634</v>
      </c>
      <c r="J28" s="59" t="n">
        <v>6.576</v>
      </c>
      <c r="K28" s="57" t="n">
        <v>0.0090003</v>
      </c>
      <c r="M28" s="60" t="n">
        <f aca="false">D28</f>
        <v>6.576</v>
      </c>
      <c r="N28" s="60" t="n">
        <f aca="false">F28*100/D28</f>
        <v>0.136865875912409</v>
      </c>
    </row>
    <row r="29" customFormat="false" ht="15" hidden="false" customHeight="false" outlineLevel="0" collapsed="false">
      <c r="A29" s="56" t="n">
        <v>12</v>
      </c>
      <c r="B29" s="57" t="s">
        <v>91</v>
      </c>
      <c r="C29" s="58" t="n">
        <v>9.66833</v>
      </c>
      <c r="D29" s="57" t="n">
        <v>6.73367</v>
      </c>
      <c r="E29" s="57" t="n">
        <v>0.0460905</v>
      </c>
      <c r="F29" s="58" t="n">
        <v>0.0546665</v>
      </c>
      <c r="G29" s="58" t="n">
        <f aca="false">D29*$B$9+$B$10</f>
        <v>0.0106076954020661</v>
      </c>
      <c r="H29" s="57" t="n">
        <f aca="false">G29-F29</f>
        <v>-0.0440588045979339</v>
      </c>
      <c r="J29" s="59" t="n">
        <v>6.73367</v>
      </c>
      <c r="K29" s="57" t="n">
        <v>0.0546665</v>
      </c>
      <c r="M29" s="60" t="n">
        <f aca="false">D29</f>
        <v>6.73367</v>
      </c>
      <c r="N29" s="60" t="n">
        <f aca="false">F29*100/D29</f>
        <v>0.811838120965239</v>
      </c>
    </row>
    <row r="30" customFormat="false" ht="15" hidden="false" customHeight="false" outlineLevel="0" collapsed="false">
      <c r="A30" s="56" t="n">
        <v>12</v>
      </c>
      <c r="B30" s="57" t="s">
        <v>91</v>
      </c>
      <c r="C30" s="58" t="n">
        <v>4.5175</v>
      </c>
      <c r="D30" s="57" t="n">
        <v>6.9395</v>
      </c>
      <c r="E30" s="57" t="n">
        <v>0.0774617</v>
      </c>
      <c r="F30" s="58" t="n">
        <v>-0.0215001</v>
      </c>
      <c r="G30" s="58" t="n">
        <f aca="false">D30*$B$9+$B$10</f>
        <v>0.00984906662117494</v>
      </c>
      <c r="H30" s="57" t="n">
        <f aca="false">G30-F30</f>
        <v>0.0313491666211749</v>
      </c>
      <c r="J30" s="59" t="n">
        <v>6.9395</v>
      </c>
      <c r="K30" s="57" t="n">
        <v>-0.0215001</v>
      </c>
      <c r="M30" s="60" t="n">
        <f aca="false">D30</f>
        <v>6.9395</v>
      </c>
      <c r="N30" s="60" t="n">
        <f aca="false">F30*100/D30</f>
        <v>-0.309822033287701</v>
      </c>
    </row>
    <row r="31" customFormat="false" ht="15.75" hidden="false" customHeight="false" outlineLevel="0" collapsed="false">
      <c r="A31" s="56" t="n">
        <v>12</v>
      </c>
      <c r="B31" s="57" t="s">
        <v>91</v>
      </c>
      <c r="C31" s="58" t="n">
        <v>3.544</v>
      </c>
      <c r="D31" s="57" t="n">
        <v>7.0025</v>
      </c>
      <c r="E31" s="57" t="n">
        <v>0.0162633</v>
      </c>
      <c r="F31" s="58" t="n">
        <v>0.00150013</v>
      </c>
      <c r="G31" s="58" t="n">
        <f aca="false">D31*$B$9+$B$10</f>
        <v>0.00961686716921874</v>
      </c>
      <c r="H31" s="57" t="n">
        <f aca="false">G31-F31</f>
        <v>0.00811673716921874</v>
      </c>
      <c r="J31" s="59" t="n">
        <v>7.0025</v>
      </c>
      <c r="K31" s="57" t="n">
        <v>0.00150013</v>
      </c>
      <c r="M31" s="60" t="n">
        <f aca="false">D31</f>
        <v>7.0025</v>
      </c>
      <c r="N31" s="60" t="n">
        <f aca="false">F31*100/D31</f>
        <v>0.0214227775794359</v>
      </c>
    </row>
    <row r="32" customFormat="false" ht="15.75" hidden="false" customHeight="false" outlineLevel="0" collapsed="false">
      <c r="A32" s="61" t="n">
        <v>13</v>
      </c>
      <c r="B32" s="57" t="s">
        <v>91</v>
      </c>
      <c r="C32" s="62" t="n">
        <v>58.497</v>
      </c>
      <c r="D32" s="63" t="n">
        <v>5.869</v>
      </c>
      <c r="E32" s="63" t="n">
        <v>0.00141411</v>
      </c>
      <c r="F32" s="62" t="n">
        <v>-0.0890002</v>
      </c>
      <c r="G32" s="62" t="n">
        <f aca="false">D32*$B$9+$B$10</f>
        <v>0.013794614451637</v>
      </c>
      <c r="H32" s="63" t="n">
        <f aca="false">G32-F32</f>
        <v>0.102794814451637</v>
      </c>
      <c r="J32" s="59" t="n">
        <v>5.869</v>
      </c>
      <c r="K32" s="57" t="n">
        <v>-0.0890002</v>
      </c>
      <c r="M32" s="60" t="n">
        <f aca="false">D32</f>
        <v>5.869</v>
      </c>
      <c r="N32" s="60" t="n">
        <f aca="false">F32*100/D32</f>
        <v>-1.51644573181121</v>
      </c>
    </row>
    <row r="33" customFormat="false" ht="15" hidden="false" customHeight="false" outlineLevel="0" collapsed="false">
      <c r="A33" s="56" t="n">
        <v>13</v>
      </c>
      <c r="B33" s="57" t="s">
        <v>91</v>
      </c>
      <c r="C33" s="58" t="n">
        <v>58.497</v>
      </c>
      <c r="D33" s="57" t="n">
        <v>5.869</v>
      </c>
      <c r="E33" s="57" t="n">
        <v>0.00141411</v>
      </c>
      <c r="F33" s="58" t="n">
        <v>-0.0749998</v>
      </c>
      <c r="G33" s="58" t="n">
        <f aca="false">D33*$B$9+$B$10</f>
        <v>0.013794614451637</v>
      </c>
      <c r="H33" s="57" t="n">
        <f aca="false">G33-F33</f>
        <v>0.088794414451637</v>
      </c>
      <c r="J33" s="59" t="n">
        <v>5.869</v>
      </c>
      <c r="K33" s="57" t="n">
        <v>-0.0749998</v>
      </c>
      <c r="M33" s="60" t="n">
        <f aca="false">D33</f>
        <v>5.869</v>
      </c>
      <c r="N33" s="60" t="n">
        <f aca="false">F33*100/D33</f>
        <v>-1.27789742715965</v>
      </c>
    </row>
    <row r="34" customFormat="false" ht="15" hidden="false" customHeight="false" outlineLevel="0" collapsed="false">
      <c r="A34" s="56" t="n">
        <v>13</v>
      </c>
      <c r="B34" s="57" t="s">
        <v>91</v>
      </c>
      <c r="C34" s="58" t="n">
        <v>50.4948</v>
      </c>
      <c r="D34" s="57" t="n">
        <v>6.121</v>
      </c>
      <c r="E34" s="57" t="n">
        <v>0.0154273</v>
      </c>
      <c r="F34" s="58" t="n">
        <v>0.0720005</v>
      </c>
      <c r="G34" s="58" t="n">
        <f aca="false">D34*$B$9+$B$10</f>
        <v>0.0128658166438122</v>
      </c>
      <c r="H34" s="57" t="n">
        <f aca="false">G34-F34</f>
        <v>-0.0591346833561878</v>
      </c>
      <c r="J34" s="59" t="n">
        <v>6.121</v>
      </c>
      <c r="K34" s="57" t="n">
        <v>0.0720005</v>
      </c>
      <c r="M34" s="60" t="n">
        <f aca="false">D34</f>
        <v>6.121</v>
      </c>
      <c r="N34" s="60" t="n">
        <f aca="false">F34*100/D34</f>
        <v>1.17628655448456</v>
      </c>
    </row>
    <row r="35" customFormat="false" ht="15" hidden="false" customHeight="false" outlineLevel="0" collapsed="false">
      <c r="A35" s="56" t="n">
        <v>13</v>
      </c>
      <c r="B35" s="57" t="s">
        <v>91</v>
      </c>
      <c r="C35" s="58" t="n">
        <v>30.999</v>
      </c>
      <c r="D35" s="57" t="n">
        <v>6.6655</v>
      </c>
      <c r="E35" s="57" t="n">
        <v>0.0091924</v>
      </c>
      <c r="F35" s="58" t="n">
        <v>0.0364995</v>
      </c>
      <c r="G35" s="58" t="n">
        <f aca="false">D35*$B$9+$B$10</f>
        <v>0.0108589499519051</v>
      </c>
      <c r="H35" s="57" t="n">
        <f aca="false">G35-F35</f>
        <v>-0.0256405500480949</v>
      </c>
      <c r="J35" s="59" t="n">
        <v>6.6655</v>
      </c>
      <c r="K35" s="57" t="n">
        <v>0.0364995</v>
      </c>
      <c r="M35" s="60" t="n">
        <f aca="false">D35</f>
        <v>6.6655</v>
      </c>
      <c r="N35" s="60" t="n">
        <f aca="false">F35*100/D35</f>
        <v>0.547588327957393</v>
      </c>
    </row>
    <row r="36" customFormat="false" ht="15" hidden="false" customHeight="false" outlineLevel="0" collapsed="false">
      <c r="A36" s="56" t="n">
        <v>13</v>
      </c>
      <c r="B36" s="57" t="s">
        <v>91</v>
      </c>
      <c r="C36" s="58" t="n">
        <v>20.995</v>
      </c>
      <c r="D36" s="57" t="n">
        <v>6.742</v>
      </c>
      <c r="E36" s="57" t="n">
        <v>0.00141411</v>
      </c>
      <c r="F36" s="58" t="n">
        <v>0.0220003</v>
      </c>
      <c r="G36" s="58" t="n">
        <f aca="false">D36*$B$9+$B$10</f>
        <v>0.0105769934745297</v>
      </c>
      <c r="H36" s="57" t="n">
        <f aca="false">G36-F36</f>
        <v>-0.0114233065254703</v>
      </c>
      <c r="J36" s="59" t="n">
        <v>6.742</v>
      </c>
      <c r="K36" s="57" t="n">
        <v>0.0220003</v>
      </c>
      <c r="M36" s="60" t="n">
        <f aca="false">D36</f>
        <v>6.742</v>
      </c>
      <c r="N36" s="60" t="n">
        <f aca="false">F36*100/D36</f>
        <v>0.326317116582616</v>
      </c>
    </row>
    <row r="37" customFormat="false" ht="15" hidden="false" customHeight="false" outlineLevel="0" collapsed="false">
      <c r="A37" s="56" t="n">
        <v>13</v>
      </c>
      <c r="B37" s="57" t="s">
        <v>91</v>
      </c>
      <c r="C37" s="58" t="n">
        <v>11.0037</v>
      </c>
      <c r="D37" s="57" t="n">
        <v>6.747</v>
      </c>
      <c r="E37" s="57" t="n">
        <v>0.0351711</v>
      </c>
      <c r="F37" s="58" t="n">
        <v>0.0010004</v>
      </c>
      <c r="G37" s="58" t="n">
        <f aca="false">D37*$B$9+$B$10</f>
        <v>0.0105585649465967</v>
      </c>
      <c r="H37" s="57" t="n">
        <f aca="false">G37-F37</f>
        <v>0.00955816494659666</v>
      </c>
      <c r="J37" s="59" t="n">
        <v>6.747</v>
      </c>
      <c r="K37" s="57" t="n">
        <v>0.0010004</v>
      </c>
      <c r="M37" s="60" t="n">
        <f aca="false">D37</f>
        <v>6.747</v>
      </c>
      <c r="N37" s="60" t="n">
        <f aca="false">F37*100/D37</f>
        <v>0.014827330665481</v>
      </c>
    </row>
    <row r="38" customFormat="false" ht="15" hidden="false" customHeight="false" outlineLevel="0" collapsed="false">
      <c r="A38" s="56" t="n">
        <v>13</v>
      </c>
      <c r="B38" s="57" t="s">
        <v>91</v>
      </c>
      <c r="C38" s="58" t="n">
        <v>5.00433</v>
      </c>
      <c r="D38" s="57" t="n">
        <v>6.872</v>
      </c>
      <c r="E38" s="57" t="n">
        <v>0.0563115</v>
      </c>
      <c r="F38" s="58" t="n">
        <v>0.0289998</v>
      </c>
      <c r="G38" s="58" t="n">
        <f aca="false">D38*$B$9+$B$10</f>
        <v>0.0100978517482709</v>
      </c>
      <c r="H38" s="57" t="n">
        <f aca="false">G38-F38</f>
        <v>-0.0189019482517291</v>
      </c>
      <c r="J38" s="59" t="n">
        <v>6.872</v>
      </c>
      <c r="K38" s="57" t="n">
        <v>0.0289998</v>
      </c>
      <c r="M38" s="60" t="n">
        <f aca="false">D38</f>
        <v>6.872</v>
      </c>
      <c r="N38" s="60" t="n">
        <f aca="false">F38*100/D38</f>
        <v>0.421999417927823</v>
      </c>
    </row>
    <row r="39" customFormat="false" ht="15.75" hidden="false" customHeight="false" outlineLevel="0" collapsed="false">
      <c r="A39" s="56" t="n">
        <v>13</v>
      </c>
      <c r="B39" s="57" t="s">
        <v>91</v>
      </c>
      <c r="C39" s="58" t="n">
        <v>3.367</v>
      </c>
      <c r="D39" s="57" t="n">
        <v>6.946</v>
      </c>
      <c r="E39" s="57" t="n">
        <v>0.012728</v>
      </c>
      <c r="F39" s="58" t="n">
        <v>0.00300026</v>
      </c>
      <c r="G39" s="58" t="n">
        <f aca="false">D39*$B$9+$B$10</f>
        <v>0.009825109534862</v>
      </c>
      <c r="H39" s="57" t="n">
        <f aca="false">G39-F39</f>
        <v>0.006824849534862</v>
      </c>
      <c r="J39" s="59" t="n">
        <v>6.946</v>
      </c>
      <c r="K39" s="57" t="n">
        <v>0.00300026</v>
      </c>
      <c r="M39" s="60" t="n">
        <f aca="false">D39</f>
        <v>6.946</v>
      </c>
      <c r="N39" s="60" t="n">
        <f aca="false">F39*100/D39</f>
        <v>0.0431940685286496</v>
      </c>
    </row>
    <row r="40" customFormat="false" ht="15.75" hidden="false" customHeight="false" outlineLevel="0" collapsed="false">
      <c r="A40" s="61" t="n">
        <v>14</v>
      </c>
      <c r="B40" s="57" t="s">
        <v>91</v>
      </c>
      <c r="C40" s="62" t="n">
        <v>46.014</v>
      </c>
      <c r="D40" s="63" t="n">
        <v>6.295</v>
      </c>
      <c r="E40" s="63" t="n">
        <v>0</v>
      </c>
      <c r="F40" s="62" t="n">
        <v>-0.0279999</v>
      </c>
      <c r="G40" s="62" t="n">
        <f aca="false">D40*$B$9+$B$10</f>
        <v>0.0122245038717427</v>
      </c>
      <c r="H40" s="63" t="n">
        <f aca="false">G40-F40</f>
        <v>0.0402244038717427</v>
      </c>
      <c r="J40" s="59" t="n">
        <v>6.295</v>
      </c>
      <c r="K40" s="57" t="n">
        <v>-0.0279999</v>
      </c>
      <c r="M40" s="60" t="n">
        <f aca="false">D40</f>
        <v>6.295</v>
      </c>
      <c r="N40" s="60" t="n">
        <f aca="false">F40*100/D40</f>
        <v>-0.444795869737887</v>
      </c>
    </row>
    <row r="41" customFormat="false" ht="15" hidden="false" customHeight="false" outlineLevel="0" collapsed="false">
      <c r="A41" s="56" t="n">
        <v>14</v>
      </c>
      <c r="B41" s="57" t="s">
        <v>91</v>
      </c>
      <c r="C41" s="58" t="n">
        <v>30.9995</v>
      </c>
      <c r="D41" s="57" t="n">
        <v>6.602</v>
      </c>
      <c r="E41" s="57" t="n">
        <v>0.00707089</v>
      </c>
      <c r="F41" s="58" t="n">
        <v>0.0100002</v>
      </c>
      <c r="G41" s="58" t="n">
        <f aca="false">D41*$B$9+$B$10</f>
        <v>0.0110929922566546</v>
      </c>
      <c r="H41" s="57" t="n">
        <f aca="false">G41-F41</f>
        <v>0.00109279225665457</v>
      </c>
      <c r="J41" s="59" t="n">
        <v>6.602</v>
      </c>
      <c r="K41" s="57" t="n">
        <v>0.0100002</v>
      </c>
      <c r="M41" s="60" t="n">
        <f aca="false">D41</f>
        <v>6.602</v>
      </c>
      <c r="N41" s="60" t="n">
        <f aca="false">F41*100/D41</f>
        <v>0.151472281126931</v>
      </c>
    </row>
    <row r="42" customFormat="false" ht="15" hidden="false" customHeight="false" outlineLevel="0" collapsed="false">
      <c r="A42" s="56" t="n">
        <v>14</v>
      </c>
      <c r="B42" s="57" t="s">
        <v>91</v>
      </c>
      <c r="C42" s="58" t="n">
        <v>21.002</v>
      </c>
      <c r="D42" s="57" t="n">
        <v>6.6775</v>
      </c>
      <c r="E42" s="57" t="n">
        <v>0.024749</v>
      </c>
      <c r="F42" s="58" t="n">
        <v>-0.0665002</v>
      </c>
      <c r="G42" s="58" t="n">
        <f aca="false">D42*$B$9+$B$10</f>
        <v>0.0108147214848658</v>
      </c>
      <c r="H42" s="57" t="n">
        <f aca="false">G42-F42</f>
        <v>0.0773149214848658</v>
      </c>
      <c r="J42" s="59" t="n">
        <v>6.6775</v>
      </c>
      <c r="K42" s="57" t="n">
        <v>-0.0665002</v>
      </c>
      <c r="M42" s="60" t="n">
        <f aca="false">D42</f>
        <v>6.6775</v>
      </c>
      <c r="N42" s="60" t="n">
        <f aca="false">F42*100/D42</f>
        <v>-0.995884687383003</v>
      </c>
    </row>
    <row r="43" customFormat="false" ht="15" hidden="false" customHeight="false" outlineLevel="0" collapsed="false">
      <c r="A43" s="56" t="n">
        <v>14</v>
      </c>
      <c r="B43" s="57" t="s">
        <v>91</v>
      </c>
      <c r="C43" s="58" t="n">
        <v>9.66567</v>
      </c>
      <c r="D43" s="57" t="n">
        <v>6.61833</v>
      </c>
      <c r="E43" s="57" t="n">
        <v>0.0159479</v>
      </c>
      <c r="F43" s="58" t="n">
        <v>0.0413332</v>
      </c>
      <c r="G43" s="58" t="n">
        <f aca="false">D43*$B$9+$B$10</f>
        <v>0.0110328046844253</v>
      </c>
      <c r="H43" s="57" t="n">
        <f aca="false">G43-F43</f>
        <v>-0.0303003953155747</v>
      </c>
      <c r="J43" s="59" t="n">
        <v>6.61833</v>
      </c>
      <c r="K43" s="57" t="n">
        <v>0.0413332</v>
      </c>
      <c r="M43" s="60" t="n">
        <f aca="false">D43</f>
        <v>6.61833</v>
      </c>
      <c r="N43" s="60" t="n">
        <f aca="false">F43*100/D43</f>
        <v>0.624526126681504</v>
      </c>
    </row>
    <row r="44" customFormat="false" ht="15" hidden="false" customHeight="false" outlineLevel="0" collapsed="false">
      <c r="A44" s="56" t="n">
        <v>14</v>
      </c>
      <c r="B44" s="57" t="s">
        <v>91</v>
      </c>
      <c r="C44" s="58" t="n">
        <v>4.97167</v>
      </c>
      <c r="D44" s="57" t="n">
        <v>6.67667</v>
      </c>
      <c r="E44" s="57" t="n">
        <v>0.0201329</v>
      </c>
      <c r="F44" s="58" t="n">
        <v>0.0476665</v>
      </c>
      <c r="G44" s="58" t="n">
        <f aca="false">D44*$B$9+$B$10</f>
        <v>0.0108177806205027</v>
      </c>
      <c r="H44" s="57" t="n">
        <f aca="false">G44-F44</f>
        <v>-0.0368487193794973</v>
      </c>
      <c r="J44" s="59" t="n">
        <v>6.67667</v>
      </c>
      <c r="K44" s="57" t="n">
        <v>0.0476665</v>
      </c>
      <c r="M44" s="60" t="n">
        <f aca="false">D44</f>
        <v>6.67667</v>
      </c>
      <c r="N44" s="60" t="n">
        <f aca="false">F44*100/D44</f>
        <v>0.713926253656389</v>
      </c>
    </row>
    <row r="45" customFormat="false" ht="15.75" hidden="false" customHeight="false" outlineLevel="0" collapsed="false">
      <c r="A45" s="56" t="n">
        <v>14</v>
      </c>
      <c r="B45" s="57" t="s">
        <v>91</v>
      </c>
      <c r="C45" s="58" t="n">
        <v>3.342</v>
      </c>
      <c r="D45" s="57" t="n">
        <v>6.7265</v>
      </c>
      <c r="E45" s="57" t="n">
        <v>0.0403052</v>
      </c>
      <c r="F45" s="58" t="n">
        <v>-0.0745001</v>
      </c>
      <c r="G45" s="58" t="n">
        <f aca="false">D45*$B$9+$B$10</f>
        <v>0.0106341219111221</v>
      </c>
      <c r="H45" s="57" t="n">
        <f aca="false">G45-F45</f>
        <v>0.0851342219111221</v>
      </c>
      <c r="J45" s="64" t="n">
        <v>6.7265</v>
      </c>
      <c r="K45" s="65" t="n">
        <v>-0.0745001</v>
      </c>
      <c r="M45" s="60" t="n">
        <f aca="false">D45</f>
        <v>6.7265</v>
      </c>
      <c r="N45" s="60" t="n">
        <f aca="false">F45*100/D45</f>
        <v>-1.10756113877945</v>
      </c>
    </row>
    <row r="46" customFormat="false" ht="15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50</v>
      </c>
      <c r="C1" s="0" t="n">
        <v>14</v>
      </c>
    </row>
    <row r="3" customFormat="false" ht="15.75" hidden="false" customHeight="false" outlineLevel="0" collapsed="false">
      <c r="A3" s="30" t="s">
        <v>51</v>
      </c>
      <c r="B3" s="30" t="s">
        <v>52</v>
      </c>
      <c r="C3" s="30" t="s">
        <v>53</v>
      </c>
      <c r="D3" s="30" t="s">
        <v>54</v>
      </c>
      <c r="E3" s="30" t="s">
        <v>55</v>
      </c>
      <c r="F3" s="30" t="s">
        <v>56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3</v>
      </c>
      <c r="F4" s="0" t="str">
        <f aca="false">B4&amp;" &amp; "&amp;C4</f>
        <v> 2021-006-0010.mrgcor1 &amp; 2021-006-0010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5</v>
      </c>
      <c r="E5" s="31" t="n">
        <v>22</v>
      </c>
      <c r="F5" s="0" t="str">
        <f aca="false">B5&amp;" &amp; "&amp;C5</f>
        <v> 2021-006-0011.mrgcor1 &amp; 2021-006-0011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4</v>
      </c>
      <c r="E6" s="31" t="n">
        <v>42</v>
      </c>
      <c r="F6" s="0" t="str">
        <f aca="false">B6&amp;" &amp; "&amp;C6</f>
        <v> 2021-006-0020.mrgcor1 &amp; 2021-006-0020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4</v>
      </c>
      <c r="E7" s="31" t="n">
        <v>67</v>
      </c>
      <c r="F7" s="0" t="str">
        <f aca="false">B7&amp;" &amp; "&amp;C7</f>
        <v> 2021-006-0030.mrgcor1 &amp; 2021-006-0030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9</v>
      </c>
      <c r="E8" s="31" t="n">
        <v>91</v>
      </c>
      <c r="F8" s="0" t="str">
        <f aca="false">B8&amp;" &amp; "&amp;C8</f>
        <v> 2021-006-0039.mrgcor1 &amp; 2021-006-0039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93</v>
      </c>
      <c r="E9" s="31" t="n">
        <v>116</v>
      </c>
      <c r="F9" s="0" t="str">
        <f aca="false">B9&amp;" &amp; "&amp;C9</f>
        <v> 2021-006-0052.mrgcor1 &amp; 2021-006-0052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18</v>
      </c>
      <c r="E10" s="31" t="n">
        <v>141</v>
      </c>
      <c r="F10" s="0" t="str">
        <f aca="false">B10&amp;" &amp; "&amp;C10</f>
        <v> 2021-006-0064.mrgcor1 &amp; 2021-006-0064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43</v>
      </c>
      <c r="E11" s="31" t="n">
        <v>166</v>
      </c>
      <c r="F11" s="0" t="str">
        <f aca="false">B11&amp;" &amp; "&amp;C11</f>
        <v> 2021-006-0077.mrgcor1 &amp; 2021-006-0077.thn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68</v>
      </c>
      <c r="E12" s="31" t="n">
        <v>170</v>
      </c>
      <c r="F12" s="0" t="str">
        <f aca="false">B12&amp;" &amp; "&amp;C12</f>
        <v> 2021-006-0084.mrgcor1 &amp; 2021-006-0084.thn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72</v>
      </c>
      <c r="E13" s="31" t="n">
        <v>174</v>
      </c>
      <c r="F13" s="0" t="str">
        <f aca="false">B13&amp;" &amp; "&amp;C13</f>
        <v> 2021-006-0107.mrgcor1 &amp; 2021-006-0107.thn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76</v>
      </c>
      <c r="E14" s="31" t="n">
        <v>178</v>
      </c>
      <c r="F14" s="0" t="str">
        <f aca="false">B14&amp;" &amp; "&amp;C14</f>
        <v> 2021-006-0121.mrgcor1 &amp; 2021-006-0121.thn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80</v>
      </c>
      <c r="E15" s="31" t="n">
        <v>188</v>
      </c>
      <c r="F15" s="0" t="str">
        <f aca="false">B15&amp;" &amp; "&amp;C15</f>
        <v> 2021-006-0131.mrgcor1 &amp; 2021-006-0131.thn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90</v>
      </c>
      <c r="E16" s="31" t="n">
        <v>197</v>
      </c>
      <c r="F16" s="0" t="str">
        <f aca="false">B16&amp;" &amp; "&amp;C16</f>
        <v> 2021-006-0135.mrgcor1 &amp; 2021-006-0135.thn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99</v>
      </c>
      <c r="E17" s="31" t="n">
        <v>204</v>
      </c>
      <c r="F17" s="0" t="str">
        <f aca="false">B17&amp;" &amp; "&amp;C17</f>
        <v> 2021-006-0136.mrgcor1 &amp; 2021-006-0136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57</v>
      </c>
      <c r="B1" s="32"/>
      <c r="C1" s="32"/>
    </row>
    <row r="2" customFormat="false" ht="15" hidden="false" customHeight="false" outlineLevel="0" collapsed="false">
      <c r="A2" s="32" t="s">
        <v>58</v>
      </c>
      <c r="B2" s="32" t="s">
        <v>59</v>
      </c>
      <c r="C2" s="32" t="s">
        <v>60</v>
      </c>
      <c r="D2" s="0" t="s">
        <v>61</v>
      </c>
    </row>
    <row r="3" customFormat="false" ht="15" hidden="false" customHeight="false" outlineLevel="0" collapsed="false">
      <c r="A3" s="0" t="n">
        <v>1</v>
      </c>
      <c r="B3" s="0" t="s">
        <v>62</v>
      </c>
      <c r="C3" s="0" t="s">
        <v>12</v>
      </c>
      <c r="D3" s="0" t="n">
        <v>9</v>
      </c>
    </row>
    <row r="4" customFormat="false" ht="15" hidden="false" customHeight="false" outlineLevel="0" collapsed="false">
      <c r="A4" s="0" t="n">
        <v>2</v>
      </c>
      <c r="B4" s="0" t="s">
        <v>62</v>
      </c>
      <c r="C4" s="0" t="s">
        <v>12</v>
      </c>
      <c r="D4" s="0" t="n">
        <v>5</v>
      </c>
    </row>
    <row r="5" customFormat="false" ht="15" hidden="false" customHeight="false" outlineLevel="0" collapsed="false">
      <c r="A5" s="0" t="n">
        <v>3</v>
      </c>
      <c r="B5" s="0" t="s">
        <v>62</v>
      </c>
      <c r="C5" s="0" t="s">
        <v>9</v>
      </c>
      <c r="D5" s="0" t="n">
        <v>9</v>
      </c>
    </row>
    <row r="6" customFormat="false" ht="15" hidden="false" customHeight="false" outlineLevel="0" collapsed="false">
      <c r="A6" s="0" t="n">
        <v>4</v>
      </c>
      <c r="B6" s="0" t="s">
        <v>62</v>
      </c>
      <c r="C6" s="0" t="s">
        <v>12</v>
      </c>
      <c r="D6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51" activeCellId="0" sqref="S1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4" min="14" style="33" width="9.14"/>
  </cols>
  <sheetData>
    <row r="1" s="35" customFormat="true" ht="15.75" hidden="false" customHeight="false" outlineLevel="0" collapsed="false">
      <c r="A1" s="34" t="s">
        <v>63</v>
      </c>
      <c r="B1" s="34"/>
      <c r="C1" s="34"/>
      <c r="D1" s="34"/>
      <c r="E1" s="34"/>
      <c r="F1" s="34"/>
      <c r="G1" s="34"/>
      <c r="H1" s="34"/>
      <c r="I1" s="34"/>
      <c r="J1" s="34"/>
      <c r="N1" s="36"/>
    </row>
    <row r="2" s="35" customFormat="true" ht="15.75" hidden="false" customHeight="false" outlineLevel="0" collapsed="false">
      <c r="A2" s="34" t="s">
        <v>62</v>
      </c>
      <c r="B2" s="34"/>
      <c r="C2" s="34"/>
      <c r="D2" s="34"/>
      <c r="E2" s="34"/>
      <c r="F2" s="34"/>
      <c r="G2" s="34"/>
      <c r="H2" s="34"/>
      <c r="I2" s="34"/>
      <c r="J2" s="34"/>
      <c r="N2" s="36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4</v>
      </c>
    </row>
    <row r="5" customFormat="false" ht="15" hidden="false" customHeight="false" outlineLevel="0" collapsed="false">
      <c r="A5" s="0" t="s">
        <v>65</v>
      </c>
    </row>
    <row r="7" s="32" customFormat="true" ht="15.75" hidden="false" customHeight="false" outlineLevel="0" collapsed="false">
      <c r="A7" s="37" t="s">
        <v>66</v>
      </c>
      <c r="B7" s="37"/>
      <c r="C7" s="37"/>
      <c r="E7" s="37" t="s">
        <v>67</v>
      </c>
      <c r="F7" s="37"/>
      <c r="G7" s="37"/>
      <c r="I7" s="37" t="s">
        <v>68</v>
      </c>
      <c r="J7" s="37"/>
      <c r="N7" s="38"/>
    </row>
    <row r="8" customFormat="false" ht="15.75" hidden="false" customHeight="false" outlineLevel="0" collapsed="false">
      <c r="A8" s="39"/>
      <c r="B8" s="40" t="s">
        <v>18</v>
      </c>
      <c r="C8" s="40" t="s">
        <v>69</v>
      </c>
      <c r="E8" s="41" t="s">
        <v>70</v>
      </c>
      <c r="F8" s="41"/>
      <c r="G8" s="41" t="n">
        <f aca="false">INDEX(LINEST(known_ys,known_xs,TRUE(),TRUE()),3,1)</f>
        <v>0.0111565640256468</v>
      </c>
      <c r="I8" s="42" t="s">
        <v>71</v>
      </c>
      <c r="J8" s="42" t="s">
        <v>72</v>
      </c>
    </row>
    <row r="9" customFormat="false" ht="15" hidden="false" customHeight="false" outlineLevel="0" collapsed="false">
      <c r="A9" s="0" t="s">
        <v>73</v>
      </c>
      <c r="B9" s="0" t="n">
        <f aca="false">INDEX(LINEST(known_ys,known_xs,TRUE(),TRUE()),1,1)</f>
        <v>0.00328950769594108</v>
      </c>
      <c r="C9" s="0" t="n">
        <f aca="false">INDEX(LINEST(known_ys,known_xs,TRUE(),TRUE()),2,1)</f>
        <v>0.00260807386330335</v>
      </c>
      <c r="E9" s="0" t="s">
        <v>74</v>
      </c>
      <c r="G9" s="0" t="n">
        <f aca="false">INDEX(LINEST(known_ys,known_xs,TRUE(),TRUE()),3,2)</f>
        <v>0.0812504321568859</v>
      </c>
      <c r="I9" s="0" t="n">
        <f aca="false">MIN(known_xs)</f>
        <v>0.234</v>
      </c>
      <c r="J9" s="0" t="n">
        <f aca="false">I9*$B$9+$B$10</f>
        <v>0.0116368963525451</v>
      </c>
    </row>
    <row r="10" customFormat="false" ht="15.75" hidden="false" customHeight="false" outlineLevel="0" collapsed="false">
      <c r="A10" s="43" t="s">
        <v>75</v>
      </c>
      <c r="B10" s="43" t="n">
        <f aca="false">INDEX(LINEST(known_ys,known_xs,TRUE(),TRUE()),1,2)</f>
        <v>0.0108671515516949</v>
      </c>
      <c r="C10" s="43" t="n">
        <f aca="false">INDEX(LINEST(known_ys,known_xs,TRUE(),TRUE()),2,2)</f>
        <v>0.0113479721810236</v>
      </c>
      <c r="E10" s="43" t="s">
        <v>76</v>
      </c>
      <c r="F10" s="43"/>
      <c r="G10" s="43" t="n">
        <f aca="false">INDEX(LINEST(known_ys,known_xs,TRUE(),TRUE()),5,2)</f>
        <v>0.93083021432098</v>
      </c>
      <c r="I10" s="43" t="n">
        <f aca="false">MAX(known_xs)</f>
        <v>8.44967</v>
      </c>
      <c r="J10" s="43" t="n">
        <f aca="false">I10*$B$9+$B$10</f>
        <v>0.038662406044857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7</v>
      </c>
      <c r="D12" s="0" t="n">
        <v>152</v>
      </c>
    </row>
    <row r="13" customFormat="false" ht="15" hidden="false" customHeight="false" outlineLevel="0" collapsed="false">
      <c r="A13" s="0" t="s">
        <v>78</v>
      </c>
      <c r="D13" s="0" t="n">
        <v>143</v>
      </c>
    </row>
    <row r="14" customFormat="false" ht="15.75" hidden="false" customHeight="false" outlineLevel="0" collapsed="false"/>
    <row r="15" s="47" customFormat="true" ht="15.75" hidden="false" customHeight="false" outlineLevel="0" collapsed="false">
      <c r="A15" s="44" t="s">
        <v>79</v>
      </c>
      <c r="B15" s="45" t="s">
        <v>80</v>
      </c>
      <c r="C15" s="46" t="s">
        <v>9</v>
      </c>
      <c r="D15" s="45" t="s">
        <v>12</v>
      </c>
      <c r="E15" s="45" t="s">
        <v>12</v>
      </c>
      <c r="F15" s="45" t="s">
        <v>81</v>
      </c>
      <c r="G15" s="45"/>
      <c r="H15" s="45"/>
      <c r="J15" s="48" t="s">
        <v>82</v>
      </c>
      <c r="K15" s="45" t="s">
        <v>12</v>
      </c>
      <c r="N15" s="49"/>
    </row>
    <row r="16" s="47" customFormat="true" ht="15.75" hidden="false" customHeight="false" outlineLevel="0" collapsed="false">
      <c r="A16" s="50" t="s">
        <v>51</v>
      </c>
      <c r="B16" s="51" t="s">
        <v>83</v>
      </c>
      <c r="C16" s="52" t="s">
        <v>84</v>
      </c>
      <c r="D16" s="51" t="s">
        <v>84</v>
      </c>
      <c r="E16" s="51" t="s">
        <v>20</v>
      </c>
      <c r="F16" s="53" t="s">
        <v>85</v>
      </c>
      <c r="G16" s="53" t="s">
        <v>86</v>
      </c>
      <c r="H16" s="54" t="s">
        <v>87</v>
      </c>
      <c r="J16" s="55" t="s">
        <v>71</v>
      </c>
      <c r="K16" s="54" t="s">
        <v>88</v>
      </c>
      <c r="N16" s="49" t="s">
        <v>9</v>
      </c>
      <c r="O16" s="47" t="s">
        <v>89</v>
      </c>
      <c r="P16" s="0" t="s">
        <v>90</v>
      </c>
    </row>
    <row r="17" customFormat="false" ht="15.75" hidden="false" customHeight="false" outlineLevel="0" collapsed="false">
      <c r="A17" s="56" t="n">
        <v>1</v>
      </c>
      <c r="B17" s="57" t="s">
        <v>91</v>
      </c>
      <c r="C17" s="58" t="n">
        <v>109.919</v>
      </c>
      <c r="D17" s="57" t="n">
        <v>1.7255</v>
      </c>
      <c r="E17" s="57" t="n">
        <v>0.000707056</v>
      </c>
      <c r="F17" s="58" t="n">
        <v>0.1245</v>
      </c>
      <c r="G17" s="58" t="n">
        <f aca="false">D17*$B$9+$B$10</f>
        <v>0.0165431970810413</v>
      </c>
      <c r="H17" s="57" t="n">
        <f aca="false">G17-F17</f>
        <v>-0.107956802918959</v>
      </c>
      <c r="J17" s="59" t="n">
        <v>1.7255</v>
      </c>
      <c r="K17" s="57" t="n">
        <v>0.1245</v>
      </c>
      <c r="N17" s="33" t="n">
        <f aca="false">C17</f>
        <v>109.919</v>
      </c>
      <c r="O17" s="60" t="n">
        <f aca="false">D17</f>
        <v>1.7255</v>
      </c>
      <c r="P17" s="60" t="n">
        <f aca="false">F17*100/D17</f>
        <v>7.21529991306868</v>
      </c>
    </row>
    <row r="18" customFormat="false" ht="15" hidden="false" customHeight="false" outlineLevel="0" collapsed="false">
      <c r="A18" s="56" t="n">
        <v>1</v>
      </c>
      <c r="B18" s="57" t="s">
        <v>91</v>
      </c>
      <c r="C18" s="58" t="n">
        <v>30.9965</v>
      </c>
      <c r="D18" s="57" t="n">
        <v>6.1175</v>
      </c>
      <c r="E18" s="57" t="n">
        <v>0.205768</v>
      </c>
      <c r="F18" s="58" t="n">
        <v>-0.00649977</v>
      </c>
      <c r="G18" s="58" t="n">
        <f aca="false">D18*$B$9+$B$10</f>
        <v>0.0309907148816145</v>
      </c>
      <c r="H18" s="57" t="n">
        <f aca="false">G18-F18</f>
        <v>0.0374904848816145</v>
      </c>
      <c r="J18" s="59" t="n">
        <v>6.1175</v>
      </c>
      <c r="K18" s="57" t="n">
        <v>-0.00649977</v>
      </c>
      <c r="N18" s="33" t="n">
        <f aca="false">C18</f>
        <v>30.9965</v>
      </c>
      <c r="O18" s="60" t="n">
        <f aca="false">D18</f>
        <v>6.1175</v>
      </c>
      <c r="P18" s="60" t="n">
        <f aca="false">F18*100/D18</f>
        <v>-0.106248794442174</v>
      </c>
    </row>
    <row r="19" customFormat="false" ht="15.75" hidden="false" customHeight="false" outlineLevel="0" collapsed="false">
      <c r="A19" s="56" t="n">
        <v>1</v>
      </c>
      <c r="B19" s="57" t="s">
        <v>91</v>
      </c>
      <c r="C19" s="58" t="n">
        <v>4.99967</v>
      </c>
      <c r="D19" s="57" t="n">
        <v>8.44967</v>
      </c>
      <c r="E19" s="57" t="n">
        <v>0.0100662</v>
      </c>
      <c r="F19" s="58" t="n">
        <v>0.130667</v>
      </c>
      <c r="G19" s="58" t="n">
        <f aca="false">D19*$B$9+$B$10</f>
        <v>0.0386624060448574</v>
      </c>
      <c r="H19" s="57" t="n">
        <f aca="false">G19-F19</f>
        <v>-0.0920045939551426</v>
      </c>
      <c r="J19" s="59" t="n">
        <v>8.44967</v>
      </c>
      <c r="K19" s="57" t="n">
        <v>0.130667</v>
      </c>
      <c r="N19" s="33" t="n">
        <f aca="false">C19</f>
        <v>4.99967</v>
      </c>
      <c r="O19" s="60" t="n">
        <f aca="false">D19</f>
        <v>8.44967</v>
      </c>
      <c r="P19" s="60" t="n">
        <f aca="false">F19*100/D19</f>
        <v>1.54641542214075</v>
      </c>
    </row>
    <row r="20" customFormat="false" ht="15.75" hidden="false" customHeight="false" outlineLevel="0" collapsed="false">
      <c r="A20" s="61" t="n">
        <v>2</v>
      </c>
      <c r="B20" s="57" t="s">
        <v>91</v>
      </c>
      <c r="C20" s="62" t="n">
        <v>108.578</v>
      </c>
      <c r="D20" s="63" t="n">
        <v>1.598</v>
      </c>
      <c r="E20" s="63" t="n">
        <v>0</v>
      </c>
      <c r="F20" s="62" t="n">
        <v>0.0530001</v>
      </c>
      <c r="G20" s="62" t="n">
        <f aca="false">D20*$B$9+$B$10</f>
        <v>0.0161237848498088</v>
      </c>
      <c r="H20" s="63" t="n">
        <f aca="false">G20-F20</f>
        <v>-0.0368763151501912</v>
      </c>
      <c r="J20" s="59" t="n">
        <v>1.598</v>
      </c>
      <c r="K20" s="57" t="n">
        <v>0.0530001</v>
      </c>
      <c r="N20" s="33" t="n">
        <f aca="false">C20</f>
        <v>108.578</v>
      </c>
      <c r="O20" s="60" t="n">
        <f aca="false">D20</f>
        <v>1.598</v>
      </c>
      <c r="P20" s="60" t="n">
        <f aca="false">F20*100/D20</f>
        <v>3.31665206508135</v>
      </c>
    </row>
    <row r="21" customFormat="false" ht="15" hidden="false" customHeight="false" outlineLevel="0" collapsed="false">
      <c r="A21" s="56" t="n">
        <v>2</v>
      </c>
      <c r="B21" s="57" t="s">
        <v>91</v>
      </c>
      <c r="C21" s="58" t="n">
        <v>100.014</v>
      </c>
      <c r="D21" s="57" t="n">
        <v>1.718</v>
      </c>
      <c r="E21" s="57" t="n">
        <v>0</v>
      </c>
      <c r="F21" s="58" t="n">
        <v>0.075</v>
      </c>
      <c r="G21" s="58" t="n">
        <f aca="false">D21*$B$9+$B$10</f>
        <v>0.0165185257733217</v>
      </c>
      <c r="H21" s="57" t="n">
        <f aca="false">G21-F21</f>
        <v>-0.0584814742266783</v>
      </c>
      <c r="J21" s="59" t="n">
        <v>1.718</v>
      </c>
      <c r="K21" s="57" t="n">
        <v>0.075</v>
      </c>
      <c r="N21" s="33" t="n">
        <f aca="false">C21</f>
        <v>100.014</v>
      </c>
      <c r="O21" s="60" t="n">
        <f aca="false">D21</f>
        <v>1.718</v>
      </c>
      <c r="P21" s="60" t="n">
        <f aca="false">F21*100/D21</f>
        <v>4.36554132712456</v>
      </c>
    </row>
    <row r="22" customFormat="false" ht="15" hidden="false" customHeight="false" outlineLevel="0" collapsed="false">
      <c r="A22" s="56" t="n">
        <v>2</v>
      </c>
      <c r="B22" s="57" t="s">
        <v>91</v>
      </c>
      <c r="C22" s="58" t="n">
        <v>76.005</v>
      </c>
      <c r="D22" s="57" t="n">
        <v>3.282</v>
      </c>
      <c r="E22" s="57" t="n">
        <v>0.0197991</v>
      </c>
      <c r="F22" s="58" t="n">
        <v>0.062</v>
      </c>
      <c r="G22" s="58" t="n">
        <f aca="false">D22*$B$9+$B$10</f>
        <v>0.0216633158097735</v>
      </c>
      <c r="H22" s="57" t="n">
        <f aca="false">G22-F22</f>
        <v>-0.0403366841902265</v>
      </c>
      <c r="J22" s="59" t="n">
        <v>3.282</v>
      </c>
      <c r="K22" s="57" t="n">
        <v>0.062</v>
      </c>
      <c r="N22" s="33" t="n">
        <f aca="false">C22</f>
        <v>76.005</v>
      </c>
      <c r="O22" s="60" t="n">
        <f aca="false">D22</f>
        <v>3.282</v>
      </c>
      <c r="P22" s="60" t="n">
        <f aca="false">F22*100/D22</f>
        <v>1.88909201706277</v>
      </c>
    </row>
    <row r="23" customFormat="false" ht="15" hidden="false" customHeight="false" outlineLevel="0" collapsed="false">
      <c r="A23" s="56" t="n">
        <v>2</v>
      </c>
      <c r="B23" s="57" t="s">
        <v>91</v>
      </c>
      <c r="C23" s="58" t="n">
        <v>76.005</v>
      </c>
      <c r="D23" s="57" t="n">
        <v>3.282</v>
      </c>
      <c r="E23" s="57" t="n">
        <v>0.0197991</v>
      </c>
      <c r="F23" s="58" t="n">
        <v>0.0640001</v>
      </c>
      <c r="G23" s="58" t="n">
        <f aca="false">D23*$B$9+$B$10</f>
        <v>0.0216633158097735</v>
      </c>
      <c r="H23" s="57" t="n">
        <f aca="false">G23-F23</f>
        <v>-0.0423367841902265</v>
      </c>
      <c r="J23" s="59" t="n">
        <v>3.282</v>
      </c>
      <c r="K23" s="57" t="n">
        <v>0.0640001</v>
      </c>
      <c r="N23" s="33" t="n">
        <f aca="false">C23</f>
        <v>76.005</v>
      </c>
      <c r="O23" s="60" t="n">
        <f aca="false">D23</f>
        <v>3.282</v>
      </c>
      <c r="P23" s="60" t="n">
        <f aca="false">F23*100/D23</f>
        <v>1.95003351614869</v>
      </c>
    </row>
    <row r="24" customFormat="false" ht="15" hidden="false" customHeight="false" outlineLevel="0" collapsed="false">
      <c r="A24" s="56" t="n">
        <v>2</v>
      </c>
      <c r="B24" s="57" t="s">
        <v>91</v>
      </c>
      <c r="C24" s="58" t="n">
        <v>50.4953</v>
      </c>
      <c r="D24" s="57" t="n">
        <v>3.98725</v>
      </c>
      <c r="E24" s="57" t="n">
        <v>0.17209</v>
      </c>
      <c r="F24" s="58" t="n">
        <v>0.29825</v>
      </c>
      <c r="G24" s="58" t="n">
        <f aca="false">D24*$B$9+$B$10</f>
        <v>0.023983241112336</v>
      </c>
      <c r="H24" s="57" t="n">
        <f aca="false">G24-F24</f>
        <v>-0.274266758887664</v>
      </c>
      <c r="J24" s="59" t="n">
        <v>3.98725</v>
      </c>
      <c r="K24" s="57" t="n">
        <v>0.29825</v>
      </c>
      <c r="N24" s="33" t="n">
        <f aca="false">C24</f>
        <v>50.4953</v>
      </c>
      <c r="O24" s="60" t="n">
        <f aca="false">D24</f>
        <v>3.98725</v>
      </c>
      <c r="P24" s="60" t="n">
        <f aca="false">F24*100/D24</f>
        <v>7.48009279578657</v>
      </c>
    </row>
    <row r="25" customFormat="false" ht="15" hidden="false" customHeight="false" outlineLevel="0" collapsed="false">
      <c r="A25" s="56" t="n">
        <v>2</v>
      </c>
      <c r="B25" s="57" t="s">
        <v>91</v>
      </c>
      <c r="C25" s="58" t="n">
        <v>25.6637</v>
      </c>
      <c r="D25" s="57" t="n">
        <v>5.899</v>
      </c>
      <c r="E25" s="57" t="n">
        <v>0.103937</v>
      </c>
      <c r="F25" s="58" t="n">
        <v>0.195</v>
      </c>
      <c r="G25" s="58" t="n">
        <f aca="false">D25*$B$9+$B$10</f>
        <v>0.0302719574500513</v>
      </c>
      <c r="H25" s="57" t="n">
        <f aca="false">G25-F25</f>
        <v>-0.164728042549949</v>
      </c>
      <c r="J25" s="59" t="n">
        <v>5.899</v>
      </c>
      <c r="K25" s="57" t="n">
        <v>0.195</v>
      </c>
      <c r="N25" s="33" t="n">
        <f aca="false">C25</f>
        <v>25.6637</v>
      </c>
      <c r="O25" s="60" t="n">
        <f aca="false">D25</f>
        <v>5.899</v>
      </c>
      <c r="P25" s="60" t="n">
        <f aca="false">F25*100/D25</f>
        <v>3.30564502458044</v>
      </c>
    </row>
    <row r="26" customFormat="false" ht="15" hidden="false" customHeight="false" outlineLevel="0" collapsed="false">
      <c r="A26" s="56" t="n">
        <v>2</v>
      </c>
      <c r="B26" s="57" t="s">
        <v>91</v>
      </c>
      <c r="C26" s="58" t="n">
        <v>10.9947</v>
      </c>
      <c r="D26" s="57" t="n">
        <v>7.125</v>
      </c>
      <c r="E26" s="57" t="n">
        <v>0.00529157</v>
      </c>
      <c r="F26" s="58" t="n">
        <v>-0.00199986</v>
      </c>
      <c r="G26" s="58" t="n">
        <f aca="false">D26*$B$9+$B$10</f>
        <v>0.0343048938852751</v>
      </c>
      <c r="H26" s="57" t="n">
        <f aca="false">G26-F26</f>
        <v>0.0363047538852751</v>
      </c>
      <c r="J26" s="59" t="n">
        <v>7.125</v>
      </c>
      <c r="K26" s="57" t="n">
        <v>-0.00199986</v>
      </c>
      <c r="N26" s="33" t="n">
        <f aca="false">C26</f>
        <v>10.9947</v>
      </c>
      <c r="O26" s="60" t="n">
        <f aca="false">D26</f>
        <v>7.125</v>
      </c>
      <c r="P26" s="60" t="n">
        <f aca="false">F26*100/D26</f>
        <v>-0.0280682105263158</v>
      </c>
    </row>
    <row r="27" customFormat="false" ht="15.75" hidden="false" customHeight="false" outlineLevel="0" collapsed="false">
      <c r="A27" s="56" t="n">
        <v>2</v>
      </c>
      <c r="B27" s="57" t="s">
        <v>91</v>
      </c>
      <c r="C27" s="58" t="n">
        <v>5.21467</v>
      </c>
      <c r="D27" s="57" t="n">
        <v>7.11767</v>
      </c>
      <c r="E27" s="57" t="n">
        <v>0.00680682</v>
      </c>
      <c r="F27" s="58" t="n">
        <v>-0.00833321</v>
      </c>
      <c r="G27" s="58" t="n">
        <f aca="false">D27*$B$9+$B$10</f>
        <v>0.0342807817938639</v>
      </c>
      <c r="H27" s="57" t="n">
        <f aca="false">G27-F27</f>
        <v>0.0426139917938639</v>
      </c>
      <c r="J27" s="59" t="n">
        <v>7.11767</v>
      </c>
      <c r="K27" s="57" t="n">
        <v>-0.00833321</v>
      </c>
      <c r="N27" s="33" t="n">
        <f aca="false">C27</f>
        <v>5.21467</v>
      </c>
      <c r="O27" s="60" t="n">
        <f aca="false">D27</f>
        <v>7.11767</v>
      </c>
      <c r="P27" s="60" t="n">
        <f aca="false">F27*100/D27</f>
        <v>-0.117077779666661</v>
      </c>
    </row>
    <row r="28" customFormat="false" ht="15.75" hidden="false" customHeight="false" outlineLevel="0" collapsed="false">
      <c r="A28" s="61" t="n">
        <v>3</v>
      </c>
      <c r="B28" s="57" t="s">
        <v>91</v>
      </c>
      <c r="C28" s="62" t="n">
        <v>1323.3</v>
      </c>
      <c r="D28" s="63" t="n">
        <v>0.455</v>
      </c>
      <c r="E28" s="63" t="n">
        <v>0</v>
      </c>
      <c r="F28" s="62" t="n">
        <v>-0.027</v>
      </c>
      <c r="G28" s="62" t="n">
        <f aca="false">D28*$B$9+$B$10</f>
        <v>0.0123638775533481</v>
      </c>
      <c r="H28" s="63" t="n">
        <f aca="false">G28-F28</f>
        <v>0.0393638775533481</v>
      </c>
      <c r="J28" s="59" t="n">
        <v>0.455</v>
      </c>
      <c r="K28" s="57" t="n">
        <v>-0.027</v>
      </c>
      <c r="N28" s="33" t="n">
        <f aca="false">C28</f>
        <v>1323.3</v>
      </c>
      <c r="O28" s="60" t="n">
        <f aca="false">D28</f>
        <v>0.455</v>
      </c>
      <c r="P28" s="60" t="n">
        <f aca="false">F28*100/D28</f>
        <v>-5.93406593406593</v>
      </c>
    </row>
    <row r="29" customFormat="false" ht="15" hidden="false" customHeight="false" outlineLevel="0" collapsed="false">
      <c r="A29" s="56" t="n">
        <v>3</v>
      </c>
      <c r="B29" s="57" t="s">
        <v>91</v>
      </c>
      <c r="C29" s="58" t="n">
        <v>1251</v>
      </c>
      <c r="D29" s="57" t="n">
        <v>0.403</v>
      </c>
      <c r="E29" s="57" t="n">
        <v>0.00282843</v>
      </c>
      <c r="F29" s="58" t="n">
        <v>-0.022</v>
      </c>
      <c r="G29" s="58" t="n">
        <f aca="false">D29*$B$9+$B$10</f>
        <v>0.0121928231531592</v>
      </c>
      <c r="H29" s="57" t="n">
        <f aca="false">G29-F29</f>
        <v>0.0341928231531592</v>
      </c>
      <c r="J29" s="59" t="n">
        <v>0.403</v>
      </c>
      <c r="K29" s="57" t="n">
        <v>-0.022</v>
      </c>
      <c r="N29" s="33" t="n">
        <f aca="false">C29</f>
        <v>1251</v>
      </c>
      <c r="O29" s="60" t="n">
        <f aca="false">D29</f>
        <v>0.403</v>
      </c>
      <c r="P29" s="60" t="n">
        <f aca="false">F29*100/D29</f>
        <v>-5.4590570719603</v>
      </c>
    </row>
    <row r="30" customFormat="false" ht="15" hidden="false" customHeight="false" outlineLevel="0" collapsed="false">
      <c r="A30" s="56" t="n">
        <v>3</v>
      </c>
      <c r="B30" s="57" t="s">
        <v>91</v>
      </c>
      <c r="C30" s="58" t="n">
        <v>1251</v>
      </c>
      <c r="D30" s="57" t="n">
        <v>0.403</v>
      </c>
      <c r="E30" s="57" t="n">
        <v>0.00282843</v>
      </c>
      <c r="F30" s="58" t="n">
        <v>-0.007</v>
      </c>
      <c r="G30" s="58" t="n">
        <f aca="false">D30*$B$9+$B$10</f>
        <v>0.0121928231531592</v>
      </c>
      <c r="H30" s="57" t="n">
        <f aca="false">G30-F30</f>
        <v>0.0191928231531592</v>
      </c>
      <c r="J30" s="59" t="n">
        <v>0.403</v>
      </c>
      <c r="K30" s="57" t="n">
        <v>-0.007</v>
      </c>
      <c r="N30" s="33" t="n">
        <f aca="false">C30</f>
        <v>1251</v>
      </c>
      <c r="O30" s="60" t="n">
        <f aca="false">D30</f>
        <v>0.403</v>
      </c>
      <c r="P30" s="60" t="n">
        <f aca="false">F30*100/D30</f>
        <v>-1.73697270471464</v>
      </c>
    </row>
    <row r="31" customFormat="false" ht="15" hidden="false" customHeight="false" outlineLevel="0" collapsed="false">
      <c r="A31" s="56" t="n">
        <v>3</v>
      </c>
      <c r="B31" s="57" t="s">
        <v>91</v>
      </c>
      <c r="C31" s="58" t="n">
        <v>999.005</v>
      </c>
      <c r="D31" s="57" t="n">
        <v>0.234</v>
      </c>
      <c r="E31" s="57" t="n">
        <v>0.00141422</v>
      </c>
      <c r="F31" s="58" t="n">
        <v>-0.007</v>
      </c>
      <c r="G31" s="58" t="n">
        <f aca="false">D31*$B$9+$B$10</f>
        <v>0.0116368963525451</v>
      </c>
      <c r="H31" s="57" t="n">
        <f aca="false">G31-F31</f>
        <v>0.0186368963525451</v>
      </c>
      <c r="J31" s="59" t="n">
        <v>0.234</v>
      </c>
      <c r="K31" s="57" t="n">
        <v>-0.007</v>
      </c>
      <c r="N31" s="33" t="n">
        <f aca="false">C31</f>
        <v>999.005</v>
      </c>
      <c r="O31" s="60" t="n">
        <f aca="false">D31</f>
        <v>0.234</v>
      </c>
      <c r="P31" s="60" t="n">
        <f aca="false">F31*100/D31</f>
        <v>-2.99145299145299</v>
      </c>
    </row>
    <row r="32" customFormat="false" ht="15" hidden="false" customHeight="false" outlineLevel="0" collapsed="false">
      <c r="A32" s="56" t="n">
        <v>3</v>
      </c>
      <c r="B32" s="57" t="s">
        <v>91</v>
      </c>
      <c r="C32" s="58" t="n">
        <v>801.009</v>
      </c>
      <c r="D32" s="57" t="n">
        <v>0.2575</v>
      </c>
      <c r="E32" s="57" t="n">
        <v>0.00494975</v>
      </c>
      <c r="F32" s="58" t="n">
        <v>-0.00550002</v>
      </c>
      <c r="G32" s="58" t="n">
        <f aca="false">D32*$B$9+$B$10</f>
        <v>0.0117141997833998</v>
      </c>
      <c r="H32" s="57" t="n">
        <f aca="false">G32-F32</f>
        <v>0.0172142197833998</v>
      </c>
      <c r="J32" s="59" t="n">
        <v>0.2575</v>
      </c>
      <c r="K32" s="57" t="n">
        <v>-0.00550002</v>
      </c>
      <c r="N32" s="33" t="n">
        <f aca="false">C32</f>
        <v>801.009</v>
      </c>
      <c r="O32" s="60" t="n">
        <f aca="false">D32</f>
        <v>0.2575</v>
      </c>
      <c r="P32" s="60" t="n">
        <f aca="false">F32*100/D32</f>
        <v>-2.13593009708738</v>
      </c>
    </row>
    <row r="33" customFormat="false" ht="15" hidden="false" customHeight="false" outlineLevel="0" collapsed="false">
      <c r="A33" s="56" t="n">
        <v>3</v>
      </c>
      <c r="B33" s="57" t="s">
        <v>91</v>
      </c>
      <c r="C33" s="58" t="n">
        <v>601.005</v>
      </c>
      <c r="D33" s="57" t="n">
        <v>0.4235</v>
      </c>
      <c r="E33" s="57" t="n">
        <v>0.00212134</v>
      </c>
      <c r="F33" s="58" t="n">
        <v>-0.00749999</v>
      </c>
      <c r="G33" s="58" t="n">
        <f aca="false">D33*$B$9+$B$10</f>
        <v>0.012260258060926</v>
      </c>
      <c r="H33" s="57" t="n">
        <f aca="false">G33-F33</f>
        <v>0.019760248060926</v>
      </c>
      <c r="J33" s="59" t="n">
        <v>0.4235</v>
      </c>
      <c r="K33" s="57" t="n">
        <v>-0.00749999</v>
      </c>
      <c r="N33" s="33" t="n">
        <f aca="false">C33</f>
        <v>601.005</v>
      </c>
      <c r="O33" s="60" t="n">
        <f aca="false">D33</f>
        <v>0.4235</v>
      </c>
      <c r="P33" s="60" t="n">
        <f aca="false">F33*100/D33</f>
        <v>-1.77095395513577</v>
      </c>
    </row>
    <row r="34" customFormat="false" ht="15" hidden="false" customHeight="false" outlineLevel="0" collapsed="false">
      <c r="A34" s="56" t="n">
        <v>3</v>
      </c>
      <c r="B34" s="57" t="s">
        <v>91</v>
      </c>
      <c r="C34" s="58" t="n">
        <v>401.001</v>
      </c>
      <c r="D34" s="57" t="n">
        <v>1.069</v>
      </c>
      <c r="E34" s="57" t="n">
        <v>0.00848534</v>
      </c>
      <c r="F34" s="58" t="n">
        <v>-0.00600004</v>
      </c>
      <c r="G34" s="58" t="n">
        <f aca="false">D34*$B$9+$B$10</f>
        <v>0.0143836352786559</v>
      </c>
      <c r="H34" s="57" t="n">
        <f aca="false">G34-F34</f>
        <v>0.0203836752786559</v>
      </c>
      <c r="J34" s="59" t="n">
        <v>1.069</v>
      </c>
      <c r="K34" s="57" t="n">
        <v>-0.00600004</v>
      </c>
      <c r="N34" s="33" t="n">
        <f aca="false">C34</f>
        <v>401.001</v>
      </c>
      <c r="O34" s="60" t="n">
        <f aca="false">D34</f>
        <v>1.069</v>
      </c>
      <c r="P34" s="60" t="n">
        <f aca="false">F34*100/D34</f>
        <v>-0.561275958840037</v>
      </c>
    </row>
    <row r="35" customFormat="false" ht="15" hidden="false" customHeight="false" outlineLevel="0" collapsed="false">
      <c r="A35" s="56" t="n">
        <v>3</v>
      </c>
      <c r="B35" s="57" t="s">
        <v>91</v>
      </c>
      <c r="C35" s="58" t="n">
        <v>300.999</v>
      </c>
      <c r="D35" s="57" t="n">
        <v>1.569</v>
      </c>
      <c r="E35" s="57" t="n">
        <v>0.0155564</v>
      </c>
      <c r="F35" s="58" t="n">
        <v>-0.209</v>
      </c>
      <c r="G35" s="58" t="n">
        <f aca="false">D35*$B$9+$B$10</f>
        <v>0.0160283891266265</v>
      </c>
      <c r="H35" s="57" t="n">
        <f aca="false">G35-F35</f>
        <v>0.225028389126626</v>
      </c>
      <c r="J35" s="59" t="n">
        <v>1.569</v>
      </c>
      <c r="K35" s="57" t="n">
        <v>-0.209</v>
      </c>
      <c r="N35" s="33" t="n">
        <f aca="false">C35</f>
        <v>300.999</v>
      </c>
      <c r="O35" s="60" t="n">
        <f aca="false">D35</f>
        <v>1.569</v>
      </c>
      <c r="P35" s="60" t="n">
        <f aca="false">F35*100/D35</f>
        <v>-13.3205863607393</v>
      </c>
    </row>
    <row r="36" customFormat="false" ht="15" hidden="false" customHeight="false" outlineLevel="0" collapsed="false">
      <c r="A36" s="56" t="n">
        <v>3</v>
      </c>
      <c r="B36" s="57" t="s">
        <v>91</v>
      </c>
      <c r="C36" s="58" t="n">
        <v>251.004</v>
      </c>
      <c r="D36" s="57" t="n">
        <v>1.9545</v>
      </c>
      <c r="E36" s="57" t="n">
        <v>0.00070714</v>
      </c>
      <c r="F36" s="58" t="n">
        <v>-0.0575001</v>
      </c>
      <c r="G36" s="58" t="n">
        <f aca="false">D36*$B$9+$B$10</f>
        <v>0.0172964943434118</v>
      </c>
      <c r="H36" s="57" t="n">
        <f aca="false">G36-F36</f>
        <v>0.0747965943434118</v>
      </c>
      <c r="J36" s="59" t="n">
        <v>1.9545</v>
      </c>
      <c r="K36" s="57" t="n">
        <v>-0.0575001</v>
      </c>
      <c r="N36" s="33" t="n">
        <f aca="false">C36</f>
        <v>251.004</v>
      </c>
      <c r="O36" s="60" t="n">
        <f aca="false">D36</f>
        <v>1.9545</v>
      </c>
      <c r="P36" s="60" t="n">
        <f aca="false">F36*100/D36</f>
        <v>-2.94193399846508</v>
      </c>
    </row>
    <row r="37" customFormat="false" ht="15" hidden="false" customHeight="false" outlineLevel="0" collapsed="false">
      <c r="A37" s="56" t="n">
        <v>3</v>
      </c>
      <c r="B37" s="57" t="s">
        <v>91</v>
      </c>
      <c r="C37" s="58" t="n">
        <v>200.494</v>
      </c>
      <c r="D37" s="57" t="n">
        <v>2.484</v>
      </c>
      <c r="E37" s="57" t="n">
        <v>0.00141411</v>
      </c>
      <c r="F37" s="58" t="n">
        <v>0.0439999</v>
      </c>
      <c r="G37" s="58" t="n">
        <f aca="false">D37*$B$9+$B$10</f>
        <v>0.0190382886684126</v>
      </c>
      <c r="H37" s="57" t="n">
        <f aca="false">G37-F37</f>
        <v>-0.0249616113315874</v>
      </c>
      <c r="J37" s="59" t="n">
        <v>2.484</v>
      </c>
      <c r="K37" s="57" t="n">
        <v>0.0439999</v>
      </c>
      <c r="N37" s="33" t="n">
        <f aca="false">C37</f>
        <v>200.494</v>
      </c>
      <c r="O37" s="60" t="n">
        <f aca="false">D37</f>
        <v>2.484</v>
      </c>
      <c r="P37" s="60" t="n">
        <f aca="false">F37*100/D37</f>
        <v>1.77133252818035</v>
      </c>
    </row>
    <row r="38" customFormat="false" ht="15" hidden="false" customHeight="false" outlineLevel="0" collapsed="false">
      <c r="A38" s="56" t="n">
        <v>3</v>
      </c>
      <c r="B38" s="57" t="s">
        <v>91</v>
      </c>
      <c r="C38" s="58" t="n">
        <v>175.992</v>
      </c>
      <c r="D38" s="57" t="n">
        <v>2.547</v>
      </c>
      <c r="E38" s="57" t="n">
        <v>0.00141428</v>
      </c>
      <c r="F38" s="58" t="n">
        <v>0.122</v>
      </c>
      <c r="G38" s="58" t="n">
        <f aca="false">D38*$B$9+$B$10</f>
        <v>0.0192455276532569</v>
      </c>
      <c r="H38" s="57" t="n">
        <f aca="false">G38-F38</f>
        <v>-0.102754472346743</v>
      </c>
      <c r="J38" s="59" t="n">
        <v>2.547</v>
      </c>
      <c r="K38" s="57" t="n">
        <v>0.122</v>
      </c>
      <c r="N38" s="33" t="n">
        <f aca="false">C38</f>
        <v>175.992</v>
      </c>
      <c r="O38" s="60" t="n">
        <f aca="false">D38</f>
        <v>2.547</v>
      </c>
      <c r="P38" s="60" t="n">
        <f aca="false">F38*100/D38</f>
        <v>4.78994895956027</v>
      </c>
    </row>
    <row r="39" customFormat="false" ht="15" hidden="false" customHeight="false" outlineLevel="0" collapsed="false">
      <c r="A39" s="56" t="n">
        <v>3</v>
      </c>
      <c r="B39" s="57" t="s">
        <v>91</v>
      </c>
      <c r="C39" s="58" t="n">
        <v>149.997</v>
      </c>
      <c r="D39" s="57" t="n">
        <v>2.694</v>
      </c>
      <c r="E39" s="57" t="n">
        <v>0</v>
      </c>
      <c r="F39" s="58" t="n">
        <v>0.0539999</v>
      </c>
      <c r="G39" s="58" t="n">
        <f aca="false">D39*$B$9+$B$10</f>
        <v>0.0197290852845602</v>
      </c>
      <c r="H39" s="57" t="n">
        <f aca="false">G39-F39</f>
        <v>-0.0342708147154398</v>
      </c>
      <c r="J39" s="59" t="n">
        <v>2.694</v>
      </c>
      <c r="K39" s="57" t="n">
        <v>0.0539999</v>
      </c>
      <c r="N39" s="33" t="n">
        <f aca="false">C39</f>
        <v>149.997</v>
      </c>
      <c r="O39" s="60" t="n">
        <f aca="false">D39</f>
        <v>2.694</v>
      </c>
      <c r="P39" s="60" t="n">
        <f aca="false">F39*100/D39</f>
        <v>2.00445063103192</v>
      </c>
    </row>
    <row r="40" customFormat="false" ht="15" hidden="false" customHeight="false" outlineLevel="0" collapsed="false">
      <c r="A40" s="56" t="n">
        <v>3</v>
      </c>
      <c r="B40" s="57" t="s">
        <v>91</v>
      </c>
      <c r="C40" s="58" t="n">
        <v>124.015</v>
      </c>
      <c r="D40" s="57" t="n">
        <v>3.344</v>
      </c>
      <c r="E40" s="57" t="n">
        <v>0.0410121</v>
      </c>
      <c r="F40" s="58" t="n">
        <v>0.0389998</v>
      </c>
      <c r="G40" s="58" t="n">
        <f aca="false">D40*$B$9+$B$10</f>
        <v>0.0218672652869219</v>
      </c>
      <c r="H40" s="57" t="n">
        <f aca="false">G40-F40</f>
        <v>-0.0171325347130781</v>
      </c>
      <c r="J40" s="59" t="n">
        <v>3.344</v>
      </c>
      <c r="K40" s="57" t="n">
        <v>0.0389998</v>
      </c>
      <c r="N40" s="33" t="n">
        <f aca="false">C40</f>
        <v>124.015</v>
      </c>
      <c r="O40" s="60" t="n">
        <f aca="false">D40</f>
        <v>3.344</v>
      </c>
      <c r="P40" s="60" t="n">
        <f aca="false">F40*100/D40</f>
        <v>1.16626196172249</v>
      </c>
    </row>
    <row r="41" customFormat="false" ht="15" hidden="false" customHeight="false" outlineLevel="0" collapsed="false">
      <c r="A41" s="56" t="n">
        <v>3</v>
      </c>
      <c r="B41" s="57" t="s">
        <v>92</v>
      </c>
      <c r="C41" s="58" t="n">
        <v>100.004</v>
      </c>
      <c r="D41" s="57" t="n">
        <v>4.919</v>
      </c>
      <c r="E41" s="57" t="n">
        <v>0</v>
      </c>
      <c r="F41" s="58" t="n">
        <v>0.406</v>
      </c>
      <c r="G41" s="58" t="n">
        <f aca="false">D41*$B$9+$B$10</f>
        <v>0.0270482399080291</v>
      </c>
      <c r="H41" s="57" t="n">
        <f aca="false">G41-F41</f>
        <v>-0.378951760091971</v>
      </c>
      <c r="J41" s="59" t="n">
        <v>6.3145</v>
      </c>
      <c r="K41" s="57" t="n">
        <v>0.2545</v>
      </c>
      <c r="N41" s="33" t="n">
        <f aca="false">C41</f>
        <v>100.004</v>
      </c>
      <c r="O41" s="60" t="n">
        <f aca="false">D41</f>
        <v>4.919</v>
      </c>
      <c r="P41" s="60" t="n">
        <f aca="false">F41*100/D41</f>
        <v>8.25371010367961</v>
      </c>
    </row>
    <row r="42" customFormat="false" ht="15" hidden="false" customHeight="false" outlineLevel="0" collapsed="false">
      <c r="A42" s="56" t="n">
        <v>3</v>
      </c>
      <c r="B42" s="57" t="s">
        <v>91</v>
      </c>
      <c r="C42" s="58" t="n">
        <v>76.0155</v>
      </c>
      <c r="D42" s="57" t="n">
        <v>6.3145</v>
      </c>
      <c r="E42" s="57" t="n">
        <v>0.0247486</v>
      </c>
      <c r="F42" s="58" t="n">
        <v>0.2545</v>
      </c>
      <c r="G42" s="58" t="n">
        <f aca="false">D42*$B$9+$B$10</f>
        <v>0.0316387478977149</v>
      </c>
      <c r="H42" s="57" t="n">
        <f aca="false">G42-F42</f>
        <v>-0.222861252102285</v>
      </c>
      <c r="J42" s="59" t="n">
        <v>6.903</v>
      </c>
      <c r="K42" s="57" t="n">
        <v>0.164</v>
      </c>
      <c r="N42" s="33" t="n">
        <f aca="false">C42</f>
        <v>76.0155</v>
      </c>
      <c r="O42" s="60" t="n">
        <f aca="false">D42</f>
        <v>6.3145</v>
      </c>
      <c r="P42" s="60" t="n">
        <f aca="false">F42*100/D42</f>
        <v>4.03040620793412</v>
      </c>
    </row>
    <row r="43" customFormat="false" ht="15" hidden="false" customHeight="false" outlineLevel="0" collapsed="false">
      <c r="A43" s="56" t="n">
        <v>3</v>
      </c>
      <c r="B43" s="57" t="s">
        <v>91</v>
      </c>
      <c r="C43" s="58" t="n">
        <v>50.5025</v>
      </c>
      <c r="D43" s="57" t="n">
        <v>6.903</v>
      </c>
      <c r="E43" s="57" t="n">
        <v>0.0264196</v>
      </c>
      <c r="F43" s="58" t="n">
        <v>0.164</v>
      </c>
      <c r="G43" s="58" t="n">
        <f aca="false">D43*$B$9+$B$10</f>
        <v>0.0335746231767762</v>
      </c>
      <c r="H43" s="57" t="n">
        <f aca="false">G43-F43</f>
        <v>-0.130425376823224</v>
      </c>
      <c r="J43" s="59" t="n">
        <v>7.421</v>
      </c>
      <c r="K43" s="57" t="n">
        <v>0.152</v>
      </c>
      <c r="N43" s="33" t="n">
        <f aca="false">C43</f>
        <v>50.5025</v>
      </c>
      <c r="O43" s="60" t="n">
        <f aca="false">D43</f>
        <v>6.903</v>
      </c>
      <c r="P43" s="60" t="n">
        <f aca="false">F43*100/D43</f>
        <v>2.37577864696509</v>
      </c>
    </row>
    <row r="44" customFormat="false" ht="15" hidden="false" customHeight="false" outlineLevel="0" collapsed="false">
      <c r="A44" s="56" t="n">
        <v>3</v>
      </c>
      <c r="B44" s="57" t="s">
        <v>91</v>
      </c>
      <c r="C44" s="58" t="n">
        <v>25.665</v>
      </c>
      <c r="D44" s="57" t="n">
        <v>7.421</v>
      </c>
      <c r="E44" s="57" t="n">
        <v>0.0405955</v>
      </c>
      <c r="F44" s="58" t="n">
        <v>0.152</v>
      </c>
      <c r="G44" s="58" t="n">
        <f aca="false">D44*$B$9+$B$10</f>
        <v>0.0352785881632737</v>
      </c>
      <c r="H44" s="57" t="n">
        <f aca="false">G44-F44</f>
        <v>-0.116721411836726</v>
      </c>
      <c r="J44" s="59" t="n">
        <v>7.30567</v>
      </c>
      <c r="K44" s="57" t="n">
        <v>0.0156665</v>
      </c>
      <c r="N44" s="33" t="n">
        <f aca="false">C44</f>
        <v>25.665</v>
      </c>
      <c r="O44" s="60" t="n">
        <f aca="false">D44</f>
        <v>7.421</v>
      </c>
      <c r="P44" s="60" t="n">
        <f aca="false">F44*100/D44</f>
        <v>2.04824147688991</v>
      </c>
    </row>
    <row r="45" customFormat="false" ht="15" hidden="false" customHeight="false" outlineLevel="0" collapsed="false">
      <c r="A45" s="56" t="n">
        <v>3</v>
      </c>
      <c r="B45" s="57" t="s">
        <v>91</v>
      </c>
      <c r="C45" s="58" t="n">
        <v>9.671</v>
      </c>
      <c r="D45" s="57" t="n">
        <v>7.30567</v>
      </c>
      <c r="E45" s="57" t="n">
        <v>0.0231806</v>
      </c>
      <c r="F45" s="58" t="n">
        <v>0.0156665</v>
      </c>
      <c r="G45" s="58" t="n">
        <f aca="false">D45*$B$9+$B$10</f>
        <v>0.0348992092407008</v>
      </c>
      <c r="H45" s="57" t="n">
        <f aca="false">G45-F45</f>
        <v>0.0192327092407008</v>
      </c>
      <c r="J45" s="59" t="n">
        <v>7.30667</v>
      </c>
      <c r="K45" s="57" t="n">
        <v>0.0556669</v>
      </c>
      <c r="N45" s="33" t="n">
        <f aca="false">C45</f>
        <v>9.671</v>
      </c>
      <c r="O45" s="60" t="n">
        <f aca="false">D45</f>
        <v>7.30567</v>
      </c>
      <c r="P45" s="60" t="n">
        <f aca="false">F45*100/D45</f>
        <v>0.214443028497044</v>
      </c>
    </row>
    <row r="46" customFormat="false" ht="15.75" hidden="false" customHeight="false" outlineLevel="0" collapsed="false">
      <c r="A46" s="56" t="n">
        <v>3</v>
      </c>
      <c r="B46" s="57" t="s">
        <v>91</v>
      </c>
      <c r="C46" s="58" t="n">
        <v>4.99967</v>
      </c>
      <c r="D46" s="57" t="n">
        <v>7.30667</v>
      </c>
      <c r="E46" s="57" t="n">
        <v>0.00305504</v>
      </c>
      <c r="F46" s="58" t="n">
        <v>0.0556669</v>
      </c>
      <c r="G46" s="58" t="n">
        <f aca="false">D46*$B$9+$B$10</f>
        <v>0.0349024987483967</v>
      </c>
      <c r="H46" s="57" t="n">
        <f aca="false">G46-F46</f>
        <v>-0.0207644012516033</v>
      </c>
      <c r="J46" s="59" t="n">
        <v>1.355</v>
      </c>
      <c r="K46" s="57" t="n">
        <v>0.012</v>
      </c>
      <c r="N46" s="33" t="n">
        <f aca="false">C46</f>
        <v>4.99967</v>
      </c>
      <c r="O46" s="60" t="n">
        <f aca="false">D46</f>
        <v>7.30667</v>
      </c>
      <c r="P46" s="60" t="n">
        <f aca="false">F46*100/D46</f>
        <v>0.761864159733504</v>
      </c>
    </row>
    <row r="47" customFormat="false" ht="15.75" hidden="false" customHeight="false" outlineLevel="0" collapsed="false">
      <c r="A47" s="61" t="n">
        <v>4</v>
      </c>
      <c r="B47" s="57" t="s">
        <v>91</v>
      </c>
      <c r="C47" s="62" t="n">
        <v>2000.99</v>
      </c>
      <c r="D47" s="63" t="n">
        <v>1.355</v>
      </c>
      <c r="E47" s="63" t="n">
        <v>0.00282839</v>
      </c>
      <c r="F47" s="62" t="n">
        <v>0.012</v>
      </c>
      <c r="G47" s="62" t="n">
        <f aca="false">D47*$B$9+$B$10</f>
        <v>0.0153244344796951</v>
      </c>
      <c r="H47" s="63" t="n">
        <f aca="false">G47-F47</f>
        <v>0.00332443447969508</v>
      </c>
      <c r="J47" s="59" t="n">
        <v>0.6735</v>
      </c>
      <c r="K47" s="57" t="n">
        <v>-0.00449997</v>
      </c>
      <c r="N47" s="33" t="n">
        <f aca="false">C47</f>
        <v>2000.99</v>
      </c>
      <c r="O47" s="60" t="n">
        <f aca="false">D47</f>
        <v>1.355</v>
      </c>
      <c r="P47" s="60" t="n">
        <f aca="false">F47*100/D47</f>
        <v>0.885608856088561</v>
      </c>
    </row>
    <row r="48" customFormat="false" ht="15" hidden="false" customHeight="false" outlineLevel="0" collapsed="false">
      <c r="A48" s="56" t="n">
        <v>4</v>
      </c>
      <c r="B48" s="57" t="s">
        <v>91</v>
      </c>
      <c r="C48" s="58" t="n">
        <v>1501.06</v>
      </c>
      <c r="D48" s="57" t="n">
        <v>0.6735</v>
      </c>
      <c r="E48" s="57" t="n">
        <v>0.00070714</v>
      </c>
      <c r="F48" s="58" t="n">
        <v>-0.00449997</v>
      </c>
      <c r="G48" s="58" t="n">
        <f aca="false">D48*$B$9+$B$10</f>
        <v>0.0130826349849112</v>
      </c>
      <c r="H48" s="57" t="n">
        <f aca="false">G48-F48</f>
        <v>0.0175826049849112</v>
      </c>
      <c r="J48" s="59" t="n">
        <v>0.376</v>
      </c>
      <c r="K48" s="57" t="n">
        <v>-0.009</v>
      </c>
      <c r="N48" s="33" t="n">
        <f aca="false">C48</f>
        <v>1501.06</v>
      </c>
      <c r="O48" s="60" t="n">
        <f aca="false">D48</f>
        <v>0.6735</v>
      </c>
      <c r="P48" s="60" t="n">
        <f aca="false">F48*100/D48</f>
        <v>-0.668146993318486</v>
      </c>
    </row>
    <row r="49" customFormat="false" ht="15" hidden="false" customHeight="false" outlineLevel="0" collapsed="false">
      <c r="A49" s="56" t="n">
        <v>4</v>
      </c>
      <c r="B49" s="57" t="s">
        <v>91</v>
      </c>
      <c r="C49" s="58" t="n">
        <v>1248.99</v>
      </c>
      <c r="D49" s="57" t="n">
        <v>0.376</v>
      </c>
      <c r="E49" s="57" t="n">
        <v>0.00424265</v>
      </c>
      <c r="F49" s="58" t="n">
        <v>-0.009</v>
      </c>
      <c r="G49" s="58" t="n">
        <f aca="false">D49*$B$9+$B$10</f>
        <v>0.0121040064453688</v>
      </c>
      <c r="H49" s="57" t="n">
        <f aca="false">G49-F49</f>
        <v>0.0211040064453688</v>
      </c>
      <c r="J49" s="59" t="n">
        <v>0.24</v>
      </c>
      <c r="K49" s="57" t="n">
        <v>0.001</v>
      </c>
      <c r="N49" s="33" t="n">
        <f aca="false">C49</f>
        <v>1248.99</v>
      </c>
      <c r="O49" s="60" t="n">
        <f aca="false">D49</f>
        <v>0.376</v>
      </c>
      <c r="P49" s="60" t="n">
        <f aca="false">F49*100/D49</f>
        <v>-2.3936170212766</v>
      </c>
    </row>
    <row r="50" customFormat="false" ht="15" hidden="false" customHeight="false" outlineLevel="0" collapsed="false">
      <c r="A50" s="56" t="n">
        <v>4</v>
      </c>
      <c r="B50" s="57" t="s">
        <v>91</v>
      </c>
      <c r="C50" s="58" t="n">
        <v>1001</v>
      </c>
      <c r="D50" s="57" t="n">
        <v>0.24</v>
      </c>
      <c r="E50" s="57" t="n">
        <v>0.00141422</v>
      </c>
      <c r="F50" s="58" t="n">
        <v>0.001</v>
      </c>
      <c r="G50" s="58" t="n">
        <f aca="false">D50*$B$9+$B$10</f>
        <v>0.0116566333987208</v>
      </c>
      <c r="H50" s="57" t="n">
        <f aca="false">G50-F50</f>
        <v>0.0106566333987208</v>
      </c>
      <c r="J50" s="59" t="n">
        <v>0.275</v>
      </c>
      <c r="K50" s="57" t="n">
        <v>0.00800002</v>
      </c>
      <c r="N50" s="33" t="n">
        <f aca="false">C50</f>
        <v>1001</v>
      </c>
      <c r="O50" s="60" t="n">
        <f aca="false">D50</f>
        <v>0.24</v>
      </c>
      <c r="P50" s="60" t="n">
        <f aca="false">F50*100/D50</f>
        <v>0.416666666666667</v>
      </c>
    </row>
    <row r="51" customFormat="false" ht="15" hidden="false" customHeight="false" outlineLevel="0" collapsed="false">
      <c r="A51" s="56" t="n">
        <v>4</v>
      </c>
      <c r="B51" s="57" t="s">
        <v>91</v>
      </c>
      <c r="C51" s="58" t="n">
        <v>799</v>
      </c>
      <c r="D51" s="57" t="n">
        <v>0.275</v>
      </c>
      <c r="E51" s="57" t="n">
        <v>0</v>
      </c>
      <c r="F51" s="58" t="n">
        <v>0.00800002</v>
      </c>
      <c r="G51" s="58" t="n">
        <f aca="false">D51*$B$9+$B$10</f>
        <v>0.0117717661680787</v>
      </c>
      <c r="H51" s="57" t="n">
        <f aca="false">G51-F51</f>
        <v>0.00377174616807872</v>
      </c>
      <c r="J51" s="59" t="n">
        <v>0.4865</v>
      </c>
      <c r="K51" s="57" t="n">
        <v>-0.00749996</v>
      </c>
      <c r="N51" s="33" t="n">
        <f aca="false">C51</f>
        <v>799</v>
      </c>
      <c r="O51" s="60" t="n">
        <f aca="false">D51</f>
        <v>0.275</v>
      </c>
      <c r="P51" s="60" t="n">
        <f aca="false">F51*100/D51</f>
        <v>2.90909818181818</v>
      </c>
    </row>
    <row r="52" customFormat="false" ht="15" hidden="false" customHeight="false" outlineLevel="0" collapsed="false">
      <c r="A52" s="56" t="n">
        <v>4</v>
      </c>
      <c r="B52" s="57" t="s">
        <v>91</v>
      </c>
      <c r="C52" s="58" t="n">
        <v>601.003</v>
      </c>
      <c r="D52" s="57" t="n">
        <v>0.4865</v>
      </c>
      <c r="E52" s="57" t="n">
        <v>0.00494975</v>
      </c>
      <c r="F52" s="58" t="n">
        <v>-0.00749996</v>
      </c>
      <c r="G52" s="58" t="n">
        <f aca="false">D52*$B$9+$B$10</f>
        <v>0.0124674970457703</v>
      </c>
      <c r="H52" s="57" t="n">
        <f aca="false">G52-F52</f>
        <v>0.0199674570457703</v>
      </c>
      <c r="J52" s="59" t="n">
        <v>1.1405</v>
      </c>
      <c r="K52" s="57" t="n">
        <v>0.0525</v>
      </c>
      <c r="N52" s="33" t="n">
        <f aca="false">C52</f>
        <v>601.003</v>
      </c>
      <c r="O52" s="60" t="n">
        <f aca="false">D52</f>
        <v>0.4865</v>
      </c>
      <c r="P52" s="60" t="n">
        <f aca="false">F52*100/D52</f>
        <v>-1.54161562178828</v>
      </c>
    </row>
    <row r="53" customFormat="false" ht="15" hidden="false" customHeight="false" outlineLevel="0" collapsed="false">
      <c r="A53" s="56" t="n">
        <v>4</v>
      </c>
      <c r="B53" s="57" t="s">
        <v>91</v>
      </c>
      <c r="C53" s="58" t="n">
        <v>398.966</v>
      </c>
      <c r="D53" s="57" t="n">
        <v>1.1405</v>
      </c>
      <c r="E53" s="57" t="n">
        <v>0.013435</v>
      </c>
      <c r="F53" s="58" t="n">
        <v>0.0525</v>
      </c>
      <c r="G53" s="58" t="n">
        <f aca="false">D53*$B$9+$B$10</f>
        <v>0.0146188350789157</v>
      </c>
      <c r="H53" s="57" t="n">
        <f aca="false">G53-F53</f>
        <v>-0.0378811649210843</v>
      </c>
      <c r="J53" s="59" t="n">
        <v>1.907</v>
      </c>
      <c r="K53" s="57" t="n">
        <v>0.0860001</v>
      </c>
      <c r="N53" s="33" t="n">
        <f aca="false">C53</f>
        <v>398.966</v>
      </c>
      <c r="O53" s="60" t="n">
        <f aca="false">D53</f>
        <v>1.1405</v>
      </c>
      <c r="P53" s="60" t="n">
        <f aca="false">F53*100/D53</f>
        <v>4.60324419114424</v>
      </c>
    </row>
    <row r="54" customFormat="false" ht="15" hidden="false" customHeight="false" outlineLevel="0" collapsed="false">
      <c r="A54" s="56" t="n">
        <v>4</v>
      </c>
      <c r="B54" s="57" t="s">
        <v>91</v>
      </c>
      <c r="C54" s="58" t="n">
        <v>300.997</v>
      </c>
      <c r="D54" s="57" t="n">
        <v>1.907</v>
      </c>
      <c r="E54" s="57" t="n">
        <v>0.0169706</v>
      </c>
      <c r="F54" s="58" t="n">
        <v>0.0860001</v>
      </c>
      <c r="G54" s="58" t="n">
        <f aca="false">D54*$B$9+$B$10</f>
        <v>0.0171402427278546</v>
      </c>
      <c r="H54" s="57" t="n">
        <f aca="false">G54-F54</f>
        <v>-0.0688598572721454</v>
      </c>
      <c r="J54" s="59" t="n">
        <v>2.588</v>
      </c>
      <c r="K54" s="57" t="n">
        <v>0.304</v>
      </c>
      <c r="N54" s="33" t="n">
        <f aca="false">C54</f>
        <v>300.997</v>
      </c>
      <c r="O54" s="60" t="n">
        <f aca="false">D54</f>
        <v>1.907</v>
      </c>
      <c r="P54" s="60" t="n">
        <f aca="false">F54*100/D54</f>
        <v>4.50970634504457</v>
      </c>
    </row>
    <row r="55" customFormat="false" ht="15" hidden="false" customHeight="false" outlineLevel="0" collapsed="false">
      <c r="A55" s="56" t="n">
        <v>4</v>
      </c>
      <c r="B55" s="57" t="s">
        <v>91</v>
      </c>
      <c r="C55" s="58" t="n">
        <v>250.994</v>
      </c>
      <c r="D55" s="57" t="n">
        <v>2.588</v>
      </c>
      <c r="E55" s="57" t="n">
        <v>0.00848534</v>
      </c>
      <c r="F55" s="58" t="n">
        <v>0.304</v>
      </c>
      <c r="G55" s="58" t="n">
        <f aca="false">D55*$B$9+$B$10</f>
        <v>0.0193803974687904</v>
      </c>
      <c r="H55" s="57" t="n">
        <f aca="false">G55-F55</f>
        <v>-0.28461960253121</v>
      </c>
      <c r="J55" s="59" t="n">
        <v>3.633</v>
      </c>
      <c r="K55" s="57" t="n">
        <v>0.187</v>
      </c>
      <c r="N55" s="33" t="n">
        <f aca="false">C55</f>
        <v>250.994</v>
      </c>
      <c r="O55" s="60" t="n">
        <f aca="false">D55</f>
        <v>2.588</v>
      </c>
      <c r="P55" s="60" t="n">
        <f aca="false">F55*100/D55</f>
        <v>11.7465224111283</v>
      </c>
    </row>
    <row r="56" customFormat="false" ht="15" hidden="false" customHeight="false" outlineLevel="0" collapsed="false">
      <c r="A56" s="56" t="n">
        <v>4</v>
      </c>
      <c r="B56" s="57" t="s">
        <v>92</v>
      </c>
      <c r="C56" s="58" t="n">
        <v>200.499</v>
      </c>
      <c r="D56" s="57" t="n">
        <v>3.2895</v>
      </c>
      <c r="E56" s="57" t="n">
        <v>0.0106065</v>
      </c>
      <c r="F56" s="58" t="n">
        <v>0.3405</v>
      </c>
      <c r="G56" s="58" t="n">
        <f aca="false">D56*$B$9+$B$10</f>
        <v>0.0216879871174931</v>
      </c>
      <c r="H56" s="57" t="n">
        <f aca="false">G56-F56</f>
        <v>-0.318812012882507</v>
      </c>
      <c r="J56" s="59" t="n">
        <v>3.957</v>
      </c>
      <c r="K56" s="57" t="n">
        <v>0.171</v>
      </c>
      <c r="N56" s="33" t="n">
        <f aca="false">C56</f>
        <v>200.499</v>
      </c>
      <c r="O56" s="60" t="n">
        <f aca="false">D56</f>
        <v>3.2895</v>
      </c>
      <c r="P56" s="60" t="n">
        <f aca="false">F56*100/D56</f>
        <v>10.3511171910625</v>
      </c>
    </row>
    <row r="57" customFormat="false" ht="15" hidden="false" customHeight="false" outlineLevel="0" collapsed="false">
      <c r="A57" s="56" t="n">
        <v>4</v>
      </c>
      <c r="B57" s="57" t="s">
        <v>91</v>
      </c>
      <c r="C57" s="58" t="n">
        <v>176.077</v>
      </c>
      <c r="D57" s="57" t="n">
        <v>3.633</v>
      </c>
      <c r="E57" s="57" t="n">
        <v>0.0452548</v>
      </c>
      <c r="F57" s="58" t="n">
        <v>0.187</v>
      </c>
      <c r="G57" s="58" t="n">
        <f aca="false">D57*$B$9+$B$10</f>
        <v>0.0228179330110489</v>
      </c>
      <c r="H57" s="57" t="n">
        <f aca="false">G57-F57</f>
        <v>-0.164182066988951</v>
      </c>
      <c r="J57" s="59" t="n">
        <v>4.0795</v>
      </c>
      <c r="K57" s="57" t="n">
        <v>0.0915003</v>
      </c>
      <c r="N57" s="33" t="n">
        <f aca="false">C57</f>
        <v>176.077</v>
      </c>
      <c r="O57" s="60" t="n">
        <f aca="false">D57</f>
        <v>3.633</v>
      </c>
      <c r="P57" s="60" t="n">
        <f aca="false">F57*100/D57</f>
        <v>5.14726121662538</v>
      </c>
    </row>
    <row r="58" customFormat="false" ht="15" hidden="false" customHeight="false" outlineLevel="0" collapsed="false">
      <c r="A58" s="56" t="n">
        <v>4</v>
      </c>
      <c r="B58" s="57" t="s">
        <v>91</v>
      </c>
      <c r="C58" s="58" t="n">
        <v>150.001</v>
      </c>
      <c r="D58" s="57" t="n">
        <v>3.957</v>
      </c>
      <c r="E58" s="57" t="n">
        <v>0</v>
      </c>
      <c r="F58" s="58" t="n">
        <v>0.171</v>
      </c>
      <c r="G58" s="58" t="n">
        <f aca="false">D58*$B$9+$B$10</f>
        <v>0.0238837335045338</v>
      </c>
      <c r="H58" s="57" t="n">
        <f aca="false">G58-F58</f>
        <v>-0.147116266495466</v>
      </c>
      <c r="J58" s="59" t="n">
        <v>4.363</v>
      </c>
      <c r="K58" s="57" t="n">
        <v>-0.00300026</v>
      </c>
      <c r="N58" s="33" t="n">
        <f aca="false">C58</f>
        <v>150.001</v>
      </c>
      <c r="O58" s="60" t="n">
        <f aca="false">D58</f>
        <v>3.957</v>
      </c>
      <c r="P58" s="60" t="n">
        <f aca="false">F58*100/D58</f>
        <v>4.32145564821835</v>
      </c>
    </row>
    <row r="59" customFormat="false" ht="15" hidden="false" customHeight="false" outlineLevel="0" collapsed="false">
      <c r="A59" s="56" t="n">
        <v>4</v>
      </c>
      <c r="B59" s="57" t="s">
        <v>91</v>
      </c>
      <c r="C59" s="58" t="n">
        <v>123.997</v>
      </c>
      <c r="D59" s="57" t="n">
        <v>4.0795</v>
      </c>
      <c r="E59" s="57" t="n">
        <v>0.00494973</v>
      </c>
      <c r="F59" s="58" t="n">
        <v>0.0915003</v>
      </c>
      <c r="G59" s="58" t="n">
        <f aca="false">D59*$B$9+$B$10</f>
        <v>0.0242866981972866</v>
      </c>
      <c r="H59" s="57" t="n">
        <f aca="false">G59-F59</f>
        <v>-0.0672136018027135</v>
      </c>
      <c r="J59" s="59" t="n">
        <v>6.147</v>
      </c>
      <c r="K59" s="57" t="n">
        <v>-0.0899997</v>
      </c>
      <c r="N59" s="33" t="n">
        <f aca="false">C59</f>
        <v>123.997</v>
      </c>
      <c r="O59" s="60" t="n">
        <f aca="false">D59</f>
        <v>4.0795</v>
      </c>
      <c r="P59" s="60" t="n">
        <f aca="false">F59*100/D59</f>
        <v>2.24292928054909</v>
      </c>
    </row>
    <row r="60" customFormat="false" ht="15" hidden="false" customHeight="false" outlineLevel="0" collapsed="false">
      <c r="A60" s="56" t="n">
        <v>4</v>
      </c>
      <c r="B60" s="57" t="s">
        <v>91</v>
      </c>
      <c r="C60" s="58" t="n">
        <v>99.998</v>
      </c>
      <c r="D60" s="57" t="n">
        <v>4.363</v>
      </c>
      <c r="E60" s="57" t="n">
        <v>0</v>
      </c>
      <c r="F60" s="58" t="n">
        <v>-0.00300026</v>
      </c>
      <c r="G60" s="58" t="n">
        <f aca="false">D60*$B$9+$B$10</f>
        <v>0.0252192736290859</v>
      </c>
      <c r="H60" s="57" t="n">
        <f aca="false">G60-F60</f>
        <v>0.0282195336290859</v>
      </c>
      <c r="J60" s="59" t="n">
        <v>6.6675</v>
      </c>
      <c r="K60" s="57" t="n">
        <v>-0.0145001</v>
      </c>
      <c r="N60" s="33" t="n">
        <f aca="false">C60</f>
        <v>99.998</v>
      </c>
      <c r="O60" s="60" t="n">
        <f aca="false">D60</f>
        <v>4.363</v>
      </c>
      <c r="P60" s="60" t="n">
        <f aca="false">F60*100/D60</f>
        <v>-0.0687659867063947</v>
      </c>
    </row>
    <row r="61" customFormat="false" ht="15" hidden="false" customHeight="false" outlineLevel="0" collapsed="false">
      <c r="A61" s="56" t="n">
        <v>4</v>
      </c>
      <c r="B61" s="57" t="s">
        <v>91</v>
      </c>
      <c r="C61" s="58" t="n">
        <v>74.009</v>
      </c>
      <c r="D61" s="57" t="n">
        <v>6.147</v>
      </c>
      <c r="E61" s="57" t="n">
        <v>0.0862672</v>
      </c>
      <c r="F61" s="58" t="n">
        <v>-0.0899997</v>
      </c>
      <c r="G61" s="58" t="n">
        <f aca="false">D61*$B$9+$B$10</f>
        <v>0.0310877553586447</v>
      </c>
      <c r="H61" s="57" t="n">
        <f aca="false">G61-F61</f>
        <v>0.121087455358645</v>
      </c>
      <c r="J61" s="59" t="n">
        <v>6.745</v>
      </c>
      <c r="K61" s="57" t="n">
        <v>-0.0180001</v>
      </c>
      <c r="N61" s="33" t="n">
        <f aca="false">C61</f>
        <v>74.009</v>
      </c>
      <c r="O61" s="60" t="n">
        <f aca="false">D61</f>
        <v>6.147</v>
      </c>
      <c r="P61" s="60" t="n">
        <f aca="false">F61*100/D61</f>
        <v>-1.46412396290874</v>
      </c>
    </row>
    <row r="62" customFormat="false" ht="15" hidden="false" customHeight="false" outlineLevel="0" collapsed="false">
      <c r="A62" s="56" t="n">
        <v>4</v>
      </c>
      <c r="B62" s="57" t="s">
        <v>91</v>
      </c>
      <c r="C62" s="58" t="n">
        <v>60.997</v>
      </c>
      <c r="D62" s="57" t="n">
        <v>6.6675</v>
      </c>
      <c r="E62" s="57" t="n">
        <v>0.0233345</v>
      </c>
      <c r="F62" s="58" t="n">
        <v>-0.0145001</v>
      </c>
      <c r="G62" s="58" t="n">
        <f aca="false">D62*$B$9+$B$10</f>
        <v>0.0327999441143821</v>
      </c>
      <c r="H62" s="57" t="n">
        <f aca="false">G62-F62</f>
        <v>0.0473000441143821</v>
      </c>
      <c r="J62" s="59" t="n">
        <v>6.952</v>
      </c>
      <c r="K62" s="57" t="n">
        <v>0.0169997</v>
      </c>
      <c r="N62" s="33" t="n">
        <f aca="false">C62</f>
        <v>60.997</v>
      </c>
      <c r="O62" s="60" t="n">
        <f aca="false">D62</f>
        <v>6.6675</v>
      </c>
      <c r="P62" s="60" t="n">
        <f aca="false">F62*100/D62</f>
        <v>-0.217474315710536</v>
      </c>
    </row>
    <row r="63" customFormat="false" ht="15" hidden="false" customHeight="false" outlineLevel="0" collapsed="false">
      <c r="A63" s="56" t="n">
        <v>4</v>
      </c>
      <c r="B63" s="57" t="s">
        <v>91</v>
      </c>
      <c r="C63" s="58" t="n">
        <v>49.4965</v>
      </c>
      <c r="D63" s="57" t="n">
        <v>6.745</v>
      </c>
      <c r="E63" s="57" t="n">
        <v>0.0125697</v>
      </c>
      <c r="F63" s="58" t="n">
        <v>-0.0180001</v>
      </c>
      <c r="G63" s="58" t="n">
        <f aca="false">D63*$B$9+$B$10</f>
        <v>0.0330548809608175</v>
      </c>
      <c r="H63" s="57" t="n">
        <f aca="false">G63-F63</f>
        <v>0.0510549809608175</v>
      </c>
      <c r="J63" s="59" t="n">
        <v>7.0085</v>
      </c>
      <c r="K63" s="57" t="n">
        <v>0.0225</v>
      </c>
      <c r="N63" s="33" t="n">
        <f aca="false">C63</f>
        <v>49.4965</v>
      </c>
      <c r="O63" s="60" t="n">
        <f aca="false">D63</f>
        <v>6.745</v>
      </c>
      <c r="P63" s="60" t="n">
        <f aca="false">F63*100/D63</f>
        <v>-0.266865826538176</v>
      </c>
    </row>
    <row r="64" customFormat="false" ht="15" hidden="false" customHeight="false" outlineLevel="0" collapsed="false">
      <c r="A64" s="56" t="n">
        <v>4</v>
      </c>
      <c r="B64" s="57" t="s">
        <v>91</v>
      </c>
      <c r="C64" s="58" t="n">
        <v>39.9925</v>
      </c>
      <c r="D64" s="57" t="n">
        <v>6.952</v>
      </c>
      <c r="E64" s="57" t="n">
        <v>0.0395981</v>
      </c>
      <c r="F64" s="58" t="n">
        <v>0.0169997</v>
      </c>
      <c r="G64" s="58" t="n">
        <f aca="false">D64*$B$9+$B$10</f>
        <v>0.0337358090538773</v>
      </c>
      <c r="H64" s="57" t="n">
        <f aca="false">G64-F64</f>
        <v>0.0167361090538773</v>
      </c>
      <c r="J64" s="59" t="n">
        <v>7.05833</v>
      </c>
      <c r="K64" s="57" t="n">
        <v>0.0123334</v>
      </c>
      <c r="N64" s="33" t="n">
        <f aca="false">C64</f>
        <v>39.9925</v>
      </c>
      <c r="O64" s="60" t="n">
        <f aca="false">D64</f>
        <v>6.952</v>
      </c>
      <c r="P64" s="60" t="n">
        <f aca="false">F64*100/D64</f>
        <v>0.244529631760644</v>
      </c>
    </row>
    <row r="65" customFormat="false" ht="15" hidden="false" customHeight="false" outlineLevel="0" collapsed="false">
      <c r="A65" s="56" t="n">
        <v>4</v>
      </c>
      <c r="B65" s="57" t="s">
        <v>91</v>
      </c>
      <c r="C65" s="58" t="n">
        <v>31.01</v>
      </c>
      <c r="D65" s="57" t="n">
        <v>7.0085</v>
      </c>
      <c r="E65" s="57" t="n">
        <v>0.00353561</v>
      </c>
      <c r="F65" s="58" t="n">
        <v>0.0225</v>
      </c>
      <c r="G65" s="58" t="n">
        <f aca="false">D65*$B$9+$B$10</f>
        <v>0.033921666238698</v>
      </c>
      <c r="H65" s="57" t="n">
        <f aca="false">G65-F65</f>
        <v>0.011421666238698</v>
      </c>
      <c r="J65" s="59" t="n">
        <v>7.0855</v>
      </c>
      <c r="K65" s="57" t="n">
        <v>-0.00750017</v>
      </c>
      <c r="N65" s="33" t="n">
        <f aca="false">C65</f>
        <v>31.01</v>
      </c>
      <c r="O65" s="60" t="n">
        <f aca="false">D65</f>
        <v>7.0085</v>
      </c>
      <c r="P65" s="60" t="n">
        <f aca="false">F65*100/D65</f>
        <v>0.321038738674467</v>
      </c>
    </row>
    <row r="66" customFormat="false" ht="15" hidden="false" customHeight="false" outlineLevel="0" collapsed="false">
      <c r="A66" s="56" t="n">
        <v>4</v>
      </c>
      <c r="B66" s="57" t="s">
        <v>91</v>
      </c>
      <c r="C66" s="58" t="n">
        <v>25.6643</v>
      </c>
      <c r="D66" s="57" t="n">
        <v>7.05833</v>
      </c>
      <c r="E66" s="57" t="n">
        <v>0.0208406</v>
      </c>
      <c r="F66" s="58" t="n">
        <v>0.0123334</v>
      </c>
      <c r="G66" s="58" t="n">
        <f aca="false">D66*$B$9+$B$10</f>
        <v>0.0340855824071867</v>
      </c>
      <c r="H66" s="57" t="n">
        <f aca="false">G66-F66</f>
        <v>0.0217521824071867</v>
      </c>
      <c r="J66" s="59" t="n">
        <v>7.03533</v>
      </c>
      <c r="K66" s="57" t="n">
        <v>0.017333</v>
      </c>
      <c r="N66" s="33" t="n">
        <f aca="false">C66</f>
        <v>25.6643</v>
      </c>
      <c r="O66" s="60" t="n">
        <f aca="false">D66</f>
        <v>7.05833</v>
      </c>
      <c r="P66" s="60" t="n">
        <f aca="false">F66*100/D66</f>
        <v>0.174735383582235</v>
      </c>
    </row>
    <row r="67" customFormat="false" ht="15" hidden="false" customHeight="false" outlineLevel="0" collapsed="false">
      <c r="A67" s="56" t="n">
        <v>4</v>
      </c>
      <c r="B67" s="57" t="s">
        <v>91</v>
      </c>
      <c r="C67" s="58" t="n">
        <v>20.988</v>
      </c>
      <c r="D67" s="57" t="n">
        <v>7.0855</v>
      </c>
      <c r="E67" s="57" t="n">
        <v>0.0190918</v>
      </c>
      <c r="F67" s="58" t="n">
        <v>-0.00750017</v>
      </c>
      <c r="G67" s="58" t="n">
        <f aca="false">D67*$B$9+$B$10</f>
        <v>0.0341749583312854</v>
      </c>
      <c r="H67" s="57" t="n">
        <f aca="false">G67-F67</f>
        <v>0.0416751283312854</v>
      </c>
      <c r="J67" s="59" t="n">
        <v>7.035</v>
      </c>
      <c r="K67" s="57" t="n">
        <v>0.0249996</v>
      </c>
      <c r="N67" s="33" t="n">
        <f aca="false">C67</f>
        <v>20.988</v>
      </c>
      <c r="O67" s="60" t="n">
        <f aca="false">D67</f>
        <v>7.0855</v>
      </c>
      <c r="P67" s="60" t="n">
        <f aca="false">F67*100/D67</f>
        <v>-0.105852374567779</v>
      </c>
    </row>
    <row r="68" customFormat="false" ht="15" hidden="false" customHeight="false" outlineLevel="0" collapsed="false">
      <c r="A68" s="56" t="n">
        <v>4</v>
      </c>
      <c r="B68" s="57" t="s">
        <v>91</v>
      </c>
      <c r="C68" s="58" t="n">
        <v>14.9663</v>
      </c>
      <c r="D68" s="57" t="n">
        <v>7.03533</v>
      </c>
      <c r="E68" s="57" t="n">
        <v>0.0211976</v>
      </c>
      <c r="F68" s="58" t="n">
        <v>0.017333</v>
      </c>
      <c r="G68" s="58" t="n">
        <f aca="false">D68*$B$9+$B$10</f>
        <v>0.0340099237301801</v>
      </c>
      <c r="H68" s="57" t="n">
        <f aca="false">G68-F68</f>
        <v>0.0166769237301801</v>
      </c>
      <c r="J68" s="59" t="n">
        <v>7.028</v>
      </c>
      <c r="K68" s="57" t="n">
        <v>0.0179996</v>
      </c>
      <c r="N68" s="33" t="n">
        <f aca="false">C68</f>
        <v>14.9663</v>
      </c>
      <c r="O68" s="60" t="n">
        <f aca="false">D68</f>
        <v>7.03533</v>
      </c>
      <c r="P68" s="60" t="n">
        <f aca="false">F68*100/D68</f>
        <v>0.24637081700503</v>
      </c>
    </row>
    <row r="69" customFormat="false" ht="15" hidden="false" customHeight="false" outlineLevel="0" collapsed="false">
      <c r="A69" s="56" t="n">
        <v>4</v>
      </c>
      <c r="B69" s="57" t="s">
        <v>91</v>
      </c>
      <c r="C69" s="58" t="n">
        <v>11.0037</v>
      </c>
      <c r="D69" s="57" t="n">
        <v>7.035</v>
      </c>
      <c r="E69" s="57" t="n">
        <v>0.00173193</v>
      </c>
      <c r="F69" s="58" t="n">
        <v>0.0249996</v>
      </c>
      <c r="G69" s="58" t="n">
        <f aca="false">D69*$B$9+$B$10</f>
        <v>0.0340088381926404</v>
      </c>
      <c r="H69" s="57" t="n">
        <f aca="false">G69-F69</f>
        <v>0.00900923819264042</v>
      </c>
      <c r="J69" s="59" t="n">
        <v>2.293</v>
      </c>
      <c r="K69" s="57" t="n">
        <v>0.0149999</v>
      </c>
      <c r="N69" s="33" t="n">
        <f aca="false">C69</f>
        <v>11.0037</v>
      </c>
      <c r="O69" s="60" t="n">
        <f aca="false">D69</f>
        <v>7.035</v>
      </c>
      <c r="P69" s="60" t="n">
        <f aca="false">F69*100/D69</f>
        <v>0.355360341151386</v>
      </c>
    </row>
    <row r="70" customFormat="false" ht="15.75" hidden="false" customHeight="false" outlineLevel="0" collapsed="false">
      <c r="A70" s="56" t="n">
        <v>4</v>
      </c>
      <c r="B70" s="57" t="s">
        <v>91</v>
      </c>
      <c r="C70" s="58" t="n">
        <v>5.204</v>
      </c>
      <c r="D70" s="57" t="n">
        <v>7.028</v>
      </c>
      <c r="E70" s="57" t="n">
        <v>0.00264574</v>
      </c>
      <c r="F70" s="58" t="n">
        <v>0.0179996</v>
      </c>
      <c r="G70" s="58" t="n">
        <f aca="false">D70*$B$9+$B$10</f>
        <v>0.0339858116387688</v>
      </c>
      <c r="H70" s="57" t="n">
        <f aca="false">G70-F70</f>
        <v>0.0159862116387688</v>
      </c>
      <c r="J70" s="59" t="n">
        <v>2.258</v>
      </c>
      <c r="K70" s="57" t="n">
        <v>-0.00200009</v>
      </c>
      <c r="N70" s="33" t="n">
        <f aca="false">C70</f>
        <v>5.204</v>
      </c>
      <c r="O70" s="60" t="n">
        <f aca="false">D70</f>
        <v>7.028</v>
      </c>
      <c r="P70" s="60" t="n">
        <f aca="false">F70*100/D70</f>
        <v>0.256112692088788</v>
      </c>
    </row>
    <row r="71" customFormat="false" ht="15.75" hidden="false" customHeight="false" outlineLevel="0" collapsed="false">
      <c r="A71" s="61" t="n">
        <v>5</v>
      </c>
      <c r="B71" s="57" t="s">
        <v>91</v>
      </c>
      <c r="C71" s="62" t="n">
        <v>3278.32</v>
      </c>
      <c r="D71" s="63" t="n">
        <v>2.293</v>
      </c>
      <c r="E71" s="63" t="n">
        <v>0</v>
      </c>
      <c r="F71" s="62" t="n">
        <v>0.0149999</v>
      </c>
      <c r="G71" s="62" t="n">
        <f aca="false">D71*$B$9+$B$10</f>
        <v>0.0184099926984878</v>
      </c>
      <c r="H71" s="63" t="n">
        <f aca="false">G71-F71</f>
        <v>0.00341009269848782</v>
      </c>
      <c r="J71" s="59" t="n">
        <v>2.258</v>
      </c>
      <c r="K71" s="57" t="n">
        <v>0.013</v>
      </c>
      <c r="N71" s="33" t="n">
        <f aca="false">C71</f>
        <v>3278.32</v>
      </c>
      <c r="O71" s="60" t="n">
        <f aca="false">D71</f>
        <v>2.293</v>
      </c>
      <c r="P71" s="60" t="n">
        <f aca="false">F71*100/D71</f>
        <v>0.654160488443088</v>
      </c>
    </row>
    <row r="72" customFormat="false" ht="15" hidden="false" customHeight="false" outlineLevel="0" collapsed="false">
      <c r="A72" s="56" t="n">
        <v>5</v>
      </c>
      <c r="B72" s="57" t="s">
        <v>91</v>
      </c>
      <c r="C72" s="58" t="n">
        <v>2999</v>
      </c>
      <c r="D72" s="57" t="n">
        <v>2.258</v>
      </c>
      <c r="E72" s="57" t="n">
        <v>0.0042425</v>
      </c>
      <c r="F72" s="58" t="n">
        <v>-0.00200009</v>
      </c>
      <c r="G72" s="58" t="n">
        <f aca="false">D72*$B$9+$B$10</f>
        <v>0.0182948599291299</v>
      </c>
      <c r="H72" s="57" t="n">
        <f aca="false">G72-F72</f>
        <v>0.0202949499291299</v>
      </c>
      <c r="J72" s="59" t="n">
        <v>1.864</v>
      </c>
      <c r="K72" s="57" t="n">
        <v>0.0150001</v>
      </c>
      <c r="N72" s="33" t="n">
        <f aca="false">C72</f>
        <v>2999</v>
      </c>
      <c r="O72" s="60" t="n">
        <f aca="false">D72</f>
        <v>2.258</v>
      </c>
      <c r="P72" s="60" t="n">
        <f aca="false">F72*100/D72</f>
        <v>-0.0885779450841453</v>
      </c>
    </row>
    <row r="73" customFormat="false" ht="15" hidden="false" customHeight="false" outlineLevel="0" collapsed="false">
      <c r="A73" s="56" t="n">
        <v>5</v>
      </c>
      <c r="B73" s="57" t="s">
        <v>91</v>
      </c>
      <c r="C73" s="58" t="n">
        <v>2999</v>
      </c>
      <c r="D73" s="57" t="n">
        <v>2.258</v>
      </c>
      <c r="E73" s="57" t="n">
        <v>0.0042425</v>
      </c>
      <c r="F73" s="58" t="n">
        <v>0.013</v>
      </c>
      <c r="G73" s="58" t="n">
        <f aca="false">D73*$B$9+$B$10</f>
        <v>0.0182948599291299</v>
      </c>
      <c r="H73" s="57" t="n">
        <f aca="false">G73-F73</f>
        <v>0.00529485992912988</v>
      </c>
      <c r="J73" s="59" t="n">
        <v>1.344</v>
      </c>
      <c r="K73" s="57" t="n">
        <v>0.00199997</v>
      </c>
      <c r="N73" s="33" t="n">
        <f aca="false">C73</f>
        <v>2999</v>
      </c>
      <c r="O73" s="60" t="n">
        <f aca="false">D73</f>
        <v>2.258</v>
      </c>
      <c r="P73" s="60" t="n">
        <f aca="false">F73*100/D73</f>
        <v>0.575730735163862</v>
      </c>
    </row>
    <row r="74" customFormat="false" ht="15" hidden="false" customHeight="false" outlineLevel="0" collapsed="false">
      <c r="A74" s="56" t="n">
        <v>5</v>
      </c>
      <c r="B74" s="57" t="s">
        <v>91</v>
      </c>
      <c r="C74" s="58" t="n">
        <v>2499.02</v>
      </c>
      <c r="D74" s="57" t="n">
        <v>1.864</v>
      </c>
      <c r="E74" s="57" t="n">
        <v>0.00848526</v>
      </c>
      <c r="F74" s="58" t="n">
        <v>0.0150001</v>
      </c>
      <c r="G74" s="58" t="n">
        <f aca="false">D74*$B$9+$B$10</f>
        <v>0.0169987938969291</v>
      </c>
      <c r="H74" s="57" t="n">
        <f aca="false">G74-F74</f>
        <v>0.00199869389692909</v>
      </c>
      <c r="J74" s="59" t="n">
        <v>0.6435</v>
      </c>
      <c r="K74" s="57" t="n">
        <v>-0.000500023</v>
      </c>
      <c r="N74" s="33" t="n">
        <f aca="false">C74</f>
        <v>2499.02</v>
      </c>
      <c r="O74" s="60" t="n">
        <f aca="false">D74</f>
        <v>1.864</v>
      </c>
      <c r="P74" s="60" t="n">
        <f aca="false">F74*100/D74</f>
        <v>0.804726394849785</v>
      </c>
    </row>
    <row r="75" customFormat="false" ht="15" hidden="false" customHeight="false" outlineLevel="0" collapsed="false">
      <c r="A75" s="56" t="n">
        <v>5</v>
      </c>
      <c r="B75" s="57" t="s">
        <v>91</v>
      </c>
      <c r="C75" s="58" t="n">
        <v>1999.25</v>
      </c>
      <c r="D75" s="57" t="n">
        <v>1.344</v>
      </c>
      <c r="E75" s="57" t="n">
        <v>0.00424267</v>
      </c>
      <c r="F75" s="58" t="n">
        <v>0.00199997</v>
      </c>
      <c r="G75" s="58" t="n">
        <f aca="false">D75*$B$9+$B$10</f>
        <v>0.0152882498950397</v>
      </c>
      <c r="H75" s="57" t="n">
        <f aca="false">G75-F75</f>
        <v>0.0132882798950397</v>
      </c>
      <c r="J75" s="59" t="n">
        <v>0.333</v>
      </c>
      <c r="K75" s="57" t="n">
        <v>-0.000999987</v>
      </c>
      <c r="N75" s="33" t="n">
        <f aca="false">C75</f>
        <v>1999.25</v>
      </c>
      <c r="O75" s="60" t="n">
        <f aca="false">D75</f>
        <v>1.344</v>
      </c>
      <c r="P75" s="60" t="n">
        <f aca="false">F75*100/D75</f>
        <v>0.148807291666667</v>
      </c>
    </row>
    <row r="76" customFormat="false" ht="15" hidden="false" customHeight="false" outlineLevel="0" collapsed="false">
      <c r="A76" s="56" t="n">
        <v>5</v>
      </c>
      <c r="B76" s="57" t="s">
        <v>91</v>
      </c>
      <c r="C76" s="58" t="n">
        <v>1498.94</v>
      </c>
      <c r="D76" s="57" t="n">
        <v>0.6435</v>
      </c>
      <c r="E76" s="57" t="n">
        <v>0.000707098</v>
      </c>
      <c r="F76" s="58" t="n">
        <v>-0.000500023</v>
      </c>
      <c r="G76" s="58" t="n">
        <f aca="false">D76*$B$9+$B$10</f>
        <v>0.012983949754033</v>
      </c>
      <c r="H76" s="57" t="n">
        <f aca="false">G76-F76</f>
        <v>0.013483972754033</v>
      </c>
      <c r="J76" s="59" t="n">
        <v>0.2615</v>
      </c>
      <c r="K76" s="57" t="n">
        <v>-0.00349998</v>
      </c>
      <c r="N76" s="33" t="n">
        <f aca="false">C76</f>
        <v>1498.94</v>
      </c>
      <c r="O76" s="60" t="n">
        <f aca="false">D76</f>
        <v>0.6435</v>
      </c>
      <c r="P76" s="60" t="n">
        <f aca="false">F76*100/D76</f>
        <v>-0.0777036519036519</v>
      </c>
    </row>
    <row r="77" customFormat="false" ht="15" hidden="false" customHeight="false" outlineLevel="0" collapsed="false">
      <c r="A77" s="56" t="n">
        <v>5</v>
      </c>
      <c r="B77" s="57" t="s">
        <v>91</v>
      </c>
      <c r="C77" s="58" t="n">
        <v>1248.99</v>
      </c>
      <c r="D77" s="57" t="n">
        <v>0.333</v>
      </c>
      <c r="E77" s="57" t="n">
        <v>0.00141422</v>
      </c>
      <c r="F77" s="58" t="n">
        <v>-0.000999987</v>
      </c>
      <c r="G77" s="58" t="n">
        <f aca="false">D77*$B$9+$B$10</f>
        <v>0.0119625576144433</v>
      </c>
      <c r="H77" s="57" t="n">
        <f aca="false">G77-F77</f>
        <v>0.0129625446144433</v>
      </c>
      <c r="J77" s="59" t="n">
        <v>0.318</v>
      </c>
      <c r="K77" s="57" t="n">
        <v>0.021</v>
      </c>
      <c r="N77" s="33" t="n">
        <f aca="false">C77</f>
        <v>1248.99</v>
      </c>
      <c r="O77" s="60" t="n">
        <f aca="false">D77</f>
        <v>0.333</v>
      </c>
      <c r="P77" s="60" t="n">
        <f aca="false">F77*100/D77</f>
        <v>-0.300296396396396</v>
      </c>
    </row>
    <row r="78" customFormat="false" ht="15" hidden="false" customHeight="false" outlineLevel="0" collapsed="false">
      <c r="A78" s="56" t="n">
        <v>5</v>
      </c>
      <c r="B78" s="57" t="s">
        <v>91</v>
      </c>
      <c r="C78" s="58" t="n">
        <v>1001</v>
      </c>
      <c r="D78" s="57" t="n">
        <v>0.2615</v>
      </c>
      <c r="E78" s="57" t="n">
        <v>0.000707098</v>
      </c>
      <c r="F78" s="58" t="n">
        <v>-0.00349998</v>
      </c>
      <c r="G78" s="58" t="n">
        <f aca="false">D78*$B$9+$B$10</f>
        <v>0.0117273578141835</v>
      </c>
      <c r="H78" s="57" t="n">
        <f aca="false">G78-F78</f>
        <v>0.0152273378141835</v>
      </c>
      <c r="J78" s="59" t="n">
        <v>0.5985</v>
      </c>
      <c r="K78" s="57" t="n">
        <v>0.00950003</v>
      </c>
      <c r="N78" s="33" t="n">
        <f aca="false">C78</f>
        <v>1001</v>
      </c>
      <c r="O78" s="60" t="n">
        <f aca="false">D78</f>
        <v>0.2615</v>
      </c>
      <c r="P78" s="60" t="n">
        <f aca="false">F78*100/D78</f>
        <v>-1.33842447418738</v>
      </c>
    </row>
    <row r="79" customFormat="false" ht="15" hidden="false" customHeight="false" outlineLevel="0" collapsed="false">
      <c r="A79" s="56" t="n">
        <v>5</v>
      </c>
      <c r="B79" s="57" t="s">
        <v>91</v>
      </c>
      <c r="C79" s="58" t="n">
        <v>800.921</v>
      </c>
      <c r="D79" s="57" t="n">
        <v>0.318</v>
      </c>
      <c r="E79" s="57" t="n">
        <v>0.00282841</v>
      </c>
      <c r="F79" s="58" t="n">
        <v>0.021</v>
      </c>
      <c r="G79" s="58" t="n">
        <f aca="false">D79*$B$9+$B$10</f>
        <v>0.0119132149990042</v>
      </c>
      <c r="H79" s="57" t="n">
        <f aca="false">G79-F79</f>
        <v>-0.00908678500099582</v>
      </c>
      <c r="J79" s="59" t="n">
        <v>1.504</v>
      </c>
      <c r="K79" s="57" t="n">
        <v>0.0409999</v>
      </c>
      <c r="N79" s="33" t="n">
        <f aca="false">C79</f>
        <v>800.921</v>
      </c>
      <c r="O79" s="60" t="n">
        <f aca="false">D79</f>
        <v>0.318</v>
      </c>
      <c r="P79" s="60" t="n">
        <f aca="false">F79*100/D79</f>
        <v>6.60377358490566</v>
      </c>
    </row>
    <row r="80" customFormat="false" ht="15" hidden="false" customHeight="false" outlineLevel="0" collapsed="false">
      <c r="A80" s="56" t="n">
        <v>5</v>
      </c>
      <c r="B80" s="57" t="s">
        <v>91</v>
      </c>
      <c r="C80" s="58" t="n">
        <v>601.001</v>
      </c>
      <c r="D80" s="57" t="n">
        <v>0.5985</v>
      </c>
      <c r="E80" s="57" t="n">
        <v>0.000707098</v>
      </c>
      <c r="F80" s="58" t="n">
        <v>0.00950003</v>
      </c>
      <c r="G80" s="58" t="n">
        <f aca="false">D80*$B$9+$B$10</f>
        <v>0.0128359219077157</v>
      </c>
      <c r="H80" s="57" t="n">
        <f aca="false">G80-F80</f>
        <v>0.00333589190771566</v>
      </c>
      <c r="J80" s="59" t="n">
        <v>2.555</v>
      </c>
      <c r="K80" s="57" t="n">
        <v>0.162</v>
      </c>
      <c r="N80" s="33" t="n">
        <f aca="false">C80</f>
        <v>601.001</v>
      </c>
      <c r="O80" s="60" t="n">
        <f aca="false">D80</f>
        <v>0.5985</v>
      </c>
      <c r="P80" s="60" t="n">
        <f aca="false">F80*100/D80</f>
        <v>1.58730659983292</v>
      </c>
    </row>
    <row r="81" customFormat="false" ht="15" hidden="false" customHeight="false" outlineLevel="0" collapsed="false">
      <c r="A81" s="56" t="n">
        <v>5</v>
      </c>
      <c r="B81" s="57" t="s">
        <v>91</v>
      </c>
      <c r="C81" s="58" t="n">
        <v>398.99</v>
      </c>
      <c r="D81" s="57" t="n">
        <v>1.504</v>
      </c>
      <c r="E81" s="57" t="n">
        <v>0.00565687</v>
      </c>
      <c r="F81" s="58" t="n">
        <v>0.0409999</v>
      </c>
      <c r="G81" s="58" t="n">
        <f aca="false">D81*$B$9+$B$10</f>
        <v>0.0158145711263903</v>
      </c>
      <c r="H81" s="57" t="n">
        <f aca="false">G81-F81</f>
        <v>-0.0251853288736097</v>
      </c>
      <c r="J81" s="59" t="n">
        <v>3.112</v>
      </c>
      <c r="K81" s="57" t="n">
        <v>-0.043</v>
      </c>
      <c r="N81" s="33" t="n">
        <f aca="false">C81</f>
        <v>398.99</v>
      </c>
      <c r="O81" s="60" t="n">
        <f aca="false">D81</f>
        <v>1.504</v>
      </c>
      <c r="P81" s="60" t="n">
        <f aca="false">F81*100/D81</f>
        <v>2.72605718085106</v>
      </c>
    </row>
    <row r="82" customFormat="false" ht="15" hidden="false" customHeight="false" outlineLevel="0" collapsed="false">
      <c r="A82" s="56" t="n">
        <v>5</v>
      </c>
      <c r="B82" s="57" t="s">
        <v>91</v>
      </c>
      <c r="C82" s="58" t="n">
        <v>300.992</v>
      </c>
      <c r="D82" s="57" t="n">
        <v>2.555</v>
      </c>
      <c r="E82" s="57" t="n">
        <v>0.00848534</v>
      </c>
      <c r="F82" s="58" t="n">
        <v>0.162</v>
      </c>
      <c r="G82" s="58" t="n">
        <f aca="false">D82*$B$9+$B$10</f>
        <v>0.0192718437148244</v>
      </c>
      <c r="H82" s="57" t="n">
        <f aca="false">G82-F82</f>
        <v>-0.142728156285176</v>
      </c>
      <c r="J82" s="59" t="n">
        <v>3.934</v>
      </c>
      <c r="K82" s="57" t="n">
        <v>0.153</v>
      </c>
      <c r="N82" s="33" t="n">
        <f aca="false">C82</f>
        <v>300.992</v>
      </c>
      <c r="O82" s="60" t="n">
        <f aca="false">D82</f>
        <v>2.555</v>
      </c>
      <c r="P82" s="60" t="n">
        <f aca="false">F82*100/D82</f>
        <v>6.34050880626223</v>
      </c>
    </row>
    <row r="83" customFormat="false" ht="15" hidden="false" customHeight="false" outlineLevel="0" collapsed="false">
      <c r="A83" s="56" t="n">
        <v>5</v>
      </c>
      <c r="B83" s="57" t="s">
        <v>91</v>
      </c>
      <c r="C83" s="58" t="n">
        <v>251.007</v>
      </c>
      <c r="D83" s="57" t="n">
        <v>3.112</v>
      </c>
      <c r="E83" s="57" t="n">
        <v>0.0113136</v>
      </c>
      <c r="F83" s="58" t="n">
        <v>-0.043</v>
      </c>
      <c r="G83" s="58" t="n">
        <f aca="false">D83*$B$9+$B$10</f>
        <v>0.0211040995014636</v>
      </c>
      <c r="H83" s="57" t="n">
        <f aca="false">G83-F83</f>
        <v>0.0641040995014636</v>
      </c>
      <c r="J83" s="59" t="n">
        <v>4.2025</v>
      </c>
      <c r="K83" s="57" t="n">
        <v>-0.0545001</v>
      </c>
      <c r="N83" s="33" t="n">
        <f aca="false">C83</f>
        <v>251.007</v>
      </c>
      <c r="O83" s="60" t="n">
        <f aca="false">D83</f>
        <v>3.112</v>
      </c>
      <c r="P83" s="60" t="n">
        <f aca="false">F83*100/D83</f>
        <v>-1.38174807197943</v>
      </c>
    </row>
    <row r="84" customFormat="false" ht="15" hidden="false" customHeight="false" outlineLevel="0" collapsed="false">
      <c r="A84" s="56" t="n">
        <v>5</v>
      </c>
      <c r="B84" s="57" t="s">
        <v>91</v>
      </c>
      <c r="C84" s="58" t="n">
        <v>200.496</v>
      </c>
      <c r="D84" s="57" t="n">
        <v>3.934</v>
      </c>
      <c r="E84" s="57" t="n">
        <v>0.0141421</v>
      </c>
      <c r="F84" s="58" t="n">
        <v>0.153</v>
      </c>
      <c r="G84" s="58" t="n">
        <f aca="false">D84*$B$9+$B$10</f>
        <v>0.0238080748275271</v>
      </c>
      <c r="H84" s="57" t="n">
        <f aca="false">G84-F84</f>
        <v>-0.129191925172473</v>
      </c>
      <c r="J84" s="59" t="n">
        <v>4.635</v>
      </c>
      <c r="K84" s="57" t="n">
        <v>0.046</v>
      </c>
      <c r="N84" s="33" t="n">
        <f aca="false">C84</f>
        <v>200.496</v>
      </c>
      <c r="O84" s="60" t="n">
        <f aca="false">D84</f>
        <v>3.934</v>
      </c>
      <c r="P84" s="60" t="n">
        <f aca="false">F84*100/D84</f>
        <v>3.88917132689375</v>
      </c>
    </row>
    <row r="85" customFormat="false" ht="15" hidden="false" customHeight="false" outlineLevel="0" collapsed="false">
      <c r="A85" s="56" t="n">
        <v>5</v>
      </c>
      <c r="B85" s="57" t="s">
        <v>91</v>
      </c>
      <c r="C85" s="58" t="n">
        <v>176.007</v>
      </c>
      <c r="D85" s="57" t="n">
        <v>4.2025</v>
      </c>
      <c r="E85" s="57" t="n">
        <v>0.0148492</v>
      </c>
      <c r="F85" s="58" t="n">
        <v>-0.0545001</v>
      </c>
      <c r="G85" s="58" t="n">
        <f aca="false">D85*$B$9+$B$10</f>
        <v>0.0246913076438873</v>
      </c>
      <c r="H85" s="57" t="n">
        <f aca="false">G85-F85</f>
        <v>0.0791914076438873</v>
      </c>
      <c r="J85" s="59" t="n">
        <v>5.282</v>
      </c>
      <c r="K85" s="57" t="n">
        <v>0.168</v>
      </c>
      <c r="N85" s="33" t="n">
        <f aca="false">C85</f>
        <v>176.007</v>
      </c>
      <c r="O85" s="60" t="n">
        <f aca="false">D85</f>
        <v>4.2025</v>
      </c>
      <c r="P85" s="60" t="n">
        <f aca="false">F85*100/D85</f>
        <v>-1.2968494943486</v>
      </c>
    </row>
    <row r="86" customFormat="false" ht="15" hidden="false" customHeight="false" outlineLevel="0" collapsed="false">
      <c r="A86" s="56" t="n">
        <v>5</v>
      </c>
      <c r="B86" s="57" t="s">
        <v>91</v>
      </c>
      <c r="C86" s="58" t="n">
        <v>150.003</v>
      </c>
      <c r="D86" s="57" t="n">
        <v>4.635</v>
      </c>
      <c r="E86" s="57" t="n">
        <v>0</v>
      </c>
      <c r="F86" s="58" t="n">
        <v>0.046</v>
      </c>
      <c r="G86" s="58" t="n">
        <f aca="false">D86*$B$9+$B$10</f>
        <v>0.0261140197223818</v>
      </c>
      <c r="H86" s="57" t="n">
        <f aca="false">G86-F86</f>
        <v>-0.0198859802776182</v>
      </c>
      <c r="J86" s="59" t="n">
        <v>6.7585</v>
      </c>
      <c r="K86" s="57" t="n">
        <v>0.0125003</v>
      </c>
      <c r="N86" s="33" t="n">
        <f aca="false">C86</f>
        <v>150.003</v>
      </c>
      <c r="O86" s="60" t="n">
        <f aca="false">D86</f>
        <v>4.635</v>
      </c>
      <c r="P86" s="60" t="n">
        <f aca="false">F86*100/D86</f>
        <v>0.992448759439051</v>
      </c>
    </row>
    <row r="87" customFormat="false" ht="15" hidden="false" customHeight="false" outlineLevel="0" collapsed="false">
      <c r="A87" s="56" t="n">
        <v>5</v>
      </c>
      <c r="B87" s="57" t="s">
        <v>91</v>
      </c>
      <c r="C87" s="58" t="n">
        <v>125.995</v>
      </c>
      <c r="D87" s="57" t="n">
        <v>5.282</v>
      </c>
      <c r="E87" s="57" t="n">
        <v>0.059397</v>
      </c>
      <c r="F87" s="58" t="n">
        <v>0.168</v>
      </c>
      <c r="G87" s="58" t="n">
        <f aca="false">D87*$B$9+$B$10</f>
        <v>0.0282423312016557</v>
      </c>
      <c r="H87" s="57" t="n">
        <f aca="false">G87-F87</f>
        <v>-0.139757668798344</v>
      </c>
      <c r="J87" s="59" t="n">
        <v>6.88467</v>
      </c>
      <c r="K87" s="57" t="n">
        <v>0.0556669</v>
      </c>
      <c r="N87" s="33" t="n">
        <f aca="false">C87</f>
        <v>125.995</v>
      </c>
      <c r="O87" s="60" t="n">
        <f aca="false">D87</f>
        <v>5.282</v>
      </c>
      <c r="P87" s="60" t="n">
        <f aca="false">F87*100/D87</f>
        <v>3.18061340401363</v>
      </c>
    </row>
    <row r="88" customFormat="false" ht="15" hidden="false" customHeight="false" outlineLevel="0" collapsed="false">
      <c r="A88" s="56" t="n">
        <v>5</v>
      </c>
      <c r="B88" s="57" t="s">
        <v>92</v>
      </c>
      <c r="C88" s="58" t="n">
        <v>99.0085</v>
      </c>
      <c r="D88" s="57" t="n">
        <v>6.398</v>
      </c>
      <c r="E88" s="57" t="n">
        <v>0.0452546</v>
      </c>
      <c r="F88" s="58" t="n">
        <v>0.353</v>
      </c>
      <c r="G88" s="58" t="n">
        <f aca="false">D88*$B$9+$B$10</f>
        <v>0.031913421790326</v>
      </c>
      <c r="H88" s="57" t="n">
        <f aca="false">G88-F88</f>
        <v>-0.321086578209674</v>
      </c>
      <c r="J88" s="59" t="n">
        <v>6.72933</v>
      </c>
      <c r="K88" s="57" t="n">
        <v>0.0143332</v>
      </c>
      <c r="N88" s="33" t="n">
        <f aca="false">C88</f>
        <v>99.0085</v>
      </c>
      <c r="O88" s="60" t="n">
        <f aca="false">D88</f>
        <v>6.398</v>
      </c>
      <c r="P88" s="60" t="n">
        <f aca="false">F88*100/D88</f>
        <v>5.51734917161613</v>
      </c>
    </row>
    <row r="89" customFormat="false" ht="15" hidden="false" customHeight="false" outlineLevel="0" collapsed="false">
      <c r="A89" s="56" t="n">
        <v>5</v>
      </c>
      <c r="B89" s="57" t="s">
        <v>91</v>
      </c>
      <c r="C89" s="58" t="n">
        <v>76.0005</v>
      </c>
      <c r="D89" s="57" t="n">
        <v>6.7585</v>
      </c>
      <c r="E89" s="57" t="n">
        <v>0.012021</v>
      </c>
      <c r="F89" s="58" t="n">
        <v>0.0125003</v>
      </c>
      <c r="G89" s="58" t="n">
        <f aca="false">D89*$B$9+$B$10</f>
        <v>0.0330992893147127</v>
      </c>
      <c r="H89" s="57" t="n">
        <f aca="false">G89-F89</f>
        <v>0.0205989893147127</v>
      </c>
      <c r="J89" s="59" t="n">
        <v>6.723</v>
      </c>
      <c r="K89" s="57" t="n">
        <v>0.013</v>
      </c>
      <c r="N89" s="33" t="n">
        <f aca="false">C89</f>
        <v>76.0005</v>
      </c>
      <c r="O89" s="60" t="n">
        <f aca="false">D89</f>
        <v>6.7585</v>
      </c>
      <c r="P89" s="60" t="n">
        <f aca="false">F89*100/D89</f>
        <v>0.184956721165939</v>
      </c>
    </row>
    <row r="90" customFormat="false" ht="15" hidden="false" customHeight="false" outlineLevel="0" collapsed="false">
      <c r="A90" s="56" t="n">
        <v>5</v>
      </c>
      <c r="B90" s="57" t="s">
        <v>91</v>
      </c>
      <c r="C90" s="58" t="n">
        <v>51.0953</v>
      </c>
      <c r="D90" s="57" t="n">
        <v>6.88467</v>
      </c>
      <c r="E90" s="57" t="n">
        <v>0.00950442</v>
      </c>
      <c r="F90" s="58" t="n">
        <v>0.0556669</v>
      </c>
      <c r="G90" s="58" t="n">
        <f aca="false">D90*$B$9+$B$10</f>
        <v>0.0335143265007096</v>
      </c>
      <c r="H90" s="57" t="n">
        <f aca="false">G90-F90</f>
        <v>-0.0221525734992904</v>
      </c>
      <c r="J90" s="59" t="n">
        <v>6.72533</v>
      </c>
      <c r="K90" s="57" t="n">
        <v>0.0153332</v>
      </c>
      <c r="N90" s="33" t="n">
        <f aca="false">C90</f>
        <v>51.0953</v>
      </c>
      <c r="O90" s="60" t="n">
        <f aca="false">D90</f>
        <v>6.88467</v>
      </c>
      <c r="P90" s="60" t="n">
        <f aca="false">F90*100/D90</f>
        <v>0.808563082907387</v>
      </c>
    </row>
    <row r="91" customFormat="false" ht="15" hidden="false" customHeight="false" outlineLevel="0" collapsed="false">
      <c r="A91" s="56" t="n">
        <v>5</v>
      </c>
      <c r="B91" s="57" t="s">
        <v>91</v>
      </c>
      <c r="C91" s="58" t="n">
        <v>25.666</v>
      </c>
      <c r="D91" s="57" t="n">
        <v>6.72933</v>
      </c>
      <c r="E91" s="57" t="n">
        <v>0.00404141</v>
      </c>
      <c r="F91" s="58" t="n">
        <v>0.0143332</v>
      </c>
      <c r="G91" s="58" t="n">
        <f aca="false">D91*$B$9+$B$10</f>
        <v>0.0330033343752221</v>
      </c>
      <c r="H91" s="57" t="n">
        <f aca="false">G91-F91</f>
        <v>0.0186701343752221</v>
      </c>
      <c r="J91" s="59" t="n">
        <v>2.76</v>
      </c>
      <c r="K91" s="57" t="n">
        <v>0.0139999</v>
      </c>
      <c r="N91" s="33" t="n">
        <f aca="false">C91</f>
        <v>25.666</v>
      </c>
      <c r="O91" s="60" t="n">
        <f aca="false">D91</f>
        <v>6.72933</v>
      </c>
      <c r="P91" s="60" t="n">
        <f aca="false">F91*100/D91</f>
        <v>0.212995944618558</v>
      </c>
    </row>
    <row r="92" customFormat="false" ht="15" hidden="false" customHeight="false" outlineLevel="0" collapsed="false">
      <c r="A92" s="56" t="n">
        <v>5</v>
      </c>
      <c r="B92" s="57" t="s">
        <v>91</v>
      </c>
      <c r="C92" s="58" t="n">
        <v>10.9973</v>
      </c>
      <c r="D92" s="57" t="n">
        <v>6.723</v>
      </c>
      <c r="E92" s="57" t="n">
        <v>0.00346413</v>
      </c>
      <c r="F92" s="58" t="n">
        <v>0.013</v>
      </c>
      <c r="G92" s="58" t="n">
        <f aca="false">D92*$B$9+$B$10</f>
        <v>0.0329825117915068</v>
      </c>
      <c r="H92" s="57" t="n">
        <f aca="false">G92-F92</f>
        <v>0.0199825117915068</v>
      </c>
      <c r="J92" s="59" t="n">
        <v>2.715</v>
      </c>
      <c r="K92" s="57" t="n">
        <v>0.00700021</v>
      </c>
      <c r="N92" s="33" t="n">
        <f aca="false">C92</f>
        <v>10.9973</v>
      </c>
      <c r="O92" s="60" t="n">
        <f aca="false">D92</f>
        <v>6.723</v>
      </c>
      <c r="P92" s="60" t="n">
        <f aca="false">F92*100/D92</f>
        <v>0.193366056819872</v>
      </c>
    </row>
    <row r="93" customFormat="false" ht="15.75" hidden="false" customHeight="false" outlineLevel="0" collapsed="false">
      <c r="A93" s="56" t="n">
        <v>5</v>
      </c>
      <c r="B93" s="57" t="s">
        <v>91</v>
      </c>
      <c r="C93" s="58" t="n">
        <v>4.99833</v>
      </c>
      <c r="D93" s="57" t="n">
        <v>6.72533</v>
      </c>
      <c r="E93" s="57" t="n">
        <v>0.00642918</v>
      </c>
      <c r="F93" s="58" t="n">
        <v>0.0153332</v>
      </c>
      <c r="G93" s="58" t="n">
        <f aca="false">D93*$B$9+$B$10</f>
        <v>0.0329901763444383</v>
      </c>
      <c r="H93" s="57" t="n">
        <f aca="false">G93-F93</f>
        <v>0.0176569763444383</v>
      </c>
      <c r="J93" s="59" t="n">
        <v>2.3945</v>
      </c>
      <c r="K93" s="57" t="n">
        <v>-0.0204999</v>
      </c>
      <c r="N93" s="33" t="n">
        <f aca="false">C93</f>
        <v>4.99833</v>
      </c>
      <c r="O93" s="60" t="n">
        <f aca="false">D93</f>
        <v>6.72533</v>
      </c>
      <c r="P93" s="60" t="n">
        <f aca="false">F93*100/D93</f>
        <v>0.227991786276659</v>
      </c>
    </row>
    <row r="94" customFormat="false" ht="15.75" hidden="false" customHeight="false" outlineLevel="0" collapsed="false">
      <c r="A94" s="61" t="n">
        <v>6</v>
      </c>
      <c r="B94" s="57" t="s">
        <v>91</v>
      </c>
      <c r="C94" s="62" t="n">
        <v>3687.78</v>
      </c>
      <c r="D94" s="63" t="n">
        <v>2.76</v>
      </c>
      <c r="E94" s="63" t="n">
        <v>0</v>
      </c>
      <c r="F94" s="62" t="n">
        <v>0.0139999</v>
      </c>
      <c r="G94" s="62" t="n">
        <f aca="false">D94*$B$9+$B$10</f>
        <v>0.0199461927924923</v>
      </c>
      <c r="H94" s="63" t="n">
        <f aca="false">G94-F94</f>
        <v>0.0059462927924923</v>
      </c>
      <c r="J94" s="59" t="n">
        <v>2.3945</v>
      </c>
      <c r="K94" s="57" t="n">
        <v>-0.0204999</v>
      </c>
      <c r="N94" s="33" t="n">
        <f aca="false">C94</f>
        <v>3687.78</v>
      </c>
      <c r="O94" s="60" t="n">
        <f aca="false">D94</f>
        <v>2.76</v>
      </c>
      <c r="P94" s="60" t="n">
        <f aca="false">F94*100/D94</f>
        <v>0.507242753623188</v>
      </c>
    </row>
    <row r="95" customFormat="false" ht="15" hidden="false" customHeight="false" outlineLevel="0" collapsed="false">
      <c r="A95" s="56" t="n">
        <v>6</v>
      </c>
      <c r="B95" s="57" t="s">
        <v>91</v>
      </c>
      <c r="C95" s="58" t="n">
        <v>3501</v>
      </c>
      <c r="D95" s="57" t="n">
        <v>2.715</v>
      </c>
      <c r="E95" s="57" t="n">
        <v>0.00565695</v>
      </c>
      <c r="F95" s="58" t="n">
        <v>0.00700021</v>
      </c>
      <c r="G95" s="58" t="n">
        <f aca="false">D95*$B$9+$B$10</f>
        <v>0.019798164946175</v>
      </c>
      <c r="H95" s="57" t="n">
        <f aca="false">G95-F95</f>
        <v>0.012797954946175</v>
      </c>
      <c r="J95" s="59" t="n">
        <v>1.837</v>
      </c>
      <c r="K95" s="57" t="n">
        <v>-0.021</v>
      </c>
      <c r="N95" s="33" t="n">
        <f aca="false">C95</f>
        <v>3501</v>
      </c>
      <c r="O95" s="60" t="n">
        <f aca="false">D95</f>
        <v>2.715</v>
      </c>
      <c r="P95" s="60" t="n">
        <f aca="false">F95*100/D95</f>
        <v>0.257834622467772</v>
      </c>
    </row>
    <row r="96" customFormat="false" ht="15" hidden="false" customHeight="false" outlineLevel="0" collapsed="false">
      <c r="A96" s="56" t="n">
        <v>6</v>
      </c>
      <c r="B96" s="57" t="s">
        <v>91</v>
      </c>
      <c r="C96" s="58" t="n">
        <v>3001</v>
      </c>
      <c r="D96" s="57" t="n">
        <v>2.3945</v>
      </c>
      <c r="E96" s="57" t="n">
        <v>0.00353561</v>
      </c>
      <c r="F96" s="58" t="n">
        <v>-0.0204999</v>
      </c>
      <c r="G96" s="58" t="n">
        <f aca="false">D96*$B$9+$B$10</f>
        <v>0.0187438777296258</v>
      </c>
      <c r="H96" s="57" t="n">
        <f aca="false">G96-F96</f>
        <v>0.0392437777296258</v>
      </c>
      <c r="J96" s="59" t="n">
        <v>1.3015</v>
      </c>
      <c r="K96" s="57" t="n">
        <v>-0.0505</v>
      </c>
      <c r="N96" s="33" t="n">
        <f aca="false">C96</f>
        <v>3001</v>
      </c>
      <c r="O96" s="60" t="n">
        <f aca="false">D96</f>
        <v>2.3945</v>
      </c>
      <c r="P96" s="60" t="n">
        <f aca="false">F96*100/D96</f>
        <v>-0.856124451868866</v>
      </c>
    </row>
    <row r="97" customFormat="false" ht="15" hidden="false" customHeight="false" outlineLevel="0" collapsed="false">
      <c r="A97" s="56" t="n">
        <v>6</v>
      </c>
      <c r="B97" s="57" t="s">
        <v>91</v>
      </c>
      <c r="C97" s="58" t="n">
        <v>3001</v>
      </c>
      <c r="D97" s="57" t="n">
        <v>2.3945</v>
      </c>
      <c r="E97" s="57" t="n">
        <v>0.00353561</v>
      </c>
      <c r="F97" s="58" t="n">
        <v>-0.0204999</v>
      </c>
      <c r="G97" s="58" t="n">
        <f aca="false">D97*$B$9+$B$10</f>
        <v>0.0187438777296258</v>
      </c>
      <c r="H97" s="57" t="n">
        <f aca="false">G97-F97</f>
        <v>0.0392437777296258</v>
      </c>
      <c r="J97" s="59" t="n">
        <v>0.583</v>
      </c>
      <c r="K97" s="57" t="n">
        <v>0</v>
      </c>
      <c r="N97" s="33" t="n">
        <f aca="false">C97</f>
        <v>3001</v>
      </c>
      <c r="O97" s="60" t="n">
        <f aca="false">D97</f>
        <v>2.3945</v>
      </c>
      <c r="P97" s="60" t="n">
        <f aca="false">F97*100/D97</f>
        <v>-0.856124451868866</v>
      </c>
    </row>
    <row r="98" customFormat="false" ht="15" hidden="false" customHeight="false" outlineLevel="0" collapsed="false">
      <c r="A98" s="56" t="n">
        <v>6</v>
      </c>
      <c r="B98" s="57" t="s">
        <v>91</v>
      </c>
      <c r="C98" s="58" t="n">
        <v>2501.98</v>
      </c>
      <c r="D98" s="57" t="n">
        <v>1.837</v>
      </c>
      <c r="E98" s="57" t="n">
        <v>0</v>
      </c>
      <c r="F98" s="58" t="n">
        <v>-0.021</v>
      </c>
      <c r="G98" s="58" t="n">
        <f aca="false">D98*$B$9+$B$10</f>
        <v>0.0169099771891387</v>
      </c>
      <c r="H98" s="57" t="n">
        <f aca="false">G98-F98</f>
        <v>0.0379099771891387</v>
      </c>
      <c r="J98" s="59" t="n">
        <v>0.3455</v>
      </c>
      <c r="K98" s="57" t="n">
        <v>0.0095</v>
      </c>
      <c r="N98" s="33" t="n">
        <f aca="false">C98</f>
        <v>2501.98</v>
      </c>
      <c r="O98" s="60" t="n">
        <f aca="false">D98</f>
        <v>1.837</v>
      </c>
      <c r="P98" s="60" t="n">
        <f aca="false">F98*100/D98</f>
        <v>-1.14316820903647</v>
      </c>
    </row>
    <row r="99" customFormat="false" ht="15" hidden="false" customHeight="false" outlineLevel="0" collapsed="false">
      <c r="A99" s="56" t="n">
        <v>6</v>
      </c>
      <c r="B99" s="57" t="s">
        <v>91</v>
      </c>
      <c r="C99" s="58" t="n">
        <v>2000.99</v>
      </c>
      <c r="D99" s="57" t="n">
        <v>1.3015</v>
      </c>
      <c r="E99" s="57" t="n">
        <v>0.00494973</v>
      </c>
      <c r="F99" s="58" t="n">
        <v>-0.0505</v>
      </c>
      <c r="G99" s="58" t="n">
        <f aca="false">D99*$B$9+$B$10</f>
        <v>0.0151484458179622</v>
      </c>
      <c r="H99" s="57" t="n">
        <f aca="false">G99-F99</f>
        <v>0.0656484458179622</v>
      </c>
      <c r="J99" s="59" t="n">
        <v>0.2635</v>
      </c>
      <c r="K99" s="57" t="n">
        <v>0.00849998</v>
      </c>
      <c r="N99" s="33" t="n">
        <f aca="false">C99</f>
        <v>2000.99</v>
      </c>
      <c r="O99" s="60" t="n">
        <f aca="false">D99</f>
        <v>1.3015</v>
      </c>
      <c r="P99" s="60" t="n">
        <f aca="false">F99*100/D99</f>
        <v>-3.88013830195928</v>
      </c>
    </row>
    <row r="100" customFormat="false" ht="15" hidden="false" customHeight="false" outlineLevel="0" collapsed="false">
      <c r="A100" s="56" t="n">
        <v>6</v>
      </c>
      <c r="B100" s="57" t="s">
        <v>91</v>
      </c>
      <c r="C100" s="58" t="n">
        <v>1500.04</v>
      </c>
      <c r="D100" s="57" t="n">
        <v>0.583</v>
      </c>
      <c r="E100" s="57" t="n">
        <v>0</v>
      </c>
      <c r="F100" s="58" t="n">
        <v>0</v>
      </c>
      <c r="G100" s="58" t="n">
        <f aca="false">D100*$B$9+$B$10</f>
        <v>0.0127849345384286</v>
      </c>
      <c r="H100" s="57" t="n">
        <f aca="false">G100-F100</f>
        <v>0.0127849345384286</v>
      </c>
      <c r="J100" s="59" t="n">
        <v>0.299</v>
      </c>
      <c r="K100" s="57" t="n">
        <v>-0.00400001</v>
      </c>
      <c r="N100" s="33" t="n">
        <f aca="false">C100</f>
        <v>1500.04</v>
      </c>
      <c r="O100" s="60" t="n">
        <f aca="false">D100</f>
        <v>0.583</v>
      </c>
      <c r="P100" s="60" t="n">
        <f aca="false">F100*100/D100</f>
        <v>0</v>
      </c>
    </row>
    <row r="101" customFormat="false" ht="15" hidden="false" customHeight="false" outlineLevel="0" collapsed="false">
      <c r="A101" s="56" t="n">
        <v>6</v>
      </c>
      <c r="B101" s="57" t="s">
        <v>91</v>
      </c>
      <c r="C101" s="58" t="n">
        <v>1251</v>
      </c>
      <c r="D101" s="57" t="n">
        <v>0.3455</v>
      </c>
      <c r="E101" s="57" t="n">
        <v>0.00353553</v>
      </c>
      <c r="F101" s="58" t="n">
        <v>0.0095</v>
      </c>
      <c r="G101" s="58" t="n">
        <f aca="false">D101*$B$9+$B$10</f>
        <v>0.0120036764606426</v>
      </c>
      <c r="H101" s="57" t="n">
        <f aca="false">G101-F101</f>
        <v>0.00250367646064257</v>
      </c>
      <c r="J101" s="59" t="n">
        <v>0.5595</v>
      </c>
      <c r="K101" s="57" t="n">
        <v>0.0315</v>
      </c>
      <c r="N101" s="33" t="n">
        <f aca="false">C101</f>
        <v>1251</v>
      </c>
      <c r="O101" s="60" t="n">
        <f aca="false">D101</f>
        <v>0.3455</v>
      </c>
      <c r="P101" s="60" t="n">
        <f aca="false">F101*100/D101</f>
        <v>2.74963820549928</v>
      </c>
    </row>
    <row r="102" customFormat="false" ht="15" hidden="false" customHeight="false" outlineLevel="0" collapsed="false">
      <c r="A102" s="56" t="n">
        <v>6</v>
      </c>
      <c r="B102" s="57" t="s">
        <v>91</v>
      </c>
      <c r="C102" s="58" t="n">
        <v>999</v>
      </c>
      <c r="D102" s="57" t="n">
        <v>0.2635</v>
      </c>
      <c r="E102" s="57" t="n">
        <v>0.00212131</v>
      </c>
      <c r="F102" s="58" t="n">
        <v>0.00849998</v>
      </c>
      <c r="G102" s="58" t="n">
        <f aca="false">D102*$B$9+$B$10</f>
        <v>0.0117339368295754</v>
      </c>
      <c r="H102" s="57" t="n">
        <f aca="false">G102-F102</f>
        <v>0.0032339568295754</v>
      </c>
      <c r="J102" s="59" t="n">
        <v>1.251</v>
      </c>
      <c r="K102" s="57" t="n">
        <v>0.0879999</v>
      </c>
      <c r="N102" s="33" t="n">
        <f aca="false">C102</f>
        <v>999</v>
      </c>
      <c r="O102" s="60" t="n">
        <f aca="false">D102</f>
        <v>0.2635</v>
      </c>
      <c r="P102" s="60" t="n">
        <f aca="false">F102*100/D102</f>
        <v>3.22579886148008</v>
      </c>
    </row>
    <row r="103" customFormat="false" ht="15" hidden="false" customHeight="false" outlineLevel="0" collapsed="false">
      <c r="A103" s="56" t="n">
        <v>6</v>
      </c>
      <c r="B103" s="57" t="s">
        <v>91</v>
      </c>
      <c r="C103" s="58" t="n">
        <v>800.002</v>
      </c>
      <c r="D103" s="57" t="n">
        <v>0.299</v>
      </c>
      <c r="E103" s="57" t="n">
        <v>0.001</v>
      </c>
      <c r="F103" s="58" t="n">
        <v>-0.00400001</v>
      </c>
      <c r="G103" s="58" t="n">
        <f aca="false">D103*$B$9+$B$10</f>
        <v>0.0118507143527813</v>
      </c>
      <c r="H103" s="57" t="n">
        <f aca="false">G103-F103</f>
        <v>0.0158507243527813</v>
      </c>
      <c r="J103" s="59" t="n">
        <v>1.949</v>
      </c>
      <c r="K103" s="57" t="n">
        <v>0.172</v>
      </c>
      <c r="N103" s="33" t="n">
        <f aca="false">C103</f>
        <v>800.002</v>
      </c>
      <c r="O103" s="60" t="n">
        <f aca="false">D103</f>
        <v>0.299</v>
      </c>
      <c r="P103" s="60" t="n">
        <f aca="false">F103*100/D103</f>
        <v>-1.33779598662207</v>
      </c>
    </row>
    <row r="104" customFormat="false" ht="15" hidden="false" customHeight="false" outlineLevel="0" collapsed="false">
      <c r="A104" s="56" t="n">
        <v>6</v>
      </c>
      <c r="B104" s="57" t="s">
        <v>91</v>
      </c>
      <c r="C104" s="58" t="n">
        <v>598.985</v>
      </c>
      <c r="D104" s="57" t="n">
        <v>0.5595</v>
      </c>
      <c r="E104" s="57" t="n">
        <v>0.00636396</v>
      </c>
      <c r="F104" s="58" t="n">
        <v>0.0315</v>
      </c>
      <c r="G104" s="58" t="n">
        <f aca="false">D104*$B$9+$B$10</f>
        <v>0.012707631107574</v>
      </c>
      <c r="H104" s="57" t="n">
        <f aca="false">G104-F104</f>
        <v>-0.018792368892426</v>
      </c>
      <c r="J104" s="59" t="n">
        <v>2.6335</v>
      </c>
      <c r="K104" s="57" t="n">
        <v>0.2535</v>
      </c>
      <c r="N104" s="33" t="n">
        <f aca="false">C104</f>
        <v>598.985</v>
      </c>
      <c r="O104" s="60" t="n">
        <f aca="false">D104</f>
        <v>0.5595</v>
      </c>
      <c r="P104" s="60" t="n">
        <f aca="false">F104*100/D104</f>
        <v>5.63002680965148</v>
      </c>
    </row>
    <row r="105" customFormat="false" ht="15" hidden="false" customHeight="false" outlineLevel="0" collapsed="false">
      <c r="A105" s="56" t="n">
        <v>6</v>
      </c>
      <c r="B105" s="57" t="s">
        <v>91</v>
      </c>
      <c r="C105" s="58" t="n">
        <v>401.01</v>
      </c>
      <c r="D105" s="57" t="n">
        <v>1.251</v>
      </c>
      <c r="E105" s="57" t="n">
        <v>0.0014142</v>
      </c>
      <c r="F105" s="58" t="n">
        <v>0.0879999</v>
      </c>
      <c r="G105" s="58" t="n">
        <f aca="false">D105*$B$9+$B$10</f>
        <v>0.0149823256793172</v>
      </c>
      <c r="H105" s="57" t="n">
        <f aca="false">G105-F105</f>
        <v>-0.0730175743206828</v>
      </c>
      <c r="J105" s="59" t="n">
        <v>2.9435</v>
      </c>
      <c r="K105" s="57" t="n">
        <v>0.1825</v>
      </c>
      <c r="N105" s="33" t="n">
        <f aca="false">C105</f>
        <v>401.01</v>
      </c>
      <c r="O105" s="60" t="n">
        <f aca="false">D105</f>
        <v>1.251</v>
      </c>
      <c r="P105" s="60" t="n">
        <f aca="false">F105*100/D105</f>
        <v>7.03436450839329</v>
      </c>
    </row>
    <row r="106" customFormat="false" ht="15" hidden="false" customHeight="false" outlineLevel="0" collapsed="false">
      <c r="A106" s="56" t="n">
        <v>6</v>
      </c>
      <c r="B106" s="57" t="s">
        <v>91</v>
      </c>
      <c r="C106" s="58" t="n">
        <v>301.009</v>
      </c>
      <c r="D106" s="57" t="n">
        <v>1.949</v>
      </c>
      <c r="E106" s="57" t="n">
        <v>0.00707106</v>
      </c>
      <c r="F106" s="58" t="n">
        <v>0.172</v>
      </c>
      <c r="G106" s="58" t="n">
        <f aca="false">D106*$B$9+$B$10</f>
        <v>0.0172784020510841</v>
      </c>
      <c r="H106" s="57" t="n">
        <f aca="false">G106-F106</f>
        <v>-0.154721597948916</v>
      </c>
      <c r="J106" s="59" t="n">
        <v>3.4425</v>
      </c>
      <c r="K106" s="57" t="n">
        <v>0.2805</v>
      </c>
      <c r="N106" s="33" t="n">
        <f aca="false">C106</f>
        <v>301.009</v>
      </c>
      <c r="O106" s="60" t="n">
        <f aca="false">D106</f>
        <v>1.949</v>
      </c>
      <c r="P106" s="60" t="n">
        <f aca="false">F106*100/D106</f>
        <v>8.82503848127245</v>
      </c>
    </row>
    <row r="107" customFormat="false" ht="15" hidden="false" customHeight="false" outlineLevel="0" collapsed="false">
      <c r="A107" s="56" t="n">
        <v>6</v>
      </c>
      <c r="B107" s="57" t="s">
        <v>91</v>
      </c>
      <c r="C107" s="58" t="n">
        <v>249.004</v>
      </c>
      <c r="D107" s="57" t="n">
        <v>2.6335</v>
      </c>
      <c r="E107" s="57" t="n">
        <v>0.00212134</v>
      </c>
      <c r="F107" s="58" t="n">
        <v>0.2535</v>
      </c>
      <c r="G107" s="58" t="n">
        <f aca="false">D107*$B$9+$B$10</f>
        <v>0.0195300700689558</v>
      </c>
      <c r="H107" s="57" t="n">
        <f aca="false">G107-F107</f>
        <v>-0.233969929931044</v>
      </c>
      <c r="J107" s="59" t="n">
        <v>6.93</v>
      </c>
      <c r="K107" s="57" t="n">
        <v>0.0539999</v>
      </c>
      <c r="N107" s="33" t="n">
        <f aca="false">C107</f>
        <v>249.004</v>
      </c>
      <c r="O107" s="60" t="n">
        <f aca="false">D107</f>
        <v>2.6335</v>
      </c>
      <c r="P107" s="60" t="n">
        <f aca="false">F107*100/D107</f>
        <v>9.62597303968103</v>
      </c>
    </row>
    <row r="108" customFormat="false" ht="15" hidden="false" customHeight="false" outlineLevel="0" collapsed="false">
      <c r="A108" s="56" t="n">
        <v>6</v>
      </c>
      <c r="B108" s="57" t="s">
        <v>91</v>
      </c>
      <c r="C108" s="58" t="n">
        <v>200.5</v>
      </c>
      <c r="D108" s="57" t="n">
        <v>2.9435</v>
      </c>
      <c r="E108" s="57" t="n">
        <v>0.0091924</v>
      </c>
      <c r="F108" s="58" t="n">
        <v>0.1825</v>
      </c>
      <c r="G108" s="58" t="n">
        <f aca="false">D108*$B$9+$B$10</f>
        <v>0.0205498174546975</v>
      </c>
      <c r="H108" s="57" t="n">
        <f aca="false">G108-F108</f>
        <v>-0.161950182545303</v>
      </c>
      <c r="J108" s="59" t="n">
        <v>7.013</v>
      </c>
      <c r="K108" s="57" t="n">
        <v>0.0619998</v>
      </c>
      <c r="N108" s="33" t="n">
        <f aca="false">C108</f>
        <v>200.5</v>
      </c>
      <c r="O108" s="60" t="n">
        <f aca="false">D108</f>
        <v>2.9435</v>
      </c>
      <c r="P108" s="60" t="n">
        <f aca="false">F108*100/D108</f>
        <v>6.20010191948361</v>
      </c>
    </row>
    <row r="109" customFormat="false" ht="15" hidden="false" customHeight="false" outlineLevel="0" collapsed="false">
      <c r="A109" s="56" t="n">
        <v>6</v>
      </c>
      <c r="B109" s="57" t="s">
        <v>91</v>
      </c>
      <c r="C109" s="58" t="n">
        <v>175.995</v>
      </c>
      <c r="D109" s="57" t="n">
        <v>3.4425</v>
      </c>
      <c r="E109" s="57" t="n">
        <v>0.0502045</v>
      </c>
      <c r="F109" s="58" t="n">
        <v>0.2805</v>
      </c>
      <c r="G109" s="58" t="n">
        <f aca="false">D109*$B$9+$B$10</f>
        <v>0.0221912817949721</v>
      </c>
      <c r="H109" s="57" t="n">
        <f aca="false">G109-F109</f>
        <v>-0.258308718205028</v>
      </c>
      <c r="J109" s="59" t="n">
        <v>6.89225</v>
      </c>
      <c r="K109" s="57" t="n">
        <v>-0.0817499</v>
      </c>
      <c r="N109" s="33" t="n">
        <f aca="false">C109</f>
        <v>175.995</v>
      </c>
      <c r="O109" s="60" t="n">
        <f aca="false">D109</f>
        <v>3.4425</v>
      </c>
      <c r="P109" s="60" t="n">
        <f aca="false">F109*100/D109</f>
        <v>8.14814814814815</v>
      </c>
    </row>
    <row r="110" customFormat="false" ht="15" hidden="false" customHeight="false" outlineLevel="0" collapsed="false">
      <c r="A110" s="56" t="n">
        <v>6</v>
      </c>
      <c r="B110" s="57" t="s">
        <v>92</v>
      </c>
      <c r="C110" s="58" t="n">
        <v>150.006</v>
      </c>
      <c r="D110" s="57" t="n">
        <v>4.357</v>
      </c>
      <c r="E110" s="57" t="n">
        <v>0</v>
      </c>
      <c r="F110" s="58" t="n">
        <v>0.55</v>
      </c>
      <c r="G110" s="58" t="n">
        <f aca="false">D110*$B$9+$B$10</f>
        <v>0.0251995365829102</v>
      </c>
      <c r="H110" s="57" t="n">
        <f aca="false">G110-F110</f>
        <v>-0.52480046341709</v>
      </c>
      <c r="J110" s="59" t="n">
        <v>6.91367</v>
      </c>
      <c r="K110" s="57" t="n">
        <v>0.0296669</v>
      </c>
      <c r="N110" s="33" t="n">
        <f aca="false">C110</f>
        <v>150.006</v>
      </c>
      <c r="O110" s="60" t="n">
        <f aca="false">D110</f>
        <v>4.357</v>
      </c>
      <c r="P110" s="60" t="n">
        <f aca="false">F110*100/D110</f>
        <v>12.623364700482</v>
      </c>
    </row>
    <row r="111" customFormat="false" ht="15" hidden="false" customHeight="false" outlineLevel="0" collapsed="false">
      <c r="A111" s="56" t="n">
        <v>6</v>
      </c>
      <c r="B111" s="57" t="s">
        <v>92</v>
      </c>
      <c r="C111" s="58" t="n">
        <v>123.997</v>
      </c>
      <c r="D111" s="57" t="n">
        <v>6.429</v>
      </c>
      <c r="E111" s="57" t="n">
        <v>0.132936</v>
      </c>
      <c r="F111" s="58" t="n">
        <v>1.765</v>
      </c>
      <c r="G111" s="58" t="n">
        <f aca="false">D111*$B$9+$B$10</f>
        <v>0.0320153965289001</v>
      </c>
      <c r="H111" s="57" t="n">
        <f aca="false">G111-F111</f>
        <v>-1.7329846034711</v>
      </c>
      <c r="J111" s="59" t="n">
        <v>6.91367</v>
      </c>
      <c r="K111" s="57" t="n">
        <v>0.0306668</v>
      </c>
      <c r="N111" s="33" t="n">
        <f aca="false">C111</f>
        <v>123.997</v>
      </c>
      <c r="O111" s="60" t="n">
        <f aca="false">D111</f>
        <v>6.429</v>
      </c>
      <c r="P111" s="60" t="n">
        <f aca="false">F111*100/D111</f>
        <v>27.4537253072017</v>
      </c>
    </row>
    <row r="112" customFormat="false" ht="15" hidden="false" customHeight="false" outlineLevel="0" collapsed="false">
      <c r="A112" s="56" t="n">
        <v>6</v>
      </c>
      <c r="B112" s="57" t="s">
        <v>91</v>
      </c>
      <c r="C112" s="58" t="n">
        <v>100.026</v>
      </c>
      <c r="D112" s="57" t="n">
        <v>6.93</v>
      </c>
      <c r="E112" s="57" t="n">
        <v>0</v>
      </c>
      <c r="F112" s="58" t="n">
        <v>0.0539999</v>
      </c>
      <c r="G112" s="58" t="n">
        <f aca="false">D112*$B$9+$B$10</f>
        <v>0.0336634398845666</v>
      </c>
      <c r="H112" s="57" t="n">
        <f aca="false">G112-F112</f>
        <v>-0.0203364601154334</v>
      </c>
      <c r="J112" s="59" t="n">
        <v>6.922</v>
      </c>
      <c r="K112" s="57" t="n">
        <v>0.0349998</v>
      </c>
      <c r="N112" s="33" t="n">
        <f aca="false">C112</f>
        <v>100.026</v>
      </c>
      <c r="O112" s="60" t="n">
        <f aca="false">D112</f>
        <v>6.93</v>
      </c>
      <c r="P112" s="60" t="n">
        <f aca="false">F112*100/D112</f>
        <v>0.779219336219336</v>
      </c>
    </row>
    <row r="113" customFormat="false" ht="15" hidden="false" customHeight="false" outlineLevel="0" collapsed="false">
      <c r="A113" s="56" t="n">
        <v>6</v>
      </c>
      <c r="B113" s="57" t="s">
        <v>91</v>
      </c>
      <c r="C113" s="58" t="n">
        <v>74.0085</v>
      </c>
      <c r="D113" s="57" t="n">
        <v>7.013</v>
      </c>
      <c r="E113" s="57" t="n">
        <v>0.0296984</v>
      </c>
      <c r="F113" s="58" t="n">
        <v>0.0619998</v>
      </c>
      <c r="G113" s="58" t="n">
        <f aca="false">D113*$B$9+$B$10</f>
        <v>0.0339364690233297</v>
      </c>
      <c r="H113" s="57" t="n">
        <f aca="false">G113-F113</f>
        <v>-0.0280633309766703</v>
      </c>
      <c r="J113" s="59" t="n">
        <v>2.972</v>
      </c>
      <c r="K113" s="57" t="n">
        <v>0.00299978</v>
      </c>
      <c r="N113" s="33" t="n">
        <f aca="false">C113</f>
        <v>74.0085</v>
      </c>
      <c r="O113" s="60" t="n">
        <f aca="false">D113</f>
        <v>7.013</v>
      </c>
      <c r="P113" s="60" t="n">
        <f aca="false">F113*100/D113</f>
        <v>0.884069585056324</v>
      </c>
    </row>
    <row r="114" customFormat="false" ht="15" hidden="false" customHeight="false" outlineLevel="0" collapsed="false">
      <c r="A114" s="56" t="n">
        <v>6</v>
      </c>
      <c r="B114" s="57" t="s">
        <v>91</v>
      </c>
      <c r="C114" s="58" t="n">
        <v>50.4928</v>
      </c>
      <c r="D114" s="57" t="n">
        <v>6.89225</v>
      </c>
      <c r="E114" s="57" t="n">
        <v>0.00718208</v>
      </c>
      <c r="F114" s="58" t="n">
        <v>-0.0817499</v>
      </c>
      <c r="G114" s="58" t="n">
        <f aca="false">D114*$B$9+$B$10</f>
        <v>0.0335392609690448</v>
      </c>
      <c r="H114" s="57" t="n">
        <f aca="false">G114-F114</f>
        <v>0.115289160969045</v>
      </c>
      <c r="J114" s="59" t="n">
        <v>2.8505</v>
      </c>
      <c r="K114" s="57" t="n">
        <v>0.00450015</v>
      </c>
      <c r="N114" s="33" t="n">
        <f aca="false">C114</f>
        <v>50.4928</v>
      </c>
      <c r="O114" s="60" t="n">
        <f aca="false">D114</f>
        <v>6.89225</v>
      </c>
      <c r="P114" s="60" t="n">
        <f aca="false">F114*100/D114</f>
        <v>-1.18611338822591</v>
      </c>
    </row>
    <row r="115" customFormat="false" ht="15" hidden="false" customHeight="false" outlineLevel="0" collapsed="false">
      <c r="A115" s="56" t="n">
        <v>6</v>
      </c>
      <c r="B115" s="57" t="s">
        <v>91</v>
      </c>
      <c r="C115" s="58" t="n">
        <v>25.6693</v>
      </c>
      <c r="D115" s="57" t="n">
        <v>6.91367</v>
      </c>
      <c r="E115" s="57" t="n">
        <v>0.00814448</v>
      </c>
      <c r="F115" s="58" t="n">
        <v>0.0296669</v>
      </c>
      <c r="G115" s="58" t="n">
        <f aca="false">D115*$B$9+$B$10</f>
        <v>0.0336097222238919</v>
      </c>
      <c r="H115" s="57" t="n">
        <f aca="false">G115-F115</f>
        <v>0.00394282222389189</v>
      </c>
      <c r="J115" s="59" t="n">
        <v>2.484</v>
      </c>
      <c r="K115" s="57" t="n">
        <v>-0.0280001</v>
      </c>
      <c r="N115" s="33" t="n">
        <f aca="false">C115</f>
        <v>25.6693</v>
      </c>
      <c r="O115" s="60" t="n">
        <f aca="false">D115</f>
        <v>6.91367</v>
      </c>
      <c r="P115" s="60" t="n">
        <f aca="false">F115*100/D115</f>
        <v>0.429104947155418</v>
      </c>
    </row>
    <row r="116" customFormat="false" ht="15" hidden="false" customHeight="false" outlineLevel="0" collapsed="false">
      <c r="A116" s="56" t="n">
        <v>6</v>
      </c>
      <c r="B116" s="57" t="s">
        <v>91</v>
      </c>
      <c r="C116" s="58" t="n">
        <v>9.66367</v>
      </c>
      <c r="D116" s="57" t="n">
        <v>6.91367</v>
      </c>
      <c r="E116" s="57" t="n">
        <v>0.00550772</v>
      </c>
      <c r="F116" s="58" t="n">
        <v>0.0306668</v>
      </c>
      <c r="G116" s="58" t="n">
        <f aca="false">D116*$B$9+$B$10</f>
        <v>0.0336097222238919</v>
      </c>
      <c r="H116" s="57" t="n">
        <f aca="false">G116-F116</f>
        <v>0.00294292222389189</v>
      </c>
      <c r="J116" s="59" t="n">
        <v>2.485</v>
      </c>
      <c r="K116" s="57" t="n">
        <v>-0.0179999</v>
      </c>
      <c r="N116" s="33" t="n">
        <f aca="false">C116</f>
        <v>9.66367</v>
      </c>
      <c r="O116" s="60" t="n">
        <f aca="false">D116</f>
        <v>6.91367</v>
      </c>
      <c r="P116" s="60" t="n">
        <f aca="false">F116*100/D116</f>
        <v>0.443567598684924</v>
      </c>
    </row>
    <row r="117" customFormat="false" ht="15.75" hidden="false" customHeight="false" outlineLevel="0" collapsed="false">
      <c r="A117" s="56" t="n">
        <v>6</v>
      </c>
      <c r="B117" s="57" t="s">
        <v>91</v>
      </c>
      <c r="C117" s="58" t="n">
        <v>4.99333</v>
      </c>
      <c r="D117" s="57" t="n">
        <v>6.922</v>
      </c>
      <c r="E117" s="57" t="n">
        <v>0.00360549</v>
      </c>
      <c r="F117" s="58" t="n">
        <v>0.0349998</v>
      </c>
      <c r="G117" s="58" t="n">
        <f aca="false">D117*$B$9+$B$10</f>
        <v>0.0336371238229991</v>
      </c>
      <c r="H117" s="57" t="n">
        <f aca="false">G117-F117</f>
        <v>-0.00136267617700093</v>
      </c>
      <c r="J117" s="59" t="n">
        <v>1.8875</v>
      </c>
      <c r="K117" s="57" t="n">
        <v>-0.0654999</v>
      </c>
      <c r="N117" s="33" t="n">
        <f aca="false">C117</f>
        <v>4.99333</v>
      </c>
      <c r="O117" s="60" t="n">
        <f aca="false">D117</f>
        <v>6.922</v>
      </c>
      <c r="P117" s="60" t="n">
        <f aca="false">F117*100/D117</f>
        <v>0.505631320427622</v>
      </c>
    </row>
    <row r="118" customFormat="false" ht="15.75" hidden="false" customHeight="false" outlineLevel="0" collapsed="false">
      <c r="A118" s="61" t="n">
        <v>7</v>
      </c>
      <c r="B118" s="57" t="s">
        <v>91</v>
      </c>
      <c r="C118" s="62" t="n">
        <v>4025.99</v>
      </c>
      <c r="D118" s="63" t="n">
        <v>2.972</v>
      </c>
      <c r="E118" s="63" t="n">
        <v>0</v>
      </c>
      <c r="F118" s="62" t="n">
        <v>0.00299978</v>
      </c>
      <c r="G118" s="62" t="n">
        <f aca="false">D118*$B$9+$B$10</f>
        <v>0.0206435684240318</v>
      </c>
      <c r="H118" s="63" t="n">
        <f aca="false">G118-F118</f>
        <v>0.0176437884240318</v>
      </c>
      <c r="I118" s="0" t="n">
        <f aca="false">D118-F118</f>
        <v>2.96900022</v>
      </c>
      <c r="J118" s="59" t="n">
        <v>1.231</v>
      </c>
      <c r="K118" s="57" t="n">
        <v>-0.0370001</v>
      </c>
      <c r="N118" s="33" t="n">
        <f aca="false">C118</f>
        <v>4025.99</v>
      </c>
      <c r="O118" s="60" t="n">
        <f aca="false">D118</f>
        <v>2.972</v>
      </c>
      <c r="P118" s="60" t="n">
        <f aca="false">F118*100/D118</f>
        <v>0.100934724091521</v>
      </c>
    </row>
    <row r="119" customFormat="false" ht="15" hidden="false" customHeight="false" outlineLevel="0" collapsed="false">
      <c r="A119" s="56" t="n">
        <v>7</v>
      </c>
      <c r="B119" s="57" t="s">
        <v>91</v>
      </c>
      <c r="C119" s="58" t="n">
        <v>3500.99</v>
      </c>
      <c r="D119" s="57" t="n">
        <v>2.8505</v>
      </c>
      <c r="E119" s="57" t="n">
        <v>0.00212134</v>
      </c>
      <c r="F119" s="58" t="n">
        <v>0.00450015</v>
      </c>
      <c r="G119" s="58" t="n">
        <f aca="false">D119*$B$9+$B$10</f>
        <v>0.020243893238975</v>
      </c>
      <c r="H119" s="57" t="n">
        <f aca="false">G119-F119</f>
        <v>0.015743743238975</v>
      </c>
      <c r="I119" s="0" t="n">
        <f aca="false">D119-F119</f>
        <v>2.84599985</v>
      </c>
      <c r="J119" s="59" t="n">
        <v>0.511</v>
      </c>
      <c r="K119" s="57" t="n">
        <v>-0.02</v>
      </c>
      <c r="N119" s="33" t="n">
        <f aca="false">C119</f>
        <v>3500.99</v>
      </c>
      <c r="O119" s="60" t="n">
        <f aca="false">D119</f>
        <v>2.8505</v>
      </c>
      <c r="P119" s="60" t="n">
        <f aca="false">F119*100/D119</f>
        <v>0.157872303104718</v>
      </c>
    </row>
    <row r="120" customFormat="false" ht="15" hidden="false" customHeight="false" outlineLevel="0" collapsed="false">
      <c r="A120" s="56" t="n">
        <v>7</v>
      </c>
      <c r="B120" s="57" t="s">
        <v>91</v>
      </c>
      <c r="C120" s="58" t="n">
        <v>3002</v>
      </c>
      <c r="D120" s="57" t="n">
        <v>2.484</v>
      </c>
      <c r="E120" s="57" t="n">
        <v>0</v>
      </c>
      <c r="F120" s="58" t="n">
        <v>-0.0280001</v>
      </c>
      <c r="G120" s="58" t="n">
        <f aca="false">D120*$B$9+$B$10</f>
        <v>0.0190382886684126</v>
      </c>
      <c r="H120" s="57" t="n">
        <f aca="false">G120-F120</f>
        <v>0.0470383886684126</v>
      </c>
      <c r="I120" s="0" t="n">
        <f aca="false">D120-F120</f>
        <v>2.5120001</v>
      </c>
      <c r="J120" s="59" t="n">
        <v>0.3755</v>
      </c>
      <c r="K120" s="57" t="n">
        <v>0.0025</v>
      </c>
      <c r="N120" s="33" t="n">
        <f aca="false">C120</f>
        <v>3002</v>
      </c>
      <c r="O120" s="60" t="n">
        <f aca="false">D120</f>
        <v>2.484</v>
      </c>
      <c r="P120" s="60" t="n">
        <f aca="false">F120*100/D120</f>
        <v>-1.12721819645733</v>
      </c>
    </row>
    <row r="121" customFormat="false" ht="15" hidden="false" customHeight="false" outlineLevel="0" collapsed="false">
      <c r="A121" s="56" t="n">
        <v>7</v>
      </c>
      <c r="B121" s="57" t="s">
        <v>91</v>
      </c>
      <c r="C121" s="58" t="n">
        <v>3001</v>
      </c>
      <c r="D121" s="57" t="n">
        <v>2.485</v>
      </c>
      <c r="E121" s="57" t="n">
        <v>0.00141428</v>
      </c>
      <c r="F121" s="58" t="n">
        <v>-0.0179999</v>
      </c>
      <c r="G121" s="58" t="n">
        <f aca="false">D121*$B$9+$B$10</f>
        <v>0.0190415781761085</v>
      </c>
      <c r="H121" s="57" t="n">
        <f aca="false">G121-F121</f>
        <v>0.0370414781761085</v>
      </c>
      <c r="I121" s="0" t="n">
        <f aca="false">D121-F121</f>
        <v>2.5029999</v>
      </c>
      <c r="J121" s="59" t="n">
        <v>0.306</v>
      </c>
      <c r="K121" s="57" t="n">
        <v>-0.002</v>
      </c>
      <c r="N121" s="33" t="n">
        <f aca="false">C121</f>
        <v>3001</v>
      </c>
      <c r="O121" s="60" t="n">
        <f aca="false">D121</f>
        <v>2.485</v>
      </c>
      <c r="P121" s="60" t="n">
        <f aca="false">F121*100/D121</f>
        <v>-0.724342052313883</v>
      </c>
    </row>
    <row r="122" customFormat="false" ht="15" hidden="false" customHeight="false" outlineLevel="0" collapsed="false">
      <c r="A122" s="56" t="n">
        <v>7</v>
      </c>
      <c r="B122" s="57" t="s">
        <v>91</v>
      </c>
      <c r="C122" s="58" t="n">
        <v>2502.91</v>
      </c>
      <c r="D122" s="57" t="n">
        <v>1.8875</v>
      </c>
      <c r="E122" s="57" t="n">
        <v>0.0077782</v>
      </c>
      <c r="F122" s="58" t="n">
        <v>-0.0654999</v>
      </c>
      <c r="G122" s="58" t="n">
        <f aca="false">D122*$B$9+$B$10</f>
        <v>0.0170760973277837</v>
      </c>
      <c r="H122" s="57" t="n">
        <f aca="false">G122-F122</f>
        <v>0.0825759973277837</v>
      </c>
      <c r="I122" s="0" t="n">
        <f aca="false">D122-F122</f>
        <v>1.9529999</v>
      </c>
      <c r="J122" s="59" t="n">
        <v>0.3255</v>
      </c>
      <c r="K122" s="57" t="n">
        <v>-0.0105</v>
      </c>
      <c r="N122" s="33" t="n">
        <f aca="false">C122</f>
        <v>2502.91</v>
      </c>
      <c r="O122" s="60" t="n">
        <f aca="false">D122</f>
        <v>1.8875</v>
      </c>
      <c r="P122" s="60" t="n">
        <f aca="false">F122*100/D122</f>
        <v>-3.47019337748344</v>
      </c>
    </row>
    <row r="123" customFormat="false" ht="15" hidden="false" customHeight="false" outlineLevel="0" collapsed="false">
      <c r="A123" s="56" t="n">
        <v>7</v>
      </c>
      <c r="B123" s="57" t="s">
        <v>91</v>
      </c>
      <c r="C123" s="58" t="n">
        <v>1998.93</v>
      </c>
      <c r="D123" s="57" t="n">
        <v>1.231</v>
      </c>
      <c r="E123" s="57" t="n">
        <v>0.00282848</v>
      </c>
      <c r="F123" s="58" t="n">
        <v>-0.0370001</v>
      </c>
      <c r="G123" s="58" t="n">
        <f aca="false">D123*$B$9+$B$10</f>
        <v>0.0149165355253984</v>
      </c>
      <c r="H123" s="57" t="n">
        <f aca="false">G123-F123</f>
        <v>0.0519166355253984</v>
      </c>
      <c r="I123" s="0" t="n">
        <f aca="false">D123-F123</f>
        <v>1.2680001</v>
      </c>
      <c r="J123" s="59" t="n">
        <v>0.408</v>
      </c>
      <c r="K123" s="57" t="n">
        <v>-0.028</v>
      </c>
      <c r="N123" s="33" t="n">
        <f aca="false">C123</f>
        <v>1998.93</v>
      </c>
      <c r="O123" s="60" t="n">
        <f aca="false">D123</f>
        <v>1.231</v>
      </c>
      <c r="P123" s="60" t="n">
        <f aca="false">F123*100/D123</f>
        <v>-3.00569455727051</v>
      </c>
    </row>
    <row r="124" customFormat="false" ht="15" hidden="false" customHeight="false" outlineLevel="0" collapsed="false">
      <c r="A124" s="56" t="n">
        <v>7</v>
      </c>
      <c r="B124" s="57" t="s">
        <v>91</v>
      </c>
      <c r="C124" s="58" t="n">
        <v>1499.01</v>
      </c>
      <c r="D124" s="57" t="n">
        <v>0.511</v>
      </c>
      <c r="E124" s="57" t="n">
        <v>0.00141424</v>
      </c>
      <c r="F124" s="58" t="n">
        <v>-0.02</v>
      </c>
      <c r="G124" s="58" t="n">
        <f aca="false">D124*$B$9+$B$10</f>
        <v>0.0125480899843208</v>
      </c>
      <c r="H124" s="57" t="n">
        <f aca="false">G124-F124</f>
        <v>0.0325480899843208</v>
      </c>
      <c r="I124" s="0" t="n">
        <f aca="false">D124-F124</f>
        <v>0.531</v>
      </c>
      <c r="J124" s="59" t="n">
        <v>0.991</v>
      </c>
      <c r="K124" s="57" t="n">
        <v>-0.055</v>
      </c>
      <c r="N124" s="33" t="n">
        <f aca="false">C124</f>
        <v>1499.01</v>
      </c>
      <c r="O124" s="60" t="n">
        <f aca="false">D124</f>
        <v>0.511</v>
      </c>
      <c r="P124" s="60" t="n">
        <f aca="false">F124*100/D124</f>
        <v>-3.91389432485323</v>
      </c>
    </row>
    <row r="125" customFormat="false" ht="15" hidden="false" customHeight="false" outlineLevel="0" collapsed="false">
      <c r="A125" s="56" t="n">
        <v>7</v>
      </c>
      <c r="B125" s="57" t="s">
        <v>91</v>
      </c>
      <c r="C125" s="58" t="n">
        <v>1250.99</v>
      </c>
      <c r="D125" s="57" t="n">
        <v>0.3755</v>
      </c>
      <c r="E125" s="57" t="n">
        <v>0.000707098</v>
      </c>
      <c r="F125" s="58" t="n">
        <v>0.0025</v>
      </c>
      <c r="G125" s="58" t="n">
        <f aca="false">D125*$B$9+$B$10</f>
        <v>0.0121023616915208</v>
      </c>
      <c r="H125" s="57" t="n">
        <f aca="false">G125-F125</f>
        <v>0.0096023616915208</v>
      </c>
      <c r="J125" s="59" t="n">
        <v>1.5565</v>
      </c>
      <c r="K125" s="57" t="n">
        <v>-0.0545</v>
      </c>
      <c r="N125" s="33" t="n">
        <f aca="false">C125</f>
        <v>1250.99</v>
      </c>
      <c r="O125" s="60" t="n">
        <f aca="false">D125</f>
        <v>0.3755</v>
      </c>
      <c r="P125" s="60" t="n">
        <f aca="false">F125*100/D125</f>
        <v>0.66577896138482</v>
      </c>
    </row>
    <row r="126" customFormat="false" ht="15" hidden="false" customHeight="false" outlineLevel="0" collapsed="false">
      <c r="A126" s="56" t="n">
        <v>7</v>
      </c>
      <c r="B126" s="57" t="s">
        <v>91</v>
      </c>
      <c r="C126" s="58" t="n">
        <v>1001</v>
      </c>
      <c r="D126" s="57" t="n">
        <v>0.306</v>
      </c>
      <c r="E126" s="57" t="n">
        <v>0.00424263</v>
      </c>
      <c r="F126" s="58" t="n">
        <v>-0.002</v>
      </c>
      <c r="G126" s="58" t="n">
        <f aca="false">D126*$B$9+$B$10</f>
        <v>0.0118737409066529</v>
      </c>
      <c r="H126" s="57" t="n">
        <f aca="false">G126-F126</f>
        <v>0.0138737409066529</v>
      </c>
      <c r="J126" s="59" t="n">
        <v>1.941</v>
      </c>
      <c r="K126" s="57" t="n">
        <v>-0.166</v>
      </c>
      <c r="N126" s="33" t="n">
        <f aca="false">C126</f>
        <v>1001</v>
      </c>
      <c r="O126" s="60" t="n">
        <f aca="false">D126</f>
        <v>0.306</v>
      </c>
      <c r="P126" s="60" t="n">
        <f aca="false">F126*100/D126</f>
        <v>-0.65359477124183</v>
      </c>
    </row>
    <row r="127" customFormat="false" ht="15" hidden="false" customHeight="false" outlineLevel="0" collapsed="false">
      <c r="A127" s="56" t="n">
        <v>7</v>
      </c>
      <c r="B127" s="57" t="s">
        <v>91</v>
      </c>
      <c r="C127" s="58" t="n">
        <v>799.004</v>
      </c>
      <c r="D127" s="57" t="n">
        <v>0.3255</v>
      </c>
      <c r="E127" s="57" t="n">
        <v>0.000707119</v>
      </c>
      <c r="F127" s="58" t="n">
        <v>-0.0105</v>
      </c>
      <c r="G127" s="58" t="n">
        <f aca="false">D127*$B$9+$B$10</f>
        <v>0.0119378863067237</v>
      </c>
      <c r="H127" s="57" t="n">
        <f aca="false">G127-F127</f>
        <v>0.0224378863067237</v>
      </c>
      <c r="J127" s="59" t="n">
        <v>2.73867</v>
      </c>
      <c r="K127" s="57" t="n">
        <v>-0.00633311</v>
      </c>
      <c r="N127" s="33" t="n">
        <f aca="false">C127</f>
        <v>799.004</v>
      </c>
      <c r="O127" s="60" t="n">
        <f aca="false">D127</f>
        <v>0.3255</v>
      </c>
      <c r="P127" s="60" t="n">
        <f aca="false">F127*100/D127</f>
        <v>-3.2258064516129</v>
      </c>
    </row>
    <row r="128" customFormat="false" ht="15" hidden="false" customHeight="false" outlineLevel="0" collapsed="false">
      <c r="A128" s="56" t="n">
        <v>7</v>
      </c>
      <c r="B128" s="57" t="s">
        <v>91</v>
      </c>
      <c r="C128" s="58" t="n">
        <v>598.997</v>
      </c>
      <c r="D128" s="57" t="n">
        <v>0.408</v>
      </c>
      <c r="E128" s="57" t="n">
        <v>0.00282843</v>
      </c>
      <c r="F128" s="58" t="n">
        <v>-0.028</v>
      </c>
      <c r="G128" s="58" t="n">
        <f aca="false">D128*$B$9+$B$10</f>
        <v>0.0122092706916389</v>
      </c>
      <c r="H128" s="57" t="n">
        <f aca="false">G128-F128</f>
        <v>0.0402092706916389</v>
      </c>
      <c r="J128" s="59" t="n">
        <v>3.026</v>
      </c>
      <c r="K128" s="57" t="n">
        <v>-0.134</v>
      </c>
      <c r="N128" s="33" t="n">
        <f aca="false">C128</f>
        <v>598.997</v>
      </c>
      <c r="O128" s="60" t="n">
        <f aca="false">D128</f>
        <v>0.408</v>
      </c>
      <c r="P128" s="60" t="n">
        <f aca="false">F128*100/D128</f>
        <v>-6.86274509803922</v>
      </c>
    </row>
    <row r="129" customFormat="false" ht="15" hidden="false" customHeight="false" outlineLevel="0" collapsed="false">
      <c r="A129" s="56" t="n">
        <v>7</v>
      </c>
      <c r="B129" s="57" t="s">
        <v>91</v>
      </c>
      <c r="C129" s="58" t="n">
        <v>399.001</v>
      </c>
      <c r="D129" s="57" t="n">
        <v>0.991</v>
      </c>
      <c r="E129" s="57" t="n">
        <v>0.00707106</v>
      </c>
      <c r="F129" s="58" t="n">
        <v>-0.055</v>
      </c>
      <c r="G129" s="58" t="n">
        <f aca="false">D129*$B$9+$B$10</f>
        <v>0.0141270536783725</v>
      </c>
      <c r="H129" s="57" t="n">
        <f aca="false">G129-F129</f>
        <v>0.0691270536783725</v>
      </c>
      <c r="J129" s="59" t="n">
        <v>6.959</v>
      </c>
      <c r="K129" s="57" t="n">
        <v>0.111</v>
      </c>
      <c r="N129" s="33" t="n">
        <f aca="false">C129</f>
        <v>399.001</v>
      </c>
      <c r="O129" s="60" t="n">
        <f aca="false">D129</f>
        <v>0.991</v>
      </c>
      <c r="P129" s="60" t="n">
        <f aca="false">F129*100/D129</f>
        <v>-5.54994954591322</v>
      </c>
    </row>
    <row r="130" customFormat="false" ht="15" hidden="false" customHeight="false" outlineLevel="0" collapsed="false">
      <c r="A130" s="56" t="n">
        <v>7</v>
      </c>
      <c r="B130" s="57" t="s">
        <v>91</v>
      </c>
      <c r="C130" s="58" t="n">
        <v>301</v>
      </c>
      <c r="D130" s="57" t="n">
        <v>1.5565</v>
      </c>
      <c r="E130" s="57" t="n">
        <v>0.00636392</v>
      </c>
      <c r="F130" s="58" t="n">
        <v>-0.0545</v>
      </c>
      <c r="G130" s="58" t="n">
        <f aca="false">D130*$B$9+$B$10</f>
        <v>0.0159872702804272</v>
      </c>
      <c r="H130" s="57" t="n">
        <f aca="false">G130-F130</f>
        <v>0.0704872702804272</v>
      </c>
      <c r="J130" s="59" t="n">
        <v>7.007</v>
      </c>
      <c r="K130" s="57" t="n">
        <v>0.0310001</v>
      </c>
      <c r="N130" s="33" t="n">
        <f aca="false">C130</f>
        <v>301</v>
      </c>
      <c r="O130" s="60" t="n">
        <f aca="false">D130</f>
        <v>1.5565</v>
      </c>
      <c r="P130" s="60" t="n">
        <f aca="false">F130*100/D130</f>
        <v>-3.50144555091552</v>
      </c>
    </row>
    <row r="131" customFormat="false" ht="15" hidden="false" customHeight="false" outlineLevel="0" collapsed="false">
      <c r="A131" s="56" t="n">
        <v>7</v>
      </c>
      <c r="B131" s="57" t="s">
        <v>91</v>
      </c>
      <c r="C131" s="58" t="n">
        <v>250.994</v>
      </c>
      <c r="D131" s="57" t="n">
        <v>1.941</v>
      </c>
      <c r="E131" s="57" t="n">
        <v>0.0212132</v>
      </c>
      <c r="F131" s="58" t="n">
        <v>-0.166</v>
      </c>
      <c r="G131" s="58" t="n">
        <f aca="false">D131*$B$9+$B$10</f>
        <v>0.0172520859895166</v>
      </c>
      <c r="H131" s="57" t="n">
        <f aca="false">G131-F131</f>
        <v>0.183252085989517</v>
      </c>
      <c r="J131" s="59" t="n">
        <v>6.97725</v>
      </c>
      <c r="K131" s="57" t="n">
        <v>0.0192499</v>
      </c>
      <c r="N131" s="33" t="n">
        <f aca="false">C131</f>
        <v>250.994</v>
      </c>
      <c r="O131" s="60" t="n">
        <f aca="false">D131</f>
        <v>1.941</v>
      </c>
      <c r="P131" s="60" t="n">
        <f aca="false">F131*100/D131</f>
        <v>-8.55229263266358</v>
      </c>
    </row>
    <row r="132" customFormat="false" ht="15" hidden="false" customHeight="false" outlineLevel="0" collapsed="false">
      <c r="A132" s="56" t="n">
        <v>7</v>
      </c>
      <c r="B132" s="57" t="s">
        <v>91</v>
      </c>
      <c r="C132" s="58" t="n">
        <v>201.33</v>
      </c>
      <c r="D132" s="57" t="n">
        <v>2.73867</v>
      </c>
      <c r="E132" s="57" t="n">
        <v>0.0310859</v>
      </c>
      <c r="F132" s="58" t="n">
        <v>-0.00633311</v>
      </c>
      <c r="G132" s="58" t="n">
        <f aca="false">D132*$B$9+$B$10</f>
        <v>0.0198760275933379</v>
      </c>
      <c r="H132" s="57" t="n">
        <f aca="false">G132-F132</f>
        <v>0.0262091375933379</v>
      </c>
      <c r="J132" s="59" t="n">
        <v>6.97433</v>
      </c>
      <c r="K132" s="57" t="n">
        <v>0.0183334</v>
      </c>
      <c r="N132" s="33" t="n">
        <f aca="false">C132</f>
        <v>201.33</v>
      </c>
      <c r="O132" s="60" t="n">
        <f aca="false">D132</f>
        <v>2.73867</v>
      </c>
      <c r="P132" s="60" t="n">
        <f aca="false">F132*100/D132</f>
        <v>-0.231247649406464</v>
      </c>
    </row>
    <row r="133" customFormat="false" ht="15" hidden="false" customHeight="false" outlineLevel="0" collapsed="false">
      <c r="A133" s="56" t="n">
        <v>7</v>
      </c>
      <c r="B133" s="57" t="s">
        <v>91</v>
      </c>
      <c r="C133" s="58" t="n">
        <v>174.003</v>
      </c>
      <c r="D133" s="57" t="n">
        <v>3.026</v>
      </c>
      <c r="E133" s="57" t="n">
        <v>0.0692965</v>
      </c>
      <c r="F133" s="58" t="n">
        <v>-0.134</v>
      </c>
      <c r="G133" s="58" t="n">
        <f aca="false">D133*$B$9+$B$10</f>
        <v>0.0208212018396126</v>
      </c>
      <c r="H133" s="57" t="n">
        <f aca="false">G133-F133</f>
        <v>0.154821201839613</v>
      </c>
      <c r="J133" s="59" t="n">
        <v>6.94567</v>
      </c>
      <c r="K133" s="57" t="n">
        <v>0.0116668</v>
      </c>
      <c r="N133" s="33" t="n">
        <f aca="false">C133</f>
        <v>174.003</v>
      </c>
      <c r="O133" s="60" t="n">
        <f aca="false">D133</f>
        <v>3.026</v>
      </c>
      <c r="P133" s="60" t="n">
        <f aca="false">F133*100/D133</f>
        <v>-4.42828816920027</v>
      </c>
    </row>
    <row r="134" customFormat="false" ht="15" hidden="false" customHeight="false" outlineLevel="0" collapsed="false">
      <c r="A134" s="56" t="n">
        <v>7</v>
      </c>
      <c r="B134" s="57" t="s">
        <v>92</v>
      </c>
      <c r="C134" s="58" t="n">
        <v>150.008</v>
      </c>
      <c r="D134" s="57" t="n">
        <v>3.556</v>
      </c>
      <c r="E134" s="57" t="n">
        <v>0</v>
      </c>
      <c r="F134" s="58" t="n">
        <v>-0.863</v>
      </c>
      <c r="G134" s="58" t="n">
        <f aca="false">D134*$B$9+$B$10</f>
        <v>0.0225646409184614</v>
      </c>
      <c r="H134" s="57" t="n">
        <f aca="false">G134-F134</f>
        <v>0.885564640918461</v>
      </c>
      <c r="J134" s="59" t="n">
        <v>6.95667</v>
      </c>
      <c r="K134" s="57" t="n">
        <v>0.0236669</v>
      </c>
      <c r="N134" s="33" t="n">
        <f aca="false">C134</f>
        <v>150.008</v>
      </c>
      <c r="O134" s="60" t="n">
        <f aca="false">D134</f>
        <v>3.556</v>
      </c>
      <c r="P134" s="60" t="n">
        <f aca="false">F134*100/D134</f>
        <v>-24.2688413948256</v>
      </c>
    </row>
    <row r="135" customFormat="false" ht="15" hidden="false" customHeight="false" outlineLevel="0" collapsed="false">
      <c r="A135" s="56" t="n">
        <v>7</v>
      </c>
      <c r="B135" s="57" t="s">
        <v>92</v>
      </c>
      <c r="C135" s="58" t="n">
        <v>124.016</v>
      </c>
      <c r="D135" s="57" t="n">
        <v>5.656</v>
      </c>
      <c r="E135" s="57" t="n">
        <v>0.285671</v>
      </c>
      <c r="F135" s="58" t="n">
        <v>-0.477</v>
      </c>
      <c r="G135" s="58" t="n">
        <f aca="false">D135*$B$9+$B$10</f>
        <v>0.0294726070799377</v>
      </c>
      <c r="H135" s="57" t="n">
        <f aca="false">G135-F135</f>
        <v>0.506472607079938</v>
      </c>
      <c r="J135" s="59" t="n">
        <v>3.194</v>
      </c>
      <c r="K135" s="57" t="n">
        <v>0.00300002</v>
      </c>
      <c r="N135" s="33" t="n">
        <f aca="false">C135</f>
        <v>124.016</v>
      </c>
      <c r="O135" s="60" t="n">
        <f aca="false">D135</f>
        <v>5.656</v>
      </c>
      <c r="P135" s="60" t="n">
        <f aca="false">F135*100/D135</f>
        <v>-8.43352192362093</v>
      </c>
    </row>
    <row r="136" customFormat="false" ht="15" hidden="false" customHeight="false" outlineLevel="0" collapsed="false">
      <c r="A136" s="56" t="n">
        <v>7</v>
      </c>
      <c r="B136" s="57" t="s">
        <v>91</v>
      </c>
      <c r="C136" s="58" t="n">
        <v>98.9995</v>
      </c>
      <c r="D136" s="57" t="n">
        <v>6.959</v>
      </c>
      <c r="E136" s="57" t="n">
        <v>0.0212134</v>
      </c>
      <c r="F136" s="58" t="n">
        <v>0.111</v>
      </c>
      <c r="G136" s="58" t="n">
        <f aca="false">D136*$B$9+$B$10</f>
        <v>0.0337588356077489</v>
      </c>
      <c r="H136" s="57" t="n">
        <f aca="false">G136-F136</f>
        <v>-0.0772411643922511</v>
      </c>
      <c r="J136" s="59" t="n">
        <v>3.1495</v>
      </c>
      <c r="K136" s="57" t="n">
        <v>0.0124998</v>
      </c>
      <c r="N136" s="33" t="n">
        <f aca="false">C136</f>
        <v>98.9995</v>
      </c>
      <c r="O136" s="60" t="n">
        <f aca="false">D136</f>
        <v>6.959</v>
      </c>
      <c r="P136" s="60" t="n">
        <f aca="false">F136*100/D136</f>
        <v>1.59505676102888</v>
      </c>
    </row>
    <row r="137" customFormat="false" ht="15" hidden="false" customHeight="false" outlineLevel="0" collapsed="false">
      <c r="A137" s="56" t="n">
        <v>7</v>
      </c>
      <c r="B137" s="57" t="s">
        <v>91</v>
      </c>
      <c r="C137" s="58" t="n">
        <v>75.995</v>
      </c>
      <c r="D137" s="57" t="n">
        <v>7.007</v>
      </c>
      <c r="E137" s="57" t="n">
        <v>0.0183848</v>
      </c>
      <c r="F137" s="58" t="n">
        <v>0.0310001</v>
      </c>
      <c r="G137" s="58" t="n">
        <f aca="false">D137*$B$9+$B$10</f>
        <v>0.0339167319771541</v>
      </c>
      <c r="H137" s="57" t="n">
        <f aca="false">G137-F137</f>
        <v>0.00291663197715407</v>
      </c>
      <c r="J137" s="59" t="n">
        <v>2.9095</v>
      </c>
      <c r="K137" s="57" t="n">
        <v>0.00150013</v>
      </c>
      <c r="N137" s="33" t="n">
        <f aca="false">C137</f>
        <v>75.995</v>
      </c>
      <c r="O137" s="60" t="n">
        <f aca="false">D137</f>
        <v>7.007</v>
      </c>
      <c r="P137" s="60" t="n">
        <f aca="false">F137*100/D137</f>
        <v>0.442416155273298</v>
      </c>
    </row>
    <row r="138" customFormat="false" ht="15" hidden="false" customHeight="false" outlineLevel="0" collapsed="false">
      <c r="A138" s="56" t="n">
        <v>7</v>
      </c>
      <c r="B138" s="57" t="s">
        <v>91</v>
      </c>
      <c r="C138" s="58" t="n">
        <v>50.4922</v>
      </c>
      <c r="D138" s="57" t="n">
        <v>6.97725</v>
      </c>
      <c r="E138" s="57" t="n">
        <v>0.00320157</v>
      </c>
      <c r="F138" s="58" t="n">
        <v>0.0192499</v>
      </c>
      <c r="G138" s="58" t="n">
        <f aca="false">D138*$B$9+$B$10</f>
        <v>0.0338188691231998</v>
      </c>
      <c r="H138" s="57" t="n">
        <f aca="false">G138-F138</f>
        <v>0.0145689691231998</v>
      </c>
      <c r="J138" s="59" t="n">
        <v>2.4665</v>
      </c>
      <c r="K138" s="57" t="n">
        <v>0.0125</v>
      </c>
      <c r="N138" s="33" t="n">
        <f aca="false">C138</f>
        <v>50.4922</v>
      </c>
      <c r="O138" s="60" t="n">
        <f aca="false">D138</f>
        <v>6.97725</v>
      </c>
      <c r="P138" s="60" t="n">
        <f aca="false">F138*100/D138</f>
        <v>0.275895230929091</v>
      </c>
    </row>
    <row r="139" customFormat="false" ht="15" hidden="false" customHeight="false" outlineLevel="0" collapsed="false">
      <c r="A139" s="56" t="n">
        <v>7</v>
      </c>
      <c r="B139" s="57" t="s">
        <v>91</v>
      </c>
      <c r="C139" s="58" t="n">
        <v>25.6617</v>
      </c>
      <c r="D139" s="57" t="n">
        <v>6.97433</v>
      </c>
      <c r="E139" s="57" t="n">
        <v>0.00251668</v>
      </c>
      <c r="F139" s="58" t="n">
        <v>0.0183334</v>
      </c>
      <c r="G139" s="58" t="n">
        <f aca="false">D139*$B$9+$B$10</f>
        <v>0.0338092637607277</v>
      </c>
      <c r="H139" s="57" t="n">
        <f aca="false">G139-F139</f>
        <v>0.0154758637607277</v>
      </c>
      <c r="J139" s="59" t="n">
        <v>1.8045</v>
      </c>
      <c r="K139" s="57" t="n">
        <v>0.0185</v>
      </c>
      <c r="N139" s="33" t="n">
        <f aca="false">C139</f>
        <v>25.6617</v>
      </c>
      <c r="O139" s="60" t="n">
        <f aca="false">D139</f>
        <v>6.97433</v>
      </c>
      <c r="P139" s="60" t="n">
        <f aca="false">F139*100/D139</f>
        <v>0.26286969501013</v>
      </c>
    </row>
    <row r="140" customFormat="false" ht="15" hidden="false" customHeight="false" outlineLevel="0" collapsed="false">
      <c r="A140" s="56" t="n">
        <v>7</v>
      </c>
      <c r="B140" s="57" t="s">
        <v>91</v>
      </c>
      <c r="C140" s="58" t="n">
        <v>11.007</v>
      </c>
      <c r="D140" s="57" t="n">
        <v>6.94567</v>
      </c>
      <c r="E140" s="57" t="n">
        <v>0.00513149</v>
      </c>
      <c r="F140" s="58" t="n">
        <v>0.0116668</v>
      </c>
      <c r="G140" s="58" t="n">
        <f aca="false">D140*$B$9+$B$10</f>
        <v>0.033714986470162</v>
      </c>
      <c r="H140" s="57" t="n">
        <f aca="false">G140-F140</f>
        <v>0.022048186470162</v>
      </c>
      <c r="J140" s="59" t="n">
        <v>1.157</v>
      </c>
      <c r="K140" s="57" t="n">
        <v>0.00500011</v>
      </c>
      <c r="N140" s="33" t="n">
        <f aca="false">C140</f>
        <v>11.007</v>
      </c>
      <c r="O140" s="60" t="n">
        <f aca="false">D140</f>
        <v>6.94567</v>
      </c>
      <c r="P140" s="60" t="n">
        <f aca="false">F140*100/D140</f>
        <v>0.167972276252687</v>
      </c>
    </row>
    <row r="141" customFormat="false" ht="15.75" hidden="false" customHeight="false" outlineLevel="0" collapsed="false">
      <c r="A141" s="56" t="n">
        <v>7</v>
      </c>
      <c r="B141" s="57" t="s">
        <v>91</v>
      </c>
      <c r="C141" s="58" t="n">
        <v>5.00367</v>
      </c>
      <c r="D141" s="57" t="n">
        <v>6.95667</v>
      </c>
      <c r="E141" s="57" t="n">
        <v>0.0041633</v>
      </c>
      <c r="F141" s="58" t="n">
        <v>0.0236669</v>
      </c>
      <c r="G141" s="58" t="n">
        <f aca="false">D141*$B$9+$B$10</f>
        <v>0.0337511710548174</v>
      </c>
      <c r="H141" s="57" t="n">
        <f aca="false">G141-F141</f>
        <v>0.0100842710548173</v>
      </c>
      <c r="J141" s="59" t="n">
        <v>0.534</v>
      </c>
      <c r="K141" s="57" t="n">
        <v>-0.000999987</v>
      </c>
      <c r="N141" s="33" t="n">
        <f aca="false">C141</f>
        <v>5.00367</v>
      </c>
      <c r="O141" s="60" t="n">
        <f aca="false">D141</f>
        <v>6.95667</v>
      </c>
      <c r="P141" s="60" t="n">
        <f aca="false">F141*100/D141</f>
        <v>0.340204436892939</v>
      </c>
    </row>
    <row r="142" customFormat="false" ht="15.75" hidden="false" customHeight="false" outlineLevel="0" collapsed="false">
      <c r="A142" s="61" t="n">
        <v>8</v>
      </c>
      <c r="B142" s="57" t="s">
        <v>91</v>
      </c>
      <c r="C142" s="62" t="n">
        <v>4318.5</v>
      </c>
      <c r="D142" s="63" t="n">
        <v>3.194</v>
      </c>
      <c r="E142" s="63" t="n">
        <v>0</v>
      </c>
      <c r="F142" s="62" t="n">
        <v>0.00300002</v>
      </c>
      <c r="G142" s="62" t="n">
        <f aca="false">D142*$B$9+$B$10</f>
        <v>0.0213738391325307</v>
      </c>
      <c r="H142" s="63" t="n">
        <f aca="false">G142-F142</f>
        <v>0.0183738191325307</v>
      </c>
      <c r="J142" s="59" t="n">
        <v>0.432</v>
      </c>
      <c r="K142" s="57" t="n">
        <v>0.00299999</v>
      </c>
      <c r="N142" s="33" t="n">
        <f aca="false">C142</f>
        <v>4318.5</v>
      </c>
      <c r="O142" s="60" t="n">
        <f aca="false">D142</f>
        <v>3.194</v>
      </c>
      <c r="P142" s="60" t="n">
        <f aca="false">F142*100/D142</f>
        <v>0.093926737633062</v>
      </c>
    </row>
    <row r="143" customFormat="false" ht="15" hidden="false" customHeight="false" outlineLevel="0" collapsed="false">
      <c r="A143" s="56" t="n">
        <v>8</v>
      </c>
      <c r="B143" s="57" t="s">
        <v>91</v>
      </c>
      <c r="C143" s="58" t="n">
        <v>4001</v>
      </c>
      <c r="D143" s="57" t="n">
        <v>3.1495</v>
      </c>
      <c r="E143" s="57" t="n">
        <v>0.00636401</v>
      </c>
      <c r="F143" s="58" t="n">
        <v>0.0124998</v>
      </c>
      <c r="G143" s="58" t="n">
        <f aca="false">D143*$B$9+$B$10</f>
        <v>0.0212274560400614</v>
      </c>
      <c r="H143" s="57" t="n">
        <f aca="false">G143-F143</f>
        <v>0.00872765604006135</v>
      </c>
      <c r="J143" s="59" t="n">
        <v>0.4125</v>
      </c>
      <c r="K143" s="57" t="n">
        <v>-0.00449997</v>
      </c>
      <c r="N143" s="33" t="n">
        <f aca="false">C143</f>
        <v>4001</v>
      </c>
      <c r="O143" s="60" t="n">
        <f aca="false">D143</f>
        <v>3.1495</v>
      </c>
      <c r="P143" s="60" t="n">
        <f aca="false">F143*100/D143</f>
        <v>0.396882044769011</v>
      </c>
    </row>
    <row r="144" customFormat="false" ht="15" hidden="false" customHeight="false" outlineLevel="0" collapsed="false">
      <c r="A144" s="56" t="n">
        <v>8</v>
      </c>
      <c r="B144" s="57" t="s">
        <v>91</v>
      </c>
      <c r="C144" s="58" t="n">
        <v>3499</v>
      </c>
      <c r="D144" s="57" t="n">
        <v>2.9095</v>
      </c>
      <c r="E144" s="57" t="n">
        <v>0.000707224</v>
      </c>
      <c r="F144" s="58" t="n">
        <v>0.00150013</v>
      </c>
      <c r="G144" s="58" t="n">
        <f aca="false">D144*$B$9+$B$10</f>
        <v>0.0204379741930355</v>
      </c>
      <c r="H144" s="57" t="n">
        <f aca="false">G144-F144</f>
        <v>0.0189378441930355</v>
      </c>
      <c r="J144" s="59" t="n">
        <v>0.477</v>
      </c>
      <c r="K144" s="57" t="n">
        <v>0.00799999</v>
      </c>
      <c r="N144" s="33" t="n">
        <f aca="false">C144</f>
        <v>3499</v>
      </c>
      <c r="O144" s="60" t="n">
        <f aca="false">D144</f>
        <v>2.9095</v>
      </c>
      <c r="P144" s="60" t="n">
        <f aca="false">F144*100/D144</f>
        <v>0.0515597181646331</v>
      </c>
    </row>
    <row r="145" customFormat="false" ht="15" hidden="false" customHeight="false" outlineLevel="0" collapsed="false">
      <c r="A145" s="56" t="n">
        <v>8</v>
      </c>
      <c r="B145" s="57" t="s">
        <v>91</v>
      </c>
      <c r="C145" s="58" t="n">
        <v>3000.99</v>
      </c>
      <c r="D145" s="57" t="n">
        <v>2.4665</v>
      </c>
      <c r="E145" s="57" t="n">
        <v>0.00353561</v>
      </c>
      <c r="F145" s="58" t="n">
        <v>0.0125</v>
      </c>
      <c r="G145" s="58" t="n">
        <f aca="false">D145*$B$9+$B$10</f>
        <v>0.0189807222837336</v>
      </c>
      <c r="H145" s="57" t="n">
        <f aca="false">G145-F145</f>
        <v>0.00648072228373359</v>
      </c>
      <c r="J145" s="59" t="n">
        <v>0.641</v>
      </c>
      <c r="K145" s="57" t="n">
        <v>0.038</v>
      </c>
      <c r="N145" s="33" t="n">
        <f aca="false">C145</f>
        <v>3000.99</v>
      </c>
      <c r="O145" s="60" t="n">
        <f aca="false">D145</f>
        <v>2.4665</v>
      </c>
      <c r="P145" s="60" t="n">
        <f aca="false">F145*100/D145</f>
        <v>0.506790999391851</v>
      </c>
    </row>
    <row r="146" customFormat="false" ht="15" hidden="false" customHeight="false" outlineLevel="0" collapsed="false">
      <c r="A146" s="56" t="n">
        <v>8</v>
      </c>
      <c r="B146" s="57" t="s">
        <v>91</v>
      </c>
      <c r="C146" s="58" t="n">
        <v>2501.01</v>
      </c>
      <c r="D146" s="57" t="n">
        <v>1.8045</v>
      </c>
      <c r="E146" s="57" t="n">
        <v>0.0091924</v>
      </c>
      <c r="F146" s="58" t="n">
        <v>0.0185</v>
      </c>
      <c r="G146" s="58" t="n">
        <f aca="false">D146*$B$9+$B$10</f>
        <v>0.0168030681890206</v>
      </c>
      <c r="H146" s="57" t="n">
        <f aca="false">G146-F146</f>
        <v>-0.0016969318109794</v>
      </c>
      <c r="J146" s="59" t="n">
        <v>1.2555</v>
      </c>
      <c r="K146" s="57" t="n">
        <v>0.0375</v>
      </c>
      <c r="N146" s="33" t="n">
        <f aca="false">C146</f>
        <v>2501.01</v>
      </c>
      <c r="O146" s="60" t="n">
        <f aca="false">D146</f>
        <v>1.8045</v>
      </c>
      <c r="P146" s="60" t="n">
        <f aca="false">F146*100/D146</f>
        <v>1.02521474092546</v>
      </c>
    </row>
    <row r="147" customFormat="false" ht="15" hidden="false" customHeight="false" outlineLevel="0" collapsed="false">
      <c r="A147" s="56" t="n">
        <v>8</v>
      </c>
      <c r="B147" s="57" t="s">
        <v>91</v>
      </c>
      <c r="C147" s="58" t="n">
        <v>1999</v>
      </c>
      <c r="D147" s="57" t="n">
        <v>1.157</v>
      </c>
      <c r="E147" s="57" t="n">
        <v>0.00424259</v>
      </c>
      <c r="F147" s="58" t="n">
        <v>0.00500011</v>
      </c>
      <c r="G147" s="58" t="n">
        <f aca="false">D147*$B$9+$B$10</f>
        <v>0.0146731119558988</v>
      </c>
      <c r="H147" s="57" t="n">
        <f aca="false">G147-F147</f>
        <v>0.00967300195589875</v>
      </c>
      <c r="J147" s="59" t="n">
        <v>1.7955</v>
      </c>
      <c r="K147" s="57" t="n">
        <v>0.00650001</v>
      </c>
      <c r="N147" s="33" t="n">
        <f aca="false">C147</f>
        <v>1999</v>
      </c>
      <c r="O147" s="60" t="n">
        <f aca="false">D147</f>
        <v>1.157</v>
      </c>
      <c r="P147" s="60" t="n">
        <f aca="false">F147*100/D147</f>
        <v>0.432161624891962</v>
      </c>
    </row>
    <row r="148" customFormat="false" ht="15" hidden="false" customHeight="false" outlineLevel="0" collapsed="false">
      <c r="A148" s="56" t="n">
        <v>8</v>
      </c>
      <c r="B148" s="57" t="s">
        <v>91</v>
      </c>
      <c r="C148" s="58" t="n">
        <v>1499.01</v>
      </c>
      <c r="D148" s="57" t="n">
        <v>0.534</v>
      </c>
      <c r="E148" s="57" t="n">
        <v>0.00424263</v>
      </c>
      <c r="F148" s="58" t="n">
        <v>-0.000999987</v>
      </c>
      <c r="G148" s="58" t="n">
        <f aca="false">D148*$B$9+$B$10</f>
        <v>0.0126237486613275</v>
      </c>
      <c r="H148" s="57" t="n">
        <f aca="false">G148-F148</f>
        <v>0.0136237356613275</v>
      </c>
      <c r="J148" s="59" t="n">
        <v>2.319</v>
      </c>
      <c r="K148" s="57" t="n">
        <v>-0.0279999</v>
      </c>
      <c r="N148" s="33" t="n">
        <f aca="false">C148</f>
        <v>1499.01</v>
      </c>
      <c r="O148" s="60" t="n">
        <f aca="false">D148</f>
        <v>0.534</v>
      </c>
      <c r="P148" s="60" t="n">
        <f aca="false">F148*100/D148</f>
        <v>-0.187263483146067</v>
      </c>
    </row>
    <row r="149" customFormat="false" ht="15" hidden="false" customHeight="false" outlineLevel="0" collapsed="false">
      <c r="A149" s="56" t="n">
        <v>8</v>
      </c>
      <c r="B149" s="57" t="s">
        <v>91</v>
      </c>
      <c r="C149" s="58" t="n">
        <v>1251.01</v>
      </c>
      <c r="D149" s="57" t="n">
        <v>0.432</v>
      </c>
      <c r="E149" s="57" t="n">
        <v>0.00141422</v>
      </c>
      <c r="F149" s="58" t="n">
        <v>0.00299999</v>
      </c>
      <c r="G149" s="58" t="n">
        <f aca="false">D149*$B$9+$B$10</f>
        <v>0.0122882188763415</v>
      </c>
      <c r="H149" s="57" t="n">
        <f aca="false">G149-F149</f>
        <v>0.00928822887634147</v>
      </c>
      <c r="J149" s="59" t="n">
        <v>2.905</v>
      </c>
      <c r="K149" s="57" t="n">
        <v>-0.0839999</v>
      </c>
      <c r="N149" s="33" t="n">
        <f aca="false">C149</f>
        <v>1251.01</v>
      </c>
      <c r="O149" s="60" t="n">
        <f aca="false">D149</f>
        <v>0.432</v>
      </c>
      <c r="P149" s="60" t="n">
        <f aca="false">F149*100/D149</f>
        <v>0.69444212962963</v>
      </c>
    </row>
    <row r="150" customFormat="false" ht="15" hidden="false" customHeight="false" outlineLevel="0" collapsed="false">
      <c r="A150" s="56" t="n">
        <v>8</v>
      </c>
      <c r="B150" s="57" t="s">
        <v>91</v>
      </c>
      <c r="C150" s="58" t="n">
        <v>1001</v>
      </c>
      <c r="D150" s="57" t="n">
        <v>0.4125</v>
      </c>
      <c r="E150" s="57" t="n">
        <v>0.00212131</v>
      </c>
      <c r="F150" s="58" t="n">
        <v>-0.00449997</v>
      </c>
      <c r="G150" s="58" t="n">
        <f aca="false">D150*$B$9+$B$10</f>
        <v>0.0122240734762706</v>
      </c>
      <c r="H150" s="57" t="n">
        <f aca="false">G150-F150</f>
        <v>0.0167240434762706</v>
      </c>
      <c r="J150" s="59" t="n">
        <v>4.125</v>
      </c>
      <c r="K150" s="57" t="n">
        <v>-0.157</v>
      </c>
      <c r="N150" s="33" t="n">
        <f aca="false">C150</f>
        <v>1001</v>
      </c>
      <c r="O150" s="60" t="n">
        <f aca="false">D150</f>
        <v>0.4125</v>
      </c>
      <c r="P150" s="60" t="n">
        <f aca="false">F150*100/D150</f>
        <v>-1.09090181818182</v>
      </c>
    </row>
    <row r="151" customFormat="false" ht="15" hidden="false" customHeight="false" outlineLevel="0" collapsed="false">
      <c r="A151" s="56" t="n">
        <v>8</v>
      </c>
      <c r="B151" s="57" t="s">
        <v>91</v>
      </c>
      <c r="C151" s="58" t="n">
        <v>800.982</v>
      </c>
      <c r="D151" s="57" t="n">
        <v>0.477</v>
      </c>
      <c r="E151" s="57" t="n">
        <v>0.00424263</v>
      </c>
      <c r="F151" s="58" t="n">
        <v>0.00799999</v>
      </c>
      <c r="G151" s="58" t="n">
        <f aca="false">D151*$B$9+$B$10</f>
        <v>0.0124362467226588</v>
      </c>
      <c r="H151" s="57" t="n">
        <f aca="false">G151-F151</f>
        <v>0.00443625672265882</v>
      </c>
      <c r="J151" s="59" t="n">
        <v>7.0105</v>
      </c>
      <c r="K151" s="57" t="n">
        <v>-0.0545001</v>
      </c>
      <c r="N151" s="33" t="n">
        <f aca="false">C151</f>
        <v>800.982</v>
      </c>
      <c r="O151" s="60" t="n">
        <f aca="false">D151</f>
        <v>0.477</v>
      </c>
      <c r="P151" s="60" t="n">
        <f aca="false">F151*100/D151</f>
        <v>1.67714675052411</v>
      </c>
    </row>
    <row r="152" customFormat="false" ht="15" hidden="false" customHeight="false" outlineLevel="0" collapsed="false">
      <c r="A152" s="56" t="n">
        <v>8</v>
      </c>
      <c r="B152" s="57" t="s">
        <v>91</v>
      </c>
      <c r="C152" s="58" t="n">
        <v>600.906</v>
      </c>
      <c r="D152" s="57" t="n">
        <v>0.641</v>
      </c>
      <c r="E152" s="57" t="n">
        <v>0</v>
      </c>
      <c r="F152" s="58" t="n">
        <v>0.038</v>
      </c>
      <c r="G152" s="58" t="n">
        <f aca="false">D152*$B$9+$B$10</f>
        <v>0.0129757259847932</v>
      </c>
      <c r="H152" s="57" t="n">
        <f aca="false">G152-F152</f>
        <v>-0.0250242740152068</v>
      </c>
      <c r="J152" s="59" t="n">
        <v>7.118</v>
      </c>
      <c r="K152" s="57" t="n">
        <v>-0.00500011</v>
      </c>
      <c r="N152" s="33" t="n">
        <f aca="false">C152</f>
        <v>600.906</v>
      </c>
      <c r="O152" s="60" t="n">
        <f aca="false">D152</f>
        <v>0.641</v>
      </c>
      <c r="P152" s="60" t="n">
        <f aca="false">F152*100/D152</f>
        <v>5.92823712948518</v>
      </c>
    </row>
    <row r="153" customFormat="false" ht="15" hidden="false" customHeight="false" outlineLevel="0" collapsed="false">
      <c r="A153" s="56" t="n">
        <v>8</v>
      </c>
      <c r="B153" s="57" t="s">
        <v>91</v>
      </c>
      <c r="C153" s="58" t="n">
        <v>403.006</v>
      </c>
      <c r="D153" s="57" t="n">
        <v>1.2555</v>
      </c>
      <c r="E153" s="57" t="n">
        <v>0.00353553</v>
      </c>
      <c r="F153" s="58" t="n">
        <v>0.0375</v>
      </c>
      <c r="G153" s="58" t="n">
        <f aca="false">D153*$B$9+$B$10</f>
        <v>0.0149971284639489</v>
      </c>
      <c r="H153" s="57" t="n">
        <f aca="false">G153-F153</f>
        <v>-0.0225028715360511</v>
      </c>
      <c r="J153" s="59" t="n">
        <v>7.098</v>
      </c>
      <c r="K153" s="57" t="n">
        <v>-0.111</v>
      </c>
      <c r="N153" s="33" t="n">
        <f aca="false">C153</f>
        <v>403.006</v>
      </c>
      <c r="O153" s="60" t="n">
        <f aca="false">D153</f>
        <v>1.2555</v>
      </c>
      <c r="P153" s="60" t="n">
        <f aca="false">F153*100/D153</f>
        <v>2.9868578255675</v>
      </c>
    </row>
    <row r="154" customFormat="false" ht="15" hidden="false" customHeight="false" outlineLevel="0" collapsed="false">
      <c r="A154" s="56" t="n">
        <v>8</v>
      </c>
      <c r="B154" s="57" t="s">
        <v>91</v>
      </c>
      <c r="C154" s="58" t="n">
        <v>301.001</v>
      </c>
      <c r="D154" s="57" t="n">
        <v>1.7955</v>
      </c>
      <c r="E154" s="57" t="n">
        <v>0.0176777</v>
      </c>
      <c r="F154" s="58" t="n">
        <v>0.00650001</v>
      </c>
      <c r="G154" s="58" t="n">
        <f aca="false">D154*$B$9+$B$10</f>
        <v>0.0167734626197571</v>
      </c>
      <c r="H154" s="57" t="n">
        <f aca="false">G154-F154</f>
        <v>0.0102734526197571</v>
      </c>
      <c r="J154" s="59" t="n">
        <v>6.99167</v>
      </c>
      <c r="K154" s="57" t="n">
        <v>-0.0233331</v>
      </c>
      <c r="N154" s="33" t="n">
        <f aca="false">C154</f>
        <v>301.001</v>
      </c>
      <c r="O154" s="60" t="n">
        <f aca="false">D154</f>
        <v>1.7955</v>
      </c>
      <c r="P154" s="60" t="n">
        <f aca="false">F154*100/D154</f>
        <v>0.362016708437761</v>
      </c>
    </row>
    <row r="155" customFormat="false" ht="15" hidden="false" customHeight="false" outlineLevel="0" collapsed="false">
      <c r="A155" s="56" t="n">
        <v>8</v>
      </c>
      <c r="B155" s="57" t="s">
        <v>91</v>
      </c>
      <c r="C155" s="58" t="n">
        <v>251.001</v>
      </c>
      <c r="D155" s="57" t="n">
        <v>2.319</v>
      </c>
      <c r="E155" s="57" t="n">
        <v>0.00141411</v>
      </c>
      <c r="F155" s="58" t="n">
        <v>-0.0279999</v>
      </c>
      <c r="G155" s="58" t="n">
        <f aca="false">D155*$B$9+$B$10</f>
        <v>0.0184955198985823</v>
      </c>
      <c r="H155" s="57" t="n">
        <f aca="false">G155-F155</f>
        <v>0.0464954198985823</v>
      </c>
      <c r="J155" s="59" t="n">
        <v>6.99733</v>
      </c>
      <c r="K155" s="57" t="n">
        <v>-0.021667</v>
      </c>
      <c r="N155" s="33" t="n">
        <f aca="false">C155</f>
        <v>251.001</v>
      </c>
      <c r="O155" s="60" t="n">
        <f aca="false">D155</f>
        <v>2.319</v>
      </c>
      <c r="P155" s="60" t="n">
        <f aca="false">F155*100/D155</f>
        <v>-1.2074126778784</v>
      </c>
    </row>
    <row r="156" customFormat="false" ht="15" hidden="false" customHeight="false" outlineLevel="0" collapsed="false">
      <c r="A156" s="56" t="n">
        <v>8</v>
      </c>
      <c r="B156" s="57" t="s">
        <v>91</v>
      </c>
      <c r="C156" s="58" t="n">
        <v>200.52</v>
      </c>
      <c r="D156" s="57" t="n">
        <v>2.905</v>
      </c>
      <c r="E156" s="57" t="n">
        <v>0.00707106</v>
      </c>
      <c r="F156" s="58" t="n">
        <v>-0.0839999</v>
      </c>
      <c r="G156" s="58" t="n">
        <f aca="false">D156*$B$9+$B$10</f>
        <v>0.0204231714084038</v>
      </c>
      <c r="H156" s="57" t="n">
        <f aca="false">G156-F156</f>
        <v>0.104423071408404</v>
      </c>
      <c r="J156" s="59" t="n">
        <v>6.98433</v>
      </c>
      <c r="K156" s="57" t="n">
        <v>-0.0346665</v>
      </c>
      <c r="N156" s="33" t="n">
        <f aca="false">C156</f>
        <v>200.52</v>
      </c>
      <c r="O156" s="60" t="n">
        <f aca="false">D156</f>
        <v>2.905</v>
      </c>
      <c r="P156" s="60" t="n">
        <f aca="false">F156*100/D156</f>
        <v>-2.89156282271945</v>
      </c>
    </row>
    <row r="157" customFormat="false" ht="15" hidden="false" customHeight="false" outlineLevel="0" collapsed="false">
      <c r="A157" s="56" t="n">
        <v>8</v>
      </c>
      <c r="B157" s="57" t="s">
        <v>92</v>
      </c>
      <c r="C157" s="58" t="n">
        <v>175.967</v>
      </c>
      <c r="D157" s="57" t="n">
        <v>3.3225</v>
      </c>
      <c r="E157" s="57" t="n">
        <v>0.012021</v>
      </c>
      <c r="F157" s="58" t="n">
        <v>-0.3595</v>
      </c>
      <c r="G157" s="58" t="n">
        <f aca="false">D157*$B$9+$B$10</f>
        <v>0.0217965408714592</v>
      </c>
      <c r="H157" s="57" t="n">
        <f aca="false">G157-F157</f>
        <v>0.381296540871459</v>
      </c>
      <c r="J157" s="59" t="n">
        <v>6.97967</v>
      </c>
      <c r="K157" s="57" t="n">
        <v>-0.0583334</v>
      </c>
      <c r="N157" s="33" t="n">
        <f aca="false">C157</f>
        <v>175.967</v>
      </c>
      <c r="O157" s="60" t="n">
        <f aca="false">D157</f>
        <v>3.3225</v>
      </c>
      <c r="P157" s="60" t="n">
        <f aca="false">F157*100/D157</f>
        <v>-10.8201655379985</v>
      </c>
    </row>
    <row r="158" customFormat="false" ht="15" hidden="false" customHeight="false" outlineLevel="0" collapsed="false">
      <c r="A158" s="56" t="n">
        <v>8</v>
      </c>
      <c r="B158" s="57" t="s">
        <v>91</v>
      </c>
      <c r="C158" s="58" t="n">
        <v>149.99</v>
      </c>
      <c r="D158" s="57" t="n">
        <v>4.125</v>
      </c>
      <c r="E158" s="57" t="n">
        <v>0</v>
      </c>
      <c r="F158" s="58" t="n">
        <v>-0.157</v>
      </c>
      <c r="G158" s="58" t="n">
        <f aca="false">D158*$B$9+$B$10</f>
        <v>0.0244363707974519</v>
      </c>
      <c r="H158" s="57" t="n">
        <f aca="false">G158-F158</f>
        <v>0.181436370797452</v>
      </c>
      <c r="J158" s="59" t="n">
        <v>6.99325</v>
      </c>
      <c r="K158" s="57" t="n">
        <v>-0.0457501</v>
      </c>
      <c r="N158" s="33" t="n">
        <f aca="false">C158</f>
        <v>149.99</v>
      </c>
      <c r="O158" s="60" t="n">
        <f aca="false">D158</f>
        <v>4.125</v>
      </c>
      <c r="P158" s="60" t="n">
        <f aca="false">F158*100/D158</f>
        <v>-3.80606060606061</v>
      </c>
    </row>
    <row r="159" customFormat="false" ht="15" hidden="false" customHeight="false" outlineLevel="0" collapsed="false">
      <c r="A159" s="56" t="n">
        <v>8</v>
      </c>
      <c r="B159" s="57" t="s">
        <v>92</v>
      </c>
      <c r="C159" s="58" t="n">
        <v>125.998</v>
      </c>
      <c r="D159" s="57" t="n">
        <v>4.9045</v>
      </c>
      <c r="E159" s="57" t="n">
        <v>0.084146</v>
      </c>
      <c r="F159" s="58" t="n">
        <v>-0.9775</v>
      </c>
      <c r="G159" s="58" t="n">
        <f aca="false">D159*$B$9+$B$10</f>
        <v>0.0270005420464379</v>
      </c>
      <c r="H159" s="57" t="n">
        <f aca="false">G159-F159</f>
        <v>1.00450054204644</v>
      </c>
      <c r="J159" s="59" t="n">
        <v>6.992</v>
      </c>
      <c r="K159" s="57" t="n">
        <v>-0.0450001</v>
      </c>
      <c r="N159" s="33" t="n">
        <f aca="false">C159</f>
        <v>125.998</v>
      </c>
      <c r="O159" s="60" t="n">
        <f aca="false">D159</f>
        <v>4.9045</v>
      </c>
      <c r="P159" s="60" t="n">
        <f aca="false">F159*100/D159</f>
        <v>-19.9306759098787</v>
      </c>
    </row>
    <row r="160" customFormat="false" ht="15" hidden="false" customHeight="false" outlineLevel="0" collapsed="false">
      <c r="A160" s="56" t="n">
        <v>8</v>
      </c>
      <c r="B160" s="57" t="s">
        <v>91</v>
      </c>
      <c r="C160" s="58" t="n">
        <v>98.987</v>
      </c>
      <c r="D160" s="57" t="n">
        <v>7.0105</v>
      </c>
      <c r="E160" s="57" t="n">
        <v>0.0728318</v>
      </c>
      <c r="F160" s="58" t="n">
        <v>-0.0545001</v>
      </c>
      <c r="G160" s="58" t="n">
        <f aca="false">D160*$B$9+$B$10</f>
        <v>0.0339282452540899</v>
      </c>
      <c r="H160" s="57" t="n">
        <f aca="false">G160-F160</f>
        <v>0.0884283452540899</v>
      </c>
      <c r="J160" s="59"/>
      <c r="K160" s="57"/>
      <c r="N160" s="33" t="n">
        <f aca="false">C160</f>
        <v>98.987</v>
      </c>
      <c r="O160" s="60" t="n">
        <f aca="false">D160</f>
        <v>7.0105</v>
      </c>
      <c r="P160" s="60" t="n">
        <f aca="false">F160*100/D160</f>
        <v>-0.777406747022324</v>
      </c>
    </row>
    <row r="161" customFormat="false" ht="15" hidden="false" customHeight="false" outlineLevel="0" collapsed="false">
      <c r="A161" s="56" t="n">
        <v>8</v>
      </c>
      <c r="B161" s="57" t="s">
        <v>91</v>
      </c>
      <c r="C161" s="58" t="n">
        <v>76.0005</v>
      </c>
      <c r="D161" s="57" t="n">
        <v>7.118</v>
      </c>
      <c r="E161" s="57" t="n">
        <v>0.00141411</v>
      </c>
      <c r="F161" s="58" t="n">
        <v>-0.00500011</v>
      </c>
      <c r="G161" s="58" t="n">
        <f aca="false">D161*$B$9+$B$10</f>
        <v>0.0342818673314035</v>
      </c>
      <c r="H161" s="57" t="n">
        <f aca="false">G161-F161</f>
        <v>0.0392819773314035</v>
      </c>
      <c r="J161" s="59"/>
      <c r="K161" s="57"/>
      <c r="N161" s="33" t="n">
        <f aca="false">C161</f>
        <v>76.0005</v>
      </c>
      <c r="O161" s="60" t="n">
        <f aca="false">D161</f>
        <v>7.118</v>
      </c>
      <c r="P161" s="60" t="n">
        <f aca="false">F161*100/D161</f>
        <v>-0.0702459960663108</v>
      </c>
    </row>
    <row r="162" customFormat="false" ht="15" hidden="false" customHeight="false" outlineLevel="0" collapsed="false">
      <c r="A162" s="56" t="n">
        <v>8</v>
      </c>
      <c r="B162" s="57" t="s">
        <v>91</v>
      </c>
      <c r="C162" s="58" t="n">
        <v>50.4943</v>
      </c>
      <c r="D162" s="57" t="n">
        <v>7.098</v>
      </c>
      <c r="E162" s="57" t="n">
        <v>0.0121929</v>
      </c>
      <c r="F162" s="58" t="n">
        <v>-0.111</v>
      </c>
      <c r="G162" s="58" t="n">
        <f aca="false">D162*$B$9+$B$10</f>
        <v>0.0342160771774847</v>
      </c>
      <c r="H162" s="57" t="n">
        <f aca="false">G162-F162</f>
        <v>0.145216077177485</v>
      </c>
      <c r="J162" s="59"/>
      <c r="K162" s="57"/>
      <c r="N162" s="33" t="n">
        <f aca="false">C162</f>
        <v>50.4943</v>
      </c>
      <c r="O162" s="60" t="n">
        <f aca="false">D162</f>
        <v>7.098</v>
      </c>
      <c r="P162" s="60" t="n">
        <f aca="false">F162*100/D162</f>
        <v>-1.56382079459003</v>
      </c>
    </row>
    <row r="163" customFormat="false" ht="15" hidden="false" customHeight="false" outlineLevel="0" collapsed="false">
      <c r="A163" s="56" t="n">
        <v>8</v>
      </c>
      <c r="B163" s="57" t="s">
        <v>91</v>
      </c>
      <c r="C163" s="58" t="n">
        <v>25.674</v>
      </c>
      <c r="D163" s="57" t="n">
        <v>6.99167</v>
      </c>
      <c r="E163" s="57" t="n">
        <v>0.0125831</v>
      </c>
      <c r="F163" s="58" t="n">
        <v>-0.0233331</v>
      </c>
      <c r="G163" s="58" t="n">
        <f aca="false">D163*$B$9+$B$10</f>
        <v>0.0338663038241753</v>
      </c>
      <c r="H163" s="57" t="n">
        <f aca="false">G163-F163</f>
        <v>0.0571994038241753</v>
      </c>
      <c r="J163" s="59"/>
      <c r="K163" s="57"/>
      <c r="L163" s="0" t="n">
        <f aca="false">AVERAGE(K17:K163)</f>
        <v>0.0223310019090909</v>
      </c>
      <c r="M163" s="0" t="n">
        <f aca="false">STDEV(K17:K163)</f>
        <v>0.0814192872525427</v>
      </c>
      <c r="N163" s="33" t="n">
        <f aca="false">C163</f>
        <v>25.674</v>
      </c>
      <c r="O163" s="60" t="n">
        <f aca="false">D163</f>
        <v>6.99167</v>
      </c>
      <c r="P163" s="60" t="n">
        <f aca="false">F163*100/D163</f>
        <v>-0.333727135290996</v>
      </c>
    </row>
    <row r="164" customFormat="false" ht="15" hidden="false" customHeight="false" outlineLevel="0" collapsed="false">
      <c r="A164" s="56" t="n">
        <v>8</v>
      </c>
      <c r="B164" s="57" t="s">
        <v>91</v>
      </c>
      <c r="C164" s="58" t="n">
        <v>9.62233</v>
      </c>
      <c r="D164" s="57" t="n">
        <v>6.99733</v>
      </c>
      <c r="E164" s="57" t="n">
        <v>0.00230951</v>
      </c>
      <c r="F164" s="58" t="n">
        <v>-0.021667</v>
      </c>
      <c r="G164" s="58" t="n">
        <f aca="false">D164*$B$9+$B$10</f>
        <v>0.0338849224377343</v>
      </c>
      <c r="H164" s="57" t="n">
        <f aca="false">G164-F164</f>
        <v>0.0555519224377343</v>
      </c>
      <c r="J164" s="59"/>
      <c r="K164" s="57"/>
      <c r="N164" s="33" t="n">
        <f aca="false">C164</f>
        <v>9.62233</v>
      </c>
      <c r="O164" s="60" t="n">
        <f aca="false">D164</f>
        <v>6.99733</v>
      </c>
      <c r="P164" s="60" t="n">
        <f aca="false">F164*100/D164</f>
        <v>-0.309646679519188</v>
      </c>
    </row>
    <row r="165" customFormat="false" ht="15.75" hidden="false" customHeight="false" outlineLevel="0" collapsed="false">
      <c r="A165" s="56" t="n">
        <v>8</v>
      </c>
      <c r="B165" s="57" t="s">
        <v>91</v>
      </c>
      <c r="C165" s="58" t="n">
        <v>5.00733</v>
      </c>
      <c r="D165" s="57" t="n">
        <v>6.98433</v>
      </c>
      <c r="E165" s="57" t="n">
        <v>0.00503311</v>
      </c>
      <c r="F165" s="58" t="n">
        <v>-0.0346665</v>
      </c>
      <c r="G165" s="58" t="n">
        <f aca="false">D165*$B$9+$B$10</f>
        <v>0.0338421588376871</v>
      </c>
      <c r="H165" s="57" t="n">
        <f aca="false">G165-F165</f>
        <v>0.0685086588376871</v>
      </c>
      <c r="J165" s="59"/>
      <c r="K165" s="57"/>
      <c r="N165" s="33" t="n">
        <f aca="false">C165</f>
        <v>5.00733</v>
      </c>
      <c r="O165" s="60" t="n">
        <f aca="false">D165</f>
        <v>6.98433</v>
      </c>
      <c r="P165" s="60" t="n">
        <f aca="false">F165*100/D165</f>
        <v>-0.49634682210033</v>
      </c>
    </row>
    <row r="166" customFormat="false" ht="15.75" hidden="false" customHeight="false" outlineLevel="0" collapsed="false">
      <c r="A166" s="61" t="n">
        <v>9</v>
      </c>
      <c r="B166" s="57" t="s">
        <v>91</v>
      </c>
      <c r="C166" s="62" t="n">
        <v>10.9963</v>
      </c>
      <c r="D166" s="63" t="n">
        <v>6.97967</v>
      </c>
      <c r="E166" s="63" t="n">
        <v>0.00665831</v>
      </c>
      <c r="F166" s="62" t="n">
        <v>-0.0583334</v>
      </c>
      <c r="G166" s="62" t="n">
        <f aca="false">D166*$B$9+$B$10</f>
        <v>0.033826829731824</v>
      </c>
      <c r="H166" s="63" t="n">
        <f aca="false">G166-F166</f>
        <v>0.092160229731824</v>
      </c>
      <c r="J166" s="59"/>
      <c r="K166" s="57"/>
      <c r="N166" s="33" t="n">
        <f aca="false">C166</f>
        <v>10.9963</v>
      </c>
      <c r="O166" s="60" t="n">
        <f aca="false">D166</f>
        <v>6.97967</v>
      </c>
      <c r="P166" s="60" t="n">
        <f aca="false">F166*100/D166</f>
        <v>-0.835761576120361</v>
      </c>
    </row>
    <row r="167" customFormat="false" ht="15" hidden="false" customHeight="false" outlineLevel="0" collapsed="false">
      <c r="A167" s="56" t="n">
        <v>9</v>
      </c>
      <c r="B167" s="57" t="s">
        <v>91</v>
      </c>
      <c r="C167" s="58" t="n">
        <v>4.6065</v>
      </c>
      <c r="D167" s="57" t="n">
        <v>6.99325</v>
      </c>
      <c r="E167" s="57" t="n">
        <v>0.00320157</v>
      </c>
      <c r="F167" s="58" t="n">
        <v>-0.0457501</v>
      </c>
      <c r="G167" s="58" t="n">
        <f aca="false">D167*$B$9+$B$10</f>
        <v>0.0338715012463349</v>
      </c>
      <c r="H167" s="57" t="n">
        <f aca="false">G167-F167</f>
        <v>0.0796216012463349</v>
      </c>
      <c r="J167" s="59"/>
      <c r="K167" s="57"/>
      <c r="N167" s="33" t="n">
        <f aca="false">C167</f>
        <v>4.6065</v>
      </c>
      <c r="O167" s="60" t="n">
        <f aca="false">D167</f>
        <v>6.99325</v>
      </c>
      <c r="P167" s="60" t="n">
        <f aca="false">F167*100/D167</f>
        <v>-0.654203696421549</v>
      </c>
    </row>
    <row r="168" customFormat="false" ht="15.75" hidden="false" customHeight="false" outlineLevel="0" collapsed="false">
      <c r="A168" s="56" t="n">
        <v>9</v>
      </c>
      <c r="B168" s="57" t="s">
        <v>91</v>
      </c>
      <c r="C168" s="58" t="n">
        <v>3.7215</v>
      </c>
      <c r="D168" s="57" t="n">
        <v>6.992</v>
      </c>
      <c r="E168" s="57" t="n">
        <v>0</v>
      </c>
      <c r="F168" s="58" t="n">
        <v>-0.0450001</v>
      </c>
      <c r="G168" s="58" t="n">
        <f aca="false">D168*$B$9+$B$10</f>
        <v>0.033867389361715</v>
      </c>
      <c r="H168" s="57" t="n">
        <f aca="false">G168-F168</f>
        <v>0.078867489361715</v>
      </c>
      <c r="J168" s="64"/>
      <c r="K168" s="65"/>
      <c r="N168" s="33" t="n">
        <f aca="false">C168</f>
        <v>3.7215</v>
      </c>
      <c r="O168" s="60" t="n">
        <f aca="false">D168</f>
        <v>6.992</v>
      </c>
      <c r="P168" s="60" t="n">
        <f aca="false">F168*100/D168</f>
        <v>-0.643594107551488</v>
      </c>
    </row>
    <row r="169" customFormat="false" ht="15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K169" s="0" t="s">
        <v>93</v>
      </c>
      <c r="L169" s="0" t="n">
        <f aca="false">AVERAGE(F17:F168)</f>
        <v>0.0258607452171053</v>
      </c>
      <c r="M169" s="0" t="n">
        <f aca="false">STDEV(F17:F168)</f>
        <v>0.212071821075949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K27" activeCellId="0" sqref="K27:K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63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62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64</v>
      </c>
    </row>
    <row r="5" customFormat="false" ht="15" hidden="false" customHeight="false" outlineLevel="0" collapsed="false">
      <c r="A5" s="0" t="s">
        <v>94</v>
      </c>
    </row>
    <row r="7" s="32" customFormat="true" ht="15.75" hidden="false" customHeight="false" outlineLevel="0" collapsed="false">
      <c r="A7" s="37" t="s">
        <v>66</v>
      </c>
      <c r="B7" s="37"/>
      <c r="C7" s="37"/>
      <c r="E7" s="37" t="s">
        <v>67</v>
      </c>
      <c r="F7" s="37"/>
      <c r="G7" s="37"/>
      <c r="I7" s="37" t="s">
        <v>68</v>
      </c>
      <c r="J7" s="37"/>
    </row>
    <row r="8" customFormat="false" ht="15.75" hidden="false" customHeight="false" outlineLevel="0" collapsed="false">
      <c r="A8" s="39"/>
      <c r="B8" s="40" t="s">
        <v>18</v>
      </c>
      <c r="C8" s="40" t="s">
        <v>69</v>
      </c>
      <c r="E8" s="41" t="s">
        <v>70</v>
      </c>
      <c r="F8" s="41"/>
      <c r="G8" s="41" t="n">
        <f aca="false">INDEX(LINEST(known_ys,known_xs,TRUE(),TRUE()),3,1)</f>
        <v>0.305329260951273</v>
      </c>
      <c r="I8" s="42" t="s">
        <v>71</v>
      </c>
      <c r="J8" s="42" t="s">
        <v>72</v>
      </c>
    </row>
    <row r="9" customFormat="false" ht="15" hidden="false" customHeight="false" outlineLevel="0" collapsed="false">
      <c r="A9" s="0" t="s">
        <v>73</v>
      </c>
      <c r="B9" s="0" t="n">
        <f aca="false">INDEX(LINEST(known_ys,known_xs,TRUE(),TRUE()),1,1)</f>
        <v>-0.0388333037372014</v>
      </c>
      <c r="C9" s="0" t="n">
        <f aca="false">INDEX(LINEST(known_ys,known_xs,TRUE(),TRUE()),2,1)</f>
        <v>0.0122136567731035</v>
      </c>
      <c r="E9" s="0" t="s">
        <v>74</v>
      </c>
      <c r="G9" s="0" t="n">
        <f aca="false">INDEX(LINEST(known_ys,known_xs,TRUE(),TRUE()),3,2)</f>
        <v>0.0591322650666822</v>
      </c>
      <c r="I9" s="0" t="n">
        <f aca="false">MIN(known_xs)</f>
        <v>11</v>
      </c>
      <c r="J9" s="0" t="n">
        <f aca="false">I9*$B$9+$B$10</f>
        <v>0.0911666090784982</v>
      </c>
    </row>
    <row r="10" customFormat="false" ht="15.75" hidden="false" customHeight="false" outlineLevel="0" collapsed="false">
      <c r="A10" s="43" t="s">
        <v>75</v>
      </c>
      <c r="B10" s="43" t="n">
        <f aca="false">INDEX(LINEST(known_ys,known_xs,TRUE(),TRUE()),1,2)</f>
        <v>0.518332950187713</v>
      </c>
      <c r="C10" s="43" t="n">
        <f aca="false">INDEX(LINEST(known_ys,known_xs,TRUE(),TRUE()),2,2)</f>
        <v>0.155320070021986</v>
      </c>
      <c r="E10" s="43" t="s">
        <v>76</v>
      </c>
      <c r="F10" s="43"/>
      <c r="G10" s="43" t="n">
        <f aca="false">INDEX(LINEST(known_ys,known_xs,TRUE(),TRUE()),5,2)</f>
        <v>0.0804223697540764</v>
      </c>
      <c r="I10" s="43" t="n">
        <f aca="false">MAX(known_xs)</f>
        <v>14</v>
      </c>
      <c r="J10" s="43" t="n">
        <f aca="false">I10*$B$9+$B$10</f>
        <v>-0.025333302133105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7</v>
      </c>
      <c r="D12" s="0" t="n">
        <v>29</v>
      </c>
    </row>
    <row r="13" customFormat="false" ht="15" hidden="false" customHeight="false" outlineLevel="0" collapsed="false">
      <c r="A13" s="0" t="s">
        <v>78</v>
      </c>
      <c r="D13" s="0" t="n">
        <v>25</v>
      </c>
    </row>
    <row r="14" customFormat="false" ht="15.75" hidden="false" customHeight="false" outlineLevel="0" collapsed="false"/>
    <row r="15" s="47" customFormat="true" ht="15.75" hidden="false" customHeight="false" outlineLevel="0" collapsed="false">
      <c r="A15" s="44" t="s">
        <v>79</v>
      </c>
      <c r="B15" s="45" t="s">
        <v>80</v>
      </c>
      <c r="C15" s="46" t="s">
        <v>9</v>
      </c>
      <c r="D15" s="45" t="s">
        <v>12</v>
      </c>
      <c r="E15" s="45" t="s">
        <v>12</v>
      </c>
      <c r="F15" s="45" t="s">
        <v>81</v>
      </c>
      <c r="G15" s="45"/>
      <c r="H15" s="45"/>
      <c r="J15" s="48" t="s">
        <v>82</v>
      </c>
      <c r="K15" s="45" t="s">
        <v>95</v>
      </c>
    </row>
    <row r="16" s="47" customFormat="true" ht="15.75" hidden="false" customHeight="false" outlineLevel="0" collapsed="false">
      <c r="A16" s="50" t="s">
        <v>51</v>
      </c>
      <c r="B16" s="51" t="s">
        <v>83</v>
      </c>
      <c r="C16" s="52" t="s">
        <v>84</v>
      </c>
      <c r="D16" s="51" t="s">
        <v>84</v>
      </c>
      <c r="E16" s="51" t="s">
        <v>20</v>
      </c>
      <c r="F16" s="53" t="s">
        <v>85</v>
      </c>
      <c r="G16" s="53" t="s">
        <v>86</v>
      </c>
      <c r="H16" s="54" t="s">
        <v>87</v>
      </c>
      <c r="J16" s="55" t="s">
        <v>71</v>
      </c>
      <c r="K16" s="54" t="s">
        <v>88</v>
      </c>
    </row>
    <row r="17" customFormat="false" ht="15.75" hidden="false" customHeight="false" outlineLevel="0" collapsed="false">
      <c r="A17" s="56" t="n">
        <v>10</v>
      </c>
      <c r="B17" s="57" t="s">
        <v>92</v>
      </c>
      <c r="C17" s="58" t="n">
        <v>49.5003</v>
      </c>
      <c r="D17" s="57" t="n">
        <v>5.373</v>
      </c>
      <c r="E17" s="57" t="n">
        <v>0.0633245</v>
      </c>
      <c r="F17" s="58" t="n">
        <v>0.193</v>
      </c>
      <c r="G17" s="58" t="n">
        <f aca="false">A17*$B$9+$B$10</f>
        <v>0.1299999128157</v>
      </c>
      <c r="H17" s="57" t="n">
        <f aca="false">G17-F17</f>
        <v>-0.0630000871843005</v>
      </c>
      <c r="I17" s="66" t="n">
        <f aca="false">D17-F17</f>
        <v>5.18</v>
      </c>
      <c r="J17" s="59" t="n">
        <v>11</v>
      </c>
      <c r="K17" s="57" t="n">
        <v>0.1675</v>
      </c>
    </row>
    <row r="18" customFormat="false" ht="15" hidden="false" customHeight="false" outlineLevel="0" collapsed="false">
      <c r="A18" s="56" t="n">
        <v>10</v>
      </c>
      <c r="B18" s="57" t="s">
        <v>92</v>
      </c>
      <c r="C18" s="58" t="n">
        <v>49.5003</v>
      </c>
      <c r="D18" s="57" t="n">
        <v>5.373</v>
      </c>
      <c r="E18" s="57" t="n">
        <v>0.0633245</v>
      </c>
      <c r="F18" s="58" t="n">
        <v>-0.238</v>
      </c>
      <c r="G18" s="58" t="n">
        <f aca="false">A18*$B$9+$B$10</f>
        <v>0.1299999128157</v>
      </c>
      <c r="H18" s="57" t="n">
        <f aca="false">G18-F18</f>
        <v>0.3679999128157</v>
      </c>
      <c r="I18" s="66" t="n">
        <f aca="false">D18-F18</f>
        <v>5.611</v>
      </c>
      <c r="J18" s="59" t="n">
        <v>11</v>
      </c>
      <c r="K18" s="57" t="n">
        <v>0.1755</v>
      </c>
    </row>
    <row r="19" customFormat="false" ht="15.75" hidden="false" customHeight="false" outlineLevel="0" collapsed="false">
      <c r="A19" s="56" t="n">
        <v>10</v>
      </c>
      <c r="B19" s="57" t="s">
        <v>92</v>
      </c>
      <c r="C19" s="58" t="n">
        <v>39.998</v>
      </c>
      <c r="D19" s="57" t="n">
        <v>5.6775</v>
      </c>
      <c r="E19" s="57" t="n">
        <v>0.0869739</v>
      </c>
      <c r="F19" s="58" t="n">
        <v>-0.2205</v>
      </c>
      <c r="G19" s="58" t="n">
        <f aca="false">A19*$B$9+$B$10</f>
        <v>0.1299999128157</v>
      </c>
      <c r="H19" s="57" t="n">
        <f aca="false">G19-F19</f>
        <v>0.3504999128157</v>
      </c>
      <c r="I19" s="66" t="n">
        <f aca="false">D19-F19</f>
        <v>5.898</v>
      </c>
      <c r="J19" s="59" t="n">
        <v>11</v>
      </c>
      <c r="K19" s="57" t="n">
        <v>-0.0140004</v>
      </c>
    </row>
    <row r="20" customFormat="false" ht="15.75" hidden="false" customHeight="false" outlineLevel="0" collapsed="false">
      <c r="A20" s="61" t="n">
        <v>11</v>
      </c>
      <c r="B20" s="57" t="s">
        <v>91</v>
      </c>
      <c r="C20" s="62" t="n">
        <v>50.4992</v>
      </c>
      <c r="D20" s="63" t="n">
        <v>5.9685</v>
      </c>
      <c r="E20" s="63" t="n">
        <v>0.0173109</v>
      </c>
      <c r="F20" s="62" t="n">
        <v>0.1675</v>
      </c>
      <c r="G20" s="62" t="n">
        <f aca="false">A20*$B$9+$B$10</f>
        <v>0.0911666090784982</v>
      </c>
      <c r="H20" s="63" t="n">
        <f aca="false">G20-F20</f>
        <v>-0.0763333909215018</v>
      </c>
      <c r="I20" s="66" t="n">
        <f aca="false">D20-F20</f>
        <v>5.801</v>
      </c>
      <c r="J20" s="59" t="n">
        <v>12</v>
      </c>
      <c r="K20" s="57" t="n">
        <v>0.00299978</v>
      </c>
    </row>
    <row r="21" customFormat="false" ht="15" hidden="false" customHeight="false" outlineLevel="0" collapsed="false">
      <c r="A21" s="56" t="n">
        <v>11</v>
      </c>
      <c r="B21" s="57" t="s">
        <v>91</v>
      </c>
      <c r="C21" s="58" t="n">
        <v>40</v>
      </c>
      <c r="D21" s="57" t="n">
        <v>6.1905</v>
      </c>
      <c r="E21" s="57" t="n">
        <v>0.0502043</v>
      </c>
      <c r="F21" s="58" t="n">
        <v>0.1755</v>
      </c>
      <c r="G21" s="58" t="n">
        <f aca="false">A21*$B$9+$B$10</f>
        <v>0.0911666090784982</v>
      </c>
      <c r="H21" s="57" t="n">
        <f aca="false">G21-F21</f>
        <v>-0.0843333909215018</v>
      </c>
      <c r="I21" s="66" t="n">
        <f aca="false">D21-F21</f>
        <v>6.015</v>
      </c>
      <c r="J21" s="59" t="n">
        <v>12</v>
      </c>
      <c r="K21" s="57" t="n">
        <v>0.0514998</v>
      </c>
    </row>
    <row r="22" customFormat="false" ht="15.75" hidden="false" customHeight="false" outlineLevel="0" collapsed="false">
      <c r="A22" s="56" t="n">
        <v>11</v>
      </c>
      <c r="B22" s="57" t="s">
        <v>91</v>
      </c>
      <c r="C22" s="58" t="n">
        <v>30.9955</v>
      </c>
      <c r="D22" s="57" t="n">
        <v>6.53</v>
      </c>
      <c r="E22" s="57" t="n">
        <v>0.059397</v>
      </c>
      <c r="F22" s="58" t="n">
        <v>-0.0140004</v>
      </c>
      <c r="G22" s="58" t="n">
        <f aca="false">A22*$B$9+$B$10</f>
        <v>0.0911666090784982</v>
      </c>
      <c r="H22" s="57" t="n">
        <f aca="false">G22-F22</f>
        <v>0.105167009078498</v>
      </c>
      <c r="I22" s="66" t="n">
        <f aca="false">D22-F22</f>
        <v>6.5440004</v>
      </c>
      <c r="J22" s="59" t="n">
        <v>12</v>
      </c>
      <c r="K22" s="57" t="n">
        <v>0.1595</v>
      </c>
    </row>
    <row r="23" customFormat="false" ht="15.75" hidden="false" customHeight="false" outlineLevel="0" collapsed="false">
      <c r="A23" s="61" t="n">
        <v>12</v>
      </c>
      <c r="B23" s="57" t="s">
        <v>91</v>
      </c>
      <c r="C23" s="62" t="n">
        <v>136.775</v>
      </c>
      <c r="D23" s="63" t="n">
        <v>4.555</v>
      </c>
      <c r="E23" s="63" t="n">
        <v>0</v>
      </c>
      <c r="F23" s="62" t="n">
        <v>0.00299978</v>
      </c>
      <c r="G23" s="62" t="n">
        <f aca="false">A23*$B$9+$B$10</f>
        <v>0.0523333053412969</v>
      </c>
      <c r="H23" s="63" t="n">
        <f aca="false">G23-F23</f>
        <v>0.0493335253412969</v>
      </c>
      <c r="I23" s="66" t="n">
        <f aca="false">D23-F23</f>
        <v>4.55200022</v>
      </c>
      <c r="J23" s="59" t="n">
        <v>12</v>
      </c>
      <c r="K23" s="57" t="n">
        <v>0.0575004</v>
      </c>
    </row>
    <row r="24" customFormat="false" ht="15" hidden="false" customHeight="false" outlineLevel="0" collapsed="false">
      <c r="A24" s="56" t="n">
        <v>12</v>
      </c>
      <c r="B24" s="57" t="s">
        <v>91</v>
      </c>
      <c r="C24" s="58" t="n">
        <v>98.996</v>
      </c>
      <c r="D24" s="57" t="n">
        <v>4.7065</v>
      </c>
      <c r="E24" s="57" t="n">
        <v>0.00353561</v>
      </c>
      <c r="F24" s="58" t="n">
        <v>0.0514998</v>
      </c>
      <c r="G24" s="58" t="n">
        <f aca="false">A24*$B$9+$B$10</f>
        <v>0.0523333053412969</v>
      </c>
      <c r="H24" s="57" t="n">
        <f aca="false">G24-F24</f>
        <v>0.000833505341296878</v>
      </c>
      <c r="I24" s="66" t="n">
        <f aca="false">D24-F24</f>
        <v>4.6550002</v>
      </c>
      <c r="J24" s="59" t="n">
        <v>12</v>
      </c>
      <c r="K24" s="57" t="n">
        <v>0.0529995</v>
      </c>
    </row>
    <row r="25" customFormat="false" ht="15" hidden="false" customHeight="false" outlineLevel="0" collapsed="false">
      <c r="A25" s="56" t="n">
        <v>12</v>
      </c>
      <c r="B25" s="57" t="s">
        <v>91</v>
      </c>
      <c r="C25" s="58" t="n">
        <v>73.993</v>
      </c>
      <c r="D25" s="57" t="n">
        <v>5.2745</v>
      </c>
      <c r="E25" s="57" t="n">
        <v>0.0544473</v>
      </c>
      <c r="F25" s="58" t="n">
        <v>0.1595</v>
      </c>
      <c r="G25" s="58" t="n">
        <f aca="false">A25*$B$9+$B$10</f>
        <v>0.0523333053412969</v>
      </c>
      <c r="H25" s="57" t="n">
        <f aca="false">G25-F25</f>
        <v>-0.107166694658703</v>
      </c>
      <c r="I25" s="66" t="n">
        <f aca="false">D25-F25</f>
        <v>5.115</v>
      </c>
      <c r="J25" s="59" t="n">
        <v>12</v>
      </c>
      <c r="K25" s="57" t="n">
        <v>0.0090003</v>
      </c>
    </row>
    <row r="26" customFormat="false" ht="15" hidden="false" customHeight="false" outlineLevel="0" collapsed="false">
      <c r="A26" s="56" t="n">
        <v>12</v>
      </c>
      <c r="B26" s="57" t="s">
        <v>91</v>
      </c>
      <c r="C26" s="58" t="n">
        <v>50.4975</v>
      </c>
      <c r="D26" s="57" t="n">
        <v>5.9745</v>
      </c>
      <c r="E26" s="57" t="n">
        <v>0.0305342</v>
      </c>
      <c r="F26" s="58" t="n">
        <v>0.0575004</v>
      </c>
      <c r="G26" s="58" t="n">
        <f aca="false">A26*$B$9+$B$10</f>
        <v>0.0523333053412969</v>
      </c>
      <c r="H26" s="57" t="n">
        <f aca="false">G26-F26</f>
        <v>-0.00516709465870312</v>
      </c>
      <c r="I26" s="66" t="n">
        <f aca="false">D26-F26</f>
        <v>5.9169996</v>
      </c>
      <c r="J26" s="59" t="n">
        <v>12</v>
      </c>
      <c r="K26" s="57" t="n">
        <v>0.0546665</v>
      </c>
    </row>
    <row r="27" customFormat="false" ht="15" hidden="false" customHeight="false" outlineLevel="0" collapsed="false">
      <c r="A27" s="56" t="n">
        <v>12</v>
      </c>
      <c r="B27" s="57" t="s">
        <v>91</v>
      </c>
      <c r="C27" s="58" t="n">
        <v>28.9855</v>
      </c>
      <c r="D27" s="57" t="n">
        <v>6.447</v>
      </c>
      <c r="E27" s="57" t="n">
        <v>0.0141421</v>
      </c>
      <c r="F27" s="58" t="n">
        <v>0.0529995</v>
      </c>
      <c r="G27" s="58" t="n">
        <f aca="false">A27*$B$9+$B$10</f>
        <v>0.0523333053412969</v>
      </c>
      <c r="H27" s="57" t="n">
        <f aca="false">G27-F27</f>
        <v>-0.000666194658703122</v>
      </c>
      <c r="I27" s="66" t="n">
        <f aca="false">D27-F27</f>
        <v>6.3940005</v>
      </c>
      <c r="J27" s="59" t="n">
        <v>12</v>
      </c>
      <c r="K27" s="57" t="n">
        <v>0.00150013</v>
      </c>
    </row>
    <row r="28" customFormat="false" ht="15" hidden="false" customHeight="false" outlineLevel="0" collapsed="false">
      <c r="A28" s="56" t="n">
        <v>12</v>
      </c>
      <c r="B28" s="57" t="s">
        <v>91</v>
      </c>
      <c r="C28" s="58" t="n">
        <v>20.9985</v>
      </c>
      <c r="D28" s="57" t="n">
        <v>6.576</v>
      </c>
      <c r="E28" s="57" t="n">
        <v>0.0282842</v>
      </c>
      <c r="F28" s="58" t="n">
        <v>0.0090003</v>
      </c>
      <c r="G28" s="58" t="n">
        <f aca="false">A28*$B$9+$B$10</f>
        <v>0.0523333053412969</v>
      </c>
      <c r="H28" s="57" t="n">
        <f aca="false">G28-F28</f>
        <v>0.0433330053412969</v>
      </c>
      <c r="I28" s="66" t="n">
        <f aca="false">D28-F28</f>
        <v>6.5669997</v>
      </c>
      <c r="J28" s="59" t="n">
        <v>13</v>
      </c>
      <c r="K28" s="57" t="n">
        <v>-0.0890002</v>
      </c>
    </row>
    <row r="29" customFormat="false" ht="15" hidden="false" customHeight="false" outlineLevel="0" collapsed="false">
      <c r="A29" s="56" t="n">
        <v>12</v>
      </c>
      <c r="B29" s="57" t="s">
        <v>91</v>
      </c>
      <c r="C29" s="58" t="n">
        <v>9.66833</v>
      </c>
      <c r="D29" s="57" t="n">
        <v>6.73367</v>
      </c>
      <c r="E29" s="57" t="n">
        <v>0.0460905</v>
      </c>
      <c r="F29" s="58" t="n">
        <v>0.0546665</v>
      </c>
      <c r="G29" s="58" t="n">
        <f aca="false">A29*$B$9+$B$10</f>
        <v>0.0523333053412969</v>
      </c>
      <c r="H29" s="57" t="n">
        <f aca="false">G29-F29</f>
        <v>-0.00233319465870312</v>
      </c>
      <c r="I29" s="66" t="n">
        <f aca="false">D29-F29</f>
        <v>6.6790035</v>
      </c>
      <c r="J29" s="59" t="n">
        <v>13</v>
      </c>
      <c r="K29" s="57" t="n">
        <v>-0.0749998</v>
      </c>
    </row>
    <row r="30" customFormat="false" ht="15" hidden="false" customHeight="false" outlineLevel="0" collapsed="false">
      <c r="A30" s="56" t="n">
        <v>12</v>
      </c>
      <c r="B30" s="57" t="s">
        <v>92</v>
      </c>
      <c r="C30" s="58" t="n">
        <v>4.5175</v>
      </c>
      <c r="D30" s="57" t="n">
        <v>6.9395</v>
      </c>
      <c r="E30" s="57" t="n">
        <v>0.0774617</v>
      </c>
      <c r="F30" s="58" t="n">
        <v>-0.0215001</v>
      </c>
      <c r="G30" s="58" t="n">
        <f aca="false">A30*$B$9+$B$10</f>
        <v>0.0523333053412969</v>
      </c>
      <c r="H30" s="57" t="n">
        <f aca="false">G30-F30</f>
        <v>0.0738334053412969</v>
      </c>
      <c r="I30" s="66" t="n">
        <f aca="false">D30-F30</f>
        <v>6.9610001</v>
      </c>
      <c r="J30" s="59" t="n">
        <v>13</v>
      </c>
      <c r="K30" s="57" t="n">
        <v>0.0720005</v>
      </c>
    </row>
    <row r="31" customFormat="false" ht="15.75" hidden="false" customHeight="false" outlineLevel="0" collapsed="false">
      <c r="A31" s="56" t="n">
        <v>12</v>
      </c>
      <c r="B31" s="57" t="s">
        <v>91</v>
      </c>
      <c r="C31" s="58" t="n">
        <v>3.544</v>
      </c>
      <c r="D31" s="57" t="n">
        <v>7.0025</v>
      </c>
      <c r="E31" s="57" t="n">
        <v>0.0162633</v>
      </c>
      <c r="F31" s="58" t="n">
        <v>0.00150013</v>
      </c>
      <c r="G31" s="58" t="n">
        <f aca="false">A31*$B$9+$B$10</f>
        <v>0.0523333053412969</v>
      </c>
      <c r="H31" s="57" t="n">
        <f aca="false">G31-F31</f>
        <v>0.0508331753412969</v>
      </c>
      <c r="I31" s="66" t="n">
        <f aca="false">D31-F31</f>
        <v>7.00099987</v>
      </c>
      <c r="J31" s="59" t="n">
        <v>13</v>
      </c>
      <c r="K31" s="57" t="n">
        <v>0.0364995</v>
      </c>
    </row>
    <row r="32" customFormat="false" ht="15.75" hidden="false" customHeight="false" outlineLevel="0" collapsed="false">
      <c r="A32" s="61" t="n">
        <v>13</v>
      </c>
      <c r="B32" s="57" t="s">
        <v>91</v>
      </c>
      <c r="C32" s="62" t="n">
        <v>58.497</v>
      </c>
      <c r="D32" s="63" t="n">
        <v>5.869</v>
      </c>
      <c r="E32" s="63" t="n">
        <v>0.00141411</v>
      </c>
      <c r="F32" s="62" t="n">
        <v>-0.0890002</v>
      </c>
      <c r="G32" s="62" t="n">
        <f aca="false">A32*$B$9+$B$10</f>
        <v>0.0135000016040955</v>
      </c>
      <c r="H32" s="63" t="n">
        <f aca="false">G32-F32</f>
        <v>0.102500201604095</v>
      </c>
      <c r="I32" s="66" t="n">
        <f aca="false">D32-F32</f>
        <v>5.9580002</v>
      </c>
      <c r="J32" s="59" t="n">
        <v>13</v>
      </c>
      <c r="K32" s="57" t="n">
        <v>0.0220003</v>
      </c>
    </row>
    <row r="33" customFormat="false" ht="15" hidden="false" customHeight="false" outlineLevel="0" collapsed="false">
      <c r="A33" s="56" t="n">
        <v>13</v>
      </c>
      <c r="B33" s="57" t="s">
        <v>91</v>
      </c>
      <c r="C33" s="58" t="n">
        <v>58.497</v>
      </c>
      <c r="D33" s="57" t="n">
        <v>5.869</v>
      </c>
      <c r="E33" s="57" t="n">
        <v>0.00141411</v>
      </c>
      <c r="F33" s="58" t="n">
        <v>-0.0749998</v>
      </c>
      <c r="G33" s="58" t="n">
        <f aca="false">A33*$B$9+$B$10</f>
        <v>0.0135000016040955</v>
      </c>
      <c r="H33" s="57" t="n">
        <f aca="false">G33-F33</f>
        <v>0.0884998016040955</v>
      </c>
      <c r="I33" s="66" t="n">
        <f aca="false">D33-F33</f>
        <v>5.9439998</v>
      </c>
      <c r="J33" s="59" t="n">
        <v>13</v>
      </c>
      <c r="K33" s="57" t="n">
        <v>0.0010004</v>
      </c>
    </row>
    <row r="34" customFormat="false" ht="15" hidden="false" customHeight="false" outlineLevel="0" collapsed="false">
      <c r="A34" s="56" t="n">
        <v>13</v>
      </c>
      <c r="B34" s="57" t="s">
        <v>91</v>
      </c>
      <c r="C34" s="58" t="n">
        <v>50.4948</v>
      </c>
      <c r="D34" s="57" t="n">
        <v>6.121</v>
      </c>
      <c r="E34" s="57" t="n">
        <v>0.0154273</v>
      </c>
      <c r="F34" s="58" t="n">
        <v>0.0720005</v>
      </c>
      <c r="G34" s="58" t="n">
        <f aca="false">A34*$B$9+$B$10</f>
        <v>0.0135000016040955</v>
      </c>
      <c r="H34" s="57" t="n">
        <f aca="false">G34-F34</f>
        <v>-0.0585004983959045</v>
      </c>
      <c r="I34" s="66" t="n">
        <f aca="false">D34-F34</f>
        <v>6.0489995</v>
      </c>
      <c r="J34" s="59" t="n">
        <v>13</v>
      </c>
      <c r="K34" s="57" t="n">
        <v>0.0289998</v>
      </c>
    </row>
    <row r="35" customFormat="false" ht="15" hidden="false" customHeight="false" outlineLevel="0" collapsed="false">
      <c r="A35" s="56" t="n">
        <v>13</v>
      </c>
      <c r="B35" s="57" t="s">
        <v>91</v>
      </c>
      <c r="C35" s="58" t="n">
        <v>30.999</v>
      </c>
      <c r="D35" s="57" t="n">
        <v>6.6655</v>
      </c>
      <c r="E35" s="57" t="n">
        <v>0.0091924</v>
      </c>
      <c r="F35" s="58" t="n">
        <v>0.0364995</v>
      </c>
      <c r="G35" s="58" t="n">
        <f aca="false">A35*$B$9+$B$10</f>
        <v>0.0135000016040955</v>
      </c>
      <c r="H35" s="57" t="n">
        <f aca="false">G35-F35</f>
        <v>-0.0229994983959045</v>
      </c>
      <c r="I35" s="66" t="n">
        <f aca="false">D35-F35</f>
        <v>6.6290005</v>
      </c>
      <c r="J35" s="59" t="n">
        <v>13</v>
      </c>
      <c r="K35" s="57" t="n">
        <v>0.00300026</v>
      </c>
    </row>
    <row r="36" customFormat="false" ht="15" hidden="false" customHeight="false" outlineLevel="0" collapsed="false">
      <c r="A36" s="56" t="n">
        <v>13</v>
      </c>
      <c r="B36" s="57" t="s">
        <v>91</v>
      </c>
      <c r="C36" s="58" t="n">
        <v>20.995</v>
      </c>
      <c r="D36" s="57" t="n">
        <v>6.742</v>
      </c>
      <c r="E36" s="57" t="n">
        <v>0.00141411</v>
      </c>
      <c r="F36" s="58" t="n">
        <v>0.0220003</v>
      </c>
      <c r="G36" s="58" t="n">
        <f aca="false">A36*$B$9+$B$10</f>
        <v>0.0135000016040955</v>
      </c>
      <c r="H36" s="57" t="n">
        <f aca="false">G36-F36</f>
        <v>-0.00850029839590452</v>
      </c>
      <c r="I36" s="66" t="n">
        <f aca="false">D36-F36</f>
        <v>6.7199997</v>
      </c>
      <c r="J36" s="59" t="n">
        <v>14</v>
      </c>
      <c r="K36" s="57" t="n">
        <v>-0.0279999</v>
      </c>
    </row>
    <row r="37" customFormat="false" ht="15" hidden="false" customHeight="false" outlineLevel="0" collapsed="false">
      <c r="A37" s="56" t="n">
        <v>13</v>
      </c>
      <c r="B37" s="57" t="s">
        <v>91</v>
      </c>
      <c r="C37" s="58" t="n">
        <v>11.0037</v>
      </c>
      <c r="D37" s="57" t="n">
        <v>6.747</v>
      </c>
      <c r="E37" s="57" t="n">
        <v>0.0351711</v>
      </c>
      <c r="F37" s="58" t="n">
        <v>0.0010004</v>
      </c>
      <c r="G37" s="58" t="n">
        <f aca="false">A37*$B$9+$B$10</f>
        <v>0.0135000016040955</v>
      </c>
      <c r="H37" s="57" t="n">
        <f aca="false">G37-F37</f>
        <v>0.0124996016040955</v>
      </c>
      <c r="I37" s="66" t="n">
        <f aca="false">D37-F37</f>
        <v>6.7459996</v>
      </c>
      <c r="J37" s="59" t="n">
        <v>14</v>
      </c>
      <c r="K37" s="57" t="n">
        <v>0.0100002</v>
      </c>
    </row>
    <row r="38" customFormat="false" ht="15" hidden="false" customHeight="false" outlineLevel="0" collapsed="false">
      <c r="A38" s="56" t="n">
        <v>13</v>
      </c>
      <c r="B38" s="57" t="s">
        <v>91</v>
      </c>
      <c r="C38" s="58" t="n">
        <v>5.00433</v>
      </c>
      <c r="D38" s="57" t="n">
        <v>6.872</v>
      </c>
      <c r="E38" s="57" t="n">
        <v>0.0563115</v>
      </c>
      <c r="F38" s="58" t="n">
        <v>0.0289998</v>
      </c>
      <c r="G38" s="58" t="n">
        <f aca="false">A38*$B$9+$B$10</f>
        <v>0.0135000016040955</v>
      </c>
      <c r="H38" s="57" t="n">
        <f aca="false">G38-F38</f>
        <v>-0.0154997983959045</v>
      </c>
      <c r="I38" s="66" t="n">
        <f aca="false">D38-F38</f>
        <v>6.8430002</v>
      </c>
      <c r="J38" s="59" t="n">
        <v>14</v>
      </c>
      <c r="K38" s="57" t="n">
        <v>-0.0665002</v>
      </c>
    </row>
    <row r="39" customFormat="false" ht="15.75" hidden="false" customHeight="false" outlineLevel="0" collapsed="false">
      <c r="A39" s="56" t="n">
        <v>13</v>
      </c>
      <c r="B39" s="57" t="s">
        <v>91</v>
      </c>
      <c r="C39" s="58" t="n">
        <v>3.367</v>
      </c>
      <c r="D39" s="57" t="n">
        <v>6.946</v>
      </c>
      <c r="E39" s="57" t="n">
        <v>0.012728</v>
      </c>
      <c r="F39" s="58" t="n">
        <v>0.00300026</v>
      </c>
      <c r="G39" s="58" t="n">
        <f aca="false">A39*$B$9+$B$10</f>
        <v>0.0135000016040955</v>
      </c>
      <c r="H39" s="57" t="n">
        <f aca="false">G39-F39</f>
        <v>0.0104997416040955</v>
      </c>
      <c r="I39" s="66" t="n">
        <f aca="false">D39-F39</f>
        <v>6.94299974</v>
      </c>
      <c r="J39" s="59" t="n">
        <v>14</v>
      </c>
      <c r="K39" s="57" t="n">
        <v>0.0413332</v>
      </c>
    </row>
    <row r="40" customFormat="false" ht="15.75" hidden="false" customHeight="false" outlineLevel="0" collapsed="false">
      <c r="A40" s="61" t="n">
        <v>14</v>
      </c>
      <c r="B40" s="57" t="s">
        <v>91</v>
      </c>
      <c r="C40" s="62" t="n">
        <v>46.014</v>
      </c>
      <c r="D40" s="63" t="n">
        <v>6.295</v>
      </c>
      <c r="E40" s="63" t="n">
        <v>0</v>
      </c>
      <c r="F40" s="62" t="n">
        <v>-0.0279999</v>
      </c>
      <c r="G40" s="62" t="n">
        <f aca="false">A40*$B$9+$B$10</f>
        <v>-0.0253333021331059</v>
      </c>
      <c r="H40" s="63" t="n">
        <f aca="false">G40-F40</f>
        <v>0.00266659786689408</v>
      </c>
      <c r="I40" s="66" t="n">
        <f aca="false">D40-F40</f>
        <v>6.3229999</v>
      </c>
      <c r="J40" s="59" t="n">
        <v>14</v>
      </c>
      <c r="K40" s="57" t="n">
        <v>0.0476665</v>
      </c>
    </row>
    <row r="41" customFormat="false" ht="15" hidden="false" customHeight="false" outlineLevel="0" collapsed="false">
      <c r="A41" s="56" t="n">
        <v>14</v>
      </c>
      <c r="B41" s="57" t="s">
        <v>91</v>
      </c>
      <c r="C41" s="58" t="n">
        <v>30.9995</v>
      </c>
      <c r="D41" s="57" t="n">
        <v>6.602</v>
      </c>
      <c r="E41" s="57" t="n">
        <v>0.00707089</v>
      </c>
      <c r="F41" s="58" t="n">
        <v>0.0100002</v>
      </c>
      <c r="G41" s="58" t="n">
        <f aca="false">A41*$B$9+$B$10</f>
        <v>-0.0253333021331059</v>
      </c>
      <c r="H41" s="57" t="n">
        <f aca="false">G41-F41</f>
        <v>-0.0353335021331059</v>
      </c>
      <c r="I41" s="66" t="n">
        <f aca="false">D41-F41</f>
        <v>6.5919998</v>
      </c>
      <c r="J41" s="59" t="n">
        <v>14</v>
      </c>
      <c r="K41" s="57" t="n">
        <v>-0.0745001</v>
      </c>
    </row>
    <row r="42" customFormat="false" ht="15" hidden="false" customHeight="false" outlineLevel="0" collapsed="false">
      <c r="A42" s="56" t="n">
        <v>14</v>
      </c>
      <c r="B42" s="57" t="s">
        <v>91</v>
      </c>
      <c r="C42" s="58" t="n">
        <v>21.002</v>
      </c>
      <c r="D42" s="57" t="n">
        <v>6.6775</v>
      </c>
      <c r="E42" s="57" t="n">
        <v>0.024749</v>
      </c>
      <c r="F42" s="58" t="n">
        <v>-0.0665002</v>
      </c>
      <c r="G42" s="58" t="n">
        <f aca="false">A42*$B$9+$B$10</f>
        <v>-0.0253333021331059</v>
      </c>
      <c r="H42" s="57" t="n">
        <f aca="false">G42-F42</f>
        <v>0.0411668978668941</v>
      </c>
      <c r="I42" s="66" t="n">
        <f aca="false">D42-F42</f>
        <v>6.7440002</v>
      </c>
      <c r="J42" s="59"/>
      <c r="K42" s="57"/>
    </row>
    <row r="43" customFormat="false" ht="15" hidden="false" customHeight="false" outlineLevel="0" collapsed="false">
      <c r="A43" s="56" t="n">
        <v>14</v>
      </c>
      <c r="B43" s="57" t="s">
        <v>91</v>
      </c>
      <c r="C43" s="58" t="n">
        <v>9.66567</v>
      </c>
      <c r="D43" s="57" t="n">
        <v>6.61833</v>
      </c>
      <c r="E43" s="57" t="n">
        <v>0.0159479</v>
      </c>
      <c r="F43" s="58" t="n">
        <v>0.0413332</v>
      </c>
      <c r="G43" s="58" t="n">
        <f aca="false">A43*$B$9+$B$10</f>
        <v>-0.0253333021331059</v>
      </c>
      <c r="H43" s="57" t="n">
        <f aca="false">G43-F43</f>
        <v>-0.0666665021331059</v>
      </c>
      <c r="I43" s="66" t="n">
        <f aca="false">D43-F43</f>
        <v>6.5769968</v>
      </c>
      <c r="J43" s="59"/>
      <c r="K43" s="57"/>
    </row>
    <row r="44" customFormat="false" ht="15" hidden="false" customHeight="false" outlineLevel="0" collapsed="false">
      <c r="A44" s="56" t="n">
        <v>14</v>
      </c>
      <c r="B44" s="57" t="s">
        <v>91</v>
      </c>
      <c r="C44" s="58" t="n">
        <v>4.97167</v>
      </c>
      <c r="D44" s="57" t="n">
        <v>6.67667</v>
      </c>
      <c r="E44" s="57" t="n">
        <v>0.0201329</v>
      </c>
      <c r="F44" s="58" t="n">
        <v>0.0476665</v>
      </c>
      <c r="G44" s="58" t="n">
        <f aca="false">A44*$B$9+$B$10</f>
        <v>-0.0253333021331059</v>
      </c>
      <c r="H44" s="57" t="n">
        <f aca="false">G44-F44</f>
        <v>-0.0729998021331059</v>
      </c>
      <c r="I44" s="66" t="n">
        <f aca="false">D44-F44</f>
        <v>6.6290035</v>
      </c>
      <c r="J44" s="59"/>
      <c r="K44" s="57"/>
    </row>
    <row r="45" customFormat="false" ht="15.75" hidden="false" customHeight="false" outlineLevel="0" collapsed="false">
      <c r="A45" s="56" t="n">
        <v>14</v>
      </c>
      <c r="B45" s="57" t="s">
        <v>91</v>
      </c>
      <c r="C45" s="58" t="n">
        <v>3.342</v>
      </c>
      <c r="D45" s="57" t="n">
        <v>6.7265</v>
      </c>
      <c r="E45" s="57" t="n">
        <v>0.0403052</v>
      </c>
      <c r="F45" s="58" t="n">
        <v>-0.0745001</v>
      </c>
      <c r="G45" s="58" t="n">
        <f aca="false">A45*$B$9+$B$10</f>
        <v>-0.0253333021331059</v>
      </c>
      <c r="H45" s="57" t="n">
        <f aca="false">G45-F45</f>
        <v>0.0491667978668941</v>
      </c>
      <c r="I45" s="66" t="n">
        <f aca="false">D45-F45</f>
        <v>6.8010001</v>
      </c>
      <c r="J45" s="64"/>
      <c r="K45" s="65"/>
      <c r="L45" s="0" t="n">
        <f aca="false">AVERAGE(K17:K45)</f>
        <v>0.0259266588</v>
      </c>
      <c r="M45" s="0" t="n">
        <f aca="false">STDEV(K17:K45)</f>
        <v>0.0694533677444959</v>
      </c>
    </row>
    <row r="46" customFormat="false" ht="15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2" activePane="bottomLeft" state="frozen"/>
      <selection pane="topLeft" activeCell="A1" activeCellId="0" sqref="A1"/>
      <selection pane="bottomLeft" activeCell="E154" activeCellId="0" sqref="E1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63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62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64</v>
      </c>
    </row>
    <row r="5" customFormat="false" ht="15" hidden="false" customHeight="false" outlineLevel="0" collapsed="false">
      <c r="A5" s="0" t="s">
        <v>96</v>
      </c>
    </row>
    <row r="7" s="32" customFormat="true" ht="15.75" hidden="false" customHeight="false" outlineLevel="0" collapsed="false">
      <c r="A7" s="37" t="s">
        <v>66</v>
      </c>
      <c r="B7" s="37"/>
      <c r="C7" s="37"/>
      <c r="E7" s="37" t="s">
        <v>67</v>
      </c>
      <c r="F7" s="37"/>
      <c r="G7" s="37"/>
      <c r="I7" s="37" t="s">
        <v>68</v>
      </c>
      <c r="J7" s="37"/>
    </row>
    <row r="8" customFormat="false" ht="15.75" hidden="false" customHeight="false" outlineLevel="0" collapsed="false">
      <c r="A8" s="39"/>
      <c r="B8" s="40" t="s">
        <v>18</v>
      </c>
      <c r="C8" s="40" t="s">
        <v>69</v>
      </c>
      <c r="E8" s="41" t="s">
        <v>70</v>
      </c>
      <c r="F8" s="41"/>
      <c r="G8" s="41" t="n">
        <f aca="false">INDEX(LINEST(known_ys,known_xs,TRUE(),TRUE()),3,1)</f>
        <v>0.00651335570746575</v>
      </c>
      <c r="I8" s="42" t="s">
        <v>71</v>
      </c>
      <c r="J8" s="42" t="s">
        <v>72</v>
      </c>
    </row>
    <row r="9" customFormat="false" ht="15" hidden="false" customHeight="false" outlineLevel="0" collapsed="false">
      <c r="A9" s="0" t="s">
        <v>73</v>
      </c>
      <c r="B9" s="0" t="n">
        <f aca="false">INDEX(LINEST(known_ys,known_xs,TRUE(),TRUE()),1,1)</f>
        <v>-1.6038172833446E-005</v>
      </c>
      <c r="C9" s="0" t="n">
        <f aca="false">INDEX(LINEST(known_ys,known_xs,TRUE(),TRUE()),2,1)</f>
        <v>1.61728991375613E-005</v>
      </c>
      <c r="E9" s="0" t="s">
        <v>74</v>
      </c>
      <c r="G9" s="0" t="n">
        <f aca="false">INDEX(LINEST(known_ys,known_xs,TRUE(),TRUE()),3,2)</f>
        <v>0.212083472892324</v>
      </c>
      <c r="I9" s="0" t="n">
        <f aca="false">MIN(known_xs)</f>
        <v>3.7215</v>
      </c>
      <c r="J9" s="0" t="n">
        <f aca="false">I9*$B$9+$B$10</f>
        <v>0.0379142743028254</v>
      </c>
    </row>
    <row r="10" customFormat="false" ht="15.75" hidden="false" customHeight="false" outlineLevel="0" collapsed="false">
      <c r="A10" s="43" t="s">
        <v>75</v>
      </c>
      <c r="B10" s="43" t="n">
        <f aca="false">INDEX(LINEST(known_ys,known_xs,TRUE(),TRUE()),1,2)</f>
        <v>0.0379739603630251</v>
      </c>
      <c r="C10" s="43" t="n">
        <f aca="false">INDEX(LINEST(known_ys,known_xs,TRUE(),TRUE()),2,2)</f>
        <v>0.0210979289082627</v>
      </c>
      <c r="E10" s="43" t="s">
        <v>76</v>
      </c>
      <c r="F10" s="43"/>
      <c r="G10" s="43" t="n">
        <f aca="false">INDEX(LINEST(known_ys,known_xs,TRUE(),TRUE()),5,2)</f>
        <v>6.74690992111039</v>
      </c>
      <c r="I10" s="43" t="n">
        <f aca="false">MAX(known_xs)</f>
        <v>4318.5</v>
      </c>
      <c r="J10" s="43" t="n">
        <f aca="false">I10*$B$9+$B$10</f>
        <v>-0.031286889018211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7</v>
      </c>
      <c r="D12" s="0" t="n">
        <v>152</v>
      </c>
    </row>
    <row r="13" customFormat="false" ht="15" hidden="false" customHeight="false" outlineLevel="0" collapsed="false">
      <c r="A13" s="0" t="s">
        <v>78</v>
      </c>
      <c r="D13" s="0" t="n">
        <v>152</v>
      </c>
    </row>
    <row r="14" customFormat="false" ht="15.75" hidden="false" customHeight="false" outlineLevel="0" collapsed="false"/>
    <row r="15" s="47" customFormat="true" ht="15.75" hidden="false" customHeight="false" outlineLevel="0" collapsed="false">
      <c r="A15" s="44" t="s">
        <v>79</v>
      </c>
      <c r="B15" s="45" t="s">
        <v>80</v>
      </c>
      <c r="C15" s="46" t="s">
        <v>9</v>
      </c>
      <c r="D15" s="45" t="s">
        <v>12</v>
      </c>
      <c r="E15" s="45" t="s">
        <v>12</v>
      </c>
      <c r="F15" s="45" t="s">
        <v>81</v>
      </c>
      <c r="G15" s="45"/>
      <c r="H15" s="45"/>
      <c r="J15" s="48" t="s">
        <v>82</v>
      </c>
      <c r="K15" s="45" t="s">
        <v>9</v>
      </c>
    </row>
    <row r="16" s="47" customFormat="true" ht="15.75" hidden="false" customHeight="false" outlineLevel="0" collapsed="false">
      <c r="A16" s="50" t="s">
        <v>51</v>
      </c>
      <c r="B16" s="51" t="s">
        <v>83</v>
      </c>
      <c r="C16" s="52" t="s">
        <v>84</v>
      </c>
      <c r="D16" s="51" t="s">
        <v>84</v>
      </c>
      <c r="E16" s="51" t="s">
        <v>20</v>
      </c>
      <c r="F16" s="53" t="s">
        <v>85</v>
      </c>
      <c r="G16" s="53" t="s">
        <v>86</v>
      </c>
      <c r="H16" s="54" t="s">
        <v>87</v>
      </c>
      <c r="J16" s="55" t="s">
        <v>71</v>
      </c>
      <c r="K16" s="54" t="s">
        <v>88</v>
      </c>
    </row>
    <row r="17" customFormat="false" ht="15.75" hidden="false" customHeight="false" outlineLevel="0" collapsed="false">
      <c r="A17" s="56" t="n">
        <v>1</v>
      </c>
      <c r="B17" s="57" t="s">
        <v>91</v>
      </c>
      <c r="C17" s="58" t="n">
        <v>109.919</v>
      </c>
      <c r="D17" s="57" t="n">
        <v>1.7255</v>
      </c>
      <c r="E17" s="57" t="n">
        <v>0.000707056</v>
      </c>
      <c r="F17" s="58" t="n">
        <v>0.1245</v>
      </c>
      <c r="G17" s="58" t="n">
        <f aca="false">C17*$B$9+$B$10</f>
        <v>0.0362110604433455</v>
      </c>
      <c r="H17" s="57" t="n">
        <f aca="false">G17-F17</f>
        <v>-0.0882889395566545</v>
      </c>
      <c r="J17" s="59" t="n">
        <v>109.919</v>
      </c>
      <c r="K17" s="57" t="n">
        <v>0.1245</v>
      </c>
    </row>
    <row r="18" customFormat="false" ht="15" hidden="false" customHeight="false" outlineLevel="0" collapsed="false">
      <c r="A18" s="56" t="n">
        <v>1</v>
      </c>
      <c r="B18" s="57" t="s">
        <v>91</v>
      </c>
      <c r="C18" s="58" t="n">
        <v>30.9965</v>
      </c>
      <c r="D18" s="57" t="n">
        <v>6.1175</v>
      </c>
      <c r="E18" s="57" t="n">
        <v>0.205768</v>
      </c>
      <c r="F18" s="58" t="n">
        <v>-0.00649977</v>
      </c>
      <c r="G18" s="58" t="n">
        <f aca="false">C18*$B$9+$B$10</f>
        <v>0.0374768331387932</v>
      </c>
      <c r="H18" s="57" t="n">
        <f aca="false">G18-F18</f>
        <v>0.0439766031387932</v>
      </c>
      <c r="J18" s="59" t="n">
        <v>30.9965</v>
      </c>
      <c r="K18" s="57" t="n">
        <v>-0.00649977</v>
      </c>
    </row>
    <row r="19" customFormat="false" ht="15.75" hidden="false" customHeight="false" outlineLevel="0" collapsed="false">
      <c r="A19" s="56" t="n">
        <v>1</v>
      </c>
      <c r="B19" s="57" t="s">
        <v>91</v>
      </c>
      <c r="C19" s="58" t="n">
        <v>4.99967</v>
      </c>
      <c r="D19" s="57" t="n">
        <v>8.44967</v>
      </c>
      <c r="E19" s="57" t="n">
        <v>0.0100662</v>
      </c>
      <c r="F19" s="58" t="n">
        <v>0.130667</v>
      </c>
      <c r="G19" s="58" t="n">
        <f aca="false">C19*$B$9+$B$10</f>
        <v>0.0378937747914549</v>
      </c>
      <c r="H19" s="57" t="n">
        <f aca="false">G19-F19</f>
        <v>-0.0927732252085451</v>
      </c>
      <c r="J19" s="59" t="n">
        <v>4.99967</v>
      </c>
      <c r="K19" s="57" t="n">
        <v>0.130667</v>
      </c>
    </row>
    <row r="20" customFormat="false" ht="15.75" hidden="false" customHeight="false" outlineLevel="0" collapsed="false">
      <c r="A20" s="61" t="n">
        <v>2</v>
      </c>
      <c r="B20" s="57" t="s">
        <v>91</v>
      </c>
      <c r="C20" s="62" t="n">
        <v>108.578</v>
      </c>
      <c r="D20" s="63" t="n">
        <v>1.598</v>
      </c>
      <c r="E20" s="63" t="n">
        <v>0</v>
      </c>
      <c r="F20" s="62" t="n">
        <v>0.0530001</v>
      </c>
      <c r="G20" s="62" t="n">
        <f aca="false">C20*$B$9+$B$10</f>
        <v>0.0362325676331152</v>
      </c>
      <c r="H20" s="63" t="n">
        <f aca="false">G20-F20</f>
        <v>-0.0167675323668848</v>
      </c>
      <c r="J20" s="59" t="n">
        <v>108.578</v>
      </c>
      <c r="K20" s="57" t="n">
        <v>0.0530001</v>
      </c>
    </row>
    <row r="21" customFormat="false" ht="15" hidden="false" customHeight="false" outlineLevel="0" collapsed="false">
      <c r="A21" s="56" t="n">
        <v>2</v>
      </c>
      <c r="B21" s="57" t="s">
        <v>91</v>
      </c>
      <c r="C21" s="58" t="n">
        <v>100.014</v>
      </c>
      <c r="D21" s="57" t="n">
        <v>1.718</v>
      </c>
      <c r="E21" s="57" t="n">
        <v>0</v>
      </c>
      <c r="F21" s="58" t="n">
        <v>0.075</v>
      </c>
      <c r="G21" s="58" t="n">
        <f aca="false">C21*$B$9+$B$10</f>
        <v>0.0363699185452608</v>
      </c>
      <c r="H21" s="57" t="n">
        <f aca="false">G21-F21</f>
        <v>-0.0386300814547392</v>
      </c>
      <c r="J21" s="59" t="n">
        <v>100.014</v>
      </c>
      <c r="K21" s="57" t="n">
        <v>0.075</v>
      </c>
    </row>
    <row r="22" customFormat="false" ht="15" hidden="false" customHeight="false" outlineLevel="0" collapsed="false">
      <c r="A22" s="56" t="n">
        <v>2</v>
      </c>
      <c r="B22" s="57" t="s">
        <v>91</v>
      </c>
      <c r="C22" s="58" t="n">
        <v>76.005</v>
      </c>
      <c r="D22" s="57" t="n">
        <v>3.282</v>
      </c>
      <c r="E22" s="57" t="n">
        <v>0.0197991</v>
      </c>
      <c r="F22" s="58" t="n">
        <v>0.062</v>
      </c>
      <c r="G22" s="58" t="n">
        <f aca="false">C22*$B$9+$B$10</f>
        <v>0.036754979036819</v>
      </c>
      <c r="H22" s="57" t="n">
        <f aca="false">G22-F22</f>
        <v>-0.025245020963181</v>
      </c>
      <c r="J22" s="59" t="n">
        <v>76.005</v>
      </c>
      <c r="K22" s="57" t="n">
        <v>0.062</v>
      </c>
    </row>
    <row r="23" customFormat="false" ht="15" hidden="false" customHeight="false" outlineLevel="0" collapsed="false">
      <c r="A23" s="56" t="n">
        <v>2</v>
      </c>
      <c r="B23" s="57" t="s">
        <v>91</v>
      </c>
      <c r="C23" s="58" t="n">
        <v>76.005</v>
      </c>
      <c r="D23" s="57" t="n">
        <v>3.282</v>
      </c>
      <c r="E23" s="57" t="n">
        <v>0.0197991</v>
      </c>
      <c r="F23" s="58" t="n">
        <v>0.0640001</v>
      </c>
      <c r="G23" s="58" t="n">
        <f aca="false">C23*$B$9+$B$10</f>
        <v>0.036754979036819</v>
      </c>
      <c r="H23" s="57" t="n">
        <f aca="false">G23-F23</f>
        <v>-0.027245120963181</v>
      </c>
      <c r="J23" s="59" t="n">
        <v>76.005</v>
      </c>
      <c r="K23" s="57" t="n">
        <v>0.0640001</v>
      </c>
    </row>
    <row r="24" customFormat="false" ht="15" hidden="false" customHeight="false" outlineLevel="0" collapsed="false">
      <c r="A24" s="56" t="n">
        <v>2</v>
      </c>
      <c r="B24" s="57" t="s">
        <v>91</v>
      </c>
      <c r="C24" s="58" t="n">
        <v>50.4953</v>
      </c>
      <c r="D24" s="57" t="n">
        <v>3.98725</v>
      </c>
      <c r="E24" s="57" t="n">
        <v>0.17209</v>
      </c>
      <c r="F24" s="58" t="n">
        <v>0.29825</v>
      </c>
      <c r="G24" s="58" t="n">
        <f aca="false">C24*$B$9+$B$10</f>
        <v>0.0371641080143484</v>
      </c>
      <c r="H24" s="57" t="n">
        <f aca="false">G24-F24</f>
        <v>-0.261085891985652</v>
      </c>
      <c r="J24" s="59" t="n">
        <v>50.4953</v>
      </c>
      <c r="K24" s="57" t="n">
        <v>0.29825</v>
      </c>
    </row>
    <row r="25" customFormat="false" ht="15" hidden="false" customHeight="false" outlineLevel="0" collapsed="false">
      <c r="A25" s="56" t="n">
        <v>2</v>
      </c>
      <c r="B25" s="57" t="s">
        <v>91</v>
      </c>
      <c r="C25" s="58" t="n">
        <v>25.6637</v>
      </c>
      <c r="D25" s="57" t="n">
        <v>5.899</v>
      </c>
      <c r="E25" s="57" t="n">
        <v>0.103937</v>
      </c>
      <c r="F25" s="58" t="n">
        <v>0.195</v>
      </c>
      <c r="G25" s="58" t="n">
        <f aca="false">C25*$B$9+$B$10</f>
        <v>0.0375623615068794</v>
      </c>
      <c r="H25" s="57" t="n">
        <f aca="false">G25-F25</f>
        <v>-0.157437638493121</v>
      </c>
      <c r="J25" s="59" t="n">
        <v>25.6637</v>
      </c>
      <c r="K25" s="57" t="n">
        <v>0.195</v>
      </c>
    </row>
    <row r="26" customFormat="false" ht="15" hidden="false" customHeight="false" outlineLevel="0" collapsed="false">
      <c r="A26" s="56" t="n">
        <v>2</v>
      </c>
      <c r="B26" s="57" t="s">
        <v>91</v>
      </c>
      <c r="C26" s="58" t="n">
        <v>10.9947</v>
      </c>
      <c r="D26" s="57" t="n">
        <v>7.125</v>
      </c>
      <c r="E26" s="57" t="n">
        <v>0.00529157</v>
      </c>
      <c r="F26" s="58" t="n">
        <v>-0.00199986</v>
      </c>
      <c r="G26" s="58" t="n">
        <f aca="false">C26*$B$9+$B$10</f>
        <v>0.0377976254641732</v>
      </c>
      <c r="H26" s="57" t="n">
        <f aca="false">G26-F26</f>
        <v>0.0397974854641732</v>
      </c>
      <c r="J26" s="59" t="n">
        <v>10.9947</v>
      </c>
      <c r="K26" s="57" t="n">
        <v>-0.00199986</v>
      </c>
    </row>
    <row r="27" customFormat="false" ht="15.75" hidden="false" customHeight="false" outlineLevel="0" collapsed="false">
      <c r="A27" s="56" t="n">
        <v>2</v>
      </c>
      <c r="B27" s="57" t="s">
        <v>91</v>
      </c>
      <c r="C27" s="58" t="n">
        <v>5.21467</v>
      </c>
      <c r="D27" s="57" t="n">
        <v>7.11767</v>
      </c>
      <c r="E27" s="57" t="n">
        <v>0.00680682</v>
      </c>
      <c r="F27" s="58" t="n">
        <v>-0.00833321</v>
      </c>
      <c r="G27" s="58" t="n">
        <f aca="false">C27*$B$9+$B$10</f>
        <v>0.0378903265842957</v>
      </c>
      <c r="H27" s="57" t="n">
        <f aca="false">G27-F27</f>
        <v>0.0462235365842957</v>
      </c>
      <c r="J27" s="59" t="n">
        <v>5.21467</v>
      </c>
      <c r="K27" s="57" t="n">
        <v>-0.00833321</v>
      </c>
    </row>
    <row r="28" customFormat="false" ht="15.75" hidden="false" customHeight="false" outlineLevel="0" collapsed="false">
      <c r="A28" s="61" t="n">
        <v>3</v>
      </c>
      <c r="B28" s="57" t="s">
        <v>91</v>
      </c>
      <c r="C28" s="62" t="n">
        <v>1323.3</v>
      </c>
      <c r="D28" s="63" t="n">
        <v>0.455</v>
      </c>
      <c r="E28" s="63" t="n">
        <v>0</v>
      </c>
      <c r="F28" s="62" t="n">
        <v>-0.027</v>
      </c>
      <c r="G28" s="62" t="n">
        <f aca="false">C28*$B$9+$B$10</f>
        <v>0.016750646252526</v>
      </c>
      <c r="H28" s="63" t="n">
        <f aca="false">G28-F28</f>
        <v>0.043750646252526</v>
      </c>
      <c r="J28" s="59" t="n">
        <v>1323.3</v>
      </c>
      <c r="K28" s="57" t="n">
        <v>-0.027</v>
      </c>
    </row>
    <row r="29" customFormat="false" ht="15" hidden="false" customHeight="false" outlineLevel="0" collapsed="false">
      <c r="A29" s="56" t="n">
        <v>3</v>
      </c>
      <c r="B29" s="57" t="s">
        <v>91</v>
      </c>
      <c r="C29" s="58" t="n">
        <v>1251</v>
      </c>
      <c r="D29" s="57" t="n">
        <v>0.403</v>
      </c>
      <c r="E29" s="57" t="n">
        <v>0.00282843</v>
      </c>
      <c r="F29" s="58" t="n">
        <v>-0.022</v>
      </c>
      <c r="G29" s="58" t="n">
        <f aca="false">C29*$B$9+$B$10</f>
        <v>0.0179102061483841</v>
      </c>
      <c r="H29" s="57" t="n">
        <f aca="false">G29-F29</f>
        <v>0.0399102061483841</v>
      </c>
      <c r="J29" s="59" t="n">
        <v>1251</v>
      </c>
      <c r="K29" s="57" t="n">
        <v>-0.022</v>
      </c>
    </row>
    <row r="30" customFormat="false" ht="15" hidden="false" customHeight="false" outlineLevel="0" collapsed="false">
      <c r="A30" s="56" t="n">
        <v>3</v>
      </c>
      <c r="B30" s="57" t="s">
        <v>91</v>
      </c>
      <c r="C30" s="58" t="n">
        <v>1251</v>
      </c>
      <c r="D30" s="57" t="n">
        <v>0.403</v>
      </c>
      <c r="E30" s="57" t="n">
        <v>0.00282843</v>
      </c>
      <c r="F30" s="58" t="n">
        <v>-0.007</v>
      </c>
      <c r="G30" s="58" t="n">
        <f aca="false">C30*$B$9+$B$10</f>
        <v>0.0179102061483841</v>
      </c>
      <c r="H30" s="57" t="n">
        <f aca="false">G30-F30</f>
        <v>0.0249102061483841</v>
      </c>
      <c r="J30" s="59" t="n">
        <v>1251</v>
      </c>
      <c r="K30" s="57" t="n">
        <v>-0.007</v>
      </c>
    </row>
    <row r="31" customFormat="false" ht="15" hidden="false" customHeight="false" outlineLevel="0" collapsed="false">
      <c r="A31" s="56" t="n">
        <v>3</v>
      </c>
      <c r="B31" s="57" t="s">
        <v>91</v>
      </c>
      <c r="C31" s="58" t="n">
        <v>999.005</v>
      </c>
      <c r="D31" s="57" t="n">
        <v>0.234</v>
      </c>
      <c r="E31" s="57" t="n">
        <v>0.00141422</v>
      </c>
      <c r="F31" s="58" t="n">
        <v>-0.007</v>
      </c>
      <c r="G31" s="58" t="n">
        <f aca="false">C31*$B$9+$B$10</f>
        <v>0.0219517455115484</v>
      </c>
      <c r="H31" s="57" t="n">
        <f aca="false">G31-F31</f>
        <v>0.0289517455115484</v>
      </c>
      <c r="J31" s="59" t="n">
        <v>999.005</v>
      </c>
      <c r="K31" s="57" t="n">
        <v>-0.007</v>
      </c>
    </row>
    <row r="32" customFormat="false" ht="15" hidden="false" customHeight="false" outlineLevel="0" collapsed="false">
      <c r="A32" s="56" t="n">
        <v>3</v>
      </c>
      <c r="B32" s="57" t="s">
        <v>91</v>
      </c>
      <c r="C32" s="58" t="n">
        <v>801.009</v>
      </c>
      <c r="D32" s="57" t="n">
        <v>0.2575</v>
      </c>
      <c r="E32" s="57" t="n">
        <v>0.00494975</v>
      </c>
      <c r="F32" s="58" t="n">
        <v>-0.00550002</v>
      </c>
      <c r="G32" s="58" t="n">
        <f aca="false">C32*$B$9+$B$10</f>
        <v>0.0251272395798793</v>
      </c>
      <c r="H32" s="57" t="n">
        <f aca="false">G32-F32</f>
        <v>0.0306272595798793</v>
      </c>
      <c r="J32" s="59" t="n">
        <v>801.009</v>
      </c>
      <c r="K32" s="57" t="n">
        <v>-0.00550002</v>
      </c>
    </row>
    <row r="33" customFormat="false" ht="15" hidden="false" customHeight="false" outlineLevel="0" collapsed="false">
      <c r="A33" s="56" t="n">
        <v>3</v>
      </c>
      <c r="B33" s="57" t="s">
        <v>91</v>
      </c>
      <c r="C33" s="58" t="n">
        <v>601.005</v>
      </c>
      <c r="D33" s="57" t="n">
        <v>0.4235</v>
      </c>
      <c r="E33" s="57" t="n">
        <v>0.00212134</v>
      </c>
      <c r="F33" s="58" t="n">
        <v>-0.00749999</v>
      </c>
      <c r="G33" s="58" t="n">
        <f aca="false">C33*$B$9+$B$10</f>
        <v>0.0283349382992599</v>
      </c>
      <c r="H33" s="57" t="n">
        <f aca="false">G33-F33</f>
        <v>0.0358349282992599</v>
      </c>
      <c r="J33" s="59" t="n">
        <v>601.005</v>
      </c>
      <c r="K33" s="57" t="n">
        <v>-0.00749999</v>
      </c>
    </row>
    <row r="34" customFormat="false" ht="15" hidden="false" customHeight="false" outlineLevel="0" collapsed="false">
      <c r="A34" s="56" t="n">
        <v>3</v>
      </c>
      <c r="B34" s="57" t="s">
        <v>91</v>
      </c>
      <c r="C34" s="58" t="n">
        <v>401.001</v>
      </c>
      <c r="D34" s="57" t="n">
        <v>1.069</v>
      </c>
      <c r="E34" s="57" t="n">
        <v>0.00848534</v>
      </c>
      <c r="F34" s="58" t="n">
        <v>-0.00600004</v>
      </c>
      <c r="G34" s="58" t="n">
        <f aca="false">C34*$B$9+$B$10</f>
        <v>0.0315426370186404</v>
      </c>
      <c r="H34" s="57" t="n">
        <f aca="false">G34-F34</f>
        <v>0.0375426770186404</v>
      </c>
      <c r="J34" s="59" t="n">
        <v>401.001</v>
      </c>
      <c r="K34" s="57" t="n">
        <v>-0.00600004</v>
      </c>
    </row>
    <row r="35" customFormat="false" ht="15" hidden="false" customHeight="false" outlineLevel="0" collapsed="false">
      <c r="A35" s="56" t="n">
        <v>3</v>
      </c>
      <c r="B35" s="57" t="s">
        <v>91</v>
      </c>
      <c r="C35" s="58" t="n">
        <v>300.999</v>
      </c>
      <c r="D35" s="57" t="n">
        <v>1.569</v>
      </c>
      <c r="E35" s="57" t="n">
        <v>0.0155564</v>
      </c>
      <c r="F35" s="58" t="n">
        <v>-0.209</v>
      </c>
      <c r="G35" s="58" t="n">
        <f aca="false">C35*$B$9+$B$10</f>
        <v>0.0331464863783307</v>
      </c>
      <c r="H35" s="57" t="n">
        <f aca="false">G35-F35</f>
        <v>0.242146486378331</v>
      </c>
      <c r="J35" s="59" t="n">
        <v>300.999</v>
      </c>
      <c r="K35" s="57" t="n">
        <v>-0.209</v>
      </c>
    </row>
    <row r="36" customFormat="false" ht="15" hidden="false" customHeight="false" outlineLevel="0" collapsed="false">
      <c r="A36" s="56" t="n">
        <v>3</v>
      </c>
      <c r="B36" s="57" t="s">
        <v>91</v>
      </c>
      <c r="C36" s="58" t="n">
        <v>251.004</v>
      </c>
      <c r="D36" s="57" t="n">
        <v>1.9545</v>
      </c>
      <c r="E36" s="57" t="n">
        <v>0.00070714</v>
      </c>
      <c r="F36" s="58" t="n">
        <v>-0.0575001</v>
      </c>
      <c r="G36" s="58" t="n">
        <f aca="false">C36*$B$9+$B$10</f>
        <v>0.0339483148291388</v>
      </c>
      <c r="H36" s="57" t="n">
        <f aca="false">G36-F36</f>
        <v>0.0914484148291388</v>
      </c>
      <c r="J36" s="59" t="n">
        <v>251.004</v>
      </c>
      <c r="K36" s="57" t="n">
        <v>-0.0575001</v>
      </c>
    </row>
    <row r="37" customFormat="false" ht="15" hidden="false" customHeight="false" outlineLevel="0" collapsed="false">
      <c r="A37" s="56" t="n">
        <v>3</v>
      </c>
      <c r="B37" s="57" t="s">
        <v>91</v>
      </c>
      <c r="C37" s="58" t="n">
        <v>200.494</v>
      </c>
      <c r="D37" s="57" t="n">
        <v>2.484</v>
      </c>
      <c r="E37" s="57" t="n">
        <v>0.00141411</v>
      </c>
      <c r="F37" s="58" t="n">
        <v>0.0439999</v>
      </c>
      <c r="G37" s="58" t="n">
        <f aca="false">C37*$B$9+$B$10</f>
        <v>0.0347584029389562</v>
      </c>
      <c r="H37" s="57" t="n">
        <f aca="false">G37-F37</f>
        <v>-0.00924149706104383</v>
      </c>
      <c r="J37" s="59" t="n">
        <v>200.494</v>
      </c>
      <c r="K37" s="57" t="n">
        <v>0.0439999</v>
      </c>
    </row>
    <row r="38" customFormat="false" ht="15" hidden="false" customHeight="false" outlineLevel="0" collapsed="false">
      <c r="A38" s="56" t="n">
        <v>3</v>
      </c>
      <c r="B38" s="57" t="s">
        <v>91</v>
      </c>
      <c r="C38" s="58" t="n">
        <v>175.992</v>
      </c>
      <c r="D38" s="57" t="n">
        <v>2.547</v>
      </c>
      <c r="E38" s="57" t="n">
        <v>0.00141428</v>
      </c>
      <c r="F38" s="58" t="n">
        <v>0.122</v>
      </c>
      <c r="G38" s="58" t="n">
        <f aca="false">C38*$B$9+$B$10</f>
        <v>0.0351513702497213</v>
      </c>
      <c r="H38" s="57" t="n">
        <f aca="false">G38-F38</f>
        <v>-0.0868486297502787</v>
      </c>
      <c r="J38" s="59" t="n">
        <v>175.992</v>
      </c>
      <c r="K38" s="57" t="n">
        <v>0.122</v>
      </c>
    </row>
    <row r="39" customFormat="false" ht="15" hidden="false" customHeight="false" outlineLevel="0" collapsed="false">
      <c r="A39" s="56" t="n">
        <v>3</v>
      </c>
      <c r="B39" s="57" t="s">
        <v>91</v>
      </c>
      <c r="C39" s="58" t="n">
        <v>149.997</v>
      </c>
      <c r="D39" s="57" t="n">
        <v>2.694</v>
      </c>
      <c r="E39" s="57" t="n">
        <v>0</v>
      </c>
      <c r="F39" s="58" t="n">
        <v>0.0539999</v>
      </c>
      <c r="G39" s="58" t="n">
        <f aca="false">C39*$B$9+$B$10</f>
        <v>0.0355682825525267</v>
      </c>
      <c r="H39" s="57" t="n">
        <f aca="false">G39-F39</f>
        <v>-0.0184316174474733</v>
      </c>
      <c r="J39" s="59" t="n">
        <v>149.997</v>
      </c>
      <c r="K39" s="57" t="n">
        <v>0.0539999</v>
      </c>
    </row>
    <row r="40" customFormat="false" ht="15" hidden="false" customHeight="false" outlineLevel="0" collapsed="false">
      <c r="A40" s="56" t="n">
        <v>3</v>
      </c>
      <c r="B40" s="57" t="s">
        <v>91</v>
      </c>
      <c r="C40" s="58" t="n">
        <v>124.015</v>
      </c>
      <c r="D40" s="57" t="n">
        <v>3.344</v>
      </c>
      <c r="E40" s="57" t="n">
        <v>0.0410121</v>
      </c>
      <c r="F40" s="58" t="n">
        <v>0.0389998</v>
      </c>
      <c r="G40" s="58" t="n">
        <f aca="false">C40*$B$9+$B$10</f>
        <v>0.0359849863590853</v>
      </c>
      <c r="H40" s="57" t="n">
        <f aca="false">G40-F40</f>
        <v>-0.00301481364091471</v>
      </c>
      <c r="J40" s="59" t="n">
        <v>124.015</v>
      </c>
      <c r="K40" s="57" t="n">
        <v>0.0389998</v>
      </c>
    </row>
    <row r="41" customFormat="false" ht="15" hidden="false" customHeight="false" outlineLevel="0" collapsed="false">
      <c r="A41" s="56" t="n">
        <v>3</v>
      </c>
      <c r="B41" s="57" t="s">
        <v>91</v>
      </c>
      <c r="C41" s="58" t="n">
        <v>100.004</v>
      </c>
      <c r="D41" s="57" t="n">
        <v>4.919</v>
      </c>
      <c r="E41" s="57" t="n">
        <v>0</v>
      </c>
      <c r="F41" s="58" t="n">
        <v>0.406</v>
      </c>
      <c r="G41" s="58" t="n">
        <f aca="false">C41*$B$9+$B$10</f>
        <v>0.0363700789269892</v>
      </c>
      <c r="H41" s="57" t="n">
        <f aca="false">G41-F41</f>
        <v>-0.369629921073011</v>
      </c>
      <c r="J41" s="59" t="n">
        <v>100.004</v>
      </c>
      <c r="K41" s="57" t="n">
        <v>0.406</v>
      </c>
    </row>
    <row r="42" customFormat="false" ht="15" hidden="false" customHeight="false" outlineLevel="0" collapsed="false">
      <c r="A42" s="56" t="n">
        <v>3</v>
      </c>
      <c r="B42" s="57" t="s">
        <v>91</v>
      </c>
      <c r="C42" s="58" t="n">
        <v>76.0155</v>
      </c>
      <c r="D42" s="57" t="n">
        <v>6.3145</v>
      </c>
      <c r="E42" s="57" t="n">
        <v>0.0247486</v>
      </c>
      <c r="F42" s="58" t="n">
        <v>0.2545</v>
      </c>
      <c r="G42" s="58" t="n">
        <f aca="false">C42*$B$9+$B$10</f>
        <v>0.0367548106360043</v>
      </c>
      <c r="H42" s="57" t="n">
        <f aca="false">G42-F42</f>
        <v>-0.217745189363996</v>
      </c>
      <c r="J42" s="59" t="n">
        <v>76.0155</v>
      </c>
      <c r="K42" s="57" t="n">
        <v>0.2545</v>
      </c>
    </row>
    <row r="43" customFormat="false" ht="15" hidden="false" customHeight="false" outlineLevel="0" collapsed="false">
      <c r="A43" s="56" t="n">
        <v>3</v>
      </c>
      <c r="B43" s="57" t="s">
        <v>91</v>
      </c>
      <c r="C43" s="58" t="n">
        <v>50.5025</v>
      </c>
      <c r="D43" s="57" t="n">
        <v>6.903</v>
      </c>
      <c r="E43" s="57" t="n">
        <v>0.0264196</v>
      </c>
      <c r="F43" s="58" t="n">
        <v>0.164</v>
      </c>
      <c r="G43" s="58" t="n">
        <f aca="false">C43*$B$9+$B$10</f>
        <v>0.037163992539504</v>
      </c>
      <c r="H43" s="57" t="n">
        <f aca="false">G43-F43</f>
        <v>-0.126836007460496</v>
      </c>
      <c r="J43" s="59" t="n">
        <v>50.5025</v>
      </c>
      <c r="K43" s="57" t="n">
        <v>0.164</v>
      </c>
    </row>
    <row r="44" customFormat="false" ht="15" hidden="false" customHeight="false" outlineLevel="0" collapsed="false">
      <c r="A44" s="56" t="n">
        <v>3</v>
      </c>
      <c r="B44" s="57" t="s">
        <v>91</v>
      </c>
      <c r="C44" s="58" t="n">
        <v>25.665</v>
      </c>
      <c r="D44" s="57" t="n">
        <v>7.421</v>
      </c>
      <c r="E44" s="57" t="n">
        <v>0.0405955</v>
      </c>
      <c r="F44" s="58" t="n">
        <v>0.152</v>
      </c>
      <c r="G44" s="58" t="n">
        <f aca="false">C44*$B$9+$B$10</f>
        <v>0.0375623406572547</v>
      </c>
      <c r="H44" s="57" t="n">
        <f aca="false">G44-F44</f>
        <v>-0.114437659342745</v>
      </c>
      <c r="J44" s="59" t="n">
        <v>25.665</v>
      </c>
      <c r="K44" s="57" t="n">
        <v>0.152</v>
      </c>
    </row>
    <row r="45" customFormat="false" ht="15" hidden="false" customHeight="false" outlineLevel="0" collapsed="false">
      <c r="A45" s="56" t="n">
        <v>3</v>
      </c>
      <c r="B45" s="57" t="s">
        <v>91</v>
      </c>
      <c r="C45" s="58" t="n">
        <v>9.671</v>
      </c>
      <c r="D45" s="57" t="n">
        <v>7.30567</v>
      </c>
      <c r="E45" s="57" t="n">
        <v>0.0231806</v>
      </c>
      <c r="F45" s="58" t="n">
        <v>0.0156665</v>
      </c>
      <c r="G45" s="58" t="n">
        <f aca="false">C45*$B$9+$B$10</f>
        <v>0.0378188551935528</v>
      </c>
      <c r="H45" s="57" t="n">
        <f aca="false">G45-F45</f>
        <v>0.0221523551935528</v>
      </c>
      <c r="J45" s="59" t="n">
        <v>9.671</v>
      </c>
      <c r="K45" s="57" t="n">
        <v>0.0156665</v>
      </c>
    </row>
    <row r="46" customFormat="false" ht="15.75" hidden="false" customHeight="false" outlineLevel="0" collapsed="false">
      <c r="A46" s="56" t="n">
        <v>3</v>
      </c>
      <c r="B46" s="57" t="s">
        <v>91</v>
      </c>
      <c r="C46" s="58" t="n">
        <v>4.99967</v>
      </c>
      <c r="D46" s="57" t="n">
        <v>7.30667</v>
      </c>
      <c r="E46" s="57" t="n">
        <v>0.00305504</v>
      </c>
      <c r="F46" s="58" t="n">
        <v>0.0556669</v>
      </c>
      <c r="G46" s="58" t="n">
        <f aca="false">C46*$B$9+$B$10</f>
        <v>0.0378937747914549</v>
      </c>
      <c r="H46" s="57" t="n">
        <f aca="false">G46-F46</f>
        <v>-0.0177731252085451</v>
      </c>
      <c r="J46" s="59" t="n">
        <v>4.99967</v>
      </c>
      <c r="K46" s="57" t="n">
        <v>0.0556669</v>
      </c>
    </row>
    <row r="47" customFormat="false" ht="15.75" hidden="false" customHeight="false" outlineLevel="0" collapsed="false">
      <c r="A47" s="61" t="n">
        <v>4</v>
      </c>
      <c r="B47" s="57" t="s">
        <v>91</v>
      </c>
      <c r="C47" s="62" t="n">
        <v>2000.99</v>
      </c>
      <c r="D47" s="63" t="n">
        <v>1.355</v>
      </c>
      <c r="E47" s="63" t="n">
        <v>0.00282839</v>
      </c>
      <c r="F47" s="62" t="n">
        <v>0.012</v>
      </c>
      <c r="G47" s="62" t="n">
        <f aca="false">C47*$B$9+$B$10</f>
        <v>0.00588173690502797</v>
      </c>
      <c r="H47" s="63" t="n">
        <f aca="false">G47-F47</f>
        <v>-0.00611826309497203</v>
      </c>
      <c r="J47" s="59" t="n">
        <v>2000.99</v>
      </c>
      <c r="K47" s="57" t="n">
        <v>0.012</v>
      </c>
    </row>
    <row r="48" customFormat="false" ht="15" hidden="false" customHeight="false" outlineLevel="0" collapsed="false">
      <c r="A48" s="56" t="n">
        <v>4</v>
      </c>
      <c r="B48" s="57" t="s">
        <v>91</v>
      </c>
      <c r="C48" s="58" t="n">
        <v>1501.06</v>
      </c>
      <c r="D48" s="57" t="n">
        <v>0.6735</v>
      </c>
      <c r="E48" s="57" t="n">
        <v>0.00070714</v>
      </c>
      <c r="F48" s="58" t="n">
        <v>-0.00449997</v>
      </c>
      <c r="G48" s="58" t="n">
        <f aca="false">C48*$B$9+$B$10</f>
        <v>0.0138997006496526</v>
      </c>
      <c r="H48" s="57" t="n">
        <f aca="false">G48-F48</f>
        <v>0.0183996706496526</v>
      </c>
      <c r="J48" s="59" t="n">
        <v>1501.06</v>
      </c>
      <c r="K48" s="57" t="n">
        <v>-0.00449997</v>
      </c>
    </row>
    <row r="49" customFormat="false" ht="15" hidden="false" customHeight="false" outlineLevel="0" collapsed="false">
      <c r="A49" s="56" t="n">
        <v>4</v>
      </c>
      <c r="B49" s="57" t="s">
        <v>91</v>
      </c>
      <c r="C49" s="58" t="n">
        <v>1248.99</v>
      </c>
      <c r="D49" s="57" t="n">
        <v>0.376</v>
      </c>
      <c r="E49" s="57" t="n">
        <v>0.00424265</v>
      </c>
      <c r="F49" s="58" t="n">
        <v>-0.009</v>
      </c>
      <c r="G49" s="58" t="n">
        <f aca="false">C49*$B$9+$B$10</f>
        <v>0.0179424428757794</v>
      </c>
      <c r="H49" s="57" t="n">
        <f aca="false">G49-F49</f>
        <v>0.0269424428757794</v>
      </c>
      <c r="J49" s="59" t="n">
        <v>1248.99</v>
      </c>
      <c r="K49" s="57" t="n">
        <v>-0.009</v>
      </c>
    </row>
    <row r="50" customFormat="false" ht="15" hidden="false" customHeight="false" outlineLevel="0" collapsed="false">
      <c r="A50" s="56" t="n">
        <v>4</v>
      </c>
      <c r="B50" s="57" t="s">
        <v>91</v>
      </c>
      <c r="C50" s="58" t="n">
        <v>1001</v>
      </c>
      <c r="D50" s="57" t="n">
        <v>0.24</v>
      </c>
      <c r="E50" s="57" t="n">
        <v>0.00141422</v>
      </c>
      <c r="F50" s="58" t="n">
        <v>0.001</v>
      </c>
      <c r="G50" s="58" t="n">
        <f aca="false">C50*$B$9+$B$10</f>
        <v>0.0219197493567456</v>
      </c>
      <c r="H50" s="57" t="n">
        <f aca="false">G50-F50</f>
        <v>0.0209197493567456</v>
      </c>
      <c r="J50" s="59" t="n">
        <v>1001</v>
      </c>
      <c r="K50" s="57" t="n">
        <v>0.001</v>
      </c>
    </row>
    <row r="51" customFormat="false" ht="15" hidden="false" customHeight="false" outlineLevel="0" collapsed="false">
      <c r="A51" s="56" t="n">
        <v>4</v>
      </c>
      <c r="B51" s="57" t="s">
        <v>91</v>
      </c>
      <c r="C51" s="58" t="n">
        <v>799</v>
      </c>
      <c r="D51" s="57" t="n">
        <v>0.275</v>
      </c>
      <c r="E51" s="57" t="n">
        <v>0</v>
      </c>
      <c r="F51" s="58" t="n">
        <v>0.00800002</v>
      </c>
      <c r="G51" s="58" t="n">
        <f aca="false">C51*$B$9+$B$10</f>
        <v>0.0251594602691017</v>
      </c>
      <c r="H51" s="57" t="n">
        <f aca="false">G51-F51</f>
        <v>0.0171594402691017</v>
      </c>
      <c r="J51" s="59" t="n">
        <v>799</v>
      </c>
      <c r="K51" s="57" t="n">
        <v>0.00800002</v>
      </c>
    </row>
    <row r="52" customFormat="false" ht="15" hidden="false" customHeight="false" outlineLevel="0" collapsed="false">
      <c r="A52" s="56" t="n">
        <v>4</v>
      </c>
      <c r="B52" s="57" t="s">
        <v>91</v>
      </c>
      <c r="C52" s="58" t="n">
        <v>601.003</v>
      </c>
      <c r="D52" s="57" t="n">
        <v>0.4865</v>
      </c>
      <c r="E52" s="57" t="n">
        <v>0.00494975</v>
      </c>
      <c r="F52" s="58" t="n">
        <v>-0.00749996</v>
      </c>
      <c r="G52" s="58" t="n">
        <f aca="false">C52*$B$9+$B$10</f>
        <v>0.0283349703756055</v>
      </c>
      <c r="H52" s="57" t="n">
        <f aca="false">G52-F52</f>
        <v>0.0358349303756056</v>
      </c>
      <c r="J52" s="59" t="n">
        <v>601.003</v>
      </c>
      <c r="K52" s="57" t="n">
        <v>-0.00749996</v>
      </c>
    </row>
    <row r="53" customFormat="false" ht="15" hidden="false" customHeight="false" outlineLevel="0" collapsed="false">
      <c r="A53" s="56" t="n">
        <v>4</v>
      </c>
      <c r="B53" s="57" t="s">
        <v>91</v>
      </c>
      <c r="C53" s="58" t="n">
        <v>398.966</v>
      </c>
      <c r="D53" s="57" t="n">
        <v>1.1405</v>
      </c>
      <c r="E53" s="57" t="n">
        <v>0.013435</v>
      </c>
      <c r="F53" s="58" t="n">
        <v>0.0525</v>
      </c>
      <c r="G53" s="58" t="n">
        <f aca="false">C53*$B$9+$B$10</f>
        <v>0.0315752747003565</v>
      </c>
      <c r="H53" s="57" t="n">
        <f aca="false">G53-F53</f>
        <v>-0.0209247252996435</v>
      </c>
      <c r="J53" s="59" t="n">
        <v>398.966</v>
      </c>
      <c r="K53" s="57" t="n">
        <v>0.0525</v>
      </c>
    </row>
    <row r="54" customFormat="false" ht="15" hidden="false" customHeight="false" outlineLevel="0" collapsed="false">
      <c r="A54" s="56" t="n">
        <v>4</v>
      </c>
      <c r="B54" s="57" t="s">
        <v>91</v>
      </c>
      <c r="C54" s="58" t="n">
        <v>300.997</v>
      </c>
      <c r="D54" s="57" t="n">
        <v>1.907</v>
      </c>
      <c r="E54" s="57" t="n">
        <v>0.0169706</v>
      </c>
      <c r="F54" s="58" t="n">
        <v>0.0860001</v>
      </c>
      <c r="G54" s="58" t="n">
        <f aca="false">C54*$B$9+$B$10</f>
        <v>0.0331465184546764</v>
      </c>
      <c r="H54" s="57" t="n">
        <f aca="false">G54-F54</f>
        <v>-0.0528535815453236</v>
      </c>
      <c r="J54" s="59" t="n">
        <v>300.997</v>
      </c>
      <c r="K54" s="57" t="n">
        <v>0.0860001</v>
      </c>
    </row>
    <row r="55" customFormat="false" ht="15" hidden="false" customHeight="false" outlineLevel="0" collapsed="false">
      <c r="A55" s="56" t="n">
        <v>4</v>
      </c>
      <c r="B55" s="57" t="s">
        <v>91</v>
      </c>
      <c r="C55" s="58" t="n">
        <v>250.994</v>
      </c>
      <c r="D55" s="57" t="n">
        <v>2.588</v>
      </c>
      <c r="E55" s="57" t="n">
        <v>0.00848534</v>
      </c>
      <c r="F55" s="58" t="n">
        <v>0.304</v>
      </c>
      <c r="G55" s="58" t="n">
        <f aca="false">C55*$B$9+$B$10</f>
        <v>0.0339484752108672</v>
      </c>
      <c r="H55" s="57" t="n">
        <f aca="false">G55-F55</f>
        <v>-0.270051524789133</v>
      </c>
      <c r="J55" s="59" t="n">
        <v>250.994</v>
      </c>
      <c r="K55" s="57" t="n">
        <v>0.304</v>
      </c>
    </row>
    <row r="56" customFormat="false" ht="15" hidden="false" customHeight="false" outlineLevel="0" collapsed="false">
      <c r="A56" s="56" t="n">
        <v>4</v>
      </c>
      <c r="B56" s="57" t="s">
        <v>91</v>
      </c>
      <c r="C56" s="58" t="n">
        <v>200.499</v>
      </c>
      <c r="D56" s="57" t="n">
        <v>3.2895</v>
      </c>
      <c r="E56" s="57" t="n">
        <v>0.0106065</v>
      </c>
      <c r="F56" s="58" t="n">
        <v>0.3405</v>
      </c>
      <c r="G56" s="58" t="n">
        <f aca="false">C56*$B$9+$B$10</f>
        <v>0.034758322748092</v>
      </c>
      <c r="H56" s="57" t="n">
        <f aca="false">G56-F56</f>
        <v>-0.305741677251908</v>
      </c>
      <c r="J56" s="59" t="n">
        <v>200.499</v>
      </c>
      <c r="K56" s="57" t="n">
        <v>0.3405</v>
      </c>
    </row>
    <row r="57" customFormat="false" ht="15" hidden="false" customHeight="false" outlineLevel="0" collapsed="false">
      <c r="A57" s="56" t="n">
        <v>4</v>
      </c>
      <c r="B57" s="57" t="s">
        <v>91</v>
      </c>
      <c r="C57" s="58" t="n">
        <v>176.077</v>
      </c>
      <c r="D57" s="57" t="n">
        <v>3.633</v>
      </c>
      <c r="E57" s="57" t="n">
        <v>0.0452548</v>
      </c>
      <c r="F57" s="58" t="n">
        <v>0.187</v>
      </c>
      <c r="G57" s="58" t="n">
        <f aca="false">C57*$B$9+$B$10</f>
        <v>0.0351500070050304</v>
      </c>
      <c r="H57" s="57" t="n">
        <f aca="false">G57-F57</f>
        <v>-0.15184999299497</v>
      </c>
      <c r="J57" s="59" t="n">
        <v>176.077</v>
      </c>
      <c r="K57" s="57" t="n">
        <v>0.187</v>
      </c>
    </row>
    <row r="58" customFormat="false" ht="15" hidden="false" customHeight="false" outlineLevel="0" collapsed="false">
      <c r="A58" s="56" t="n">
        <v>4</v>
      </c>
      <c r="B58" s="57" t="s">
        <v>91</v>
      </c>
      <c r="C58" s="58" t="n">
        <v>150.001</v>
      </c>
      <c r="D58" s="57" t="n">
        <v>3.957</v>
      </c>
      <c r="E58" s="57" t="n">
        <v>0</v>
      </c>
      <c r="F58" s="58" t="n">
        <v>0.171</v>
      </c>
      <c r="G58" s="58" t="n">
        <f aca="false">C58*$B$9+$B$10</f>
        <v>0.0355682183998354</v>
      </c>
      <c r="H58" s="57" t="n">
        <f aca="false">G58-F58</f>
        <v>-0.135431781600165</v>
      </c>
      <c r="J58" s="59" t="n">
        <v>150.001</v>
      </c>
      <c r="K58" s="57" t="n">
        <v>0.171</v>
      </c>
    </row>
    <row r="59" customFormat="false" ht="15" hidden="false" customHeight="false" outlineLevel="0" collapsed="false">
      <c r="A59" s="56" t="n">
        <v>4</v>
      </c>
      <c r="B59" s="57" t="s">
        <v>91</v>
      </c>
      <c r="C59" s="58" t="n">
        <v>123.997</v>
      </c>
      <c r="D59" s="57" t="n">
        <v>4.0795</v>
      </c>
      <c r="E59" s="57" t="n">
        <v>0.00494973</v>
      </c>
      <c r="F59" s="58" t="n">
        <v>0.0915003</v>
      </c>
      <c r="G59" s="58" t="n">
        <f aca="false">C59*$B$9+$B$10</f>
        <v>0.0359852750461963</v>
      </c>
      <c r="H59" s="57" t="n">
        <f aca="false">G59-F59</f>
        <v>-0.0555150249538037</v>
      </c>
      <c r="J59" s="59" t="n">
        <v>123.997</v>
      </c>
      <c r="K59" s="57" t="n">
        <v>0.0915003</v>
      </c>
    </row>
    <row r="60" customFormat="false" ht="15" hidden="false" customHeight="false" outlineLevel="0" collapsed="false">
      <c r="A60" s="56" t="n">
        <v>4</v>
      </c>
      <c r="B60" s="57" t="s">
        <v>91</v>
      </c>
      <c r="C60" s="58" t="n">
        <v>99.998</v>
      </c>
      <c r="D60" s="57" t="n">
        <v>4.363</v>
      </c>
      <c r="E60" s="57" t="n">
        <v>0</v>
      </c>
      <c r="F60" s="58" t="n">
        <v>-0.00300026</v>
      </c>
      <c r="G60" s="58" t="n">
        <f aca="false">C60*$B$9+$B$10</f>
        <v>0.0363701751560262</v>
      </c>
      <c r="H60" s="57" t="n">
        <f aca="false">G60-F60</f>
        <v>0.0393704351560262</v>
      </c>
      <c r="J60" s="59" t="n">
        <v>99.998</v>
      </c>
      <c r="K60" s="57" t="n">
        <v>-0.00300026</v>
      </c>
    </row>
    <row r="61" customFormat="false" ht="15" hidden="false" customHeight="false" outlineLevel="0" collapsed="false">
      <c r="A61" s="56" t="n">
        <v>4</v>
      </c>
      <c r="B61" s="57" t="s">
        <v>91</v>
      </c>
      <c r="C61" s="58" t="n">
        <v>74.009</v>
      </c>
      <c r="D61" s="57" t="n">
        <v>6.147</v>
      </c>
      <c r="E61" s="57" t="n">
        <v>0.0862672</v>
      </c>
      <c r="F61" s="58" t="n">
        <v>-0.0899997</v>
      </c>
      <c r="G61" s="58" t="n">
        <f aca="false">C61*$B$9+$B$10</f>
        <v>0.0367869912297946</v>
      </c>
      <c r="H61" s="57" t="n">
        <f aca="false">G61-F61</f>
        <v>0.126786691229795</v>
      </c>
      <c r="J61" s="59" t="n">
        <v>74.009</v>
      </c>
      <c r="K61" s="57" t="n">
        <v>-0.0899997</v>
      </c>
    </row>
    <row r="62" customFormat="false" ht="15" hidden="false" customHeight="false" outlineLevel="0" collapsed="false">
      <c r="A62" s="56" t="n">
        <v>4</v>
      </c>
      <c r="B62" s="57" t="s">
        <v>91</v>
      </c>
      <c r="C62" s="58" t="n">
        <v>60.997</v>
      </c>
      <c r="D62" s="57" t="n">
        <v>6.6675</v>
      </c>
      <c r="E62" s="57" t="n">
        <v>0.0233345</v>
      </c>
      <c r="F62" s="58" t="n">
        <v>-0.0145001</v>
      </c>
      <c r="G62" s="58" t="n">
        <f aca="false">C62*$B$9+$B$10</f>
        <v>0.0369956799347034</v>
      </c>
      <c r="H62" s="57" t="n">
        <f aca="false">G62-F62</f>
        <v>0.0514957799347034</v>
      </c>
      <c r="J62" s="59" t="n">
        <v>60.997</v>
      </c>
      <c r="K62" s="57" t="n">
        <v>-0.0145001</v>
      </c>
    </row>
    <row r="63" customFormat="false" ht="15" hidden="false" customHeight="false" outlineLevel="0" collapsed="false">
      <c r="A63" s="56" t="n">
        <v>4</v>
      </c>
      <c r="B63" s="57" t="s">
        <v>91</v>
      </c>
      <c r="C63" s="58" t="n">
        <v>49.4965</v>
      </c>
      <c r="D63" s="57" t="n">
        <v>6.745</v>
      </c>
      <c r="E63" s="57" t="n">
        <v>0.0125697</v>
      </c>
      <c r="F63" s="58" t="n">
        <v>-0.0180001</v>
      </c>
      <c r="G63" s="58" t="n">
        <f aca="false">C63*$B$9+$B$10</f>
        <v>0.0371801269413744</v>
      </c>
      <c r="H63" s="57" t="n">
        <f aca="false">G63-F63</f>
        <v>0.0551802269413744</v>
      </c>
      <c r="J63" s="59" t="n">
        <v>49.4965</v>
      </c>
      <c r="K63" s="57" t="n">
        <v>-0.0180001</v>
      </c>
    </row>
    <row r="64" customFormat="false" ht="15" hidden="false" customHeight="false" outlineLevel="0" collapsed="false">
      <c r="A64" s="56" t="n">
        <v>4</v>
      </c>
      <c r="B64" s="57" t="s">
        <v>91</v>
      </c>
      <c r="C64" s="58" t="n">
        <v>39.9925</v>
      </c>
      <c r="D64" s="57" t="n">
        <v>6.952</v>
      </c>
      <c r="E64" s="57" t="n">
        <v>0.0395981</v>
      </c>
      <c r="F64" s="58" t="n">
        <v>0.0169997</v>
      </c>
      <c r="G64" s="58" t="n">
        <f aca="false">C64*$B$9+$B$10</f>
        <v>0.0373325537359835</v>
      </c>
      <c r="H64" s="57" t="n">
        <f aca="false">G64-F64</f>
        <v>0.0203328537359835</v>
      </c>
      <c r="J64" s="59" t="n">
        <v>39.9925</v>
      </c>
      <c r="K64" s="57" t="n">
        <v>0.0169997</v>
      </c>
    </row>
    <row r="65" customFormat="false" ht="15" hidden="false" customHeight="false" outlineLevel="0" collapsed="false">
      <c r="A65" s="56" t="n">
        <v>4</v>
      </c>
      <c r="B65" s="57" t="s">
        <v>91</v>
      </c>
      <c r="C65" s="58" t="n">
        <v>31.01</v>
      </c>
      <c r="D65" s="57" t="n">
        <v>7.0085</v>
      </c>
      <c r="E65" s="57" t="n">
        <v>0.00353561</v>
      </c>
      <c r="F65" s="58" t="n">
        <v>0.0225</v>
      </c>
      <c r="G65" s="58" t="n">
        <f aca="false">C65*$B$9+$B$10</f>
        <v>0.0374766166234599</v>
      </c>
      <c r="H65" s="57" t="n">
        <f aca="false">G65-F65</f>
        <v>0.0149766166234599</v>
      </c>
      <c r="J65" s="59" t="n">
        <v>31.01</v>
      </c>
      <c r="K65" s="57" t="n">
        <v>0.0225</v>
      </c>
    </row>
    <row r="66" customFormat="false" ht="15" hidden="false" customHeight="false" outlineLevel="0" collapsed="false">
      <c r="A66" s="56" t="n">
        <v>4</v>
      </c>
      <c r="B66" s="57" t="s">
        <v>91</v>
      </c>
      <c r="C66" s="58" t="n">
        <v>25.6643</v>
      </c>
      <c r="D66" s="57" t="n">
        <v>7.05833</v>
      </c>
      <c r="E66" s="57" t="n">
        <v>0.0208406</v>
      </c>
      <c r="F66" s="58" t="n">
        <v>0.0123334</v>
      </c>
      <c r="G66" s="58" t="n">
        <f aca="false">C66*$B$9+$B$10</f>
        <v>0.0375623518839757</v>
      </c>
      <c r="H66" s="57" t="n">
        <f aca="false">G66-F66</f>
        <v>0.0252289518839757</v>
      </c>
      <c r="J66" s="59" t="n">
        <v>25.6643</v>
      </c>
      <c r="K66" s="57" t="n">
        <v>0.0123334</v>
      </c>
    </row>
    <row r="67" customFormat="false" ht="15" hidden="false" customHeight="false" outlineLevel="0" collapsed="false">
      <c r="A67" s="56" t="n">
        <v>4</v>
      </c>
      <c r="B67" s="57" t="s">
        <v>91</v>
      </c>
      <c r="C67" s="58" t="n">
        <v>20.988</v>
      </c>
      <c r="D67" s="57" t="n">
        <v>7.0855</v>
      </c>
      <c r="E67" s="57" t="n">
        <v>0.0190918</v>
      </c>
      <c r="F67" s="58" t="n">
        <v>-0.00750017</v>
      </c>
      <c r="G67" s="58" t="n">
        <f aca="false">C67*$B$9+$B$10</f>
        <v>0.0376373511915967</v>
      </c>
      <c r="H67" s="57" t="n">
        <f aca="false">G67-F67</f>
        <v>0.0451375211915967</v>
      </c>
      <c r="J67" s="59" t="n">
        <v>20.988</v>
      </c>
      <c r="K67" s="57" t="n">
        <v>-0.00750017</v>
      </c>
    </row>
    <row r="68" customFormat="false" ht="15" hidden="false" customHeight="false" outlineLevel="0" collapsed="false">
      <c r="A68" s="56" t="n">
        <v>4</v>
      </c>
      <c r="B68" s="57" t="s">
        <v>91</v>
      </c>
      <c r="C68" s="58" t="n">
        <v>14.9663</v>
      </c>
      <c r="D68" s="57" t="n">
        <v>7.03533</v>
      </c>
      <c r="E68" s="57" t="n">
        <v>0.0211976</v>
      </c>
      <c r="F68" s="58" t="n">
        <v>0.017333</v>
      </c>
      <c r="G68" s="58" t="n">
        <f aca="false">C68*$B$9+$B$10</f>
        <v>0.0377339282569479</v>
      </c>
      <c r="H68" s="57" t="n">
        <f aca="false">G68-F68</f>
        <v>0.0204009282569479</v>
      </c>
      <c r="J68" s="59" t="n">
        <v>14.9663</v>
      </c>
      <c r="K68" s="57" t="n">
        <v>0.017333</v>
      </c>
    </row>
    <row r="69" customFormat="false" ht="15" hidden="false" customHeight="false" outlineLevel="0" collapsed="false">
      <c r="A69" s="56" t="n">
        <v>4</v>
      </c>
      <c r="B69" s="57" t="s">
        <v>91</v>
      </c>
      <c r="C69" s="58" t="n">
        <v>11.0037</v>
      </c>
      <c r="D69" s="57" t="n">
        <v>7.035</v>
      </c>
      <c r="E69" s="57" t="n">
        <v>0.00173193</v>
      </c>
      <c r="F69" s="58" t="n">
        <v>0.0249996</v>
      </c>
      <c r="G69" s="58" t="n">
        <f aca="false">C69*$B$9+$B$10</f>
        <v>0.0377974811206177</v>
      </c>
      <c r="H69" s="57" t="n">
        <f aca="false">G69-F69</f>
        <v>0.0127978811206177</v>
      </c>
      <c r="J69" s="59" t="n">
        <v>11.0037</v>
      </c>
      <c r="K69" s="57" t="n">
        <v>0.0249996</v>
      </c>
    </row>
    <row r="70" customFormat="false" ht="15.75" hidden="false" customHeight="false" outlineLevel="0" collapsed="false">
      <c r="A70" s="56" t="n">
        <v>4</v>
      </c>
      <c r="B70" s="57" t="s">
        <v>91</v>
      </c>
      <c r="C70" s="58" t="n">
        <v>5.204</v>
      </c>
      <c r="D70" s="57" t="n">
        <v>7.028</v>
      </c>
      <c r="E70" s="57" t="n">
        <v>0.00264574</v>
      </c>
      <c r="F70" s="58" t="n">
        <v>0.0179996</v>
      </c>
      <c r="G70" s="58" t="n">
        <f aca="false">C70*$B$9+$B$10</f>
        <v>0.0378904977115998</v>
      </c>
      <c r="H70" s="57" t="n">
        <f aca="false">G70-F70</f>
        <v>0.0198908977115998</v>
      </c>
      <c r="J70" s="59" t="n">
        <v>5.204</v>
      </c>
      <c r="K70" s="57" t="n">
        <v>0.0179996</v>
      </c>
    </row>
    <row r="71" customFormat="false" ht="15.75" hidden="false" customHeight="false" outlineLevel="0" collapsed="false">
      <c r="A71" s="61" t="n">
        <v>5</v>
      </c>
      <c r="B71" s="57" t="s">
        <v>91</v>
      </c>
      <c r="C71" s="62" t="n">
        <v>3278.32</v>
      </c>
      <c r="D71" s="63" t="n">
        <v>2.293</v>
      </c>
      <c r="E71" s="63" t="n">
        <v>0</v>
      </c>
      <c r="F71" s="62" t="n">
        <v>0.0149999</v>
      </c>
      <c r="G71" s="62" t="n">
        <f aca="false">C71*$B$9+$B$10</f>
        <v>-0.0146043024003176</v>
      </c>
      <c r="H71" s="63" t="n">
        <f aca="false">G71-F71</f>
        <v>-0.0296042024003176</v>
      </c>
      <c r="J71" s="59" t="n">
        <v>3278.32</v>
      </c>
      <c r="K71" s="57" t="n">
        <v>0.0149999</v>
      </c>
    </row>
    <row r="72" customFormat="false" ht="15" hidden="false" customHeight="false" outlineLevel="0" collapsed="false">
      <c r="A72" s="56" t="n">
        <v>5</v>
      </c>
      <c r="B72" s="57" t="s">
        <v>91</v>
      </c>
      <c r="C72" s="58" t="n">
        <v>2999</v>
      </c>
      <c r="D72" s="57" t="n">
        <v>2.258</v>
      </c>
      <c r="E72" s="57" t="n">
        <v>0.0042425</v>
      </c>
      <c r="F72" s="58" t="n">
        <v>-0.00200009</v>
      </c>
      <c r="G72" s="58" t="n">
        <f aca="false">C72*$B$9+$B$10</f>
        <v>-0.0101245199644795</v>
      </c>
      <c r="H72" s="57" t="n">
        <f aca="false">G72-F72</f>
        <v>-0.00812442996447948</v>
      </c>
      <c r="J72" s="59" t="n">
        <v>2999</v>
      </c>
      <c r="K72" s="57" t="n">
        <v>-0.00200009</v>
      </c>
    </row>
    <row r="73" customFormat="false" ht="15" hidden="false" customHeight="false" outlineLevel="0" collapsed="false">
      <c r="A73" s="56" t="n">
        <v>5</v>
      </c>
      <c r="B73" s="57" t="s">
        <v>91</v>
      </c>
      <c r="C73" s="58" t="n">
        <v>2999</v>
      </c>
      <c r="D73" s="57" t="n">
        <v>2.258</v>
      </c>
      <c r="E73" s="57" t="n">
        <v>0.0042425</v>
      </c>
      <c r="F73" s="58" t="n">
        <v>0.013</v>
      </c>
      <c r="G73" s="58" t="n">
        <f aca="false">C73*$B$9+$B$10</f>
        <v>-0.0101245199644795</v>
      </c>
      <c r="H73" s="57" t="n">
        <f aca="false">G73-F73</f>
        <v>-0.0231245199644795</v>
      </c>
      <c r="J73" s="59" t="n">
        <v>2999</v>
      </c>
      <c r="K73" s="57" t="n">
        <v>0.013</v>
      </c>
    </row>
    <row r="74" customFormat="false" ht="15" hidden="false" customHeight="false" outlineLevel="0" collapsed="false">
      <c r="A74" s="56" t="n">
        <v>5</v>
      </c>
      <c r="B74" s="57" t="s">
        <v>91</v>
      </c>
      <c r="C74" s="58" t="n">
        <v>2499.02</v>
      </c>
      <c r="D74" s="57" t="n">
        <v>1.864</v>
      </c>
      <c r="E74" s="57" t="n">
        <v>0.00848526</v>
      </c>
      <c r="F74" s="58" t="n">
        <v>0.0150001</v>
      </c>
      <c r="G74" s="58" t="n">
        <f aca="false">C74*$B$9+$B$10</f>
        <v>-0.00210575431121315</v>
      </c>
      <c r="H74" s="57" t="n">
        <f aca="false">G74-F74</f>
        <v>-0.0171058543112132</v>
      </c>
      <c r="J74" s="59" t="n">
        <v>2499.02</v>
      </c>
      <c r="K74" s="57" t="n">
        <v>0.0150001</v>
      </c>
    </row>
    <row r="75" customFormat="false" ht="15" hidden="false" customHeight="false" outlineLevel="0" collapsed="false">
      <c r="A75" s="56" t="n">
        <v>5</v>
      </c>
      <c r="B75" s="57" t="s">
        <v>91</v>
      </c>
      <c r="C75" s="58" t="n">
        <v>1999.25</v>
      </c>
      <c r="D75" s="57" t="n">
        <v>1.344</v>
      </c>
      <c r="E75" s="57" t="n">
        <v>0.00424267</v>
      </c>
      <c r="F75" s="58" t="n">
        <v>0.00199997</v>
      </c>
      <c r="G75" s="58" t="n">
        <f aca="false">C75*$B$9+$B$10</f>
        <v>0.00590964332575816</v>
      </c>
      <c r="H75" s="57" t="n">
        <f aca="false">G75-F75</f>
        <v>0.00390967332575816</v>
      </c>
      <c r="J75" s="59" t="n">
        <v>1999.25</v>
      </c>
      <c r="K75" s="57" t="n">
        <v>0.00199997</v>
      </c>
    </row>
    <row r="76" customFormat="false" ht="15" hidden="false" customHeight="false" outlineLevel="0" collapsed="false">
      <c r="A76" s="56" t="n">
        <v>5</v>
      </c>
      <c r="B76" s="57" t="s">
        <v>91</v>
      </c>
      <c r="C76" s="58" t="n">
        <v>1498.94</v>
      </c>
      <c r="D76" s="57" t="n">
        <v>0.6435</v>
      </c>
      <c r="E76" s="57" t="n">
        <v>0.000707098</v>
      </c>
      <c r="F76" s="58" t="n">
        <v>-0.000500023</v>
      </c>
      <c r="G76" s="58" t="n">
        <f aca="false">C76*$B$9+$B$10</f>
        <v>0.0139337015760595</v>
      </c>
      <c r="H76" s="57" t="n">
        <f aca="false">G76-F76</f>
        <v>0.0144337245760595</v>
      </c>
      <c r="J76" s="59" t="n">
        <v>1498.94</v>
      </c>
      <c r="K76" s="57" t="n">
        <v>-0.000500023</v>
      </c>
    </row>
    <row r="77" customFormat="false" ht="15" hidden="false" customHeight="false" outlineLevel="0" collapsed="false">
      <c r="A77" s="56" t="n">
        <v>5</v>
      </c>
      <c r="B77" s="57" t="s">
        <v>91</v>
      </c>
      <c r="C77" s="58" t="n">
        <v>1248.99</v>
      </c>
      <c r="D77" s="57" t="n">
        <v>0.333</v>
      </c>
      <c r="E77" s="57" t="n">
        <v>0.00141422</v>
      </c>
      <c r="F77" s="58" t="n">
        <v>-0.000999987</v>
      </c>
      <c r="G77" s="58" t="n">
        <f aca="false">C77*$B$9+$B$10</f>
        <v>0.0179424428757794</v>
      </c>
      <c r="H77" s="57" t="n">
        <f aca="false">G77-F77</f>
        <v>0.0189424298757794</v>
      </c>
      <c r="J77" s="59" t="n">
        <v>1248.99</v>
      </c>
      <c r="K77" s="57" t="n">
        <v>-0.000999987</v>
      </c>
    </row>
    <row r="78" customFormat="false" ht="15" hidden="false" customHeight="false" outlineLevel="0" collapsed="false">
      <c r="A78" s="56" t="n">
        <v>5</v>
      </c>
      <c r="B78" s="57" t="s">
        <v>91</v>
      </c>
      <c r="C78" s="58" t="n">
        <v>1001</v>
      </c>
      <c r="D78" s="57" t="n">
        <v>0.2615</v>
      </c>
      <c r="E78" s="57" t="n">
        <v>0.000707098</v>
      </c>
      <c r="F78" s="58" t="n">
        <v>-0.00349998</v>
      </c>
      <c r="G78" s="58" t="n">
        <f aca="false">C78*$B$9+$B$10</f>
        <v>0.0219197493567456</v>
      </c>
      <c r="H78" s="57" t="n">
        <f aca="false">G78-F78</f>
        <v>0.0254197293567456</v>
      </c>
      <c r="J78" s="59" t="n">
        <v>1001</v>
      </c>
      <c r="K78" s="57" t="n">
        <v>-0.00349998</v>
      </c>
    </row>
    <row r="79" customFormat="false" ht="15" hidden="false" customHeight="false" outlineLevel="0" collapsed="false">
      <c r="A79" s="56" t="n">
        <v>5</v>
      </c>
      <c r="B79" s="57" t="s">
        <v>91</v>
      </c>
      <c r="C79" s="58" t="n">
        <v>800.921</v>
      </c>
      <c r="D79" s="57" t="n">
        <v>0.318</v>
      </c>
      <c r="E79" s="57" t="n">
        <v>0.00282841</v>
      </c>
      <c r="F79" s="58" t="n">
        <v>0.021</v>
      </c>
      <c r="G79" s="58" t="n">
        <f aca="false">C79*$B$9+$B$10</f>
        <v>0.0251286509390887</v>
      </c>
      <c r="H79" s="57" t="n">
        <f aca="false">G79-F79</f>
        <v>0.00412865093908868</v>
      </c>
      <c r="J79" s="59" t="n">
        <v>800.921</v>
      </c>
      <c r="K79" s="57" t="n">
        <v>0.021</v>
      </c>
    </row>
    <row r="80" customFormat="false" ht="15" hidden="false" customHeight="false" outlineLevel="0" collapsed="false">
      <c r="A80" s="56" t="n">
        <v>5</v>
      </c>
      <c r="B80" s="57" t="s">
        <v>91</v>
      </c>
      <c r="C80" s="58" t="n">
        <v>601.001</v>
      </c>
      <c r="D80" s="57" t="n">
        <v>0.5985</v>
      </c>
      <c r="E80" s="57" t="n">
        <v>0.000707098</v>
      </c>
      <c r="F80" s="58" t="n">
        <v>0.00950003</v>
      </c>
      <c r="G80" s="58" t="n">
        <f aca="false">C80*$B$9+$B$10</f>
        <v>0.0283350024519512</v>
      </c>
      <c r="H80" s="57" t="n">
        <f aca="false">G80-F80</f>
        <v>0.0188349724519512</v>
      </c>
      <c r="J80" s="59" t="n">
        <v>601.001</v>
      </c>
      <c r="K80" s="57" t="n">
        <v>0.00950003</v>
      </c>
    </row>
    <row r="81" customFormat="false" ht="15" hidden="false" customHeight="false" outlineLevel="0" collapsed="false">
      <c r="A81" s="56" t="n">
        <v>5</v>
      </c>
      <c r="B81" s="57" t="s">
        <v>91</v>
      </c>
      <c r="C81" s="58" t="n">
        <v>398.99</v>
      </c>
      <c r="D81" s="57" t="n">
        <v>1.504</v>
      </c>
      <c r="E81" s="57" t="n">
        <v>0.00565687</v>
      </c>
      <c r="F81" s="58" t="n">
        <v>0.0409999</v>
      </c>
      <c r="G81" s="58" t="n">
        <f aca="false">C81*$B$9+$B$10</f>
        <v>0.0315748897842085</v>
      </c>
      <c r="H81" s="57" t="n">
        <f aca="false">G81-F81</f>
        <v>-0.00942501021579153</v>
      </c>
      <c r="J81" s="59" t="n">
        <v>398.99</v>
      </c>
      <c r="K81" s="57" t="n">
        <v>0.0409999</v>
      </c>
    </row>
    <row r="82" customFormat="false" ht="15" hidden="false" customHeight="false" outlineLevel="0" collapsed="false">
      <c r="A82" s="56" t="n">
        <v>5</v>
      </c>
      <c r="B82" s="57" t="s">
        <v>91</v>
      </c>
      <c r="C82" s="58" t="n">
        <v>300.992</v>
      </c>
      <c r="D82" s="57" t="n">
        <v>2.555</v>
      </c>
      <c r="E82" s="57" t="n">
        <v>0.00848534</v>
      </c>
      <c r="F82" s="58" t="n">
        <v>0.162</v>
      </c>
      <c r="G82" s="58" t="n">
        <f aca="false">C82*$B$9+$B$10</f>
        <v>0.0331465986455405</v>
      </c>
      <c r="H82" s="57" t="n">
        <f aca="false">G82-F82</f>
        <v>-0.12885340135446</v>
      </c>
      <c r="J82" s="59" t="n">
        <v>300.992</v>
      </c>
      <c r="K82" s="57" t="n">
        <v>0.162</v>
      </c>
    </row>
    <row r="83" customFormat="false" ht="15" hidden="false" customHeight="false" outlineLevel="0" collapsed="false">
      <c r="A83" s="56" t="n">
        <v>5</v>
      </c>
      <c r="B83" s="57" t="s">
        <v>91</v>
      </c>
      <c r="C83" s="58" t="n">
        <v>251.007</v>
      </c>
      <c r="D83" s="57" t="n">
        <v>3.112</v>
      </c>
      <c r="E83" s="57" t="n">
        <v>0.0113136</v>
      </c>
      <c r="F83" s="58" t="n">
        <v>-0.043</v>
      </c>
      <c r="G83" s="58" t="n">
        <f aca="false">C83*$B$9+$B$10</f>
        <v>0.0339482667146203</v>
      </c>
      <c r="H83" s="57" t="n">
        <f aca="false">G83-F83</f>
        <v>0.0769482667146203</v>
      </c>
      <c r="J83" s="59" t="n">
        <v>251.007</v>
      </c>
      <c r="K83" s="57" t="n">
        <v>-0.043</v>
      </c>
    </row>
    <row r="84" customFormat="false" ht="15" hidden="false" customHeight="false" outlineLevel="0" collapsed="false">
      <c r="A84" s="56" t="n">
        <v>5</v>
      </c>
      <c r="B84" s="57" t="s">
        <v>91</v>
      </c>
      <c r="C84" s="58" t="n">
        <v>200.496</v>
      </c>
      <c r="D84" s="57" t="n">
        <v>3.934</v>
      </c>
      <c r="E84" s="57" t="n">
        <v>0.0141421</v>
      </c>
      <c r="F84" s="58" t="n">
        <v>0.153</v>
      </c>
      <c r="G84" s="58" t="n">
        <f aca="false">C84*$B$9+$B$10</f>
        <v>0.0347583708626105</v>
      </c>
      <c r="H84" s="57" t="n">
        <f aca="false">G84-F84</f>
        <v>-0.118241629137389</v>
      </c>
      <c r="J84" s="59" t="n">
        <v>200.496</v>
      </c>
      <c r="K84" s="57" t="n">
        <v>0.153</v>
      </c>
    </row>
    <row r="85" customFormat="false" ht="15" hidden="false" customHeight="false" outlineLevel="0" collapsed="false">
      <c r="A85" s="56" t="n">
        <v>5</v>
      </c>
      <c r="B85" s="57" t="s">
        <v>91</v>
      </c>
      <c r="C85" s="58" t="n">
        <v>176.007</v>
      </c>
      <c r="D85" s="57" t="n">
        <v>4.2025</v>
      </c>
      <c r="E85" s="57" t="n">
        <v>0.0148492</v>
      </c>
      <c r="F85" s="58" t="n">
        <v>-0.0545001</v>
      </c>
      <c r="G85" s="58" t="n">
        <f aca="false">C85*$B$9+$B$10</f>
        <v>0.0351511296771288</v>
      </c>
      <c r="H85" s="57" t="n">
        <f aca="false">G85-F85</f>
        <v>0.0896512296771288</v>
      </c>
      <c r="J85" s="59" t="n">
        <v>176.007</v>
      </c>
      <c r="K85" s="57" t="n">
        <v>-0.0545001</v>
      </c>
    </row>
    <row r="86" customFormat="false" ht="15" hidden="false" customHeight="false" outlineLevel="0" collapsed="false">
      <c r="A86" s="56" t="n">
        <v>5</v>
      </c>
      <c r="B86" s="57" t="s">
        <v>91</v>
      </c>
      <c r="C86" s="58" t="n">
        <v>150.003</v>
      </c>
      <c r="D86" s="57" t="n">
        <v>4.635</v>
      </c>
      <c r="E86" s="57" t="n">
        <v>0</v>
      </c>
      <c r="F86" s="58" t="n">
        <v>0.046</v>
      </c>
      <c r="G86" s="58" t="n">
        <f aca="false">C86*$B$9+$B$10</f>
        <v>0.0355681863234897</v>
      </c>
      <c r="H86" s="57" t="n">
        <f aca="false">G86-F86</f>
        <v>-0.0104318136765103</v>
      </c>
      <c r="J86" s="59" t="n">
        <v>150.003</v>
      </c>
      <c r="K86" s="57" t="n">
        <v>0.046</v>
      </c>
    </row>
    <row r="87" customFormat="false" ht="15" hidden="false" customHeight="false" outlineLevel="0" collapsed="false">
      <c r="A87" s="56" t="n">
        <v>5</v>
      </c>
      <c r="B87" s="57" t="s">
        <v>91</v>
      </c>
      <c r="C87" s="58" t="n">
        <v>125.995</v>
      </c>
      <c r="D87" s="57" t="n">
        <v>5.282</v>
      </c>
      <c r="E87" s="57" t="n">
        <v>0.059397</v>
      </c>
      <c r="F87" s="58" t="n">
        <v>0.168</v>
      </c>
      <c r="G87" s="58" t="n">
        <f aca="false">C87*$B$9+$B$10</f>
        <v>0.0359532307768751</v>
      </c>
      <c r="H87" s="57" t="n">
        <f aca="false">G87-F87</f>
        <v>-0.132046769223125</v>
      </c>
      <c r="J87" s="59" t="n">
        <v>125.995</v>
      </c>
      <c r="K87" s="57" t="n">
        <v>0.168</v>
      </c>
    </row>
    <row r="88" customFormat="false" ht="15" hidden="false" customHeight="false" outlineLevel="0" collapsed="false">
      <c r="A88" s="56" t="n">
        <v>5</v>
      </c>
      <c r="B88" s="57" t="s">
        <v>91</v>
      </c>
      <c r="C88" s="58" t="n">
        <v>99.0085</v>
      </c>
      <c r="D88" s="57" t="n">
        <v>6.398</v>
      </c>
      <c r="E88" s="57" t="n">
        <v>0.0452546</v>
      </c>
      <c r="F88" s="58" t="n">
        <v>0.353</v>
      </c>
      <c r="G88" s="58" t="n">
        <f aca="false">C88*$B$9+$B$10</f>
        <v>0.0363860449280449</v>
      </c>
      <c r="H88" s="57" t="n">
        <f aca="false">G88-F88</f>
        <v>-0.316613955071955</v>
      </c>
      <c r="J88" s="59" t="n">
        <v>99.0085</v>
      </c>
      <c r="K88" s="57" t="n">
        <v>0.353</v>
      </c>
    </row>
    <row r="89" customFormat="false" ht="15" hidden="false" customHeight="false" outlineLevel="0" collapsed="false">
      <c r="A89" s="56" t="n">
        <v>5</v>
      </c>
      <c r="B89" s="57" t="s">
        <v>91</v>
      </c>
      <c r="C89" s="58" t="n">
        <v>76.0005</v>
      </c>
      <c r="D89" s="57" t="n">
        <v>6.7585</v>
      </c>
      <c r="E89" s="57" t="n">
        <v>0.012021</v>
      </c>
      <c r="F89" s="58" t="n">
        <v>0.0125003</v>
      </c>
      <c r="G89" s="58" t="n">
        <f aca="false">C89*$B$9+$B$10</f>
        <v>0.0367550512085968</v>
      </c>
      <c r="H89" s="57" t="n">
        <f aca="false">G89-F89</f>
        <v>0.0242547512085968</v>
      </c>
      <c r="J89" s="59" t="n">
        <v>76.0005</v>
      </c>
      <c r="K89" s="57" t="n">
        <v>0.0125003</v>
      </c>
    </row>
    <row r="90" customFormat="false" ht="15" hidden="false" customHeight="false" outlineLevel="0" collapsed="false">
      <c r="A90" s="56" t="n">
        <v>5</v>
      </c>
      <c r="B90" s="57" t="s">
        <v>91</v>
      </c>
      <c r="C90" s="58" t="n">
        <v>51.0953</v>
      </c>
      <c r="D90" s="57" t="n">
        <v>6.88467</v>
      </c>
      <c r="E90" s="57" t="n">
        <v>0.00950442</v>
      </c>
      <c r="F90" s="58" t="n">
        <v>0.0556669</v>
      </c>
      <c r="G90" s="58" t="n">
        <f aca="false">C90*$B$9+$B$10</f>
        <v>0.0371544851106483</v>
      </c>
      <c r="H90" s="57" t="n">
        <f aca="false">G90-F90</f>
        <v>-0.0185124148893517</v>
      </c>
      <c r="J90" s="59" t="n">
        <v>51.0953</v>
      </c>
      <c r="K90" s="57" t="n">
        <v>0.0556669</v>
      </c>
    </row>
    <row r="91" customFormat="false" ht="15" hidden="false" customHeight="false" outlineLevel="0" collapsed="false">
      <c r="A91" s="56" t="n">
        <v>5</v>
      </c>
      <c r="B91" s="57" t="s">
        <v>91</v>
      </c>
      <c r="C91" s="58" t="n">
        <v>25.666</v>
      </c>
      <c r="D91" s="57" t="n">
        <v>6.72933</v>
      </c>
      <c r="E91" s="57" t="n">
        <v>0.00404141</v>
      </c>
      <c r="F91" s="58" t="n">
        <v>0.0143332</v>
      </c>
      <c r="G91" s="58" t="n">
        <f aca="false">C91*$B$9+$B$10</f>
        <v>0.0375623246190819</v>
      </c>
      <c r="H91" s="57" t="n">
        <f aca="false">G91-F91</f>
        <v>0.0232291246190819</v>
      </c>
      <c r="J91" s="59" t="n">
        <v>25.666</v>
      </c>
      <c r="K91" s="57" t="n">
        <v>0.0143332</v>
      </c>
    </row>
    <row r="92" customFormat="false" ht="15" hidden="false" customHeight="false" outlineLevel="0" collapsed="false">
      <c r="A92" s="56" t="n">
        <v>5</v>
      </c>
      <c r="B92" s="57" t="s">
        <v>91</v>
      </c>
      <c r="C92" s="58" t="n">
        <v>10.9973</v>
      </c>
      <c r="D92" s="57" t="n">
        <v>6.723</v>
      </c>
      <c r="E92" s="57" t="n">
        <v>0.00346413</v>
      </c>
      <c r="F92" s="58" t="n">
        <v>0.013</v>
      </c>
      <c r="G92" s="58" t="n">
        <f aca="false">C92*$B$9+$B$10</f>
        <v>0.0377975837649238</v>
      </c>
      <c r="H92" s="57" t="n">
        <f aca="false">G92-F92</f>
        <v>0.0247975837649238</v>
      </c>
      <c r="J92" s="59" t="n">
        <v>10.9973</v>
      </c>
      <c r="K92" s="57" t="n">
        <v>0.013</v>
      </c>
    </row>
    <row r="93" customFormat="false" ht="15.75" hidden="false" customHeight="false" outlineLevel="0" collapsed="false">
      <c r="A93" s="56" t="n">
        <v>5</v>
      </c>
      <c r="B93" s="57" t="s">
        <v>91</v>
      </c>
      <c r="C93" s="58" t="n">
        <v>4.99833</v>
      </c>
      <c r="D93" s="57" t="n">
        <v>6.72533</v>
      </c>
      <c r="E93" s="57" t="n">
        <v>0.00642918</v>
      </c>
      <c r="F93" s="58" t="n">
        <v>0.0153332</v>
      </c>
      <c r="G93" s="58" t="n">
        <f aca="false">C93*$B$9+$B$10</f>
        <v>0.0378937962826065</v>
      </c>
      <c r="H93" s="57" t="n">
        <f aca="false">G93-F93</f>
        <v>0.0225605962826065</v>
      </c>
      <c r="J93" s="59" t="n">
        <v>4.99833</v>
      </c>
      <c r="K93" s="57" t="n">
        <v>0.0153332</v>
      </c>
    </row>
    <row r="94" customFormat="false" ht="15.75" hidden="false" customHeight="false" outlineLevel="0" collapsed="false">
      <c r="A94" s="61" t="n">
        <v>6</v>
      </c>
      <c r="B94" s="57" t="s">
        <v>91</v>
      </c>
      <c r="C94" s="62" t="n">
        <v>3687.78</v>
      </c>
      <c r="D94" s="63" t="n">
        <v>2.76</v>
      </c>
      <c r="E94" s="63" t="n">
        <v>0</v>
      </c>
      <c r="F94" s="62" t="n">
        <v>0.0139999</v>
      </c>
      <c r="G94" s="62" t="n">
        <f aca="false">C94*$B$9+$B$10</f>
        <v>-0.0211712926487004</v>
      </c>
      <c r="H94" s="63" t="n">
        <f aca="false">G94-F94</f>
        <v>-0.0351711926487004</v>
      </c>
      <c r="J94" s="59" t="n">
        <v>3687.78</v>
      </c>
      <c r="K94" s="57" t="n">
        <v>0.0139999</v>
      </c>
    </row>
    <row r="95" customFormat="false" ht="15" hidden="false" customHeight="false" outlineLevel="0" collapsed="false">
      <c r="A95" s="56" t="n">
        <v>6</v>
      </c>
      <c r="B95" s="57" t="s">
        <v>91</v>
      </c>
      <c r="C95" s="58" t="n">
        <v>3501</v>
      </c>
      <c r="D95" s="57" t="n">
        <v>2.715</v>
      </c>
      <c r="E95" s="57" t="n">
        <v>0.00565695</v>
      </c>
      <c r="F95" s="58" t="n">
        <v>0.00700021</v>
      </c>
      <c r="G95" s="58" t="n">
        <f aca="false">C95*$B$9+$B$10</f>
        <v>-0.0181756827268694</v>
      </c>
      <c r="H95" s="57" t="n">
        <f aca="false">G95-F95</f>
        <v>-0.0251758927268694</v>
      </c>
      <c r="J95" s="59" t="n">
        <v>3501</v>
      </c>
      <c r="K95" s="57" t="n">
        <v>0.00700021</v>
      </c>
    </row>
    <row r="96" customFormat="false" ht="15" hidden="false" customHeight="false" outlineLevel="0" collapsed="false">
      <c r="A96" s="56" t="n">
        <v>6</v>
      </c>
      <c r="B96" s="57" t="s">
        <v>91</v>
      </c>
      <c r="C96" s="58" t="n">
        <v>3001</v>
      </c>
      <c r="D96" s="57" t="n">
        <v>2.3945</v>
      </c>
      <c r="E96" s="57" t="n">
        <v>0.00353561</v>
      </c>
      <c r="F96" s="58" t="n">
        <v>-0.0204999</v>
      </c>
      <c r="G96" s="58" t="n">
        <f aca="false">C96*$B$9+$B$10</f>
        <v>-0.0101565963101464</v>
      </c>
      <c r="H96" s="57" t="n">
        <f aca="false">G96-F96</f>
        <v>0.0103433036898536</v>
      </c>
      <c r="J96" s="59" t="n">
        <v>3001</v>
      </c>
      <c r="K96" s="57" t="n">
        <v>-0.0204999</v>
      </c>
    </row>
    <row r="97" customFormat="false" ht="15" hidden="false" customHeight="false" outlineLevel="0" collapsed="false">
      <c r="A97" s="56" t="n">
        <v>6</v>
      </c>
      <c r="B97" s="57" t="s">
        <v>91</v>
      </c>
      <c r="C97" s="58" t="n">
        <v>3001</v>
      </c>
      <c r="D97" s="57" t="n">
        <v>2.3945</v>
      </c>
      <c r="E97" s="57" t="n">
        <v>0.00353561</v>
      </c>
      <c r="F97" s="58" t="n">
        <v>-0.0204999</v>
      </c>
      <c r="G97" s="58" t="n">
        <f aca="false">C97*$B$9+$B$10</f>
        <v>-0.0101565963101464</v>
      </c>
      <c r="H97" s="57" t="n">
        <f aca="false">G97-F97</f>
        <v>0.0103433036898536</v>
      </c>
      <c r="J97" s="59" t="n">
        <v>3001</v>
      </c>
      <c r="K97" s="57" t="n">
        <v>-0.0204999</v>
      </c>
    </row>
    <row r="98" customFormat="false" ht="15" hidden="false" customHeight="false" outlineLevel="0" collapsed="false">
      <c r="A98" s="56" t="n">
        <v>6</v>
      </c>
      <c r="B98" s="57" t="s">
        <v>91</v>
      </c>
      <c r="C98" s="58" t="n">
        <v>2501.98</v>
      </c>
      <c r="D98" s="57" t="n">
        <v>1.837</v>
      </c>
      <c r="E98" s="57" t="n">
        <v>0</v>
      </c>
      <c r="F98" s="58" t="n">
        <v>-0.021</v>
      </c>
      <c r="G98" s="58" t="n">
        <f aca="false">C98*$B$9+$B$10</f>
        <v>-0.00215322730280015</v>
      </c>
      <c r="H98" s="57" t="n">
        <f aca="false">G98-F98</f>
        <v>0.0188467726971999</v>
      </c>
      <c r="J98" s="59" t="n">
        <v>2501.98</v>
      </c>
      <c r="K98" s="57" t="n">
        <v>-0.021</v>
      </c>
    </row>
    <row r="99" customFormat="false" ht="15" hidden="false" customHeight="false" outlineLevel="0" collapsed="false">
      <c r="A99" s="56" t="n">
        <v>6</v>
      </c>
      <c r="B99" s="57" t="s">
        <v>91</v>
      </c>
      <c r="C99" s="58" t="n">
        <v>2000.99</v>
      </c>
      <c r="D99" s="57" t="n">
        <v>1.3015</v>
      </c>
      <c r="E99" s="57" t="n">
        <v>0.00494973</v>
      </c>
      <c r="F99" s="58" t="n">
        <v>-0.0505</v>
      </c>
      <c r="G99" s="58" t="n">
        <f aca="false">C99*$B$9+$B$10</f>
        <v>0.00588173690502797</v>
      </c>
      <c r="H99" s="57" t="n">
        <f aca="false">G99-F99</f>
        <v>0.056381736905028</v>
      </c>
      <c r="J99" s="59" t="n">
        <v>2000.99</v>
      </c>
      <c r="K99" s="57" t="n">
        <v>-0.0505</v>
      </c>
    </row>
    <row r="100" customFormat="false" ht="15" hidden="false" customHeight="false" outlineLevel="0" collapsed="false">
      <c r="A100" s="56" t="n">
        <v>6</v>
      </c>
      <c r="B100" s="57" t="s">
        <v>91</v>
      </c>
      <c r="C100" s="58" t="n">
        <v>1500.04</v>
      </c>
      <c r="D100" s="57" t="n">
        <v>0.583</v>
      </c>
      <c r="E100" s="57" t="n">
        <v>0</v>
      </c>
      <c r="F100" s="58" t="n">
        <v>0</v>
      </c>
      <c r="G100" s="58" t="n">
        <f aca="false">C100*$B$9+$B$10</f>
        <v>0.0139160595859427</v>
      </c>
      <c r="H100" s="57" t="n">
        <f aca="false">G100-F100</f>
        <v>0.0139160595859427</v>
      </c>
      <c r="J100" s="59" t="n">
        <v>1500.04</v>
      </c>
      <c r="K100" s="57" t="n">
        <v>0</v>
      </c>
    </row>
    <row r="101" customFormat="false" ht="15" hidden="false" customHeight="false" outlineLevel="0" collapsed="false">
      <c r="A101" s="56" t="n">
        <v>6</v>
      </c>
      <c r="B101" s="57" t="s">
        <v>91</v>
      </c>
      <c r="C101" s="58" t="n">
        <v>1251</v>
      </c>
      <c r="D101" s="57" t="n">
        <v>0.3455</v>
      </c>
      <c r="E101" s="57" t="n">
        <v>0.00353553</v>
      </c>
      <c r="F101" s="58" t="n">
        <v>0.0095</v>
      </c>
      <c r="G101" s="58" t="n">
        <f aca="false">C101*$B$9+$B$10</f>
        <v>0.0179102061483841</v>
      </c>
      <c r="H101" s="57" t="n">
        <f aca="false">G101-F101</f>
        <v>0.00841020614838414</v>
      </c>
      <c r="J101" s="59" t="n">
        <v>1251</v>
      </c>
      <c r="K101" s="57" t="n">
        <v>0.0095</v>
      </c>
    </row>
    <row r="102" customFormat="false" ht="15" hidden="false" customHeight="false" outlineLevel="0" collapsed="false">
      <c r="A102" s="56" t="n">
        <v>6</v>
      </c>
      <c r="B102" s="57" t="s">
        <v>91</v>
      </c>
      <c r="C102" s="58" t="n">
        <v>999</v>
      </c>
      <c r="D102" s="57" t="n">
        <v>0.2635</v>
      </c>
      <c r="E102" s="57" t="n">
        <v>0.00212131</v>
      </c>
      <c r="F102" s="58" t="n">
        <v>0.00849998</v>
      </c>
      <c r="G102" s="58" t="n">
        <f aca="false">C102*$B$9+$B$10</f>
        <v>0.0219518257024125</v>
      </c>
      <c r="H102" s="57" t="n">
        <f aca="false">G102-F102</f>
        <v>0.0134518457024125</v>
      </c>
      <c r="J102" s="59" t="n">
        <v>999</v>
      </c>
      <c r="K102" s="57" t="n">
        <v>0.00849998</v>
      </c>
    </row>
    <row r="103" customFormat="false" ht="15" hidden="false" customHeight="false" outlineLevel="0" collapsed="false">
      <c r="A103" s="56" t="n">
        <v>6</v>
      </c>
      <c r="B103" s="57" t="s">
        <v>91</v>
      </c>
      <c r="C103" s="58" t="n">
        <v>800.002</v>
      </c>
      <c r="D103" s="57" t="n">
        <v>0.299</v>
      </c>
      <c r="E103" s="57" t="n">
        <v>0.001</v>
      </c>
      <c r="F103" s="58" t="n">
        <v>-0.00400001</v>
      </c>
      <c r="G103" s="58" t="n">
        <f aca="false">C103*$B$9+$B$10</f>
        <v>0.0251433900199226</v>
      </c>
      <c r="H103" s="57" t="n">
        <f aca="false">G103-F103</f>
        <v>0.0291434000199226</v>
      </c>
      <c r="J103" s="59" t="n">
        <v>800.002</v>
      </c>
      <c r="K103" s="57" t="n">
        <v>-0.00400001</v>
      </c>
    </row>
    <row r="104" customFormat="false" ht="15" hidden="false" customHeight="false" outlineLevel="0" collapsed="false">
      <c r="A104" s="56" t="n">
        <v>6</v>
      </c>
      <c r="B104" s="57" t="s">
        <v>91</v>
      </c>
      <c r="C104" s="58" t="n">
        <v>598.985</v>
      </c>
      <c r="D104" s="57" t="n">
        <v>0.5595</v>
      </c>
      <c r="E104" s="57" t="n">
        <v>0.00636396</v>
      </c>
      <c r="F104" s="58" t="n">
        <v>0.0315</v>
      </c>
      <c r="G104" s="58" t="n">
        <f aca="false">C104*$B$9+$B$10</f>
        <v>0.0283673354083834</v>
      </c>
      <c r="H104" s="57" t="n">
        <f aca="false">G104-F104</f>
        <v>-0.00313266459161656</v>
      </c>
      <c r="J104" s="59" t="n">
        <v>598.985</v>
      </c>
      <c r="K104" s="57" t="n">
        <v>0.0315</v>
      </c>
    </row>
    <row r="105" customFormat="false" ht="15" hidden="false" customHeight="false" outlineLevel="0" collapsed="false">
      <c r="A105" s="56" t="n">
        <v>6</v>
      </c>
      <c r="B105" s="57" t="s">
        <v>91</v>
      </c>
      <c r="C105" s="58" t="n">
        <v>401.01</v>
      </c>
      <c r="D105" s="57" t="n">
        <v>1.251</v>
      </c>
      <c r="E105" s="57" t="n">
        <v>0.0014142</v>
      </c>
      <c r="F105" s="58" t="n">
        <v>0.0879999</v>
      </c>
      <c r="G105" s="58" t="n">
        <f aca="false">C105*$B$9+$B$10</f>
        <v>0.0315424926750849</v>
      </c>
      <c r="H105" s="57" t="n">
        <f aca="false">G105-F105</f>
        <v>-0.0564574073249151</v>
      </c>
      <c r="J105" s="59" t="n">
        <v>401.01</v>
      </c>
      <c r="K105" s="57" t="n">
        <v>0.0879999</v>
      </c>
    </row>
    <row r="106" customFormat="false" ht="15" hidden="false" customHeight="false" outlineLevel="0" collapsed="false">
      <c r="A106" s="56" t="n">
        <v>6</v>
      </c>
      <c r="B106" s="57" t="s">
        <v>91</v>
      </c>
      <c r="C106" s="58" t="n">
        <v>301.009</v>
      </c>
      <c r="D106" s="57" t="n">
        <v>1.949</v>
      </c>
      <c r="E106" s="57" t="n">
        <v>0.00707106</v>
      </c>
      <c r="F106" s="58" t="n">
        <v>0.172</v>
      </c>
      <c r="G106" s="58" t="n">
        <f aca="false">C106*$B$9+$B$10</f>
        <v>0.0331463259966024</v>
      </c>
      <c r="H106" s="57" t="n">
        <f aca="false">G106-F106</f>
        <v>-0.138853674003398</v>
      </c>
      <c r="J106" s="59" t="n">
        <v>301.009</v>
      </c>
      <c r="K106" s="57" t="n">
        <v>0.172</v>
      </c>
    </row>
    <row r="107" customFormat="false" ht="15" hidden="false" customHeight="false" outlineLevel="0" collapsed="false">
      <c r="A107" s="56" t="n">
        <v>6</v>
      </c>
      <c r="B107" s="57" t="s">
        <v>91</v>
      </c>
      <c r="C107" s="58" t="n">
        <v>249.004</v>
      </c>
      <c r="D107" s="57" t="n">
        <v>2.6335</v>
      </c>
      <c r="E107" s="57" t="n">
        <v>0.00212134</v>
      </c>
      <c r="F107" s="58" t="n">
        <v>0.2535</v>
      </c>
      <c r="G107" s="58" t="n">
        <f aca="false">C107*$B$9+$B$10</f>
        <v>0.0339803911748057</v>
      </c>
      <c r="H107" s="57" t="n">
        <f aca="false">G107-F107</f>
        <v>-0.219519608825194</v>
      </c>
      <c r="J107" s="59" t="n">
        <v>249.004</v>
      </c>
      <c r="K107" s="57" t="n">
        <v>0.2535</v>
      </c>
    </row>
    <row r="108" customFormat="false" ht="15" hidden="false" customHeight="false" outlineLevel="0" collapsed="false">
      <c r="A108" s="56" t="n">
        <v>6</v>
      </c>
      <c r="B108" s="57" t="s">
        <v>91</v>
      </c>
      <c r="C108" s="58" t="n">
        <v>200.5</v>
      </c>
      <c r="D108" s="57" t="n">
        <v>2.9435</v>
      </c>
      <c r="E108" s="57" t="n">
        <v>0.0091924</v>
      </c>
      <c r="F108" s="58" t="n">
        <v>0.1825</v>
      </c>
      <c r="G108" s="58" t="n">
        <f aca="false">C108*$B$9+$B$10</f>
        <v>0.0347583067099192</v>
      </c>
      <c r="H108" s="57" t="n">
        <f aca="false">G108-F108</f>
        <v>-0.147741693290081</v>
      </c>
      <c r="J108" s="59" t="n">
        <v>200.5</v>
      </c>
      <c r="K108" s="57" t="n">
        <v>0.1825</v>
      </c>
    </row>
    <row r="109" customFormat="false" ht="15" hidden="false" customHeight="false" outlineLevel="0" collapsed="false">
      <c r="A109" s="56" t="n">
        <v>6</v>
      </c>
      <c r="B109" s="57" t="s">
        <v>91</v>
      </c>
      <c r="C109" s="58" t="n">
        <v>175.995</v>
      </c>
      <c r="D109" s="57" t="n">
        <v>3.4425</v>
      </c>
      <c r="E109" s="57" t="n">
        <v>0.0502045</v>
      </c>
      <c r="F109" s="58" t="n">
        <v>0.2805</v>
      </c>
      <c r="G109" s="58" t="n">
        <f aca="false">C109*$B$9+$B$10</f>
        <v>0.0351513221352028</v>
      </c>
      <c r="H109" s="57" t="n">
        <f aca="false">G109-F109</f>
        <v>-0.245348677864797</v>
      </c>
      <c r="J109" s="59" t="n">
        <v>175.995</v>
      </c>
      <c r="K109" s="57" t="n">
        <v>0.2805</v>
      </c>
    </row>
    <row r="110" customFormat="false" ht="15" hidden="false" customHeight="false" outlineLevel="0" collapsed="false">
      <c r="A110" s="56" t="n">
        <v>6</v>
      </c>
      <c r="B110" s="57" t="s">
        <v>91</v>
      </c>
      <c r="C110" s="58" t="n">
        <v>150.006</v>
      </c>
      <c r="D110" s="57" t="n">
        <v>4.357</v>
      </c>
      <c r="E110" s="57" t="n">
        <v>0</v>
      </c>
      <c r="F110" s="58" t="n">
        <v>0.55</v>
      </c>
      <c r="G110" s="58" t="n">
        <f aca="false">C110*$B$9+$B$10</f>
        <v>0.0355681382089712</v>
      </c>
      <c r="H110" s="57" t="n">
        <f aca="false">G110-F110</f>
        <v>-0.514431861791029</v>
      </c>
      <c r="J110" s="59" t="n">
        <v>150.006</v>
      </c>
      <c r="K110" s="57" t="n">
        <v>0.55</v>
      </c>
    </row>
    <row r="111" customFormat="false" ht="15" hidden="false" customHeight="false" outlineLevel="0" collapsed="false">
      <c r="A111" s="56" t="n">
        <v>6</v>
      </c>
      <c r="B111" s="57" t="s">
        <v>91</v>
      </c>
      <c r="C111" s="58" t="n">
        <v>123.997</v>
      </c>
      <c r="D111" s="57" t="n">
        <v>6.429</v>
      </c>
      <c r="E111" s="57" t="n">
        <v>0.132936</v>
      </c>
      <c r="F111" s="58" t="n">
        <v>1.765</v>
      </c>
      <c r="G111" s="58" t="n">
        <f aca="false">C111*$B$9+$B$10</f>
        <v>0.0359852750461963</v>
      </c>
      <c r="H111" s="57" t="n">
        <f aca="false">G111-F111</f>
        <v>-1.7290147249538</v>
      </c>
      <c r="J111" s="59" t="n">
        <v>123.997</v>
      </c>
      <c r="K111" s="57" t="n">
        <v>1.765</v>
      </c>
    </row>
    <row r="112" customFormat="false" ht="15" hidden="false" customHeight="false" outlineLevel="0" collapsed="false">
      <c r="A112" s="56" t="n">
        <v>6</v>
      </c>
      <c r="B112" s="57" t="s">
        <v>91</v>
      </c>
      <c r="C112" s="58" t="n">
        <v>100.026</v>
      </c>
      <c r="D112" s="57" t="n">
        <v>6.93</v>
      </c>
      <c r="E112" s="57" t="n">
        <v>0</v>
      </c>
      <c r="F112" s="58" t="n">
        <v>0.0539999</v>
      </c>
      <c r="G112" s="58" t="n">
        <f aca="false">C112*$B$9+$B$10</f>
        <v>0.0363697260871868</v>
      </c>
      <c r="H112" s="57" t="n">
        <f aca="false">G112-F112</f>
        <v>-0.0176301739128132</v>
      </c>
      <c r="J112" s="59" t="n">
        <v>100.026</v>
      </c>
      <c r="K112" s="57" t="n">
        <v>0.0539999</v>
      </c>
    </row>
    <row r="113" customFormat="false" ht="15" hidden="false" customHeight="false" outlineLevel="0" collapsed="false">
      <c r="A113" s="56" t="n">
        <v>6</v>
      </c>
      <c r="B113" s="57" t="s">
        <v>91</v>
      </c>
      <c r="C113" s="58" t="n">
        <v>74.0085</v>
      </c>
      <c r="D113" s="57" t="n">
        <v>7.013</v>
      </c>
      <c r="E113" s="57" t="n">
        <v>0.0296984</v>
      </c>
      <c r="F113" s="58" t="n">
        <v>0.0619998</v>
      </c>
      <c r="G113" s="58" t="n">
        <f aca="false">C113*$B$9+$B$10</f>
        <v>0.036786999248881</v>
      </c>
      <c r="H113" s="57" t="n">
        <f aca="false">G113-F113</f>
        <v>-0.025212800751119</v>
      </c>
      <c r="J113" s="59" t="n">
        <v>74.0085</v>
      </c>
      <c r="K113" s="57" t="n">
        <v>0.0619998</v>
      </c>
    </row>
    <row r="114" customFormat="false" ht="15" hidden="false" customHeight="false" outlineLevel="0" collapsed="false">
      <c r="A114" s="56" t="n">
        <v>6</v>
      </c>
      <c r="B114" s="57" t="s">
        <v>91</v>
      </c>
      <c r="C114" s="58" t="n">
        <v>50.4928</v>
      </c>
      <c r="D114" s="57" t="n">
        <v>6.89225</v>
      </c>
      <c r="E114" s="57" t="n">
        <v>0.00718208</v>
      </c>
      <c r="F114" s="58" t="n">
        <v>-0.0817499</v>
      </c>
      <c r="G114" s="58" t="n">
        <f aca="false">C114*$B$9+$B$10</f>
        <v>0.0371641481097805</v>
      </c>
      <c r="H114" s="57" t="n">
        <f aca="false">G114-F114</f>
        <v>0.11891404810978</v>
      </c>
      <c r="J114" s="59" t="n">
        <v>50.4928</v>
      </c>
      <c r="K114" s="57" t="n">
        <v>-0.0817499</v>
      </c>
    </row>
    <row r="115" customFormat="false" ht="15" hidden="false" customHeight="false" outlineLevel="0" collapsed="false">
      <c r="A115" s="56" t="n">
        <v>6</v>
      </c>
      <c r="B115" s="57" t="s">
        <v>91</v>
      </c>
      <c r="C115" s="58" t="n">
        <v>25.6693</v>
      </c>
      <c r="D115" s="57" t="n">
        <v>6.91367</v>
      </c>
      <c r="E115" s="57" t="n">
        <v>0.00814448</v>
      </c>
      <c r="F115" s="58" t="n">
        <v>0.0296669</v>
      </c>
      <c r="G115" s="58" t="n">
        <f aca="false">C115*$B$9+$B$10</f>
        <v>0.0375622716931115</v>
      </c>
      <c r="H115" s="57" t="n">
        <f aca="false">G115-F115</f>
        <v>0.00789537169311152</v>
      </c>
      <c r="J115" s="59" t="n">
        <v>25.6693</v>
      </c>
      <c r="K115" s="57" t="n">
        <v>0.0296669</v>
      </c>
    </row>
    <row r="116" customFormat="false" ht="15" hidden="false" customHeight="false" outlineLevel="0" collapsed="false">
      <c r="A116" s="56" t="n">
        <v>6</v>
      </c>
      <c r="B116" s="57" t="s">
        <v>91</v>
      </c>
      <c r="C116" s="58" t="n">
        <v>9.66367</v>
      </c>
      <c r="D116" s="57" t="n">
        <v>6.91367</v>
      </c>
      <c r="E116" s="57" t="n">
        <v>0.00550772</v>
      </c>
      <c r="F116" s="58" t="n">
        <v>0.0306668</v>
      </c>
      <c r="G116" s="58" t="n">
        <f aca="false">C116*$B$9+$B$10</f>
        <v>0.0378189727533597</v>
      </c>
      <c r="H116" s="57" t="n">
        <f aca="false">G116-F116</f>
        <v>0.00715217275335971</v>
      </c>
      <c r="J116" s="59" t="n">
        <v>9.66367</v>
      </c>
      <c r="K116" s="57" t="n">
        <v>0.0306668</v>
      </c>
    </row>
    <row r="117" customFormat="false" ht="15.75" hidden="false" customHeight="false" outlineLevel="0" collapsed="false">
      <c r="A117" s="56" t="n">
        <v>6</v>
      </c>
      <c r="B117" s="57" t="s">
        <v>91</v>
      </c>
      <c r="C117" s="58" t="n">
        <v>4.99333</v>
      </c>
      <c r="D117" s="57" t="n">
        <v>6.922</v>
      </c>
      <c r="E117" s="57" t="n">
        <v>0.00360549</v>
      </c>
      <c r="F117" s="58" t="n">
        <v>0.0349998</v>
      </c>
      <c r="G117" s="58" t="n">
        <f aca="false">C117*$B$9+$B$10</f>
        <v>0.0378938764734707</v>
      </c>
      <c r="H117" s="57" t="n">
        <f aca="false">G117-F117</f>
        <v>0.00289407647347067</v>
      </c>
      <c r="J117" s="59" t="n">
        <v>4.99333</v>
      </c>
      <c r="K117" s="57" t="n">
        <v>0.0349998</v>
      </c>
    </row>
    <row r="118" customFormat="false" ht="15.75" hidden="false" customHeight="false" outlineLevel="0" collapsed="false">
      <c r="A118" s="61" t="n">
        <v>7</v>
      </c>
      <c r="B118" s="57" t="s">
        <v>91</v>
      </c>
      <c r="C118" s="62" t="n">
        <v>4025.99</v>
      </c>
      <c r="D118" s="63" t="n">
        <v>2.972</v>
      </c>
      <c r="E118" s="63" t="n">
        <v>0</v>
      </c>
      <c r="F118" s="62" t="n">
        <v>0.00299978</v>
      </c>
      <c r="G118" s="62" t="n">
        <f aca="false">C118*$B$9+$B$10</f>
        <v>-0.0265955630827002</v>
      </c>
      <c r="H118" s="63" t="n">
        <f aca="false">G118-F118</f>
        <v>-0.0295953430827002</v>
      </c>
      <c r="J118" s="59" t="n">
        <v>4025.99</v>
      </c>
      <c r="K118" s="57" t="n">
        <v>0.00299978</v>
      </c>
    </row>
    <row r="119" customFormat="false" ht="15" hidden="false" customHeight="false" outlineLevel="0" collapsed="false">
      <c r="A119" s="56" t="n">
        <v>7</v>
      </c>
      <c r="B119" s="57" t="s">
        <v>91</v>
      </c>
      <c r="C119" s="58" t="n">
        <v>3500.99</v>
      </c>
      <c r="D119" s="57" t="n">
        <v>2.8505</v>
      </c>
      <c r="E119" s="57" t="n">
        <v>0.00212134</v>
      </c>
      <c r="F119" s="58" t="n">
        <v>0.00450015</v>
      </c>
      <c r="G119" s="58" t="n">
        <f aca="false">C119*$B$9+$B$10</f>
        <v>-0.018175522345141</v>
      </c>
      <c r="H119" s="57" t="n">
        <f aca="false">G119-F119</f>
        <v>-0.022675672345141</v>
      </c>
      <c r="J119" s="59" t="n">
        <v>3500.99</v>
      </c>
      <c r="K119" s="57" t="n">
        <v>0.00450015</v>
      </c>
    </row>
    <row r="120" customFormat="false" ht="15" hidden="false" customHeight="false" outlineLevel="0" collapsed="false">
      <c r="A120" s="56" t="n">
        <v>7</v>
      </c>
      <c r="B120" s="57" t="s">
        <v>91</v>
      </c>
      <c r="C120" s="58" t="n">
        <v>3002</v>
      </c>
      <c r="D120" s="57" t="n">
        <v>2.484</v>
      </c>
      <c r="E120" s="57" t="n">
        <v>0</v>
      </c>
      <c r="F120" s="58" t="n">
        <v>-0.0280001</v>
      </c>
      <c r="G120" s="58" t="n">
        <f aca="false">C120*$B$9+$B$10</f>
        <v>-0.0101726344829798</v>
      </c>
      <c r="H120" s="57" t="n">
        <f aca="false">G120-F120</f>
        <v>0.0178274655170202</v>
      </c>
      <c r="J120" s="59" t="n">
        <v>3002</v>
      </c>
      <c r="K120" s="57" t="n">
        <v>-0.0280001</v>
      </c>
    </row>
    <row r="121" customFormat="false" ht="15" hidden="false" customHeight="false" outlineLevel="0" collapsed="false">
      <c r="A121" s="56" t="n">
        <v>7</v>
      </c>
      <c r="B121" s="57" t="s">
        <v>91</v>
      </c>
      <c r="C121" s="58" t="n">
        <v>3001</v>
      </c>
      <c r="D121" s="57" t="n">
        <v>2.485</v>
      </c>
      <c r="E121" s="57" t="n">
        <v>0.00141428</v>
      </c>
      <c r="F121" s="58" t="n">
        <v>-0.0179999</v>
      </c>
      <c r="G121" s="58" t="n">
        <f aca="false">C121*$B$9+$B$10</f>
        <v>-0.0101565963101464</v>
      </c>
      <c r="H121" s="57" t="n">
        <f aca="false">G121-F121</f>
        <v>0.00784330368985362</v>
      </c>
      <c r="J121" s="59" t="n">
        <v>3001</v>
      </c>
      <c r="K121" s="57" t="n">
        <v>-0.0179999</v>
      </c>
    </row>
    <row r="122" customFormat="false" ht="15" hidden="false" customHeight="false" outlineLevel="0" collapsed="false">
      <c r="A122" s="56" t="n">
        <v>7</v>
      </c>
      <c r="B122" s="57" t="s">
        <v>91</v>
      </c>
      <c r="C122" s="58" t="n">
        <v>2502.91</v>
      </c>
      <c r="D122" s="57" t="n">
        <v>1.8875</v>
      </c>
      <c r="E122" s="57" t="n">
        <v>0.0077782</v>
      </c>
      <c r="F122" s="58" t="n">
        <v>-0.0654999</v>
      </c>
      <c r="G122" s="58" t="n">
        <f aca="false">C122*$B$9+$B$10</f>
        <v>-0.00216814280353525</v>
      </c>
      <c r="H122" s="57" t="n">
        <f aca="false">G122-F122</f>
        <v>0.0633317571964648</v>
      </c>
      <c r="J122" s="59" t="n">
        <v>2502.91</v>
      </c>
      <c r="K122" s="57" t="n">
        <v>-0.0654999</v>
      </c>
    </row>
    <row r="123" customFormat="false" ht="15" hidden="false" customHeight="false" outlineLevel="0" collapsed="false">
      <c r="A123" s="56" t="n">
        <v>7</v>
      </c>
      <c r="B123" s="57" t="s">
        <v>91</v>
      </c>
      <c r="C123" s="58" t="n">
        <v>1998.93</v>
      </c>
      <c r="D123" s="57" t="n">
        <v>1.231</v>
      </c>
      <c r="E123" s="57" t="n">
        <v>0.00282848</v>
      </c>
      <c r="F123" s="58" t="n">
        <v>-0.0370001</v>
      </c>
      <c r="G123" s="58" t="n">
        <f aca="false">C123*$B$9+$B$10</f>
        <v>0.00591477554106486</v>
      </c>
      <c r="H123" s="57" t="n">
        <f aca="false">G123-F123</f>
        <v>0.0429148755410649</v>
      </c>
      <c r="J123" s="59" t="n">
        <v>1998.93</v>
      </c>
      <c r="K123" s="57" t="n">
        <v>-0.0370001</v>
      </c>
    </row>
    <row r="124" customFormat="false" ht="15" hidden="false" customHeight="false" outlineLevel="0" collapsed="false">
      <c r="A124" s="56" t="n">
        <v>7</v>
      </c>
      <c r="B124" s="57" t="s">
        <v>91</v>
      </c>
      <c r="C124" s="58" t="n">
        <v>1499.01</v>
      </c>
      <c r="D124" s="57" t="n">
        <v>0.511</v>
      </c>
      <c r="E124" s="57" t="n">
        <v>0.00141424</v>
      </c>
      <c r="F124" s="58" t="n">
        <v>-0.02</v>
      </c>
      <c r="G124" s="58" t="n">
        <f aca="false">C124*$B$9+$B$10</f>
        <v>0.0139325789039612</v>
      </c>
      <c r="H124" s="57" t="n">
        <f aca="false">G124-F124</f>
        <v>0.0339325789039612</v>
      </c>
      <c r="J124" s="59" t="n">
        <v>1499.01</v>
      </c>
      <c r="K124" s="57" t="n">
        <v>-0.02</v>
      </c>
    </row>
    <row r="125" customFormat="false" ht="15" hidden="false" customHeight="false" outlineLevel="0" collapsed="false">
      <c r="A125" s="56" t="n">
        <v>7</v>
      </c>
      <c r="B125" s="57" t="s">
        <v>91</v>
      </c>
      <c r="C125" s="58" t="n">
        <v>1250.99</v>
      </c>
      <c r="D125" s="57" t="n">
        <v>0.3755</v>
      </c>
      <c r="E125" s="57" t="n">
        <v>0.000707098</v>
      </c>
      <c r="F125" s="58" t="n">
        <v>0.0025</v>
      </c>
      <c r="G125" s="58" t="n">
        <f aca="false">C125*$B$9+$B$10</f>
        <v>0.0179103665301125</v>
      </c>
      <c r="H125" s="57" t="n">
        <f aca="false">G125-F125</f>
        <v>0.0154103665301125</v>
      </c>
      <c r="J125" s="59" t="n">
        <v>1250.99</v>
      </c>
      <c r="K125" s="57" t="n">
        <v>0.0025</v>
      </c>
    </row>
    <row r="126" customFormat="false" ht="15" hidden="false" customHeight="false" outlineLevel="0" collapsed="false">
      <c r="A126" s="56" t="n">
        <v>7</v>
      </c>
      <c r="B126" s="57" t="s">
        <v>91</v>
      </c>
      <c r="C126" s="58" t="n">
        <v>1001</v>
      </c>
      <c r="D126" s="57" t="n">
        <v>0.306</v>
      </c>
      <c r="E126" s="57" t="n">
        <v>0.00424263</v>
      </c>
      <c r="F126" s="58" t="n">
        <v>-0.002</v>
      </c>
      <c r="G126" s="58" t="n">
        <f aca="false">C126*$B$9+$B$10</f>
        <v>0.0219197493567456</v>
      </c>
      <c r="H126" s="57" t="n">
        <f aca="false">G126-F126</f>
        <v>0.0239197493567456</v>
      </c>
      <c r="J126" s="59" t="n">
        <v>1001</v>
      </c>
      <c r="K126" s="57" t="n">
        <v>-0.002</v>
      </c>
    </row>
    <row r="127" customFormat="false" ht="15" hidden="false" customHeight="false" outlineLevel="0" collapsed="false">
      <c r="A127" s="56" t="n">
        <v>7</v>
      </c>
      <c r="B127" s="57" t="s">
        <v>91</v>
      </c>
      <c r="C127" s="58" t="n">
        <v>799.004</v>
      </c>
      <c r="D127" s="57" t="n">
        <v>0.3255</v>
      </c>
      <c r="E127" s="57" t="n">
        <v>0.000707119</v>
      </c>
      <c r="F127" s="58" t="n">
        <v>-0.0105</v>
      </c>
      <c r="G127" s="58" t="n">
        <f aca="false">C127*$B$9+$B$10</f>
        <v>0.0251593961164104</v>
      </c>
      <c r="H127" s="57" t="n">
        <f aca="false">G127-F127</f>
        <v>0.0356593961164104</v>
      </c>
      <c r="J127" s="59" t="n">
        <v>799.004</v>
      </c>
      <c r="K127" s="57" t="n">
        <v>-0.0105</v>
      </c>
    </row>
    <row r="128" customFormat="false" ht="15" hidden="false" customHeight="false" outlineLevel="0" collapsed="false">
      <c r="A128" s="56" t="n">
        <v>7</v>
      </c>
      <c r="B128" s="57" t="s">
        <v>91</v>
      </c>
      <c r="C128" s="58" t="n">
        <v>598.997</v>
      </c>
      <c r="D128" s="57" t="n">
        <v>0.408</v>
      </c>
      <c r="E128" s="57" t="n">
        <v>0.00282843</v>
      </c>
      <c r="F128" s="58" t="n">
        <v>-0.028</v>
      </c>
      <c r="G128" s="58" t="n">
        <f aca="false">C128*$B$9+$B$10</f>
        <v>0.0283671429503094</v>
      </c>
      <c r="H128" s="57" t="n">
        <f aca="false">G128-F128</f>
        <v>0.0563671429503094</v>
      </c>
      <c r="J128" s="59" t="n">
        <v>598.997</v>
      </c>
      <c r="K128" s="57" t="n">
        <v>-0.028</v>
      </c>
    </row>
    <row r="129" customFormat="false" ht="15" hidden="false" customHeight="false" outlineLevel="0" collapsed="false">
      <c r="A129" s="56" t="n">
        <v>7</v>
      </c>
      <c r="B129" s="57" t="s">
        <v>91</v>
      </c>
      <c r="C129" s="58" t="n">
        <v>399.001</v>
      </c>
      <c r="D129" s="57" t="n">
        <v>0.991</v>
      </c>
      <c r="E129" s="57" t="n">
        <v>0.00707106</v>
      </c>
      <c r="F129" s="58" t="n">
        <v>-0.055</v>
      </c>
      <c r="G129" s="58" t="n">
        <f aca="false">C129*$B$9+$B$10</f>
        <v>0.0315747133643073</v>
      </c>
      <c r="H129" s="57" t="n">
        <f aca="false">G129-F129</f>
        <v>0.0865747133643073</v>
      </c>
      <c r="J129" s="59" t="n">
        <v>399.001</v>
      </c>
      <c r="K129" s="57" t="n">
        <v>-0.055</v>
      </c>
    </row>
    <row r="130" customFormat="false" ht="15" hidden="false" customHeight="false" outlineLevel="0" collapsed="false">
      <c r="A130" s="56" t="n">
        <v>7</v>
      </c>
      <c r="B130" s="57" t="s">
        <v>91</v>
      </c>
      <c r="C130" s="58" t="n">
        <v>301</v>
      </c>
      <c r="D130" s="57" t="n">
        <v>1.5565</v>
      </c>
      <c r="E130" s="57" t="n">
        <v>0.00636392</v>
      </c>
      <c r="F130" s="58" t="n">
        <v>-0.0545</v>
      </c>
      <c r="G130" s="58" t="n">
        <f aca="false">C130*$B$9+$B$10</f>
        <v>0.0331464703401579</v>
      </c>
      <c r="H130" s="57" t="n">
        <f aca="false">G130-F130</f>
        <v>0.0876464703401579</v>
      </c>
      <c r="J130" s="59" t="n">
        <v>301</v>
      </c>
      <c r="K130" s="57" t="n">
        <v>-0.0545</v>
      </c>
    </row>
    <row r="131" customFormat="false" ht="15" hidden="false" customHeight="false" outlineLevel="0" collapsed="false">
      <c r="A131" s="56" t="n">
        <v>7</v>
      </c>
      <c r="B131" s="57" t="s">
        <v>91</v>
      </c>
      <c r="C131" s="58" t="n">
        <v>250.994</v>
      </c>
      <c r="D131" s="57" t="n">
        <v>1.941</v>
      </c>
      <c r="E131" s="57" t="n">
        <v>0.0212132</v>
      </c>
      <c r="F131" s="58" t="n">
        <v>-0.166</v>
      </c>
      <c r="G131" s="58" t="n">
        <f aca="false">C131*$B$9+$B$10</f>
        <v>0.0339484752108672</v>
      </c>
      <c r="H131" s="57" t="n">
        <f aca="false">G131-F131</f>
        <v>0.199948475210867</v>
      </c>
      <c r="J131" s="59" t="n">
        <v>250.994</v>
      </c>
      <c r="K131" s="57" t="n">
        <v>-0.166</v>
      </c>
    </row>
    <row r="132" customFormat="false" ht="15" hidden="false" customHeight="false" outlineLevel="0" collapsed="false">
      <c r="A132" s="56" t="n">
        <v>7</v>
      </c>
      <c r="B132" s="57" t="s">
        <v>91</v>
      </c>
      <c r="C132" s="58" t="n">
        <v>201.33</v>
      </c>
      <c r="D132" s="57" t="n">
        <v>2.73867</v>
      </c>
      <c r="E132" s="57" t="n">
        <v>0.0310859</v>
      </c>
      <c r="F132" s="58" t="n">
        <v>-0.00633311</v>
      </c>
      <c r="G132" s="58" t="n">
        <f aca="false">C132*$B$9+$B$10</f>
        <v>0.0347449950264674</v>
      </c>
      <c r="H132" s="57" t="n">
        <f aca="false">G132-F132</f>
        <v>0.0410781050264674</v>
      </c>
      <c r="J132" s="59" t="n">
        <v>201.33</v>
      </c>
      <c r="K132" s="57" t="n">
        <v>-0.00633311</v>
      </c>
    </row>
    <row r="133" customFormat="false" ht="15" hidden="false" customHeight="false" outlineLevel="0" collapsed="false">
      <c r="A133" s="56" t="n">
        <v>7</v>
      </c>
      <c r="B133" s="57" t="s">
        <v>91</v>
      </c>
      <c r="C133" s="58" t="n">
        <v>174.003</v>
      </c>
      <c r="D133" s="57" t="n">
        <v>3.026</v>
      </c>
      <c r="E133" s="57" t="n">
        <v>0.0692965</v>
      </c>
      <c r="F133" s="58" t="n">
        <v>-0.134</v>
      </c>
      <c r="G133" s="58" t="n">
        <f aca="false">C133*$B$9+$B$10</f>
        <v>0.035183270175487</v>
      </c>
      <c r="H133" s="57" t="n">
        <f aca="false">G133-F133</f>
        <v>0.169183270175487</v>
      </c>
      <c r="J133" s="59" t="n">
        <v>174.003</v>
      </c>
      <c r="K133" s="57" t="n">
        <v>-0.134</v>
      </c>
    </row>
    <row r="134" customFormat="false" ht="15" hidden="false" customHeight="false" outlineLevel="0" collapsed="false">
      <c r="A134" s="56" t="n">
        <v>7</v>
      </c>
      <c r="B134" s="57" t="s">
        <v>91</v>
      </c>
      <c r="C134" s="58" t="n">
        <v>150.008</v>
      </c>
      <c r="D134" s="57" t="n">
        <v>3.556</v>
      </c>
      <c r="E134" s="57" t="n">
        <v>0</v>
      </c>
      <c r="F134" s="58" t="n">
        <v>-0.863</v>
      </c>
      <c r="G134" s="58" t="n">
        <f aca="false">C134*$B$9+$B$10</f>
        <v>0.0355681061326255</v>
      </c>
      <c r="H134" s="57" t="n">
        <f aca="false">G134-F134</f>
        <v>0.898568106132626</v>
      </c>
      <c r="J134" s="59" t="n">
        <v>150.008</v>
      </c>
      <c r="K134" s="57" t="n">
        <v>-0.863</v>
      </c>
    </row>
    <row r="135" customFormat="false" ht="15" hidden="false" customHeight="false" outlineLevel="0" collapsed="false">
      <c r="A135" s="56" t="n">
        <v>7</v>
      </c>
      <c r="B135" s="57" t="s">
        <v>91</v>
      </c>
      <c r="C135" s="58" t="n">
        <v>124.016</v>
      </c>
      <c r="D135" s="57" t="n">
        <v>5.656</v>
      </c>
      <c r="E135" s="57" t="n">
        <v>0.285671</v>
      </c>
      <c r="F135" s="58" t="n">
        <v>-0.477</v>
      </c>
      <c r="G135" s="58" t="n">
        <f aca="false">C135*$B$9+$B$10</f>
        <v>0.0359849703209125</v>
      </c>
      <c r="H135" s="57" t="n">
        <f aca="false">G135-F135</f>
        <v>0.512984970320912</v>
      </c>
      <c r="J135" s="59" t="n">
        <v>124.016</v>
      </c>
      <c r="K135" s="57" t="n">
        <v>-0.477</v>
      </c>
    </row>
    <row r="136" customFormat="false" ht="15" hidden="false" customHeight="false" outlineLevel="0" collapsed="false">
      <c r="A136" s="56" t="n">
        <v>7</v>
      </c>
      <c r="B136" s="57" t="s">
        <v>91</v>
      </c>
      <c r="C136" s="58" t="n">
        <v>98.9995</v>
      </c>
      <c r="D136" s="57" t="n">
        <v>6.959</v>
      </c>
      <c r="E136" s="57" t="n">
        <v>0.0212134</v>
      </c>
      <c r="F136" s="58" t="n">
        <v>0.111</v>
      </c>
      <c r="G136" s="58" t="n">
        <f aca="false">C136*$B$9+$B$10</f>
        <v>0.0363861892716004</v>
      </c>
      <c r="H136" s="57" t="n">
        <f aca="false">G136-F136</f>
        <v>-0.0746138107283997</v>
      </c>
      <c r="J136" s="59" t="n">
        <v>98.9995</v>
      </c>
      <c r="K136" s="57" t="n">
        <v>0.111</v>
      </c>
    </row>
    <row r="137" customFormat="false" ht="15" hidden="false" customHeight="false" outlineLevel="0" collapsed="false">
      <c r="A137" s="56" t="n">
        <v>7</v>
      </c>
      <c r="B137" s="57" t="s">
        <v>91</v>
      </c>
      <c r="C137" s="58" t="n">
        <v>75.995</v>
      </c>
      <c r="D137" s="57" t="n">
        <v>7.007</v>
      </c>
      <c r="E137" s="57" t="n">
        <v>0.0183848</v>
      </c>
      <c r="F137" s="58" t="n">
        <v>0.0310001</v>
      </c>
      <c r="G137" s="58" t="n">
        <f aca="false">C137*$B$9+$B$10</f>
        <v>0.0367551394185474</v>
      </c>
      <c r="H137" s="57" t="n">
        <f aca="false">G137-F137</f>
        <v>0.00575503941854737</v>
      </c>
      <c r="J137" s="59" t="n">
        <v>75.995</v>
      </c>
      <c r="K137" s="57" t="n">
        <v>0.0310001</v>
      </c>
    </row>
    <row r="138" customFormat="false" ht="15" hidden="false" customHeight="false" outlineLevel="0" collapsed="false">
      <c r="A138" s="56" t="n">
        <v>7</v>
      </c>
      <c r="B138" s="57" t="s">
        <v>91</v>
      </c>
      <c r="C138" s="58" t="n">
        <v>50.4922</v>
      </c>
      <c r="D138" s="57" t="n">
        <v>6.97725</v>
      </c>
      <c r="E138" s="57" t="n">
        <v>0.00320157</v>
      </c>
      <c r="F138" s="58" t="n">
        <v>0.0192499</v>
      </c>
      <c r="G138" s="58" t="n">
        <f aca="false">C138*$B$9+$B$10</f>
        <v>0.0371641577326842</v>
      </c>
      <c r="H138" s="57" t="n">
        <f aca="false">G138-F138</f>
        <v>0.0179142577326842</v>
      </c>
      <c r="J138" s="59" t="n">
        <v>50.4922</v>
      </c>
      <c r="K138" s="57" t="n">
        <v>0.0192499</v>
      </c>
    </row>
    <row r="139" customFormat="false" ht="15" hidden="false" customHeight="false" outlineLevel="0" collapsed="false">
      <c r="A139" s="56" t="n">
        <v>7</v>
      </c>
      <c r="B139" s="57" t="s">
        <v>91</v>
      </c>
      <c r="C139" s="58" t="n">
        <v>25.6617</v>
      </c>
      <c r="D139" s="57" t="n">
        <v>6.97433</v>
      </c>
      <c r="E139" s="57" t="n">
        <v>0.00251668</v>
      </c>
      <c r="F139" s="58" t="n">
        <v>0.0183334</v>
      </c>
      <c r="G139" s="58" t="n">
        <f aca="false">C139*$B$9+$B$10</f>
        <v>0.0375623935832251</v>
      </c>
      <c r="H139" s="57" t="n">
        <f aca="false">G139-F139</f>
        <v>0.0192289935832251</v>
      </c>
      <c r="J139" s="59" t="n">
        <v>25.6617</v>
      </c>
      <c r="K139" s="57" t="n">
        <v>0.0183334</v>
      </c>
    </row>
    <row r="140" customFormat="false" ht="15" hidden="false" customHeight="false" outlineLevel="0" collapsed="false">
      <c r="A140" s="56" t="n">
        <v>7</v>
      </c>
      <c r="B140" s="57" t="s">
        <v>91</v>
      </c>
      <c r="C140" s="58" t="n">
        <v>11.007</v>
      </c>
      <c r="D140" s="57" t="n">
        <v>6.94567</v>
      </c>
      <c r="E140" s="57" t="n">
        <v>0.00513149</v>
      </c>
      <c r="F140" s="58" t="n">
        <v>0.0116668</v>
      </c>
      <c r="G140" s="58" t="n">
        <f aca="false">C140*$B$9+$B$10</f>
        <v>0.0377974281946474</v>
      </c>
      <c r="H140" s="57" t="n">
        <f aca="false">G140-F140</f>
        <v>0.0261306281946474</v>
      </c>
      <c r="J140" s="59" t="n">
        <v>11.007</v>
      </c>
      <c r="K140" s="57" t="n">
        <v>0.0116668</v>
      </c>
    </row>
    <row r="141" customFormat="false" ht="15.75" hidden="false" customHeight="false" outlineLevel="0" collapsed="false">
      <c r="A141" s="56" t="n">
        <v>7</v>
      </c>
      <c r="B141" s="57" t="s">
        <v>91</v>
      </c>
      <c r="C141" s="58" t="n">
        <v>5.00367</v>
      </c>
      <c r="D141" s="57" t="n">
        <v>6.95667</v>
      </c>
      <c r="E141" s="57" t="n">
        <v>0.0041633</v>
      </c>
      <c r="F141" s="58" t="n">
        <v>0.0236669</v>
      </c>
      <c r="G141" s="58" t="n">
        <f aca="false">C141*$B$9+$B$10</f>
        <v>0.0378937106387636</v>
      </c>
      <c r="H141" s="57" t="n">
        <f aca="false">G141-F141</f>
        <v>0.0142268106387636</v>
      </c>
      <c r="J141" s="59" t="n">
        <v>5.00367</v>
      </c>
      <c r="K141" s="57" t="n">
        <v>0.0236669</v>
      </c>
    </row>
    <row r="142" customFormat="false" ht="15.75" hidden="false" customHeight="false" outlineLevel="0" collapsed="false">
      <c r="A142" s="61" t="n">
        <v>8</v>
      </c>
      <c r="B142" s="57" t="s">
        <v>91</v>
      </c>
      <c r="C142" s="62" t="n">
        <v>4318.5</v>
      </c>
      <c r="D142" s="63" t="n">
        <v>3.194</v>
      </c>
      <c r="E142" s="63" t="n">
        <v>0</v>
      </c>
      <c r="F142" s="62" t="n">
        <v>0.00300002</v>
      </c>
      <c r="G142" s="62" t="n">
        <f aca="false">C142*$B$9+$B$10</f>
        <v>-0.0312868890182115</v>
      </c>
      <c r="H142" s="63" t="n">
        <f aca="false">G142-F142</f>
        <v>-0.0342869090182115</v>
      </c>
      <c r="J142" s="59" t="n">
        <v>4318.5</v>
      </c>
      <c r="K142" s="57" t="n">
        <v>0.00300002</v>
      </c>
    </row>
    <row r="143" customFormat="false" ht="15" hidden="false" customHeight="false" outlineLevel="0" collapsed="false">
      <c r="A143" s="56" t="n">
        <v>8</v>
      </c>
      <c r="B143" s="57" t="s">
        <v>91</v>
      </c>
      <c r="C143" s="58" t="n">
        <v>4001</v>
      </c>
      <c r="D143" s="57" t="n">
        <v>3.1495</v>
      </c>
      <c r="E143" s="57" t="n">
        <v>0.00636401</v>
      </c>
      <c r="F143" s="58" t="n">
        <v>0.0124998</v>
      </c>
      <c r="G143" s="58" t="n">
        <f aca="false">C143*$B$9+$B$10</f>
        <v>-0.0261947691435924</v>
      </c>
      <c r="H143" s="57" t="n">
        <f aca="false">G143-F143</f>
        <v>-0.0386945691435924</v>
      </c>
      <c r="J143" s="59" t="n">
        <v>4001</v>
      </c>
      <c r="K143" s="57" t="n">
        <v>0.0124998</v>
      </c>
    </row>
    <row r="144" customFormat="false" ht="15" hidden="false" customHeight="false" outlineLevel="0" collapsed="false">
      <c r="A144" s="56" t="n">
        <v>8</v>
      </c>
      <c r="B144" s="57" t="s">
        <v>91</v>
      </c>
      <c r="C144" s="58" t="n">
        <v>3499</v>
      </c>
      <c r="D144" s="57" t="n">
        <v>2.9095</v>
      </c>
      <c r="E144" s="57" t="n">
        <v>0.000707224</v>
      </c>
      <c r="F144" s="58" t="n">
        <v>0.00150013</v>
      </c>
      <c r="G144" s="58" t="n">
        <f aca="false">C144*$B$9+$B$10</f>
        <v>-0.0181436063812025</v>
      </c>
      <c r="H144" s="57" t="n">
        <f aca="false">G144-F144</f>
        <v>-0.0196437363812025</v>
      </c>
      <c r="J144" s="59" t="n">
        <v>3499</v>
      </c>
      <c r="K144" s="57" t="n">
        <v>0.00150013</v>
      </c>
    </row>
    <row r="145" customFormat="false" ht="15" hidden="false" customHeight="false" outlineLevel="0" collapsed="false">
      <c r="A145" s="56" t="n">
        <v>8</v>
      </c>
      <c r="B145" s="57" t="s">
        <v>91</v>
      </c>
      <c r="C145" s="58" t="n">
        <v>3000.99</v>
      </c>
      <c r="D145" s="57" t="n">
        <v>2.4665</v>
      </c>
      <c r="E145" s="57" t="n">
        <v>0.00353561</v>
      </c>
      <c r="F145" s="58" t="n">
        <v>0.0125</v>
      </c>
      <c r="G145" s="58" t="n">
        <f aca="false">C145*$B$9+$B$10</f>
        <v>-0.010156435928418</v>
      </c>
      <c r="H145" s="57" t="n">
        <f aca="false">G145-F145</f>
        <v>-0.022656435928418</v>
      </c>
      <c r="J145" s="59" t="n">
        <v>3000.99</v>
      </c>
      <c r="K145" s="57" t="n">
        <v>0.0125</v>
      </c>
    </row>
    <row r="146" customFormat="false" ht="15" hidden="false" customHeight="false" outlineLevel="0" collapsed="false">
      <c r="A146" s="56" t="n">
        <v>8</v>
      </c>
      <c r="B146" s="57" t="s">
        <v>91</v>
      </c>
      <c r="C146" s="58" t="n">
        <v>2501.01</v>
      </c>
      <c r="D146" s="57" t="n">
        <v>1.8045</v>
      </c>
      <c r="E146" s="57" t="n">
        <v>0.0091924</v>
      </c>
      <c r="F146" s="58" t="n">
        <v>0.0185</v>
      </c>
      <c r="G146" s="58" t="n">
        <f aca="false">C146*$B$9+$B$10</f>
        <v>-0.00213767027515171</v>
      </c>
      <c r="H146" s="57" t="n">
        <f aca="false">G146-F146</f>
        <v>-0.0206376702751517</v>
      </c>
      <c r="J146" s="59" t="n">
        <v>2501.01</v>
      </c>
      <c r="K146" s="57" t="n">
        <v>0.0185</v>
      </c>
    </row>
    <row r="147" customFormat="false" ht="15" hidden="false" customHeight="false" outlineLevel="0" collapsed="false">
      <c r="A147" s="56" t="n">
        <v>8</v>
      </c>
      <c r="B147" s="57" t="s">
        <v>91</v>
      </c>
      <c r="C147" s="58" t="n">
        <v>1999</v>
      </c>
      <c r="D147" s="57" t="n">
        <v>1.157</v>
      </c>
      <c r="E147" s="57" t="n">
        <v>0.00424259</v>
      </c>
      <c r="F147" s="58" t="n">
        <v>0.00500011</v>
      </c>
      <c r="G147" s="58" t="n">
        <f aca="false">C147*$B$9+$B$10</f>
        <v>0.00591365286896653</v>
      </c>
      <c r="H147" s="57" t="n">
        <f aca="false">G147-F147</f>
        <v>0.000913542868966529</v>
      </c>
      <c r="J147" s="59" t="n">
        <v>1999</v>
      </c>
      <c r="K147" s="57" t="n">
        <v>0.00500011</v>
      </c>
    </row>
    <row r="148" customFormat="false" ht="15" hidden="false" customHeight="false" outlineLevel="0" collapsed="false">
      <c r="A148" s="56" t="n">
        <v>8</v>
      </c>
      <c r="B148" s="57" t="s">
        <v>91</v>
      </c>
      <c r="C148" s="58" t="n">
        <v>1499.01</v>
      </c>
      <c r="D148" s="57" t="n">
        <v>0.534</v>
      </c>
      <c r="E148" s="57" t="n">
        <v>0.00424263</v>
      </c>
      <c r="F148" s="58" t="n">
        <v>-0.000999987</v>
      </c>
      <c r="G148" s="58" t="n">
        <f aca="false">C148*$B$9+$B$10</f>
        <v>0.0139325789039612</v>
      </c>
      <c r="H148" s="57" t="n">
        <f aca="false">G148-F148</f>
        <v>0.0149325659039612</v>
      </c>
      <c r="J148" s="59" t="n">
        <v>1499.01</v>
      </c>
      <c r="K148" s="57" t="n">
        <v>-0.000999987</v>
      </c>
    </row>
    <row r="149" customFormat="false" ht="15" hidden="false" customHeight="false" outlineLevel="0" collapsed="false">
      <c r="A149" s="56" t="n">
        <v>8</v>
      </c>
      <c r="B149" s="57" t="s">
        <v>91</v>
      </c>
      <c r="C149" s="58" t="n">
        <v>1251.01</v>
      </c>
      <c r="D149" s="57" t="n">
        <v>0.432</v>
      </c>
      <c r="E149" s="57" t="n">
        <v>0.00141422</v>
      </c>
      <c r="F149" s="58" t="n">
        <v>0.00299999</v>
      </c>
      <c r="G149" s="58" t="n">
        <f aca="false">C149*$B$9+$B$10</f>
        <v>0.0179100457666558</v>
      </c>
      <c r="H149" s="57" t="n">
        <f aca="false">G149-F149</f>
        <v>0.0149100557666558</v>
      </c>
      <c r="J149" s="59" t="n">
        <v>1251.01</v>
      </c>
      <c r="K149" s="57" t="n">
        <v>0.00299999</v>
      </c>
    </row>
    <row r="150" customFormat="false" ht="15" hidden="false" customHeight="false" outlineLevel="0" collapsed="false">
      <c r="A150" s="56" t="n">
        <v>8</v>
      </c>
      <c r="B150" s="57" t="s">
        <v>91</v>
      </c>
      <c r="C150" s="58" t="n">
        <v>1001</v>
      </c>
      <c r="D150" s="57" t="n">
        <v>0.4125</v>
      </c>
      <c r="E150" s="57" t="n">
        <v>0.00212131</v>
      </c>
      <c r="F150" s="58" t="n">
        <v>-0.00449997</v>
      </c>
      <c r="G150" s="58" t="n">
        <f aca="false">C150*$B$9+$B$10</f>
        <v>0.0219197493567456</v>
      </c>
      <c r="H150" s="57" t="n">
        <f aca="false">G150-F150</f>
        <v>0.0264197193567456</v>
      </c>
      <c r="J150" s="59" t="n">
        <v>1001</v>
      </c>
      <c r="K150" s="57" t="n">
        <v>-0.00449997</v>
      </c>
    </row>
    <row r="151" customFormat="false" ht="15" hidden="false" customHeight="false" outlineLevel="0" collapsed="false">
      <c r="A151" s="56" t="n">
        <v>8</v>
      </c>
      <c r="B151" s="57" t="s">
        <v>91</v>
      </c>
      <c r="C151" s="58" t="n">
        <v>800.982</v>
      </c>
      <c r="D151" s="57" t="n">
        <v>0.477</v>
      </c>
      <c r="E151" s="57" t="n">
        <v>0.00424263</v>
      </c>
      <c r="F151" s="58" t="n">
        <v>0.00799999</v>
      </c>
      <c r="G151" s="58" t="n">
        <f aca="false">C151*$B$9+$B$10</f>
        <v>0.0251276726105458</v>
      </c>
      <c r="H151" s="57" t="n">
        <f aca="false">G151-F151</f>
        <v>0.0171276826105458</v>
      </c>
      <c r="J151" s="59" t="n">
        <v>800.982</v>
      </c>
      <c r="K151" s="57" t="n">
        <v>0.00799999</v>
      </c>
    </row>
    <row r="152" customFormat="false" ht="15" hidden="false" customHeight="false" outlineLevel="0" collapsed="false">
      <c r="A152" s="56" t="n">
        <v>8</v>
      </c>
      <c r="B152" s="57" t="s">
        <v>91</v>
      </c>
      <c r="C152" s="58" t="n">
        <v>600.906</v>
      </c>
      <c r="D152" s="57" t="n">
        <v>0.641</v>
      </c>
      <c r="E152" s="57" t="n">
        <v>0</v>
      </c>
      <c r="F152" s="58" t="n">
        <v>0.038</v>
      </c>
      <c r="G152" s="58" t="n">
        <f aca="false">C152*$B$9+$B$10</f>
        <v>0.0283365260783704</v>
      </c>
      <c r="H152" s="57" t="n">
        <f aca="false">G152-F152</f>
        <v>-0.00966347392162961</v>
      </c>
      <c r="J152" s="59" t="n">
        <v>600.906</v>
      </c>
      <c r="K152" s="57" t="n">
        <v>0.038</v>
      </c>
    </row>
    <row r="153" customFormat="false" ht="15" hidden="false" customHeight="false" outlineLevel="0" collapsed="false">
      <c r="A153" s="56" t="n">
        <v>8</v>
      </c>
      <c r="B153" s="57" t="s">
        <v>91</v>
      </c>
      <c r="C153" s="58" t="n">
        <v>403.006</v>
      </c>
      <c r="D153" s="57" t="n">
        <v>1.2555</v>
      </c>
      <c r="E153" s="57" t="n">
        <v>0.00353553</v>
      </c>
      <c r="F153" s="58" t="n">
        <v>0.0375</v>
      </c>
      <c r="G153" s="58" t="n">
        <f aca="false">C153*$B$9+$B$10</f>
        <v>0.0315104804821094</v>
      </c>
      <c r="H153" s="57" t="n">
        <f aca="false">G153-F153</f>
        <v>-0.00598951951789065</v>
      </c>
      <c r="J153" s="59" t="n">
        <v>403.006</v>
      </c>
      <c r="K153" s="57" t="n">
        <v>0.0375</v>
      </c>
    </row>
    <row r="154" customFormat="false" ht="15" hidden="false" customHeight="false" outlineLevel="0" collapsed="false">
      <c r="A154" s="56" t="n">
        <v>8</v>
      </c>
      <c r="B154" s="57" t="s">
        <v>91</v>
      </c>
      <c r="C154" s="58" t="n">
        <v>301.001</v>
      </c>
      <c r="D154" s="57" t="n">
        <v>1.7955</v>
      </c>
      <c r="E154" s="57" t="n">
        <v>0.0176777</v>
      </c>
      <c r="F154" s="58" t="n">
        <v>0.00650001</v>
      </c>
      <c r="G154" s="58" t="n">
        <f aca="false">C154*$B$9+$B$10</f>
        <v>0.033146454301985</v>
      </c>
      <c r="H154" s="57" t="n">
        <f aca="false">G154-F154</f>
        <v>0.026646444301985</v>
      </c>
      <c r="J154" s="59" t="n">
        <v>301.001</v>
      </c>
      <c r="K154" s="57" t="n">
        <v>0.00650001</v>
      </c>
    </row>
    <row r="155" customFormat="false" ht="15" hidden="false" customHeight="false" outlineLevel="0" collapsed="false">
      <c r="A155" s="56" t="n">
        <v>8</v>
      </c>
      <c r="B155" s="57" t="s">
        <v>91</v>
      </c>
      <c r="C155" s="58" t="n">
        <v>251.001</v>
      </c>
      <c r="D155" s="57" t="n">
        <v>2.319</v>
      </c>
      <c r="E155" s="57" t="n">
        <v>0.00141411</v>
      </c>
      <c r="F155" s="58" t="n">
        <v>-0.0279999</v>
      </c>
      <c r="G155" s="58" t="n">
        <f aca="false">C155*$B$9+$B$10</f>
        <v>0.0339483629436573</v>
      </c>
      <c r="H155" s="57" t="n">
        <f aca="false">G155-F155</f>
        <v>0.0619482629436573</v>
      </c>
      <c r="J155" s="59" t="n">
        <v>251.001</v>
      </c>
      <c r="K155" s="57" t="n">
        <v>-0.0279999</v>
      </c>
    </row>
    <row r="156" customFormat="false" ht="15" hidden="false" customHeight="false" outlineLevel="0" collapsed="false">
      <c r="A156" s="56" t="n">
        <v>8</v>
      </c>
      <c r="B156" s="57" t="s">
        <v>91</v>
      </c>
      <c r="C156" s="58" t="n">
        <v>200.52</v>
      </c>
      <c r="D156" s="57" t="n">
        <v>2.905</v>
      </c>
      <c r="E156" s="57" t="n">
        <v>0.00707106</v>
      </c>
      <c r="F156" s="58" t="n">
        <v>-0.0839999</v>
      </c>
      <c r="G156" s="58" t="n">
        <f aca="false">C156*$B$9+$B$10</f>
        <v>0.0347579859464625</v>
      </c>
      <c r="H156" s="57" t="n">
        <f aca="false">G156-F156</f>
        <v>0.118757885946463</v>
      </c>
      <c r="J156" s="59" t="n">
        <v>200.52</v>
      </c>
      <c r="K156" s="57" t="n">
        <v>-0.0839999</v>
      </c>
    </row>
    <row r="157" customFormat="false" ht="15" hidden="false" customHeight="false" outlineLevel="0" collapsed="false">
      <c r="A157" s="56" t="n">
        <v>8</v>
      </c>
      <c r="B157" s="57" t="s">
        <v>91</v>
      </c>
      <c r="C157" s="58" t="n">
        <v>175.967</v>
      </c>
      <c r="D157" s="57" t="n">
        <v>3.3225</v>
      </c>
      <c r="E157" s="57" t="n">
        <v>0.012021</v>
      </c>
      <c r="F157" s="58" t="n">
        <v>-0.3595</v>
      </c>
      <c r="G157" s="58" t="n">
        <f aca="false">C157*$B$9+$B$10</f>
        <v>0.0351517712040421</v>
      </c>
      <c r="H157" s="57" t="n">
        <f aca="false">G157-F157</f>
        <v>0.394651771204042</v>
      </c>
      <c r="J157" s="59" t="n">
        <v>175.967</v>
      </c>
      <c r="K157" s="57" t="n">
        <v>-0.3595</v>
      </c>
    </row>
    <row r="158" customFormat="false" ht="15" hidden="false" customHeight="false" outlineLevel="0" collapsed="false">
      <c r="A158" s="56" t="n">
        <v>8</v>
      </c>
      <c r="B158" s="57" t="s">
        <v>91</v>
      </c>
      <c r="C158" s="58" t="n">
        <v>149.99</v>
      </c>
      <c r="D158" s="57" t="n">
        <v>4.125</v>
      </c>
      <c r="E158" s="57" t="n">
        <v>0</v>
      </c>
      <c r="F158" s="58" t="n">
        <v>-0.157</v>
      </c>
      <c r="G158" s="58" t="n">
        <f aca="false">C158*$B$9+$B$10</f>
        <v>0.0355683948197365</v>
      </c>
      <c r="H158" s="57" t="n">
        <f aca="false">G158-F158</f>
        <v>0.192568394819737</v>
      </c>
      <c r="J158" s="59" t="n">
        <v>149.99</v>
      </c>
      <c r="K158" s="57" t="n">
        <v>-0.157</v>
      </c>
    </row>
    <row r="159" customFormat="false" ht="15" hidden="false" customHeight="false" outlineLevel="0" collapsed="false">
      <c r="A159" s="56" t="n">
        <v>8</v>
      </c>
      <c r="B159" s="57" t="s">
        <v>91</v>
      </c>
      <c r="C159" s="58" t="n">
        <v>125.998</v>
      </c>
      <c r="D159" s="57" t="n">
        <v>4.9045</v>
      </c>
      <c r="E159" s="57" t="n">
        <v>0.084146</v>
      </c>
      <c r="F159" s="58" t="n">
        <v>-0.9775</v>
      </c>
      <c r="G159" s="58" t="n">
        <f aca="false">C159*$B$9+$B$10</f>
        <v>0.0359531826623566</v>
      </c>
      <c r="H159" s="57" t="n">
        <f aca="false">G159-F159</f>
        <v>1.01345318266236</v>
      </c>
      <c r="J159" s="59" t="n">
        <v>125.998</v>
      </c>
      <c r="K159" s="57" t="n">
        <v>-0.9775</v>
      </c>
    </row>
    <row r="160" customFormat="false" ht="15" hidden="false" customHeight="false" outlineLevel="0" collapsed="false">
      <c r="A160" s="56" t="n">
        <v>8</v>
      </c>
      <c r="B160" s="57" t="s">
        <v>91</v>
      </c>
      <c r="C160" s="58" t="n">
        <v>98.987</v>
      </c>
      <c r="D160" s="57" t="n">
        <v>7.0105</v>
      </c>
      <c r="E160" s="57" t="n">
        <v>0.0728318</v>
      </c>
      <c r="F160" s="58" t="n">
        <v>-0.0545001</v>
      </c>
      <c r="G160" s="58" t="n">
        <f aca="false">C160*$B$9+$B$10</f>
        <v>0.0363863897487608</v>
      </c>
      <c r="H160" s="57" t="n">
        <f aca="false">G160-F160</f>
        <v>0.0908864897487608</v>
      </c>
      <c r="J160" s="59" t="n">
        <v>98.987</v>
      </c>
      <c r="K160" s="57" t="n">
        <v>-0.0545001</v>
      </c>
    </row>
    <row r="161" customFormat="false" ht="15" hidden="false" customHeight="false" outlineLevel="0" collapsed="false">
      <c r="A161" s="56" t="n">
        <v>8</v>
      </c>
      <c r="B161" s="57" t="s">
        <v>91</v>
      </c>
      <c r="C161" s="58" t="n">
        <v>76.0005</v>
      </c>
      <c r="D161" s="57" t="n">
        <v>7.118</v>
      </c>
      <c r="E161" s="57" t="n">
        <v>0.00141411</v>
      </c>
      <c r="F161" s="58" t="n">
        <v>-0.00500011</v>
      </c>
      <c r="G161" s="58" t="n">
        <f aca="false">C161*$B$9+$B$10</f>
        <v>0.0367550512085968</v>
      </c>
      <c r="H161" s="57" t="n">
        <f aca="false">G161-F161</f>
        <v>0.0417551612085968</v>
      </c>
      <c r="J161" s="59" t="n">
        <v>76.0005</v>
      </c>
      <c r="K161" s="57" t="n">
        <v>-0.00500011</v>
      </c>
    </row>
    <row r="162" customFormat="false" ht="15" hidden="false" customHeight="false" outlineLevel="0" collapsed="false">
      <c r="A162" s="56" t="n">
        <v>8</v>
      </c>
      <c r="B162" s="57" t="s">
        <v>91</v>
      </c>
      <c r="C162" s="58" t="n">
        <v>50.4943</v>
      </c>
      <c r="D162" s="57" t="n">
        <v>7.098</v>
      </c>
      <c r="E162" s="57" t="n">
        <v>0.0121929</v>
      </c>
      <c r="F162" s="58" t="n">
        <v>-0.111</v>
      </c>
      <c r="G162" s="58" t="n">
        <f aca="false">C162*$B$9+$B$10</f>
        <v>0.0371641240525212</v>
      </c>
      <c r="H162" s="57" t="n">
        <f aca="false">G162-F162</f>
        <v>0.148164124052521</v>
      </c>
      <c r="J162" s="59" t="n">
        <v>50.4943</v>
      </c>
      <c r="K162" s="57" t="n">
        <v>-0.111</v>
      </c>
    </row>
    <row r="163" customFormat="false" ht="15" hidden="false" customHeight="false" outlineLevel="0" collapsed="false">
      <c r="A163" s="56" t="n">
        <v>8</v>
      </c>
      <c r="B163" s="57" t="s">
        <v>91</v>
      </c>
      <c r="C163" s="58" t="n">
        <v>25.674</v>
      </c>
      <c r="D163" s="57" t="n">
        <v>6.99167</v>
      </c>
      <c r="E163" s="57" t="n">
        <v>0.0125831</v>
      </c>
      <c r="F163" s="58" t="n">
        <v>-0.0233331</v>
      </c>
      <c r="G163" s="58" t="n">
        <f aca="false">C163*$B$9+$B$10</f>
        <v>0.0375621963136992</v>
      </c>
      <c r="H163" s="57" t="n">
        <f aca="false">G163-F163</f>
        <v>0.0608952963136992</v>
      </c>
      <c r="J163" s="59" t="n">
        <v>25.674</v>
      </c>
      <c r="K163" s="57" t="n">
        <v>-0.0233331</v>
      </c>
    </row>
    <row r="164" customFormat="false" ht="15" hidden="false" customHeight="false" outlineLevel="0" collapsed="false">
      <c r="A164" s="56" t="n">
        <v>8</v>
      </c>
      <c r="B164" s="57" t="s">
        <v>91</v>
      </c>
      <c r="C164" s="58" t="n">
        <v>9.62233</v>
      </c>
      <c r="D164" s="57" t="n">
        <v>6.99733</v>
      </c>
      <c r="E164" s="57" t="n">
        <v>0.00230951</v>
      </c>
      <c r="F164" s="58" t="n">
        <v>-0.021667</v>
      </c>
      <c r="G164" s="58" t="n">
        <f aca="false">C164*$B$9+$B$10</f>
        <v>0.0378196357714246</v>
      </c>
      <c r="H164" s="57" t="n">
        <f aca="false">G164-F164</f>
        <v>0.0594866357714246</v>
      </c>
      <c r="J164" s="59" t="n">
        <v>9.62233</v>
      </c>
      <c r="K164" s="57" t="n">
        <v>-0.021667</v>
      </c>
    </row>
    <row r="165" customFormat="false" ht="15.75" hidden="false" customHeight="false" outlineLevel="0" collapsed="false">
      <c r="A165" s="56" t="n">
        <v>8</v>
      </c>
      <c r="B165" s="57" t="s">
        <v>91</v>
      </c>
      <c r="C165" s="58" t="n">
        <v>5.00733</v>
      </c>
      <c r="D165" s="57" t="n">
        <v>6.98433</v>
      </c>
      <c r="E165" s="57" t="n">
        <v>0.00503311</v>
      </c>
      <c r="F165" s="58" t="n">
        <v>-0.0346665</v>
      </c>
      <c r="G165" s="58" t="n">
        <f aca="false">C165*$B$9+$B$10</f>
        <v>0.037893651939051</v>
      </c>
      <c r="H165" s="57" t="n">
        <f aca="false">G165-F165</f>
        <v>0.072560151939051</v>
      </c>
      <c r="J165" s="59" t="n">
        <v>5.00733</v>
      </c>
      <c r="K165" s="57" t="n">
        <v>-0.0346665</v>
      </c>
    </row>
    <row r="166" customFormat="false" ht="15.75" hidden="false" customHeight="false" outlineLevel="0" collapsed="false">
      <c r="A166" s="61" t="n">
        <v>9</v>
      </c>
      <c r="B166" s="57" t="s">
        <v>91</v>
      </c>
      <c r="C166" s="62" t="n">
        <v>10.9963</v>
      </c>
      <c r="D166" s="63" t="n">
        <v>6.97967</v>
      </c>
      <c r="E166" s="63" t="n">
        <v>0.00665831</v>
      </c>
      <c r="F166" s="62" t="n">
        <v>-0.0583334</v>
      </c>
      <c r="G166" s="62" t="n">
        <f aca="false">C166*$B$9+$B$10</f>
        <v>0.0377975998030967</v>
      </c>
      <c r="H166" s="63" t="n">
        <f aca="false">G166-F166</f>
        <v>0.0961309998030967</v>
      </c>
      <c r="J166" s="59" t="n">
        <v>10.9963</v>
      </c>
      <c r="K166" s="57" t="n">
        <v>-0.0583334</v>
      </c>
    </row>
    <row r="167" customFormat="false" ht="15" hidden="false" customHeight="false" outlineLevel="0" collapsed="false">
      <c r="A167" s="56" t="n">
        <v>9</v>
      </c>
      <c r="B167" s="57" t="s">
        <v>91</v>
      </c>
      <c r="C167" s="58" t="n">
        <v>4.6065</v>
      </c>
      <c r="D167" s="57" t="n">
        <v>6.99325</v>
      </c>
      <c r="E167" s="57" t="n">
        <v>0.00320157</v>
      </c>
      <c r="F167" s="58" t="n">
        <v>-0.0457501</v>
      </c>
      <c r="G167" s="58" t="n">
        <f aca="false">C167*$B$9+$B$10</f>
        <v>0.0379000805198678</v>
      </c>
      <c r="H167" s="57" t="n">
        <f aca="false">G167-F167</f>
        <v>0.0836501805198678</v>
      </c>
      <c r="J167" s="59" t="n">
        <v>4.6065</v>
      </c>
      <c r="K167" s="57" t="n">
        <v>-0.0457501</v>
      </c>
    </row>
    <row r="168" customFormat="false" ht="15.75" hidden="false" customHeight="false" outlineLevel="0" collapsed="false">
      <c r="A168" s="56" t="n">
        <v>9</v>
      </c>
      <c r="B168" s="57" t="s">
        <v>91</v>
      </c>
      <c r="C168" s="58" t="n">
        <v>3.7215</v>
      </c>
      <c r="D168" s="57" t="n">
        <v>6.992</v>
      </c>
      <c r="E168" s="57" t="n">
        <v>0</v>
      </c>
      <c r="F168" s="58" t="n">
        <v>-0.0450001</v>
      </c>
      <c r="G168" s="58" t="n">
        <f aca="false">C168*$B$9+$B$10</f>
        <v>0.0379142743028254</v>
      </c>
      <c r="H168" s="57" t="n">
        <f aca="false">G168-F168</f>
        <v>0.0829143743028254</v>
      </c>
      <c r="J168" s="64" t="n">
        <v>3.7215</v>
      </c>
      <c r="K168" s="65" t="n">
        <v>-0.0450001</v>
      </c>
    </row>
    <row r="169" customFormat="false" ht="15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8:40:31Z</dcterms:created>
  <dc:creator>Gatien, Germaine</dc:creator>
  <dc:description/>
  <dc:language>en-US</dc:language>
  <cp:lastModifiedBy>G, Gatien</cp:lastModifiedBy>
  <dcterms:modified xsi:type="dcterms:W3CDTF">2021-09-02T22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5280b623-649c-477e-b914-0000be82e32f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09-02T22:14:31Z</vt:lpwstr>
  </property>
  <property fmtid="{D5CDD505-2E9C-101B-9397-08002B2CF9AE}" pid="7" name="MSIP_Label_1bfb733f-faef-464c-9b6d-731b56f94973_SiteId">
    <vt:lpwstr>1594fdae-a1d9-4405-915d-011467234338</vt:lpwstr>
  </property>
</Properties>
</file>