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53.xml.rels" ContentType="application/vnd.openxmlformats-package.relationships+xml"/>
  <Override PartName="/xl/drawings/_rels/drawing19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93.xml" ContentType="application/vnd.openxmlformats-officedocument.drawing+xml"/>
  <Override PartName="/xl/drawings/drawing353.xml" ContentType="application/vnd.openxmlformats-officedocument.drawing+xml"/>
  <Override PartName="/xl/drawings/drawing194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9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80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10.xml" ContentType="application/vnd.ms-excel.controlproperties+xml"/>
  <Override PartName="/xl/ctrlProps/ctrlProps190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192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340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1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12.xml" ContentType="application/vnd.ms-excel.controlproperties+xml"/>
  <Override PartName="/xl/ctrlProps/ctrlProps7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191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4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1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327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197</definedName>
    <definedName function="false" hidden="false" localSheetId="3" name="known_ys" vbProcedure="false">Fit_1!$K$17:$K$197</definedName>
    <definedName function="false" hidden="false" localSheetId="5" name="known_xs" vbProcedure="false">Fit_2!$J$17:$J$163</definedName>
    <definedName function="false" hidden="false" localSheetId="5" name="known_ys" vbProcedure="false">Fit_2!$K$17:$K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93">
  <si>
    <t xml:space="preserve"># Channels=</t>
  </si>
  <si>
    <t xml:space="preserve">COMPARE Version 3.6.1</t>
  </si>
  <si>
    <t xml:space="preserve">Run at 2021/09/02 08:50:3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06-0010.mrgcor1</t>
  </si>
  <si>
    <t xml:space="preserve">2021-006-0010.samcor1</t>
  </si>
  <si>
    <t xml:space="preserve"> 2021-006-0011.mrgcor1</t>
  </si>
  <si>
    <t xml:space="preserve">2021-006-0011.samcor1</t>
  </si>
  <si>
    <t xml:space="preserve"> 2021-006-0020.mrgcor1</t>
  </si>
  <si>
    <t xml:space="preserve">2021-006-0020.samcor1</t>
  </si>
  <si>
    <t xml:space="preserve"> 2021-006-0030.mrgcor1</t>
  </si>
  <si>
    <t xml:space="preserve">2021-006-0030.samcor1</t>
  </si>
  <si>
    <t xml:space="preserve"> 2021-006-0039.mrgcor1</t>
  </si>
  <si>
    <t xml:space="preserve">2021-006-0039.samcor1</t>
  </si>
  <si>
    <t xml:space="preserve"> 2021-006-0052.mrgcor1</t>
  </si>
  <si>
    <t xml:space="preserve">2021-006-0052.samcor1</t>
  </si>
  <si>
    <t xml:space="preserve"> 2021-006-0064.mrgcor1</t>
  </si>
  <si>
    <t xml:space="preserve">2021-006-0064.samcor1</t>
  </si>
  <si>
    <t xml:space="preserve"> 2021-006-0077.mrgcor1</t>
  </si>
  <si>
    <t xml:space="preserve">2021-006-0077.samcor1</t>
  </si>
  <si>
    <t xml:space="preserve"> 2021-006-0084.mrgcor1</t>
  </si>
  <si>
    <t xml:space="preserve">2021-006-0084.samcor1</t>
  </si>
  <si>
    <t xml:space="preserve"> 2021-006-0107.mrgcor1</t>
  </si>
  <si>
    <t xml:space="preserve">2021-006-0107.samcor1</t>
  </si>
  <si>
    <t xml:space="preserve"> 2021-006-0121.mrgcor1</t>
  </si>
  <si>
    <t xml:space="preserve">2021-006-0121.samcor1</t>
  </si>
  <si>
    <t xml:space="preserve"> 2021-006-0131.mrgcor1</t>
  </si>
  <si>
    <t xml:space="preserve">2021-006-0131.samcor1</t>
  </si>
  <si>
    <t xml:space="preserve"> 2021-006-0135.mrgcor1</t>
  </si>
  <si>
    <t xml:space="preserve">2021-006-0135.samcor1</t>
  </si>
  <si>
    <t xml:space="preserve"> 2021-006-0136.mrgcor1</t>
  </si>
  <si>
    <t xml:space="preserve">2021-006-0136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average</t>
  </si>
  <si>
    <t xml:space="preserve">stde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OXY_SBE</a:t>
            </a:r>
          </a:p>
        </c:rich>
      </c:tx>
      <c:layout>
        <c:manualLayout>
          <c:xMode val="edge"/>
          <c:yMode val="edge"/>
          <c:x val="0.349794772089004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711145096539859"/>
          <c:w val="0.751220565996976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97</c:f>
              <c:numCache>
                <c:formatCode>General</c:formatCode>
                <c:ptCount val="181"/>
                <c:pt idx="0">
                  <c:v>1.70841</c:v>
                </c:pt>
                <c:pt idx="1">
                  <c:v>6.1172</c:v>
                </c:pt>
                <c:pt idx="2">
                  <c:v>8.31532</c:v>
                </c:pt>
                <c:pt idx="3">
                  <c:v>1.56854</c:v>
                </c:pt>
                <c:pt idx="4">
                  <c:v>1.63361</c:v>
                </c:pt>
                <c:pt idx="5">
                  <c:v>3.20271</c:v>
                </c:pt>
                <c:pt idx="6">
                  <c:v>3.20271</c:v>
                </c:pt>
                <c:pt idx="7">
                  <c:v>3.69519</c:v>
                </c:pt>
                <c:pt idx="8">
                  <c:v>5.73932</c:v>
                </c:pt>
                <c:pt idx="9">
                  <c:v>7.1308</c:v>
                </c:pt>
                <c:pt idx="10">
                  <c:v>7.13594</c:v>
                </c:pt>
                <c:pt idx="11">
                  <c:v>0.461328</c:v>
                </c:pt>
                <c:pt idx="12">
                  <c:v>0.404731</c:v>
                </c:pt>
                <c:pt idx="13">
                  <c:v>0.404731</c:v>
                </c:pt>
                <c:pt idx="14">
                  <c:v>0.230768</c:v>
                </c:pt>
                <c:pt idx="15">
                  <c:v>0.246228</c:v>
                </c:pt>
                <c:pt idx="16">
                  <c:v>0.416606</c:v>
                </c:pt>
                <c:pt idx="17">
                  <c:v>1.08819</c:v>
                </c:pt>
                <c:pt idx="18">
                  <c:v>1.76198</c:v>
                </c:pt>
                <c:pt idx="19">
                  <c:v>2.01704</c:v>
                </c:pt>
                <c:pt idx="20">
                  <c:v>2.44087</c:v>
                </c:pt>
                <c:pt idx="21">
                  <c:v>2.43417</c:v>
                </c:pt>
                <c:pt idx="22">
                  <c:v>2.66099</c:v>
                </c:pt>
                <c:pt idx="23">
                  <c:v>3.29437</c:v>
                </c:pt>
                <c:pt idx="24">
                  <c:v>4.48898</c:v>
                </c:pt>
                <c:pt idx="25">
                  <c:v>6.08425</c:v>
                </c:pt>
                <c:pt idx="26">
                  <c:v>6.7693</c:v>
                </c:pt>
                <c:pt idx="27">
                  <c:v>7.2432</c:v>
                </c:pt>
                <c:pt idx="28">
                  <c:v>7.3298</c:v>
                </c:pt>
                <c:pt idx="29">
                  <c:v>7.31238</c:v>
                </c:pt>
                <c:pt idx="30">
                  <c:v>1.36432</c:v>
                </c:pt>
                <c:pt idx="31">
                  <c:v>0.692672</c:v>
                </c:pt>
                <c:pt idx="32">
                  <c:v>0.392448</c:v>
                </c:pt>
                <c:pt idx="33">
                  <c:v>0.243506</c:v>
                </c:pt>
                <c:pt idx="34">
                  <c:v>0.264178</c:v>
                </c:pt>
                <c:pt idx="35">
                  <c:v>0.491091</c:v>
                </c:pt>
                <c:pt idx="36">
                  <c:v>1.08454</c:v>
                </c:pt>
                <c:pt idx="37">
                  <c:v>1.82267</c:v>
                </c:pt>
                <c:pt idx="38">
                  <c:v>2.3254</c:v>
                </c:pt>
                <c:pt idx="39">
                  <c:v>2.94832</c:v>
                </c:pt>
                <c:pt idx="40">
                  <c:v>3.44549</c:v>
                </c:pt>
                <c:pt idx="41">
                  <c:v>3.75498</c:v>
                </c:pt>
                <c:pt idx="42">
                  <c:v>3.9886</c:v>
                </c:pt>
                <c:pt idx="43">
                  <c:v>4.37929</c:v>
                </c:pt>
                <c:pt idx="44">
                  <c:v>6.1837</c:v>
                </c:pt>
                <c:pt idx="45">
                  <c:v>6.71375</c:v>
                </c:pt>
                <c:pt idx="46">
                  <c:v>6.75425</c:v>
                </c:pt>
                <c:pt idx="47">
                  <c:v>6.93115</c:v>
                </c:pt>
                <c:pt idx="48">
                  <c:v>6.98805</c:v>
                </c:pt>
                <c:pt idx="49">
                  <c:v>7.04457</c:v>
                </c:pt>
                <c:pt idx="50">
                  <c:v>7.08424</c:v>
                </c:pt>
                <c:pt idx="51">
                  <c:v>7.012</c:v>
                </c:pt>
                <c:pt idx="52">
                  <c:v>7.00676</c:v>
                </c:pt>
                <c:pt idx="53">
                  <c:v>7.00044</c:v>
                </c:pt>
                <c:pt idx="54">
                  <c:v>2.29115</c:v>
                </c:pt>
                <c:pt idx="55">
                  <c:v>2.25918</c:v>
                </c:pt>
                <c:pt idx="56">
                  <c:v>2.25918</c:v>
                </c:pt>
                <c:pt idx="57">
                  <c:v>1.867</c:v>
                </c:pt>
                <c:pt idx="58">
                  <c:v>1.35867</c:v>
                </c:pt>
                <c:pt idx="59">
                  <c:v>0.657212</c:v>
                </c:pt>
                <c:pt idx="60">
                  <c:v>0.342672</c:v>
                </c:pt>
                <c:pt idx="61">
                  <c:v>0.266357</c:v>
                </c:pt>
                <c:pt idx="62">
                  <c:v>0.297983</c:v>
                </c:pt>
                <c:pt idx="63">
                  <c:v>0.585104</c:v>
                </c:pt>
                <c:pt idx="64">
                  <c:v>1.4601</c:v>
                </c:pt>
                <c:pt idx="65">
                  <c:v>2.35532</c:v>
                </c:pt>
                <c:pt idx="66">
                  <c:v>3.11942</c:v>
                </c:pt>
                <c:pt idx="67">
                  <c:v>3.78326</c:v>
                </c:pt>
                <c:pt idx="68">
                  <c:v>4.26493</c:v>
                </c:pt>
                <c:pt idx="69">
                  <c:v>4.5888</c:v>
                </c:pt>
                <c:pt idx="70">
                  <c:v>5.11523</c:v>
                </c:pt>
                <c:pt idx="71">
                  <c:v>6.08316</c:v>
                </c:pt>
                <c:pt idx="72">
                  <c:v>6.75714</c:v>
                </c:pt>
                <c:pt idx="73">
                  <c:v>6.81704</c:v>
                </c:pt>
                <c:pt idx="74">
                  <c:v>6.71917</c:v>
                </c:pt>
                <c:pt idx="75">
                  <c:v>6.71845</c:v>
                </c:pt>
                <c:pt idx="76">
                  <c:v>6.71872</c:v>
                </c:pt>
                <c:pt idx="77">
                  <c:v>2.75948</c:v>
                </c:pt>
                <c:pt idx="78">
                  <c:v>2.71384</c:v>
                </c:pt>
                <c:pt idx="79">
                  <c:v>2.42353</c:v>
                </c:pt>
                <c:pt idx="80">
                  <c:v>2.42246</c:v>
                </c:pt>
                <c:pt idx="81">
                  <c:v>1.86345</c:v>
                </c:pt>
                <c:pt idx="82">
                  <c:v>1.35582</c:v>
                </c:pt>
                <c:pt idx="83">
                  <c:v>0.593988</c:v>
                </c:pt>
                <c:pt idx="84">
                  <c:v>0.340813</c:v>
                </c:pt>
                <c:pt idx="85">
                  <c:v>0.265913</c:v>
                </c:pt>
                <c:pt idx="86">
                  <c:v>0.295162</c:v>
                </c:pt>
                <c:pt idx="87">
                  <c:v>0.523656</c:v>
                </c:pt>
                <c:pt idx="88">
                  <c:v>1.15031</c:v>
                </c:pt>
                <c:pt idx="89">
                  <c:v>1.76444</c:v>
                </c:pt>
                <c:pt idx="90">
                  <c:v>2.37768</c:v>
                </c:pt>
                <c:pt idx="91">
                  <c:v>2.75009</c:v>
                </c:pt>
                <c:pt idx="92">
                  <c:v>3.15331</c:v>
                </c:pt>
                <c:pt idx="93">
                  <c:v>3.79785</c:v>
                </c:pt>
                <c:pt idx="94">
                  <c:v>4.63612</c:v>
                </c:pt>
                <c:pt idx="95">
                  <c:v>6.91797</c:v>
                </c:pt>
                <c:pt idx="96">
                  <c:v>6.97062</c:v>
                </c:pt>
                <c:pt idx="97">
                  <c:v>6.93127</c:v>
                </c:pt>
                <c:pt idx="98">
                  <c:v>6.89009</c:v>
                </c:pt>
                <c:pt idx="99">
                  <c:v>6.90966</c:v>
                </c:pt>
                <c:pt idx="100">
                  <c:v>6.88869</c:v>
                </c:pt>
                <c:pt idx="101">
                  <c:v>2.98051</c:v>
                </c:pt>
                <c:pt idx="102">
                  <c:v>2.8504</c:v>
                </c:pt>
                <c:pt idx="103">
                  <c:v>2.51075</c:v>
                </c:pt>
                <c:pt idx="104">
                  <c:v>2.51014</c:v>
                </c:pt>
                <c:pt idx="105">
                  <c:v>1.96005</c:v>
                </c:pt>
                <c:pt idx="106">
                  <c:v>1.27705</c:v>
                </c:pt>
                <c:pt idx="107">
                  <c:v>0.539689</c:v>
                </c:pt>
                <c:pt idx="108">
                  <c:v>0.381788</c:v>
                </c:pt>
                <c:pt idx="109">
                  <c:v>0.312315</c:v>
                </c:pt>
                <c:pt idx="110">
                  <c:v>0.330349</c:v>
                </c:pt>
                <c:pt idx="111">
                  <c:v>0.431996</c:v>
                </c:pt>
                <c:pt idx="112">
                  <c:v>1.0377</c:v>
                </c:pt>
                <c:pt idx="113">
                  <c:v>1.59966</c:v>
                </c:pt>
                <c:pt idx="114">
                  <c:v>2.11316</c:v>
                </c:pt>
                <c:pt idx="115">
                  <c:v>2.7385</c:v>
                </c:pt>
                <c:pt idx="116">
                  <c:v>3.0931</c:v>
                </c:pt>
                <c:pt idx="117">
                  <c:v>4.38861</c:v>
                </c:pt>
                <c:pt idx="118">
                  <c:v>6.26398</c:v>
                </c:pt>
                <c:pt idx="119">
                  <c:v>6.89812</c:v>
                </c:pt>
                <c:pt idx="120">
                  <c:v>6.99056</c:v>
                </c:pt>
                <c:pt idx="121">
                  <c:v>6.96461</c:v>
                </c:pt>
                <c:pt idx="122">
                  <c:v>6.97032</c:v>
                </c:pt>
                <c:pt idx="123">
                  <c:v>6.9492</c:v>
                </c:pt>
                <c:pt idx="124">
                  <c:v>6.94928</c:v>
                </c:pt>
                <c:pt idx="125">
                  <c:v>3.20249</c:v>
                </c:pt>
                <c:pt idx="126">
                  <c:v>3.13989</c:v>
                </c:pt>
                <c:pt idx="127">
                  <c:v>2.9213</c:v>
                </c:pt>
                <c:pt idx="128">
                  <c:v>2.45845</c:v>
                </c:pt>
                <c:pt idx="129">
                  <c:v>1.79766</c:v>
                </c:pt>
                <c:pt idx="130">
                  <c:v>1.16336</c:v>
                </c:pt>
                <c:pt idx="131">
                  <c:v>0.543888</c:v>
                </c:pt>
                <c:pt idx="132">
                  <c:v>0.437095</c:v>
                </c:pt>
                <c:pt idx="133">
                  <c:v>0.413066</c:v>
                </c:pt>
                <c:pt idx="134">
                  <c:v>0.468855</c:v>
                </c:pt>
                <c:pt idx="135">
                  <c:v>0.60278</c:v>
                </c:pt>
                <c:pt idx="136">
                  <c:v>1.2053</c:v>
                </c:pt>
                <c:pt idx="137">
                  <c:v>1.77461</c:v>
                </c:pt>
                <c:pt idx="138">
                  <c:v>2.33448</c:v>
                </c:pt>
                <c:pt idx="139">
                  <c:v>2.96984</c:v>
                </c:pt>
                <c:pt idx="140">
                  <c:v>3.66088</c:v>
                </c:pt>
                <c:pt idx="141">
                  <c:v>4.25763</c:v>
                </c:pt>
                <c:pt idx="142">
                  <c:v>5.70709</c:v>
                </c:pt>
                <c:pt idx="143">
                  <c:v>7.10466</c:v>
                </c:pt>
                <c:pt idx="144">
                  <c:v>7.1155</c:v>
                </c:pt>
                <c:pt idx="145">
                  <c:v>7.1977</c:v>
                </c:pt>
                <c:pt idx="146">
                  <c:v>7.00215</c:v>
                </c:pt>
                <c:pt idx="147">
                  <c:v>6.99944</c:v>
                </c:pt>
                <c:pt idx="148">
                  <c:v>6.99995</c:v>
                </c:pt>
                <c:pt idx="149">
                  <c:v>6.98501</c:v>
                </c:pt>
                <c:pt idx="150">
                  <c:v>6.98627</c:v>
                </c:pt>
                <c:pt idx="151">
                  <c:v>6.98514</c:v>
                </c:pt>
                <c:pt idx="152">
                  <c:v>5.3938</c:v>
                </c:pt>
                <c:pt idx="153">
                  <c:v>5.3938</c:v>
                </c:pt>
                <c:pt idx="154">
                  <c:v>5.66082</c:v>
                </c:pt>
                <c:pt idx="155">
                  <c:v>5.82387</c:v>
                </c:pt>
                <c:pt idx="156">
                  <c:v>6.06854</c:v>
                </c:pt>
                <c:pt idx="157">
                  <c:v>6.60829</c:v>
                </c:pt>
                <c:pt idx="158">
                  <c:v>4.54458</c:v>
                </c:pt>
                <c:pt idx="159">
                  <c:v>4.68102</c:v>
                </c:pt>
                <c:pt idx="160">
                  <c:v>5.07049</c:v>
                </c:pt>
                <c:pt idx="161">
                  <c:v>5.93566</c:v>
                </c:pt>
                <c:pt idx="162">
                  <c:v>6.42891</c:v>
                </c:pt>
                <c:pt idx="163">
                  <c:v>6.59475</c:v>
                </c:pt>
                <c:pt idx="164">
                  <c:v>6.72777</c:v>
                </c:pt>
                <c:pt idx="165">
                  <c:v>6.97712</c:v>
                </c:pt>
                <c:pt idx="166">
                  <c:v>7.05129</c:v>
                </c:pt>
                <c:pt idx="167">
                  <c:v>5.84514</c:v>
                </c:pt>
                <c:pt idx="168">
                  <c:v>5.84514</c:v>
                </c:pt>
                <c:pt idx="169">
                  <c:v>6.08724</c:v>
                </c:pt>
                <c:pt idx="170">
                  <c:v>6.65785</c:v>
                </c:pt>
                <c:pt idx="171">
                  <c:v>6.74658</c:v>
                </c:pt>
                <c:pt idx="172">
                  <c:v>6.78595</c:v>
                </c:pt>
                <c:pt idx="173">
                  <c:v>6.88253</c:v>
                </c:pt>
                <c:pt idx="174">
                  <c:v>6.95029</c:v>
                </c:pt>
                <c:pt idx="175">
                  <c:v>6.2496</c:v>
                </c:pt>
                <c:pt idx="176">
                  <c:v>6.61636</c:v>
                </c:pt>
                <c:pt idx="177">
                  <c:v>6.8128</c:v>
                </c:pt>
                <c:pt idx="178">
                  <c:v>6.60628</c:v>
                </c:pt>
                <c:pt idx="179">
                  <c:v>6.70412</c:v>
                </c:pt>
                <c:pt idx="180">
                  <c:v>6.79634</c:v>
                </c:pt>
              </c:numCache>
            </c:numRef>
          </c:xVal>
          <c:yVal>
            <c:numRef>
              <c:f>Fit_1!$F$17:$F$197</c:f>
              <c:numCache>
                <c:formatCode>General</c:formatCode>
                <c:ptCount val="181"/>
                <c:pt idx="0">
                  <c:v>0.107407</c:v>
                </c:pt>
                <c:pt idx="1">
                  <c:v>-0.00679684</c:v>
                </c:pt>
                <c:pt idx="2">
                  <c:v>-0.00368309</c:v>
                </c:pt>
                <c:pt idx="3">
                  <c:v>0.0235354</c:v>
                </c:pt>
                <c:pt idx="4">
                  <c:v>-0.00939417</c:v>
                </c:pt>
                <c:pt idx="5">
                  <c:v>-0.0172868</c:v>
                </c:pt>
                <c:pt idx="6">
                  <c:v>-0.0152867</c:v>
                </c:pt>
                <c:pt idx="7">
                  <c:v>0.00619507</c:v>
                </c:pt>
                <c:pt idx="8">
                  <c:v>0.0353236</c:v>
                </c:pt>
                <c:pt idx="9">
                  <c:v>0.00380087</c:v>
                </c:pt>
                <c:pt idx="10">
                  <c:v>0.00993776</c:v>
                </c:pt>
                <c:pt idx="11">
                  <c:v>-0.0206722</c:v>
                </c:pt>
                <c:pt idx="12">
                  <c:v>-0.0202693</c:v>
                </c:pt>
                <c:pt idx="13">
                  <c:v>-0.00526932</c:v>
                </c:pt>
                <c:pt idx="14">
                  <c:v>-0.0102324</c:v>
                </c:pt>
                <c:pt idx="15">
                  <c:v>-0.0167718</c:v>
                </c:pt>
                <c:pt idx="16">
                  <c:v>-0.0143942</c:v>
                </c:pt>
                <c:pt idx="17">
                  <c:v>0.0131909</c:v>
                </c:pt>
                <c:pt idx="18">
                  <c:v>-0.0160166</c:v>
                </c:pt>
                <c:pt idx="19">
                  <c:v>0.00503731</c:v>
                </c:pt>
                <c:pt idx="20">
                  <c:v>0.000867128</c:v>
                </c:pt>
                <c:pt idx="21">
                  <c:v>0.009166</c:v>
                </c:pt>
                <c:pt idx="22">
                  <c:v>0.0209875</c:v>
                </c:pt>
                <c:pt idx="23">
                  <c:v>-0.0106349</c:v>
                </c:pt>
                <c:pt idx="24">
                  <c:v>-0.0240207</c:v>
                </c:pt>
                <c:pt idx="25">
                  <c:v>0.0242491</c:v>
                </c:pt>
                <c:pt idx="26">
                  <c:v>0.0302987</c:v>
                </c:pt>
                <c:pt idx="27">
                  <c:v>-0.0258007</c:v>
                </c:pt>
                <c:pt idx="28">
                  <c:v>0.0398049</c:v>
                </c:pt>
                <c:pt idx="29">
                  <c:v>0.0613775</c:v>
                </c:pt>
                <c:pt idx="30">
                  <c:v>0.0213236</c:v>
                </c:pt>
                <c:pt idx="31">
                  <c:v>0.0146722</c:v>
                </c:pt>
                <c:pt idx="32">
                  <c:v>0.00744784</c:v>
                </c:pt>
                <c:pt idx="33">
                  <c:v>0.00450623</c:v>
                </c:pt>
                <c:pt idx="34">
                  <c:v>-0.00282156</c:v>
                </c:pt>
                <c:pt idx="35">
                  <c:v>-0.00290871</c:v>
                </c:pt>
                <c:pt idx="36">
                  <c:v>-0.00346065</c:v>
                </c:pt>
                <c:pt idx="37">
                  <c:v>0.0016681</c:v>
                </c:pt>
                <c:pt idx="38">
                  <c:v>0.0413985</c:v>
                </c:pt>
                <c:pt idx="39">
                  <c:v>-0.0006845</c:v>
                </c:pt>
                <c:pt idx="40">
                  <c:v>-0.000514746</c:v>
                </c:pt>
                <c:pt idx="41">
                  <c:v>-0.0310249</c:v>
                </c:pt>
                <c:pt idx="42">
                  <c:v>0.000597477</c:v>
                </c:pt>
                <c:pt idx="43">
                  <c:v>0.0132904</c:v>
                </c:pt>
                <c:pt idx="44">
                  <c:v>-0.0533028</c:v>
                </c:pt>
                <c:pt idx="45">
                  <c:v>0.0317469</c:v>
                </c:pt>
                <c:pt idx="46">
                  <c:v>-0.00875092</c:v>
                </c:pt>
                <c:pt idx="47">
                  <c:v>-0.00385475</c:v>
                </c:pt>
                <c:pt idx="48">
                  <c:v>0.00205374</c:v>
                </c:pt>
                <c:pt idx="49">
                  <c:v>-0.00142717</c:v>
                </c:pt>
                <c:pt idx="50">
                  <c:v>-0.00875521</c:v>
                </c:pt>
                <c:pt idx="51">
                  <c:v>-0.00600433</c:v>
                </c:pt>
                <c:pt idx="52">
                  <c:v>-0.00323677</c:v>
                </c:pt>
                <c:pt idx="53">
                  <c:v>-0.00956059</c:v>
                </c:pt>
                <c:pt idx="54">
                  <c:v>0.0131452</c:v>
                </c:pt>
                <c:pt idx="55">
                  <c:v>-0.000815868</c:v>
                </c:pt>
                <c:pt idx="56">
                  <c:v>0.0141842</c:v>
                </c:pt>
                <c:pt idx="57">
                  <c:v>0.0179958</c:v>
                </c:pt>
                <c:pt idx="58">
                  <c:v>0.0166681</c:v>
                </c:pt>
                <c:pt idx="59">
                  <c:v>0.0132116</c:v>
                </c:pt>
                <c:pt idx="60">
                  <c:v>0.00867221</c:v>
                </c:pt>
                <c:pt idx="61">
                  <c:v>0.00135687</c:v>
                </c:pt>
                <c:pt idx="62">
                  <c:v>0.000983417</c:v>
                </c:pt>
                <c:pt idx="63">
                  <c:v>-0.00389624</c:v>
                </c:pt>
                <c:pt idx="64">
                  <c:v>-0.00290048</c:v>
                </c:pt>
                <c:pt idx="65">
                  <c:v>-0.0376844</c:v>
                </c:pt>
                <c:pt idx="66">
                  <c:v>-0.0355849</c:v>
                </c:pt>
                <c:pt idx="67">
                  <c:v>0.00225735</c:v>
                </c:pt>
                <c:pt idx="68">
                  <c:v>0.00792933</c:v>
                </c:pt>
                <c:pt idx="69">
                  <c:v>-0.000199318</c:v>
                </c:pt>
                <c:pt idx="70">
                  <c:v>0.00122833</c:v>
                </c:pt>
                <c:pt idx="71">
                  <c:v>0.0381575</c:v>
                </c:pt>
                <c:pt idx="72">
                  <c:v>0.0111413</c:v>
                </c:pt>
                <c:pt idx="73">
                  <c:v>-0.0119586</c:v>
                </c:pt>
                <c:pt idx="74">
                  <c:v>0.00416994</c:v>
                </c:pt>
                <c:pt idx="75">
                  <c:v>0.00845242</c:v>
                </c:pt>
                <c:pt idx="76">
                  <c:v>0.00871801</c:v>
                </c:pt>
                <c:pt idx="77">
                  <c:v>0.0134814</c:v>
                </c:pt>
                <c:pt idx="78">
                  <c:v>0.00584245</c:v>
                </c:pt>
                <c:pt idx="79">
                  <c:v>0.00852537</c:v>
                </c:pt>
                <c:pt idx="80">
                  <c:v>0.00746226</c:v>
                </c:pt>
                <c:pt idx="81">
                  <c:v>0.0054481</c:v>
                </c:pt>
                <c:pt idx="82">
                  <c:v>0.00381744</c:v>
                </c:pt>
                <c:pt idx="83">
                  <c:v>0.0109875</c:v>
                </c:pt>
                <c:pt idx="84">
                  <c:v>0.00481328</c:v>
                </c:pt>
                <c:pt idx="85">
                  <c:v>0.0109129</c:v>
                </c:pt>
                <c:pt idx="86">
                  <c:v>-0.00783819</c:v>
                </c:pt>
                <c:pt idx="87">
                  <c:v>-0.0043444</c:v>
                </c:pt>
                <c:pt idx="88">
                  <c:v>-0.0126929</c:v>
                </c:pt>
                <c:pt idx="89">
                  <c:v>-0.012556</c:v>
                </c:pt>
                <c:pt idx="90">
                  <c:v>-0.00231552</c:v>
                </c:pt>
                <c:pt idx="91">
                  <c:v>-0.0109129</c:v>
                </c:pt>
                <c:pt idx="92">
                  <c:v>-0.00869298</c:v>
                </c:pt>
                <c:pt idx="93">
                  <c:v>-0.00915337</c:v>
                </c:pt>
                <c:pt idx="94">
                  <c:v>-0.027884</c:v>
                </c:pt>
                <c:pt idx="95">
                  <c:v>0.0419669</c:v>
                </c:pt>
                <c:pt idx="96">
                  <c:v>0.0196223</c:v>
                </c:pt>
                <c:pt idx="97">
                  <c:v>-0.0427303</c:v>
                </c:pt>
                <c:pt idx="98">
                  <c:v>0.0060873</c:v>
                </c:pt>
                <c:pt idx="99">
                  <c:v>0.02666</c:v>
                </c:pt>
                <c:pt idx="100">
                  <c:v>0.00168848</c:v>
                </c:pt>
                <c:pt idx="101">
                  <c:v>0.0115104</c:v>
                </c:pt>
                <c:pt idx="102">
                  <c:v>0.00440264</c:v>
                </c:pt>
                <c:pt idx="103">
                  <c:v>-0.00125003</c:v>
                </c:pt>
                <c:pt idx="104">
                  <c:v>0.00714445</c:v>
                </c:pt>
                <c:pt idx="105">
                  <c:v>0.0070498</c:v>
                </c:pt>
                <c:pt idx="106">
                  <c:v>0.00904977</c:v>
                </c:pt>
                <c:pt idx="107">
                  <c:v>0.00868881</c:v>
                </c:pt>
                <c:pt idx="108">
                  <c:v>0.00878838</c:v>
                </c:pt>
                <c:pt idx="109">
                  <c:v>0.00431535</c:v>
                </c:pt>
                <c:pt idx="110">
                  <c:v>-0.00565144</c:v>
                </c:pt>
                <c:pt idx="111">
                  <c:v>-0.00400415</c:v>
                </c:pt>
                <c:pt idx="112">
                  <c:v>-0.00829816</c:v>
                </c:pt>
                <c:pt idx="113">
                  <c:v>-0.0113443</c:v>
                </c:pt>
                <c:pt idx="114">
                  <c:v>0.00615764</c:v>
                </c:pt>
                <c:pt idx="115">
                  <c:v>-0.00649786</c:v>
                </c:pt>
                <c:pt idx="116">
                  <c:v>-0.0669005</c:v>
                </c:pt>
                <c:pt idx="117">
                  <c:v>-0.0303946</c:v>
                </c:pt>
                <c:pt idx="118">
                  <c:v>0.130975</c:v>
                </c:pt>
                <c:pt idx="119">
                  <c:v>0.0501161</c:v>
                </c:pt>
                <c:pt idx="120">
                  <c:v>0.0145602</c:v>
                </c:pt>
                <c:pt idx="121">
                  <c:v>0.00661373</c:v>
                </c:pt>
                <c:pt idx="122">
                  <c:v>0.0143237</c:v>
                </c:pt>
                <c:pt idx="123">
                  <c:v>0.0151992</c:v>
                </c:pt>
                <c:pt idx="124">
                  <c:v>0.0162778</c:v>
                </c:pt>
                <c:pt idx="125">
                  <c:v>0.0114896</c:v>
                </c:pt>
                <c:pt idx="126">
                  <c:v>0.00289202</c:v>
                </c:pt>
                <c:pt idx="127">
                  <c:v>0.0133028</c:v>
                </c:pt>
                <c:pt idx="128">
                  <c:v>0.00444818</c:v>
                </c:pt>
                <c:pt idx="129">
                  <c:v>0.0116597</c:v>
                </c:pt>
                <c:pt idx="130">
                  <c:v>0.011361</c:v>
                </c:pt>
                <c:pt idx="131">
                  <c:v>0.00888795</c:v>
                </c:pt>
                <c:pt idx="132">
                  <c:v>0.00809544</c:v>
                </c:pt>
                <c:pt idx="133">
                  <c:v>-0.00393361</c:v>
                </c:pt>
                <c:pt idx="134">
                  <c:v>-0.000145227</c:v>
                </c:pt>
                <c:pt idx="135">
                  <c:v>-0.000219882</c:v>
                </c:pt>
                <c:pt idx="136">
                  <c:v>-0.0127013</c:v>
                </c:pt>
                <c:pt idx="137">
                  <c:v>-0.0143859</c:v>
                </c:pt>
                <c:pt idx="138">
                  <c:v>-0.0125186</c:v>
                </c:pt>
                <c:pt idx="139">
                  <c:v>-0.0191619</c:v>
                </c:pt>
                <c:pt idx="140">
                  <c:v>-0.021116</c:v>
                </c:pt>
                <c:pt idx="141">
                  <c:v>-0.0243735</c:v>
                </c:pt>
                <c:pt idx="142">
                  <c:v>-0.174909</c:v>
                </c:pt>
                <c:pt idx="143">
                  <c:v>0.0396557</c:v>
                </c:pt>
                <c:pt idx="144">
                  <c:v>-0.00750208</c:v>
                </c:pt>
                <c:pt idx="145">
                  <c:v>-0.0112987</c:v>
                </c:pt>
                <c:pt idx="146">
                  <c:v>-0.0128503</c:v>
                </c:pt>
                <c:pt idx="147">
                  <c:v>-0.0195603</c:v>
                </c:pt>
                <c:pt idx="148">
                  <c:v>-0.0190539</c:v>
                </c:pt>
                <c:pt idx="149">
                  <c:v>-0.0529876</c:v>
                </c:pt>
                <c:pt idx="150">
                  <c:v>-0.0527277</c:v>
                </c:pt>
                <c:pt idx="151">
                  <c:v>-0.0518632</c:v>
                </c:pt>
                <c:pt idx="152">
                  <c:v>0.213805</c:v>
                </c:pt>
                <c:pt idx="153">
                  <c:v>-0.217196</c:v>
                </c:pt>
                <c:pt idx="154">
                  <c:v>-0.237178</c:v>
                </c:pt>
                <c:pt idx="155">
                  <c:v>0.022871</c:v>
                </c:pt>
                <c:pt idx="156">
                  <c:v>0.0535355</c:v>
                </c:pt>
                <c:pt idx="157">
                  <c:v>0.0642905</c:v>
                </c:pt>
                <c:pt idx="158">
                  <c:v>-0.0074172</c:v>
                </c:pt>
                <c:pt idx="159">
                  <c:v>0.0260186</c:v>
                </c:pt>
                <c:pt idx="160">
                  <c:v>-0.0445113</c:v>
                </c:pt>
                <c:pt idx="161">
                  <c:v>0.0186582</c:v>
                </c:pt>
                <c:pt idx="162">
                  <c:v>0.0349121</c:v>
                </c:pt>
                <c:pt idx="163">
                  <c:v>0.0277472</c:v>
                </c:pt>
                <c:pt idx="164">
                  <c:v>0.0487704</c:v>
                </c:pt>
                <c:pt idx="165">
                  <c:v>0.0161242</c:v>
                </c:pt>
                <c:pt idx="166">
                  <c:v>0.0502872</c:v>
                </c:pt>
                <c:pt idx="167">
                  <c:v>-0.112858</c:v>
                </c:pt>
                <c:pt idx="168">
                  <c:v>-0.0988579</c:v>
                </c:pt>
                <c:pt idx="169">
                  <c:v>0.0382452</c:v>
                </c:pt>
                <c:pt idx="170">
                  <c:v>0.0288506</c:v>
                </c:pt>
                <c:pt idx="171">
                  <c:v>0.0265813</c:v>
                </c:pt>
                <c:pt idx="172">
                  <c:v>0.0399504</c:v>
                </c:pt>
                <c:pt idx="173">
                  <c:v>0.0395269</c:v>
                </c:pt>
                <c:pt idx="174">
                  <c:v>0.00729465</c:v>
                </c:pt>
                <c:pt idx="175">
                  <c:v>-0.0734034</c:v>
                </c:pt>
                <c:pt idx="176">
                  <c:v>0.0243568</c:v>
                </c:pt>
                <c:pt idx="177">
                  <c:v>0.0687966</c:v>
                </c:pt>
                <c:pt idx="178">
                  <c:v>0.0292821</c:v>
                </c:pt>
                <c:pt idx="179">
                  <c:v>0.0751243</c:v>
                </c:pt>
                <c:pt idx="180">
                  <c:v>-0.004656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97</c:f>
              <c:numCache>
                <c:formatCode>General</c:formatCode>
                <c:ptCount val="181"/>
                <c:pt idx="0">
                  <c:v>1.70841</c:v>
                </c:pt>
                <c:pt idx="1">
                  <c:v>6.1172</c:v>
                </c:pt>
                <c:pt idx="2">
                  <c:v>8.31532</c:v>
                </c:pt>
                <c:pt idx="3">
                  <c:v>1.56854</c:v>
                </c:pt>
                <c:pt idx="4">
                  <c:v>1.63361</c:v>
                </c:pt>
                <c:pt idx="5">
                  <c:v>3.20271</c:v>
                </c:pt>
                <c:pt idx="6">
                  <c:v>3.20271</c:v>
                </c:pt>
                <c:pt idx="7">
                  <c:v>3.69519</c:v>
                </c:pt>
                <c:pt idx="8">
                  <c:v>5.73932</c:v>
                </c:pt>
                <c:pt idx="9">
                  <c:v>7.1308</c:v>
                </c:pt>
                <c:pt idx="10">
                  <c:v>7.13594</c:v>
                </c:pt>
                <c:pt idx="11">
                  <c:v>0.461328</c:v>
                </c:pt>
                <c:pt idx="12">
                  <c:v>0.404731</c:v>
                </c:pt>
                <c:pt idx="13">
                  <c:v>0.404731</c:v>
                </c:pt>
                <c:pt idx="14">
                  <c:v>0.230768</c:v>
                </c:pt>
                <c:pt idx="15">
                  <c:v>0.246228</c:v>
                </c:pt>
                <c:pt idx="16">
                  <c:v>0.416606</c:v>
                </c:pt>
                <c:pt idx="17">
                  <c:v>1.08819</c:v>
                </c:pt>
                <c:pt idx="18">
                  <c:v>1.76198</c:v>
                </c:pt>
                <c:pt idx="19">
                  <c:v>2.01704</c:v>
                </c:pt>
                <c:pt idx="20">
                  <c:v>2.44087</c:v>
                </c:pt>
                <c:pt idx="21">
                  <c:v>2.43417</c:v>
                </c:pt>
                <c:pt idx="22">
                  <c:v>2.66099</c:v>
                </c:pt>
                <c:pt idx="23">
                  <c:v>3.29437</c:v>
                </c:pt>
                <c:pt idx="24">
                  <c:v>4.48898</c:v>
                </c:pt>
                <c:pt idx="25">
                  <c:v>6.08425</c:v>
                </c:pt>
                <c:pt idx="26">
                  <c:v>6.7693</c:v>
                </c:pt>
                <c:pt idx="27">
                  <c:v>7.2432</c:v>
                </c:pt>
                <c:pt idx="28">
                  <c:v>7.3298</c:v>
                </c:pt>
                <c:pt idx="29">
                  <c:v>7.31238</c:v>
                </c:pt>
                <c:pt idx="30">
                  <c:v>1.36432</c:v>
                </c:pt>
                <c:pt idx="31">
                  <c:v>0.692672</c:v>
                </c:pt>
                <c:pt idx="32">
                  <c:v>0.392448</c:v>
                </c:pt>
                <c:pt idx="33">
                  <c:v>0.243506</c:v>
                </c:pt>
                <c:pt idx="34">
                  <c:v>0.264178</c:v>
                </c:pt>
                <c:pt idx="35">
                  <c:v>0.491091</c:v>
                </c:pt>
                <c:pt idx="36">
                  <c:v>1.08454</c:v>
                </c:pt>
                <c:pt idx="37">
                  <c:v>1.82267</c:v>
                </c:pt>
                <c:pt idx="38">
                  <c:v>2.3254</c:v>
                </c:pt>
                <c:pt idx="39">
                  <c:v>2.94832</c:v>
                </c:pt>
                <c:pt idx="40">
                  <c:v>3.44549</c:v>
                </c:pt>
                <c:pt idx="41">
                  <c:v>3.75498</c:v>
                </c:pt>
                <c:pt idx="42">
                  <c:v>3.9886</c:v>
                </c:pt>
                <c:pt idx="43">
                  <c:v>4.37929</c:v>
                </c:pt>
                <c:pt idx="44">
                  <c:v>6.1837</c:v>
                </c:pt>
                <c:pt idx="45">
                  <c:v>6.71375</c:v>
                </c:pt>
                <c:pt idx="46">
                  <c:v>6.75425</c:v>
                </c:pt>
                <c:pt idx="47">
                  <c:v>6.93115</c:v>
                </c:pt>
                <c:pt idx="48">
                  <c:v>6.98805</c:v>
                </c:pt>
                <c:pt idx="49">
                  <c:v>7.04457</c:v>
                </c:pt>
                <c:pt idx="50">
                  <c:v>7.08424</c:v>
                </c:pt>
                <c:pt idx="51">
                  <c:v>7.012</c:v>
                </c:pt>
                <c:pt idx="52">
                  <c:v>7.00676</c:v>
                </c:pt>
                <c:pt idx="53">
                  <c:v>7.00044</c:v>
                </c:pt>
                <c:pt idx="54">
                  <c:v>2.29115</c:v>
                </c:pt>
                <c:pt idx="55">
                  <c:v>2.25918</c:v>
                </c:pt>
                <c:pt idx="56">
                  <c:v>2.25918</c:v>
                </c:pt>
                <c:pt idx="57">
                  <c:v>1.867</c:v>
                </c:pt>
                <c:pt idx="58">
                  <c:v>1.35867</c:v>
                </c:pt>
                <c:pt idx="59">
                  <c:v>0.657212</c:v>
                </c:pt>
                <c:pt idx="60">
                  <c:v>0.342672</c:v>
                </c:pt>
                <c:pt idx="61">
                  <c:v>0.266357</c:v>
                </c:pt>
                <c:pt idx="62">
                  <c:v>0.297983</c:v>
                </c:pt>
                <c:pt idx="63">
                  <c:v>0.585104</c:v>
                </c:pt>
                <c:pt idx="64">
                  <c:v>1.4601</c:v>
                </c:pt>
                <c:pt idx="65">
                  <c:v>2.35532</c:v>
                </c:pt>
                <c:pt idx="66">
                  <c:v>3.11942</c:v>
                </c:pt>
                <c:pt idx="67">
                  <c:v>3.78326</c:v>
                </c:pt>
                <c:pt idx="68">
                  <c:v>4.26493</c:v>
                </c:pt>
                <c:pt idx="69">
                  <c:v>4.5888</c:v>
                </c:pt>
                <c:pt idx="70">
                  <c:v>5.11523</c:v>
                </c:pt>
                <c:pt idx="71">
                  <c:v>6.08316</c:v>
                </c:pt>
                <c:pt idx="72">
                  <c:v>6.75714</c:v>
                </c:pt>
                <c:pt idx="73">
                  <c:v>6.81704</c:v>
                </c:pt>
                <c:pt idx="74">
                  <c:v>6.71917</c:v>
                </c:pt>
                <c:pt idx="75">
                  <c:v>6.71845</c:v>
                </c:pt>
                <c:pt idx="76">
                  <c:v>6.71872</c:v>
                </c:pt>
                <c:pt idx="77">
                  <c:v>2.75948</c:v>
                </c:pt>
                <c:pt idx="78">
                  <c:v>2.71384</c:v>
                </c:pt>
                <c:pt idx="79">
                  <c:v>2.42353</c:v>
                </c:pt>
                <c:pt idx="80">
                  <c:v>2.42246</c:v>
                </c:pt>
                <c:pt idx="81">
                  <c:v>1.86345</c:v>
                </c:pt>
                <c:pt idx="82">
                  <c:v>1.35582</c:v>
                </c:pt>
                <c:pt idx="83">
                  <c:v>0.593988</c:v>
                </c:pt>
                <c:pt idx="84">
                  <c:v>0.340813</c:v>
                </c:pt>
                <c:pt idx="85">
                  <c:v>0.265913</c:v>
                </c:pt>
                <c:pt idx="86">
                  <c:v>0.295162</c:v>
                </c:pt>
                <c:pt idx="87">
                  <c:v>0.523656</c:v>
                </c:pt>
                <c:pt idx="88">
                  <c:v>1.15031</c:v>
                </c:pt>
                <c:pt idx="89">
                  <c:v>1.76444</c:v>
                </c:pt>
                <c:pt idx="90">
                  <c:v>2.37768</c:v>
                </c:pt>
                <c:pt idx="91">
                  <c:v>2.75009</c:v>
                </c:pt>
                <c:pt idx="92">
                  <c:v>3.15331</c:v>
                </c:pt>
                <c:pt idx="93">
                  <c:v>3.79785</c:v>
                </c:pt>
                <c:pt idx="94">
                  <c:v>4.63612</c:v>
                </c:pt>
                <c:pt idx="95">
                  <c:v>6.91797</c:v>
                </c:pt>
                <c:pt idx="96">
                  <c:v>6.97062</c:v>
                </c:pt>
                <c:pt idx="97">
                  <c:v>6.93127</c:v>
                </c:pt>
                <c:pt idx="98">
                  <c:v>6.89009</c:v>
                </c:pt>
                <c:pt idx="99">
                  <c:v>6.90966</c:v>
                </c:pt>
                <c:pt idx="100">
                  <c:v>6.88869</c:v>
                </c:pt>
                <c:pt idx="101">
                  <c:v>2.98051</c:v>
                </c:pt>
                <c:pt idx="102">
                  <c:v>2.8504</c:v>
                </c:pt>
                <c:pt idx="103">
                  <c:v>2.51075</c:v>
                </c:pt>
                <c:pt idx="104">
                  <c:v>2.51014</c:v>
                </c:pt>
                <c:pt idx="105">
                  <c:v>1.96005</c:v>
                </c:pt>
                <c:pt idx="106">
                  <c:v>1.27705</c:v>
                </c:pt>
                <c:pt idx="107">
                  <c:v>0.539689</c:v>
                </c:pt>
                <c:pt idx="108">
                  <c:v>0.381788</c:v>
                </c:pt>
                <c:pt idx="109">
                  <c:v>0.312315</c:v>
                </c:pt>
                <c:pt idx="110">
                  <c:v>0.330349</c:v>
                </c:pt>
                <c:pt idx="111">
                  <c:v>0.431996</c:v>
                </c:pt>
                <c:pt idx="112">
                  <c:v>1.0377</c:v>
                </c:pt>
                <c:pt idx="113">
                  <c:v>1.59966</c:v>
                </c:pt>
                <c:pt idx="114">
                  <c:v>2.11316</c:v>
                </c:pt>
                <c:pt idx="115">
                  <c:v>2.7385</c:v>
                </c:pt>
                <c:pt idx="116">
                  <c:v>3.0931</c:v>
                </c:pt>
                <c:pt idx="117">
                  <c:v>4.38861</c:v>
                </c:pt>
                <c:pt idx="118">
                  <c:v>6.26398</c:v>
                </c:pt>
                <c:pt idx="119">
                  <c:v>6.89812</c:v>
                </c:pt>
                <c:pt idx="120">
                  <c:v>6.99056</c:v>
                </c:pt>
                <c:pt idx="121">
                  <c:v>6.96461</c:v>
                </c:pt>
                <c:pt idx="122">
                  <c:v>6.97032</c:v>
                </c:pt>
                <c:pt idx="123">
                  <c:v>6.9492</c:v>
                </c:pt>
                <c:pt idx="124">
                  <c:v>6.94928</c:v>
                </c:pt>
                <c:pt idx="125">
                  <c:v>3.20249</c:v>
                </c:pt>
                <c:pt idx="126">
                  <c:v>3.13989</c:v>
                </c:pt>
                <c:pt idx="127">
                  <c:v>2.9213</c:v>
                </c:pt>
                <c:pt idx="128">
                  <c:v>2.45845</c:v>
                </c:pt>
                <c:pt idx="129">
                  <c:v>1.79766</c:v>
                </c:pt>
                <c:pt idx="130">
                  <c:v>1.16336</c:v>
                </c:pt>
                <c:pt idx="131">
                  <c:v>0.543888</c:v>
                </c:pt>
                <c:pt idx="132">
                  <c:v>0.437095</c:v>
                </c:pt>
                <c:pt idx="133">
                  <c:v>0.413066</c:v>
                </c:pt>
                <c:pt idx="134">
                  <c:v>0.468855</c:v>
                </c:pt>
                <c:pt idx="135">
                  <c:v>0.60278</c:v>
                </c:pt>
                <c:pt idx="136">
                  <c:v>1.2053</c:v>
                </c:pt>
                <c:pt idx="137">
                  <c:v>1.77461</c:v>
                </c:pt>
                <c:pt idx="138">
                  <c:v>2.33448</c:v>
                </c:pt>
                <c:pt idx="139">
                  <c:v>2.96984</c:v>
                </c:pt>
                <c:pt idx="140">
                  <c:v>3.66088</c:v>
                </c:pt>
                <c:pt idx="141">
                  <c:v>4.25763</c:v>
                </c:pt>
                <c:pt idx="142">
                  <c:v>5.70709</c:v>
                </c:pt>
                <c:pt idx="143">
                  <c:v>7.10466</c:v>
                </c:pt>
                <c:pt idx="144">
                  <c:v>7.1155</c:v>
                </c:pt>
                <c:pt idx="145">
                  <c:v>7.1977</c:v>
                </c:pt>
                <c:pt idx="146">
                  <c:v>7.00215</c:v>
                </c:pt>
                <c:pt idx="147">
                  <c:v>6.99944</c:v>
                </c:pt>
                <c:pt idx="148">
                  <c:v>6.99995</c:v>
                </c:pt>
                <c:pt idx="149">
                  <c:v>6.98501</c:v>
                </c:pt>
                <c:pt idx="150">
                  <c:v>6.98627</c:v>
                </c:pt>
                <c:pt idx="151">
                  <c:v>6.98514</c:v>
                </c:pt>
                <c:pt idx="152">
                  <c:v>5.3938</c:v>
                </c:pt>
                <c:pt idx="153">
                  <c:v>5.3938</c:v>
                </c:pt>
                <c:pt idx="154">
                  <c:v>5.66082</c:v>
                </c:pt>
                <c:pt idx="155">
                  <c:v>5.82387</c:v>
                </c:pt>
                <c:pt idx="156">
                  <c:v>6.06854</c:v>
                </c:pt>
                <c:pt idx="157">
                  <c:v>6.60829</c:v>
                </c:pt>
                <c:pt idx="158">
                  <c:v>4.54458</c:v>
                </c:pt>
                <c:pt idx="159">
                  <c:v>4.68102</c:v>
                </c:pt>
                <c:pt idx="160">
                  <c:v>5.07049</c:v>
                </c:pt>
                <c:pt idx="161">
                  <c:v>5.93566</c:v>
                </c:pt>
                <c:pt idx="162">
                  <c:v>6.42891</c:v>
                </c:pt>
                <c:pt idx="163">
                  <c:v>6.59475</c:v>
                </c:pt>
                <c:pt idx="164">
                  <c:v>6.72777</c:v>
                </c:pt>
                <c:pt idx="165">
                  <c:v>6.97712</c:v>
                </c:pt>
                <c:pt idx="166">
                  <c:v>7.05129</c:v>
                </c:pt>
                <c:pt idx="167">
                  <c:v>5.84514</c:v>
                </c:pt>
                <c:pt idx="168">
                  <c:v>5.84514</c:v>
                </c:pt>
                <c:pt idx="169">
                  <c:v>6.08724</c:v>
                </c:pt>
                <c:pt idx="170">
                  <c:v>6.65785</c:v>
                </c:pt>
                <c:pt idx="171">
                  <c:v>6.74658</c:v>
                </c:pt>
                <c:pt idx="172">
                  <c:v>6.78595</c:v>
                </c:pt>
                <c:pt idx="173">
                  <c:v>6.88253</c:v>
                </c:pt>
                <c:pt idx="174">
                  <c:v>6.95029</c:v>
                </c:pt>
                <c:pt idx="175">
                  <c:v>6.2496</c:v>
                </c:pt>
                <c:pt idx="176">
                  <c:v>6.61636</c:v>
                </c:pt>
                <c:pt idx="177">
                  <c:v>6.8128</c:v>
                </c:pt>
                <c:pt idx="178">
                  <c:v>6.60628</c:v>
                </c:pt>
                <c:pt idx="179">
                  <c:v>6.70412</c:v>
                </c:pt>
                <c:pt idx="180">
                  <c:v>6.79634</c:v>
                </c:pt>
              </c:numCache>
            </c:numRef>
          </c:xVal>
          <c:yVal>
            <c:numRef>
              <c:f>Fit_1!$K$17:$K$197</c:f>
              <c:numCache>
                <c:formatCode>General</c:formatCode>
                <c:ptCount val="181"/>
                <c:pt idx="0">
                  <c:v>0.107407</c:v>
                </c:pt>
                <c:pt idx="1">
                  <c:v>-0.00679684</c:v>
                </c:pt>
                <c:pt idx="2">
                  <c:v>-0.00368309</c:v>
                </c:pt>
                <c:pt idx="3">
                  <c:v>0.0235354</c:v>
                </c:pt>
                <c:pt idx="4">
                  <c:v>-0.00939417</c:v>
                </c:pt>
                <c:pt idx="5">
                  <c:v>-0.0172868</c:v>
                </c:pt>
                <c:pt idx="6">
                  <c:v>-0.0152867</c:v>
                </c:pt>
                <c:pt idx="7">
                  <c:v>0.00619507</c:v>
                </c:pt>
                <c:pt idx="8">
                  <c:v>0.0353236</c:v>
                </c:pt>
                <c:pt idx="9">
                  <c:v>0.00380087</c:v>
                </c:pt>
                <c:pt idx="10">
                  <c:v>0.00993776</c:v>
                </c:pt>
                <c:pt idx="11">
                  <c:v>-0.0206722</c:v>
                </c:pt>
                <c:pt idx="12">
                  <c:v>-0.0202693</c:v>
                </c:pt>
                <c:pt idx="13">
                  <c:v>-0.00526932</c:v>
                </c:pt>
                <c:pt idx="14">
                  <c:v>-0.0102324</c:v>
                </c:pt>
                <c:pt idx="15">
                  <c:v>-0.0167718</c:v>
                </c:pt>
                <c:pt idx="16">
                  <c:v>-0.0143942</c:v>
                </c:pt>
                <c:pt idx="17">
                  <c:v>0.0131909</c:v>
                </c:pt>
                <c:pt idx="18">
                  <c:v>-0.0160166</c:v>
                </c:pt>
                <c:pt idx="19">
                  <c:v>0.00503731</c:v>
                </c:pt>
                <c:pt idx="20">
                  <c:v>0.000867128</c:v>
                </c:pt>
                <c:pt idx="21">
                  <c:v>0.009166</c:v>
                </c:pt>
                <c:pt idx="22">
                  <c:v>0.0209875</c:v>
                </c:pt>
                <c:pt idx="23">
                  <c:v>-0.0106349</c:v>
                </c:pt>
                <c:pt idx="24">
                  <c:v>-0.0240207</c:v>
                </c:pt>
                <c:pt idx="25">
                  <c:v>0.0242491</c:v>
                </c:pt>
                <c:pt idx="26">
                  <c:v>0.0302987</c:v>
                </c:pt>
                <c:pt idx="27">
                  <c:v>-0.0258007</c:v>
                </c:pt>
                <c:pt idx="28">
                  <c:v>0.0398049</c:v>
                </c:pt>
                <c:pt idx="29">
                  <c:v>0.0613775</c:v>
                </c:pt>
                <c:pt idx="30">
                  <c:v>0.0213236</c:v>
                </c:pt>
                <c:pt idx="31">
                  <c:v>0.0146722</c:v>
                </c:pt>
                <c:pt idx="32">
                  <c:v>0.00744784</c:v>
                </c:pt>
                <c:pt idx="33">
                  <c:v>0.00450623</c:v>
                </c:pt>
                <c:pt idx="34">
                  <c:v>-0.00282156</c:v>
                </c:pt>
                <c:pt idx="35">
                  <c:v>-0.00290871</c:v>
                </c:pt>
                <c:pt idx="36">
                  <c:v>-0.00346065</c:v>
                </c:pt>
                <c:pt idx="37">
                  <c:v>0.0016681</c:v>
                </c:pt>
                <c:pt idx="38">
                  <c:v>0.0413985</c:v>
                </c:pt>
                <c:pt idx="39">
                  <c:v>-0.0006845</c:v>
                </c:pt>
                <c:pt idx="40">
                  <c:v>-0.000514746</c:v>
                </c:pt>
                <c:pt idx="41">
                  <c:v>-0.0310249</c:v>
                </c:pt>
                <c:pt idx="42">
                  <c:v>0.000597477</c:v>
                </c:pt>
                <c:pt idx="43">
                  <c:v>0.0132904</c:v>
                </c:pt>
                <c:pt idx="44">
                  <c:v>-0.0533028</c:v>
                </c:pt>
                <c:pt idx="45">
                  <c:v>0.0317469</c:v>
                </c:pt>
                <c:pt idx="46">
                  <c:v>-0.00875092</c:v>
                </c:pt>
                <c:pt idx="47">
                  <c:v>-0.00385475</c:v>
                </c:pt>
                <c:pt idx="48">
                  <c:v>0.00205374</c:v>
                </c:pt>
                <c:pt idx="49">
                  <c:v>-0.00142717</c:v>
                </c:pt>
                <c:pt idx="50">
                  <c:v>-0.00875521</c:v>
                </c:pt>
                <c:pt idx="51">
                  <c:v>-0.00600433</c:v>
                </c:pt>
                <c:pt idx="52">
                  <c:v>-0.00323677</c:v>
                </c:pt>
                <c:pt idx="53">
                  <c:v>-0.00956059</c:v>
                </c:pt>
                <c:pt idx="54">
                  <c:v>0.0131452</c:v>
                </c:pt>
                <c:pt idx="55">
                  <c:v>-0.000815868</c:v>
                </c:pt>
                <c:pt idx="56">
                  <c:v>0.0141842</c:v>
                </c:pt>
                <c:pt idx="57">
                  <c:v>0.0179958</c:v>
                </c:pt>
                <c:pt idx="58">
                  <c:v>0.0166681</c:v>
                </c:pt>
                <c:pt idx="59">
                  <c:v>0.0132116</c:v>
                </c:pt>
                <c:pt idx="60">
                  <c:v>0.00867221</c:v>
                </c:pt>
                <c:pt idx="61">
                  <c:v>0.00135687</c:v>
                </c:pt>
                <c:pt idx="62">
                  <c:v>0.000983417</c:v>
                </c:pt>
                <c:pt idx="63">
                  <c:v>-0.00389624</c:v>
                </c:pt>
                <c:pt idx="64">
                  <c:v>-0.00290048</c:v>
                </c:pt>
                <c:pt idx="65">
                  <c:v>-0.0376844</c:v>
                </c:pt>
                <c:pt idx="66">
                  <c:v>-0.0355849</c:v>
                </c:pt>
                <c:pt idx="67">
                  <c:v>0.00225735</c:v>
                </c:pt>
                <c:pt idx="68">
                  <c:v>0.00792933</c:v>
                </c:pt>
                <c:pt idx="69">
                  <c:v>-0.000199318</c:v>
                </c:pt>
                <c:pt idx="70">
                  <c:v>0.00122833</c:v>
                </c:pt>
                <c:pt idx="71">
                  <c:v>0.0381575</c:v>
                </c:pt>
                <c:pt idx="72">
                  <c:v>0.0111413</c:v>
                </c:pt>
                <c:pt idx="73">
                  <c:v>-0.0119586</c:v>
                </c:pt>
                <c:pt idx="74">
                  <c:v>0.00416994</c:v>
                </c:pt>
                <c:pt idx="75">
                  <c:v>0.00845242</c:v>
                </c:pt>
                <c:pt idx="76">
                  <c:v>0.00871801</c:v>
                </c:pt>
                <c:pt idx="77">
                  <c:v>0.0134814</c:v>
                </c:pt>
                <c:pt idx="78">
                  <c:v>0.00584245</c:v>
                </c:pt>
                <c:pt idx="79">
                  <c:v>0.00852537</c:v>
                </c:pt>
                <c:pt idx="80">
                  <c:v>0.00746226</c:v>
                </c:pt>
                <c:pt idx="81">
                  <c:v>0.0054481</c:v>
                </c:pt>
                <c:pt idx="82">
                  <c:v>0.00381744</c:v>
                </c:pt>
                <c:pt idx="83">
                  <c:v>0.0109875</c:v>
                </c:pt>
                <c:pt idx="84">
                  <c:v>0.00481328</c:v>
                </c:pt>
                <c:pt idx="85">
                  <c:v>0.0109129</c:v>
                </c:pt>
                <c:pt idx="86">
                  <c:v>-0.00783819</c:v>
                </c:pt>
                <c:pt idx="87">
                  <c:v>-0.0043444</c:v>
                </c:pt>
                <c:pt idx="88">
                  <c:v>-0.0126929</c:v>
                </c:pt>
                <c:pt idx="89">
                  <c:v>-0.012556</c:v>
                </c:pt>
                <c:pt idx="90">
                  <c:v>-0.00231552</c:v>
                </c:pt>
                <c:pt idx="91">
                  <c:v>-0.0109129</c:v>
                </c:pt>
                <c:pt idx="92">
                  <c:v>-0.00869298</c:v>
                </c:pt>
                <c:pt idx="93">
                  <c:v>-0.00915337</c:v>
                </c:pt>
                <c:pt idx="94">
                  <c:v>-0.027884</c:v>
                </c:pt>
                <c:pt idx="95">
                  <c:v>0.0419669</c:v>
                </c:pt>
                <c:pt idx="96">
                  <c:v>0.0196223</c:v>
                </c:pt>
                <c:pt idx="97">
                  <c:v>-0.0427303</c:v>
                </c:pt>
                <c:pt idx="98">
                  <c:v>0.0060873</c:v>
                </c:pt>
                <c:pt idx="99">
                  <c:v>0.02666</c:v>
                </c:pt>
                <c:pt idx="100">
                  <c:v>0.00168848</c:v>
                </c:pt>
                <c:pt idx="101">
                  <c:v>0.0115104</c:v>
                </c:pt>
                <c:pt idx="102">
                  <c:v>0.00440264</c:v>
                </c:pt>
                <c:pt idx="103">
                  <c:v>-0.00125003</c:v>
                </c:pt>
                <c:pt idx="104">
                  <c:v>0.00714445</c:v>
                </c:pt>
                <c:pt idx="105">
                  <c:v>0.0070498</c:v>
                </c:pt>
                <c:pt idx="106">
                  <c:v>0.00904977</c:v>
                </c:pt>
                <c:pt idx="107">
                  <c:v>0.00868881</c:v>
                </c:pt>
                <c:pt idx="108">
                  <c:v>0.00878838</c:v>
                </c:pt>
                <c:pt idx="109">
                  <c:v>0.00431535</c:v>
                </c:pt>
                <c:pt idx="110">
                  <c:v>-0.00565144</c:v>
                </c:pt>
                <c:pt idx="111">
                  <c:v>-0.00400415</c:v>
                </c:pt>
                <c:pt idx="112">
                  <c:v>-0.00829816</c:v>
                </c:pt>
                <c:pt idx="113">
                  <c:v>-0.0113443</c:v>
                </c:pt>
                <c:pt idx="114">
                  <c:v>0.00615764</c:v>
                </c:pt>
                <c:pt idx="115">
                  <c:v>-0.00649786</c:v>
                </c:pt>
                <c:pt idx="116">
                  <c:v>-0.0669005</c:v>
                </c:pt>
                <c:pt idx="117">
                  <c:v>-0.0303946</c:v>
                </c:pt>
                <c:pt idx="118">
                  <c:v>0.130975</c:v>
                </c:pt>
                <c:pt idx="119">
                  <c:v>0.0501161</c:v>
                </c:pt>
                <c:pt idx="120">
                  <c:v>0.0145602</c:v>
                </c:pt>
                <c:pt idx="121">
                  <c:v>0.00661373</c:v>
                </c:pt>
                <c:pt idx="122">
                  <c:v>0.0143237</c:v>
                </c:pt>
                <c:pt idx="123">
                  <c:v>0.0151992</c:v>
                </c:pt>
                <c:pt idx="124">
                  <c:v>0.0162778</c:v>
                </c:pt>
                <c:pt idx="125">
                  <c:v>0.0114896</c:v>
                </c:pt>
                <c:pt idx="126">
                  <c:v>0.00289202</c:v>
                </c:pt>
                <c:pt idx="127">
                  <c:v>0.0133028</c:v>
                </c:pt>
                <c:pt idx="128">
                  <c:v>0.00444818</c:v>
                </c:pt>
                <c:pt idx="129">
                  <c:v>0.0116597</c:v>
                </c:pt>
                <c:pt idx="130">
                  <c:v>0.011361</c:v>
                </c:pt>
                <c:pt idx="131">
                  <c:v>0.00888795</c:v>
                </c:pt>
                <c:pt idx="132">
                  <c:v>0.00809544</c:v>
                </c:pt>
                <c:pt idx="133">
                  <c:v>-0.00393361</c:v>
                </c:pt>
                <c:pt idx="134">
                  <c:v>-0.000145227</c:v>
                </c:pt>
                <c:pt idx="135">
                  <c:v>-0.000219882</c:v>
                </c:pt>
                <c:pt idx="136">
                  <c:v>-0.0127013</c:v>
                </c:pt>
                <c:pt idx="137">
                  <c:v>-0.0143859</c:v>
                </c:pt>
                <c:pt idx="138">
                  <c:v>-0.0125186</c:v>
                </c:pt>
                <c:pt idx="139">
                  <c:v>-0.0191619</c:v>
                </c:pt>
                <c:pt idx="140">
                  <c:v>-0.021116</c:v>
                </c:pt>
                <c:pt idx="141">
                  <c:v>-0.0243735</c:v>
                </c:pt>
                <c:pt idx="142">
                  <c:v>-0.174909</c:v>
                </c:pt>
                <c:pt idx="143">
                  <c:v>0.0396557</c:v>
                </c:pt>
                <c:pt idx="144">
                  <c:v>-0.00750208</c:v>
                </c:pt>
                <c:pt idx="145">
                  <c:v>-0.0112987</c:v>
                </c:pt>
                <c:pt idx="146">
                  <c:v>-0.0128503</c:v>
                </c:pt>
                <c:pt idx="147">
                  <c:v>-0.0195603</c:v>
                </c:pt>
                <c:pt idx="148">
                  <c:v>-0.0190539</c:v>
                </c:pt>
                <c:pt idx="149">
                  <c:v>-0.0529876</c:v>
                </c:pt>
                <c:pt idx="150">
                  <c:v>-0.0527277</c:v>
                </c:pt>
                <c:pt idx="151">
                  <c:v>-0.0518632</c:v>
                </c:pt>
                <c:pt idx="152">
                  <c:v>0.213805</c:v>
                </c:pt>
                <c:pt idx="153">
                  <c:v>-0.217196</c:v>
                </c:pt>
                <c:pt idx="154">
                  <c:v>-0.237178</c:v>
                </c:pt>
                <c:pt idx="155">
                  <c:v>0.022871</c:v>
                </c:pt>
                <c:pt idx="156">
                  <c:v>0.0535355</c:v>
                </c:pt>
                <c:pt idx="157">
                  <c:v>0.0642905</c:v>
                </c:pt>
                <c:pt idx="158">
                  <c:v>-0.0074172</c:v>
                </c:pt>
                <c:pt idx="159">
                  <c:v>0.0260186</c:v>
                </c:pt>
                <c:pt idx="160">
                  <c:v>-0.0445113</c:v>
                </c:pt>
                <c:pt idx="161">
                  <c:v>0.0186582</c:v>
                </c:pt>
                <c:pt idx="162">
                  <c:v>0.0349121</c:v>
                </c:pt>
                <c:pt idx="163">
                  <c:v>0.0277472</c:v>
                </c:pt>
                <c:pt idx="164">
                  <c:v>0.0487704</c:v>
                </c:pt>
                <c:pt idx="165">
                  <c:v>0.0161242</c:v>
                </c:pt>
                <c:pt idx="166">
                  <c:v>0.0502872</c:v>
                </c:pt>
                <c:pt idx="167">
                  <c:v>-0.112858</c:v>
                </c:pt>
                <c:pt idx="168">
                  <c:v>-0.0988579</c:v>
                </c:pt>
                <c:pt idx="169">
                  <c:v>0.0382452</c:v>
                </c:pt>
                <c:pt idx="170">
                  <c:v>0.0288506</c:v>
                </c:pt>
                <c:pt idx="171">
                  <c:v>0.0265813</c:v>
                </c:pt>
                <c:pt idx="172">
                  <c:v>0.0399504</c:v>
                </c:pt>
                <c:pt idx="173">
                  <c:v>0.0395269</c:v>
                </c:pt>
                <c:pt idx="174">
                  <c:v>0.00729465</c:v>
                </c:pt>
                <c:pt idx="175">
                  <c:v>-0.0734034</c:v>
                </c:pt>
                <c:pt idx="176">
                  <c:v>0.0243568</c:v>
                </c:pt>
                <c:pt idx="177">
                  <c:v>0.0687966</c:v>
                </c:pt>
                <c:pt idx="178">
                  <c:v>0.0292821</c:v>
                </c:pt>
                <c:pt idx="179">
                  <c:v>0.0751243</c:v>
                </c:pt>
                <c:pt idx="180">
                  <c:v>-0.00465679</c:v>
                </c:pt>
              </c:numCache>
            </c:numRef>
          </c:yVal>
          <c:smooth val="0"/>
        </c:ser>
        <c:axId val="13005528"/>
        <c:axId val="14486425"/>
      </c:scatterChart>
      <c:valAx>
        <c:axId val="13005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7604234175848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86425"/>
        <c:crossesAt val="0"/>
        <c:crossBetween val="midCat"/>
      </c:valAx>
      <c:valAx>
        <c:axId val="144864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9497865290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055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0118816159"/>
          <c:y val="0.490792072898745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06- Line P section only - after recalibration
(OXY_SBE - OXY_BOT) vs. OXY_SBE</a:t>
            </a:r>
          </a:p>
        </c:rich>
      </c:tx>
      <c:layout>
        <c:manualLayout>
          <c:xMode val="edge"/>
          <c:yMode val="edge"/>
          <c:x val="0.292114927630158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51220565996976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168</c:f>
              <c:numCache>
                <c:formatCode>General</c:formatCode>
                <c:ptCount val="152"/>
                <c:pt idx="0">
                  <c:v>1.70841</c:v>
                </c:pt>
                <c:pt idx="1">
                  <c:v>6.1172</c:v>
                </c:pt>
                <c:pt idx="2">
                  <c:v>8.31532</c:v>
                </c:pt>
                <c:pt idx="3">
                  <c:v>1.56854</c:v>
                </c:pt>
                <c:pt idx="4">
                  <c:v>1.63361</c:v>
                </c:pt>
                <c:pt idx="5">
                  <c:v>3.20271</c:v>
                </c:pt>
                <c:pt idx="6">
                  <c:v>3.20271</c:v>
                </c:pt>
                <c:pt idx="7">
                  <c:v>3.69519</c:v>
                </c:pt>
                <c:pt idx="8">
                  <c:v>5.73932</c:v>
                </c:pt>
                <c:pt idx="9">
                  <c:v>7.1308</c:v>
                </c:pt>
                <c:pt idx="10">
                  <c:v>7.13594</c:v>
                </c:pt>
                <c:pt idx="11">
                  <c:v>0.461328</c:v>
                </c:pt>
                <c:pt idx="12">
                  <c:v>0.404731</c:v>
                </c:pt>
                <c:pt idx="13">
                  <c:v>0.404731</c:v>
                </c:pt>
                <c:pt idx="14">
                  <c:v>0.230768</c:v>
                </c:pt>
                <c:pt idx="15">
                  <c:v>0.246228</c:v>
                </c:pt>
                <c:pt idx="16">
                  <c:v>0.416606</c:v>
                </c:pt>
                <c:pt idx="17">
                  <c:v>1.08819</c:v>
                </c:pt>
                <c:pt idx="18">
                  <c:v>1.76198</c:v>
                </c:pt>
                <c:pt idx="19">
                  <c:v>2.01704</c:v>
                </c:pt>
                <c:pt idx="20">
                  <c:v>2.44087</c:v>
                </c:pt>
                <c:pt idx="21">
                  <c:v>2.43417</c:v>
                </c:pt>
                <c:pt idx="22">
                  <c:v>2.66099</c:v>
                </c:pt>
                <c:pt idx="23">
                  <c:v>3.29437</c:v>
                </c:pt>
                <c:pt idx="24">
                  <c:v>4.48898</c:v>
                </c:pt>
                <c:pt idx="25">
                  <c:v>6.08425</c:v>
                </c:pt>
                <c:pt idx="26">
                  <c:v>6.7693</c:v>
                </c:pt>
                <c:pt idx="27">
                  <c:v>7.2432</c:v>
                </c:pt>
                <c:pt idx="28">
                  <c:v>7.3298</c:v>
                </c:pt>
                <c:pt idx="29">
                  <c:v>7.31238</c:v>
                </c:pt>
                <c:pt idx="30">
                  <c:v>1.36432</c:v>
                </c:pt>
                <c:pt idx="31">
                  <c:v>0.692672</c:v>
                </c:pt>
                <c:pt idx="32">
                  <c:v>0.392448</c:v>
                </c:pt>
                <c:pt idx="33">
                  <c:v>0.243506</c:v>
                </c:pt>
                <c:pt idx="34">
                  <c:v>0.264178</c:v>
                </c:pt>
                <c:pt idx="35">
                  <c:v>0.491091</c:v>
                </c:pt>
                <c:pt idx="36">
                  <c:v>1.08454</c:v>
                </c:pt>
                <c:pt idx="37">
                  <c:v>1.82267</c:v>
                </c:pt>
                <c:pt idx="38">
                  <c:v>2.3254</c:v>
                </c:pt>
                <c:pt idx="39">
                  <c:v>2.94832</c:v>
                </c:pt>
                <c:pt idx="40">
                  <c:v>3.44549</c:v>
                </c:pt>
                <c:pt idx="41">
                  <c:v>3.75498</c:v>
                </c:pt>
                <c:pt idx="42">
                  <c:v>3.9886</c:v>
                </c:pt>
                <c:pt idx="43">
                  <c:v>4.37929</c:v>
                </c:pt>
                <c:pt idx="44">
                  <c:v>6.1837</c:v>
                </c:pt>
                <c:pt idx="45">
                  <c:v>6.71375</c:v>
                </c:pt>
                <c:pt idx="46">
                  <c:v>6.75425</c:v>
                </c:pt>
                <c:pt idx="47">
                  <c:v>6.93115</c:v>
                </c:pt>
                <c:pt idx="48">
                  <c:v>6.98805</c:v>
                </c:pt>
                <c:pt idx="49">
                  <c:v>7.04457</c:v>
                </c:pt>
                <c:pt idx="50">
                  <c:v>7.08424</c:v>
                </c:pt>
                <c:pt idx="51">
                  <c:v>7.012</c:v>
                </c:pt>
                <c:pt idx="52">
                  <c:v>7.00676</c:v>
                </c:pt>
                <c:pt idx="53">
                  <c:v>7.00044</c:v>
                </c:pt>
                <c:pt idx="54">
                  <c:v>2.29115</c:v>
                </c:pt>
                <c:pt idx="55">
                  <c:v>2.25918</c:v>
                </c:pt>
                <c:pt idx="56">
                  <c:v>2.25918</c:v>
                </c:pt>
                <c:pt idx="57">
                  <c:v>1.867</c:v>
                </c:pt>
                <c:pt idx="58">
                  <c:v>1.35867</c:v>
                </c:pt>
                <c:pt idx="59">
                  <c:v>0.657212</c:v>
                </c:pt>
                <c:pt idx="60">
                  <c:v>0.342672</c:v>
                </c:pt>
                <c:pt idx="61">
                  <c:v>0.266357</c:v>
                </c:pt>
                <c:pt idx="62">
                  <c:v>0.297983</c:v>
                </c:pt>
                <c:pt idx="63">
                  <c:v>0.585104</c:v>
                </c:pt>
                <c:pt idx="64">
                  <c:v>1.4601</c:v>
                </c:pt>
                <c:pt idx="65">
                  <c:v>2.35532</c:v>
                </c:pt>
                <c:pt idx="66">
                  <c:v>3.11942</c:v>
                </c:pt>
                <c:pt idx="67">
                  <c:v>3.78326</c:v>
                </c:pt>
                <c:pt idx="68">
                  <c:v>4.26493</c:v>
                </c:pt>
                <c:pt idx="69">
                  <c:v>4.5888</c:v>
                </c:pt>
                <c:pt idx="70">
                  <c:v>5.11523</c:v>
                </c:pt>
                <c:pt idx="71">
                  <c:v>6.08316</c:v>
                </c:pt>
                <c:pt idx="72">
                  <c:v>6.75714</c:v>
                </c:pt>
                <c:pt idx="73">
                  <c:v>6.81704</c:v>
                </c:pt>
                <c:pt idx="74">
                  <c:v>6.71917</c:v>
                </c:pt>
                <c:pt idx="75">
                  <c:v>6.71845</c:v>
                </c:pt>
                <c:pt idx="76">
                  <c:v>6.71872</c:v>
                </c:pt>
                <c:pt idx="77">
                  <c:v>2.75948</c:v>
                </c:pt>
                <c:pt idx="78">
                  <c:v>2.71384</c:v>
                </c:pt>
                <c:pt idx="79">
                  <c:v>2.42353</c:v>
                </c:pt>
                <c:pt idx="80">
                  <c:v>2.42246</c:v>
                </c:pt>
                <c:pt idx="81">
                  <c:v>1.86345</c:v>
                </c:pt>
                <c:pt idx="82">
                  <c:v>1.35582</c:v>
                </c:pt>
                <c:pt idx="83">
                  <c:v>0.593988</c:v>
                </c:pt>
                <c:pt idx="84">
                  <c:v>0.340813</c:v>
                </c:pt>
                <c:pt idx="85">
                  <c:v>0.265913</c:v>
                </c:pt>
                <c:pt idx="86">
                  <c:v>0.295162</c:v>
                </c:pt>
                <c:pt idx="87">
                  <c:v>0.523656</c:v>
                </c:pt>
                <c:pt idx="88">
                  <c:v>1.15031</c:v>
                </c:pt>
                <c:pt idx="89">
                  <c:v>1.76444</c:v>
                </c:pt>
                <c:pt idx="90">
                  <c:v>2.37768</c:v>
                </c:pt>
                <c:pt idx="91">
                  <c:v>2.75009</c:v>
                </c:pt>
                <c:pt idx="92">
                  <c:v>3.15331</c:v>
                </c:pt>
                <c:pt idx="93">
                  <c:v>3.79785</c:v>
                </c:pt>
                <c:pt idx="94">
                  <c:v>4.63612</c:v>
                </c:pt>
                <c:pt idx="95">
                  <c:v>6.91797</c:v>
                </c:pt>
                <c:pt idx="96">
                  <c:v>6.97062</c:v>
                </c:pt>
                <c:pt idx="97">
                  <c:v>6.93127</c:v>
                </c:pt>
                <c:pt idx="98">
                  <c:v>6.89009</c:v>
                </c:pt>
                <c:pt idx="99">
                  <c:v>6.90966</c:v>
                </c:pt>
                <c:pt idx="100">
                  <c:v>6.88869</c:v>
                </c:pt>
                <c:pt idx="101">
                  <c:v>2.98051</c:v>
                </c:pt>
                <c:pt idx="102">
                  <c:v>2.8504</c:v>
                </c:pt>
                <c:pt idx="103">
                  <c:v>2.51075</c:v>
                </c:pt>
                <c:pt idx="104">
                  <c:v>2.51014</c:v>
                </c:pt>
                <c:pt idx="105">
                  <c:v>1.96005</c:v>
                </c:pt>
                <c:pt idx="106">
                  <c:v>1.27705</c:v>
                </c:pt>
                <c:pt idx="107">
                  <c:v>0.539689</c:v>
                </c:pt>
                <c:pt idx="108">
                  <c:v>0.381788</c:v>
                </c:pt>
                <c:pt idx="109">
                  <c:v>0.312315</c:v>
                </c:pt>
                <c:pt idx="110">
                  <c:v>0.330349</c:v>
                </c:pt>
                <c:pt idx="111">
                  <c:v>0.431996</c:v>
                </c:pt>
                <c:pt idx="112">
                  <c:v>1.0377</c:v>
                </c:pt>
                <c:pt idx="113">
                  <c:v>1.59966</c:v>
                </c:pt>
                <c:pt idx="114">
                  <c:v>2.11316</c:v>
                </c:pt>
                <c:pt idx="115">
                  <c:v>2.7385</c:v>
                </c:pt>
                <c:pt idx="116">
                  <c:v>3.0931</c:v>
                </c:pt>
                <c:pt idx="117">
                  <c:v>4.38861</c:v>
                </c:pt>
                <c:pt idx="118">
                  <c:v>6.26398</c:v>
                </c:pt>
                <c:pt idx="119">
                  <c:v>6.89812</c:v>
                </c:pt>
                <c:pt idx="120">
                  <c:v>6.99056</c:v>
                </c:pt>
                <c:pt idx="121">
                  <c:v>6.96461</c:v>
                </c:pt>
                <c:pt idx="122">
                  <c:v>6.97032</c:v>
                </c:pt>
                <c:pt idx="123">
                  <c:v>6.9492</c:v>
                </c:pt>
                <c:pt idx="124">
                  <c:v>6.94928</c:v>
                </c:pt>
                <c:pt idx="125">
                  <c:v>3.20249</c:v>
                </c:pt>
                <c:pt idx="126">
                  <c:v>3.13989</c:v>
                </c:pt>
                <c:pt idx="127">
                  <c:v>2.9213</c:v>
                </c:pt>
                <c:pt idx="128">
                  <c:v>2.45845</c:v>
                </c:pt>
                <c:pt idx="129">
                  <c:v>1.79766</c:v>
                </c:pt>
                <c:pt idx="130">
                  <c:v>1.16336</c:v>
                </c:pt>
                <c:pt idx="131">
                  <c:v>0.543888</c:v>
                </c:pt>
                <c:pt idx="132">
                  <c:v>0.437095</c:v>
                </c:pt>
                <c:pt idx="133">
                  <c:v>0.413066</c:v>
                </c:pt>
                <c:pt idx="134">
                  <c:v>0.468855</c:v>
                </c:pt>
                <c:pt idx="135">
                  <c:v>0.60278</c:v>
                </c:pt>
                <c:pt idx="136">
                  <c:v>1.2053</c:v>
                </c:pt>
                <c:pt idx="137">
                  <c:v>1.77461</c:v>
                </c:pt>
                <c:pt idx="138">
                  <c:v>2.33448</c:v>
                </c:pt>
                <c:pt idx="139">
                  <c:v>2.96984</c:v>
                </c:pt>
                <c:pt idx="140">
                  <c:v>3.66088</c:v>
                </c:pt>
                <c:pt idx="141">
                  <c:v>4.25763</c:v>
                </c:pt>
                <c:pt idx="142">
                  <c:v>5.70709</c:v>
                </c:pt>
                <c:pt idx="143">
                  <c:v>7.10466</c:v>
                </c:pt>
                <c:pt idx="144">
                  <c:v>7.1155</c:v>
                </c:pt>
                <c:pt idx="145">
                  <c:v>7.1977</c:v>
                </c:pt>
                <c:pt idx="146">
                  <c:v>7.00215</c:v>
                </c:pt>
                <c:pt idx="147">
                  <c:v>6.99944</c:v>
                </c:pt>
                <c:pt idx="148">
                  <c:v>6.99995</c:v>
                </c:pt>
                <c:pt idx="149">
                  <c:v>6.98501</c:v>
                </c:pt>
                <c:pt idx="150">
                  <c:v>6.98627</c:v>
                </c:pt>
                <c:pt idx="151">
                  <c:v>6.98514</c:v>
                </c:pt>
              </c:numCache>
            </c:numRef>
          </c:xVal>
          <c:yVal>
            <c:numRef>
              <c:f>Fit_2!$F$17:$F$168</c:f>
              <c:numCache>
                <c:formatCode>General</c:formatCode>
                <c:ptCount val="152"/>
                <c:pt idx="0">
                  <c:v>0.107407</c:v>
                </c:pt>
                <c:pt idx="1">
                  <c:v>-0.00679684</c:v>
                </c:pt>
                <c:pt idx="2">
                  <c:v>-0.00368309</c:v>
                </c:pt>
                <c:pt idx="3">
                  <c:v>0.0235354</c:v>
                </c:pt>
                <c:pt idx="4">
                  <c:v>-0.00939417</c:v>
                </c:pt>
                <c:pt idx="5">
                  <c:v>-0.0172868</c:v>
                </c:pt>
                <c:pt idx="6">
                  <c:v>-0.0152867</c:v>
                </c:pt>
                <c:pt idx="7">
                  <c:v>0.00619507</c:v>
                </c:pt>
                <c:pt idx="8">
                  <c:v>0.0353236</c:v>
                </c:pt>
                <c:pt idx="9">
                  <c:v>0.00380087</c:v>
                </c:pt>
                <c:pt idx="10">
                  <c:v>0.00993776</c:v>
                </c:pt>
                <c:pt idx="11">
                  <c:v>-0.0206722</c:v>
                </c:pt>
                <c:pt idx="12">
                  <c:v>-0.0202693</c:v>
                </c:pt>
                <c:pt idx="13">
                  <c:v>-0.00526932</c:v>
                </c:pt>
                <c:pt idx="14">
                  <c:v>-0.0102324</c:v>
                </c:pt>
                <c:pt idx="15">
                  <c:v>-0.0167718</c:v>
                </c:pt>
                <c:pt idx="16">
                  <c:v>-0.0143942</c:v>
                </c:pt>
                <c:pt idx="17">
                  <c:v>0.0131909</c:v>
                </c:pt>
                <c:pt idx="18">
                  <c:v>-0.0160166</c:v>
                </c:pt>
                <c:pt idx="19">
                  <c:v>0.00503731</c:v>
                </c:pt>
                <c:pt idx="20">
                  <c:v>0.000867128</c:v>
                </c:pt>
                <c:pt idx="21">
                  <c:v>0.009166</c:v>
                </c:pt>
                <c:pt idx="22">
                  <c:v>0.0209875</c:v>
                </c:pt>
                <c:pt idx="23">
                  <c:v>-0.0106349</c:v>
                </c:pt>
                <c:pt idx="24">
                  <c:v>-0.0240207</c:v>
                </c:pt>
                <c:pt idx="25">
                  <c:v>0.0242491</c:v>
                </c:pt>
                <c:pt idx="26">
                  <c:v>0.0302987</c:v>
                </c:pt>
                <c:pt idx="27">
                  <c:v>-0.0258007</c:v>
                </c:pt>
                <c:pt idx="28">
                  <c:v>0.0398049</c:v>
                </c:pt>
                <c:pt idx="29">
                  <c:v>0.0613775</c:v>
                </c:pt>
                <c:pt idx="30">
                  <c:v>0.0213236</c:v>
                </c:pt>
                <c:pt idx="31">
                  <c:v>0.0146722</c:v>
                </c:pt>
                <c:pt idx="32">
                  <c:v>0.00744784</c:v>
                </c:pt>
                <c:pt idx="33">
                  <c:v>0.00450623</c:v>
                </c:pt>
                <c:pt idx="34">
                  <c:v>-0.00282156</c:v>
                </c:pt>
                <c:pt idx="35">
                  <c:v>-0.00290871</c:v>
                </c:pt>
                <c:pt idx="36">
                  <c:v>-0.00346065</c:v>
                </c:pt>
                <c:pt idx="37">
                  <c:v>0.0016681</c:v>
                </c:pt>
                <c:pt idx="38">
                  <c:v>0.0413985</c:v>
                </c:pt>
                <c:pt idx="39">
                  <c:v>-0.0006845</c:v>
                </c:pt>
                <c:pt idx="40">
                  <c:v>-0.000514746</c:v>
                </c:pt>
                <c:pt idx="41">
                  <c:v>-0.0310249</c:v>
                </c:pt>
                <c:pt idx="42">
                  <c:v>0.000597477</c:v>
                </c:pt>
                <c:pt idx="43">
                  <c:v>0.0132904</c:v>
                </c:pt>
                <c:pt idx="44">
                  <c:v>-0.0533028</c:v>
                </c:pt>
                <c:pt idx="45">
                  <c:v>0.0317469</c:v>
                </c:pt>
                <c:pt idx="46">
                  <c:v>-0.00875092</c:v>
                </c:pt>
                <c:pt idx="47">
                  <c:v>-0.00385475</c:v>
                </c:pt>
                <c:pt idx="48">
                  <c:v>0.00205374</c:v>
                </c:pt>
                <c:pt idx="49">
                  <c:v>-0.00142717</c:v>
                </c:pt>
                <c:pt idx="50">
                  <c:v>-0.00875521</c:v>
                </c:pt>
                <c:pt idx="51">
                  <c:v>-0.00600433</c:v>
                </c:pt>
                <c:pt idx="52">
                  <c:v>-0.00323677</c:v>
                </c:pt>
                <c:pt idx="53">
                  <c:v>-0.00956059</c:v>
                </c:pt>
                <c:pt idx="54">
                  <c:v>0.0131452</c:v>
                </c:pt>
                <c:pt idx="55">
                  <c:v>-0.000815868</c:v>
                </c:pt>
                <c:pt idx="56">
                  <c:v>0.0141842</c:v>
                </c:pt>
                <c:pt idx="57">
                  <c:v>0.0179958</c:v>
                </c:pt>
                <c:pt idx="58">
                  <c:v>0.0166681</c:v>
                </c:pt>
                <c:pt idx="59">
                  <c:v>0.0132116</c:v>
                </c:pt>
                <c:pt idx="60">
                  <c:v>0.00867221</c:v>
                </c:pt>
                <c:pt idx="61">
                  <c:v>0.00135687</c:v>
                </c:pt>
                <c:pt idx="62">
                  <c:v>0.000983417</c:v>
                </c:pt>
                <c:pt idx="63">
                  <c:v>-0.00389624</c:v>
                </c:pt>
                <c:pt idx="64">
                  <c:v>-0.00290048</c:v>
                </c:pt>
                <c:pt idx="65">
                  <c:v>-0.0376844</c:v>
                </c:pt>
                <c:pt idx="66">
                  <c:v>-0.0355849</c:v>
                </c:pt>
                <c:pt idx="67">
                  <c:v>0.00225735</c:v>
                </c:pt>
                <c:pt idx="68">
                  <c:v>0.00792933</c:v>
                </c:pt>
                <c:pt idx="69">
                  <c:v>-0.000199318</c:v>
                </c:pt>
                <c:pt idx="70">
                  <c:v>0.00122833</c:v>
                </c:pt>
                <c:pt idx="71">
                  <c:v>0.0381575</c:v>
                </c:pt>
                <c:pt idx="72">
                  <c:v>0.0111413</c:v>
                </c:pt>
                <c:pt idx="73">
                  <c:v>-0.0119586</c:v>
                </c:pt>
                <c:pt idx="74">
                  <c:v>0.00416994</c:v>
                </c:pt>
                <c:pt idx="75">
                  <c:v>0.00845242</c:v>
                </c:pt>
                <c:pt idx="76">
                  <c:v>0.00871801</c:v>
                </c:pt>
                <c:pt idx="77">
                  <c:v>0.0134814</c:v>
                </c:pt>
                <c:pt idx="78">
                  <c:v>0.00584245</c:v>
                </c:pt>
                <c:pt idx="79">
                  <c:v>0.00852537</c:v>
                </c:pt>
                <c:pt idx="80">
                  <c:v>0.00746226</c:v>
                </c:pt>
                <c:pt idx="81">
                  <c:v>0.0054481</c:v>
                </c:pt>
                <c:pt idx="82">
                  <c:v>0.00381744</c:v>
                </c:pt>
                <c:pt idx="83">
                  <c:v>0.0109875</c:v>
                </c:pt>
                <c:pt idx="84">
                  <c:v>0.00481328</c:v>
                </c:pt>
                <c:pt idx="85">
                  <c:v>0.0109129</c:v>
                </c:pt>
                <c:pt idx="86">
                  <c:v>-0.00783819</c:v>
                </c:pt>
                <c:pt idx="87">
                  <c:v>-0.0043444</c:v>
                </c:pt>
                <c:pt idx="88">
                  <c:v>-0.0126929</c:v>
                </c:pt>
                <c:pt idx="89">
                  <c:v>-0.012556</c:v>
                </c:pt>
                <c:pt idx="90">
                  <c:v>-0.00231552</c:v>
                </c:pt>
                <c:pt idx="91">
                  <c:v>-0.0109129</c:v>
                </c:pt>
                <c:pt idx="92">
                  <c:v>-0.00869298</c:v>
                </c:pt>
                <c:pt idx="93">
                  <c:v>-0.00915337</c:v>
                </c:pt>
                <c:pt idx="94">
                  <c:v>-0.027884</c:v>
                </c:pt>
                <c:pt idx="95">
                  <c:v>0.0419669</c:v>
                </c:pt>
                <c:pt idx="96">
                  <c:v>0.0196223</c:v>
                </c:pt>
                <c:pt idx="97">
                  <c:v>-0.0427303</c:v>
                </c:pt>
                <c:pt idx="98">
                  <c:v>0.0060873</c:v>
                </c:pt>
                <c:pt idx="99">
                  <c:v>0.02666</c:v>
                </c:pt>
                <c:pt idx="100">
                  <c:v>0.00168848</c:v>
                </c:pt>
                <c:pt idx="101">
                  <c:v>0.0115104</c:v>
                </c:pt>
                <c:pt idx="102">
                  <c:v>0.00440264</c:v>
                </c:pt>
                <c:pt idx="103">
                  <c:v>-0.00125003</c:v>
                </c:pt>
                <c:pt idx="104">
                  <c:v>0.00714445</c:v>
                </c:pt>
                <c:pt idx="105">
                  <c:v>0.0070498</c:v>
                </c:pt>
                <c:pt idx="106">
                  <c:v>0.00904977</c:v>
                </c:pt>
                <c:pt idx="107">
                  <c:v>0.00868881</c:v>
                </c:pt>
                <c:pt idx="108">
                  <c:v>0.00878838</c:v>
                </c:pt>
                <c:pt idx="109">
                  <c:v>0.00431535</c:v>
                </c:pt>
                <c:pt idx="110">
                  <c:v>-0.00565144</c:v>
                </c:pt>
                <c:pt idx="111">
                  <c:v>-0.00400415</c:v>
                </c:pt>
                <c:pt idx="112">
                  <c:v>-0.00829816</c:v>
                </c:pt>
                <c:pt idx="113">
                  <c:v>-0.0113443</c:v>
                </c:pt>
                <c:pt idx="114">
                  <c:v>0.00615764</c:v>
                </c:pt>
                <c:pt idx="115">
                  <c:v>-0.00649786</c:v>
                </c:pt>
                <c:pt idx="116">
                  <c:v>-0.0669005</c:v>
                </c:pt>
                <c:pt idx="117">
                  <c:v>-0.0303946</c:v>
                </c:pt>
                <c:pt idx="118">
                  <c:v>0.130975</c:v>
                </c:pt>
                <c:pt idx="119">
                  <c:v>0.0501161</c:v>
                </c:pt>
                <c:pt idx="120">
                  <c:v>0.0145602</c:v>
                </c:pt>
                <c:pt idx="121">
                  <c:v>0.00661373</c:v>
                </c:pt>
                <c:pt idx="122">
                  <c:v>0.0143237</c:v>
                </c:pt>
                <c:pt idx="123">
                  <c:v>0.0151992</c:v>
                </c:pt>
                <c:pt idx="124">
                  <c:v>0.0162778</c:v>
                </c:pt>
                <c:pt idx="125">
                  <c:v>0.0114896</c:v>
                </c:pt>
                <c:pt idx="126">
                  <c:v>0.00289202</c:v>
                </c:pt>
                <c:pt idx="127">
                  <c:v>0.0133028</c:v>
                </c:pt>
                <c:pt idx="128">
                  <c:v>0.00444818</c:v>
                </c:pt>
                <c:pt idx="129">
                  <c:v>0.0116597</c:v>
                </c:pt>
                <c:pt idx="130">
                  <c:v>0.011361</c:v>
                </c:pt>
                <c:pt idx="131">
                  <c:v>0.00888795</c:v>
                </c:pt>
                <c:pt idx="132">
                  <c:v>0.00809544</c:v>
                </c:pt>
                <c:pt idx="133">
                  <c:v>-0.00393361</c:v>
                </c:pt>
                <c:pt idx="134">
                  <c:v>-0.000145227</c:v>
                </c:pt>
                <c:pt idx="135">
                  <c:v>-0.000219882</c:v>
                </c:pt>
                <c:pt idx="136">
                  <c:v>-0.0127013</c:v>
                </c:pt>
                <c:pt idx="137">
                  <c:v>-0.0143859</c:v>
                </c:pt>
                <c:pt idx="138">
                  <c:v>-0.0125186</c:v>
                </c:pt>
                <c:pt idx="139">
                  <c:v>-0.0191619</c:v>
                </c:pt>
                <c:pt idx="140">
                  <c:v>-0.021116</c:v>
                </c:pt>
                <c:pt idx="141">
                  <c:v>-0.0243735</c:v>
                </c:pt>
                <c:pt idx="142">
                  <c:v>-0.174909</c:v>
                </c:pt>
                <c:pt idx="143">
                  <c:v>0.0396557</c:v>
                </c:pt>
                <c:pt idx="144">
                  <c:v>-0.00750208</c:v>
                </c:pt>
                <c:pt idx="145">
                  <c:v>-0.0112987</c:v>
                </c:pt>
                <c:pt idx="146">
                  <c:v>-0.0128503</c:v>
                </c:pt>
                <c:pt idx="147">
                  <c:v>-0.0195603</c:v>
                </c:pt>
                <c:pt idx="148">
                  <c:v>-0.0190539</c:v>
                </c:pt>
                <c:pt idx="149">
                  <c:v>-0.0529876</c:v>
                </c:pt>
                <c:pt idx="150">
                  <c:v>-0.0527277</c:v>
                </c:pt>
                <c:pt idx="151">
                  <c:v>-0.05186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68</c:f>
              <c:numCache>
                <c:formatCode>General</c:formatCode>
                <c:ptCount val="152"/>
                <c:pt idx="0">
                  <c:v>6.1172</c:v>
                </c:pt>
                <c:pt idx="1">
                  <c:v>8.31532</c:v>
                </c:pt>
                <c:pt idx="2">
                  <c:v>1.56854</c:v>
                </c:pt>
                <c:pt idx="3">
                  <c:v>1.63361</c:v>
                </c:pt>
                <c:pt idx="4">
                  <c:v>3.20271</c:v>
                </c:pt>
                <c:pt idx="5">
                  <c:v>3.20271</c:v>
                </c:pt>
                <c:pt idx="6">
                  <c:v>3.69519</c:v>
                </c:pt>
                <c:pt idx="7">
                  <c:v>5.73932</c:v>
                </c:pt>
                <c:pt idx="8">
                  <c:v>7.1308</c:v>
                </c:pt>
                <c:pt idx="9">
                  <c:v>7.13594</c:v>
                </c:pt>
                <c:pt idx="10">
                  <c:v>0.461328</c:v>
                </c:pt>
                <c:pt idx="11">
                  <c:v>0.404731</c:v>
                </c:pt>
                <c:pt idx="12">
                  <c:v>0.404731</c:v>
                </c:pt>
                <c:pt idx="13">
                  <c:v>0.230768</c:v>
                </c:pt>
                <c:pt idx="14">
                  <c:v>0.246228</c:v>
                </c:pt>
                <c:pt idx="15">
                  <c:v>0.416606</c:v>
                </c:pt>
                <c:pt idx="16">
                  <c:v>1.08819</c:v>
                </c:pt>
                <c:pt idx="17">
                  <c:v>1.76198</c:v>
                </c:pt>
                <c:pt idx="18">
                  <c:v>2.01704</c:v>
                </c:pt>
                <c:pt idx="19">
                  <c:v>2.44087</c:v>
                </c:pt>
                <c:pt idx="20">
                  <c:v>2.43417</c:v>
                </c:pt>
                <c:pt idx="21">
                  <c:v>2.66099</c:v>
                </c:pt>
                <c:pt idx="22">
                  <c:v>3.29437</c:v>
                </c:pt>
                <c:pt idx="23">
                  <c:v>4.48898</c:v>
                </c:pt>
                <c:pt idx="24">
                  <c:v>6.08425</c:v>
                </c:pt>
                <c:pt idx="25">
                  <c:v>6.7693</c:v>
                </c:pt>
                <c:pt idx="26">
                  <c:v>7.2432</c:v>
                </c:pt>
                <c:pt idx="27">
                  <c:v>7.3298</c:v>
                </c:pt>
                <c:pt idx="28">
                  <c:v>1.36432</c:v>
                </c:pt>
                <c:pt idx="29">
                  <c:v>0.692672</c:v>
                </c:pt>
                <c:pt idx="30">
                  <c:v>0.392448</c:v>
                </c:pt>
                <c:pt idx="31">
                  <c:v>0.243506</c:v>
                </c:pt>
                <c:pt idx="32">
                  <c:v>0.264178</c:v>
                </c:pt>
                <c:pt idx="33">
                  <c:v>0.491091</c:v>
                </c:pt>
                <c:pt idx="34">
                  <c:v>1.08454</c:v>
                </c:pt>
                <c:pt idx="35">
                  <c:v>1.82267</c:v>
                </c:pt>
                <c:pt idx="36">
                  <c:v>2.3254</c:v>
                </c:pt>
                <c:pt idx="37">
                  <c:v>2.94832</c:v>
                </c:pt>
                <c:pt idx="38">
                  <c:v>3.44549</c:v>
                </c:pt>
                <c:pt idx="39">
                  <c:v>3.75498</c:v>
                </c:pt>
                <c:pt idx="40">
                  <c:v>3.9886</c:v>
                </c:pt>
                <c:pt idx="41">
                  <c:v>4.37929</c:v>
                </c:pt>
                <c:pt idx="42">
                  <c:v>6.1837</c:v>
                </c:pt>
                <c:pt idx="43">
                  <c:v>6.71375</c:v>
                </c:pt>
                <c:pt idx="44">
                  <c:v>6.75425</c:v>
                </c:pt>
                <c:pt idx="45">
                  <c:v>6.93115</c:v>
                </c:pt>
                <c:pt idx="46">
                  <c:v>6.98805</c:v>
                </c:pt>
                <c:pt idx="47">
                  <c:v>7.04457</c:v>
                </c:pt>
                <c:pt idx="48">
                  <c:v>7.08424</c:v>
                </c:pt>
                <c:pt idx="49">
                  <c:v>7.012</c:v>
                </c:pt>
                <c:pt idx="50">
                  <c:v>7.00676</c:v>
                </c:pt>
                <c:pt idx="51">
                  <c:v>7.00044</c:v>
                </c:pt>
                <c:pt idx="52">
                  <c:v>2.29115</c:v>
                </c:pt>
                <c:pt idx="53">
                  <c:v>2.25918</c:v>
                </c:pt>
                <c:pt idx="54">
                  <c:v>2.25918</c:v>
                </c:pt>
                <c:pt idx="55">
                  <c:v>1.867</c:v>
                </c:pt>
                <c:pt idx="56">
                  <c:v>1.35867</c:v>
                </c:pt>
                <c:pt idx="57">
                  <c:v>0.657212</c:v>
                </c:pt>
                <c:pt idx="58">
                  <c:v>0.342672</c:v>
                </c:pt>
                <c:pt idx="59">
                  <c:v>0.266357</c:v>
                </c:pt>
                <c:pt idx="60">
                  <c:v>0.297983</c:v>
                </c:pt>
                <c:pt idx="61">
                  <c:v>0.585104</c:v>
                </c:pt>
                <c:pt idx="62">
                  <c:v>1.4601</c:v>
                </c:pt>
                <c:pt idx="63">
                  <c:v>2.35532</c:v>
                </c:pt>
                <c:pt idx="64">
                  <c:v>3.11942</c:v>
                </c:pt>
                <c:pt idx="65">
                  <c:v>3.78326</c:v>
                </c:pt>
                <c:pt idx="66">
                  <c:v>4.26493</c:v>
                </c:pt>
                <c:pt idx="67">
                  <c:v>4.5888</c:v>
                </c:pt>
                <c:pt idx="68">
                  <c:v>5.11523</c:v>
                </c:pt>
                <c:pt idx="69">
                  <c:v>6.08316</c:v>
                </c:pt>
                <c:pt idx="70">
                  <c:v>6.75714</c:v>
                </c:pt>
                <c:pt idx="71">
                  <c:v>6.81704</c:v>
                </c:pt>
                <c:pt idx="72">
                  <c:v>6.71917</c:v>
                </c:pt>
                <c:pt idx="73">
                  <c:v>6.71845</c:v>
                </c:pt>
                <c:pt idx="74">
                  <c:v>6.71872</c:v>
                </c:pt>
                <c:pt idx="75">
                  <c:v>2.75948</c:v>
                </c:pt>
                <c:pt idx="76">
                  <c:v>2.71384</c:v>
                </c:pt>
                <c:pt idx="77">
                  <c:v>2.42353</c:v>
                </c:pt>
                <c:pt idx="78">
                  <c:v>2.42246</c:v>
                </c:pt>
                <c:pt idx="79">
                  <c:v>1.86345</c:v>
                </c:pt>
                <c:pt idx="80">
                  <c:v>1.35582</c:v>
                </c:pt>
                <c:pt idx="81">
                  <c:v>0.593988</c:v>
                </c:pt>
                <c:pt idx="82">
                  <c:v>0.340813</c:v>
                </c:pt>
                <c:pt idx="83">
                  <c:v>0.265913</c:v>
                </c:pt>
                <c:pt idx="84">
                  <c:v>0.295162</c:v>
                </c:pt>
                <c:pt idx="85">
                  <c:v>0.523656</c:v>
                </c:pt>
                <c:pt idx="86">
                  <c:v>1.15031</c:v>
                </c:pt>
                <c:pt idx="87">
                  <c:v>1.76444</c:v>
                </c:pt>
                <c:pt idx="88">
                  <c:v>2.37768</c:v>
                </c:pt>
                <c:pt idx="89">
                  <c:v>2.75009</c:v>
                </c:pt>
                <c:pt idx="90">
                  <c:v>3.15331</c:v>
                </c:pt>
                <c:pt idx="91">
                  <c:v>3.79785</c:v>
                </c:pt>
                <c:pt idx="92">
                  <c:v>4.63612</c:v>
                </c:pt>
                <c:pt idx="93">
                  <c:v>6.91797</c:v>
                </c:pt>
                <c:pt idx="94">
                  <c:v>6.97062</c:v>
                </c:pt>
                <c:pt idx="95">
                  <c:v>6.93127</c:v>
                </c:pt>
                <c:pt idx="96">
                  <c:v>6.89009</c:v>
                </c:pt>
                <c:pt idx="97">
                  <c:v>6.90966</c:v>
                </c:pt>
                <c:pt idx="98">
                  <c:v>6.88869</c:v>
                </c:pt>
                <c:pt idx="99">
                  <c:v>2.98051</c:v>
                </c:pt>
                <c:pt idx="100">
                  <c:v>2.8504</c:v>
                </c:pt>
                <c:pt idx="101">
                  <c:v>2.51075</c:v>
                </c:pt>
                <c:pt idx="102">
                  <c:v>2.51014</c:v>
                </c:pt>
                <c:pt idx="103">
                  <c:v>1.96005</c:v>
                </c:pt>
                <c:pt idx="104">
                  <c:v>1.27705</c:v>
                </c:pt>
                <c:pt idx="105">
                  <c:v>0.539689</c:v>
                </c:pt>
                <c:pt idx="106">
                  <c:v>0.381788</c:v>
                </c:pt>
                <c:pt idx="107">
                  <c:v>0.312315</c:v>
                </c:pt>
                <c:pt idx="108">
                  <c:v>0.330349</c:v>
                </c:pt>
                <c:pt idx="109">
                  <c:v>0.431996</c:v>
                </c:pt>
                <c:pt idx="110">
                  <c:v>1.0377</c:v>
                </c:pt>
                <c:pt idx="111">
                  <c:v>1.59966</c:v>
                </c:pt>
                <c:pt idx="112">
                  <c:v>2.11316</c:v>
                </c:pt>
                <c:pt idx="113">
                  <c:v>2.7385</c:v>
                </c:pt>
                <c:pt idx="114">
                  <c:v>4.38861</c:v>
                </c:pt>
                <c:pt idx="115">
                  <c:v>6.89812</c:v>
                </c:pt>
                <c:pt idx="116">
                  <c:v>6.99056</c:v>
                </c:pt>
                <c:pt idx="117">
                  <c:v>6.96461</c:v>
                </c:pt>
                <c:pt idx="118">
                  <c:v>6.97032</c:v>
                </c:pt>
                <c:pt idx="119">
                  <c:v>6.9492</c:v>
                </c:pt>
                <c:pt idx="120">
                  <c:v>6.94928</c:v>
                </c:pt>
                <c:pt idx="121">
                  <c:v>3.20249</c:v>
                </c:pt>
                <c:pt idx="122">
                  <c:v>3.13989</c:v>
                </c:pt>
                <c:pt idx="123">
                  <c:v>2.9213</c:v>
                </c:pt>
                <c:pt idx="124">
                  <c:v>2.45845</c:v>
                </c:pt>
                <c:pt idx="125">
                  <c:v>1.79766</c:v>
                </c:pt>
                <c:pt idx="126">
                  <c:v>1.16336</c:v>
                </c:pt>
                <c:pt idx="127">
                  <c:v>0.543888</c:v>
                </c:pt>
                <c:pt idx="128">
                  <c:v>0.437095</c:v>
                </c:pt>
                <c:pt idx="129">
                  <c:v>0.413066</c:v>
                </c:pt>
                <c:pt idx="130">
                  <c:v>0.468855</c:v>
                </c:pt>
                <c:pt idx="131">
                  <c:v>0.60278</c:v>
                </c:pt>
                <c:pt idx="132">
                  <c:v>1.2053</c:v>
                </c:pt>
                <c:pt idx="133">
                  <c:v>1.77461</c:v>
                </c:pt>
                <c:pt idx="134">
                  <c:v>2.33448</c:v>
                </c:pt>
                <c:pt idx="135">
                  <c:v>2.96984</c:v>
                </c:pt>
                <c:pt idx="136">
                  <c:v>3.66088</c:v>
                </c:pt>
                <c:pt idx="137">
                  <c:v>4.25763</c:v>
                </c:pt>
                <c:pt idx="138">
                  <c:v>7.10466</c:v>
                </c:pt>
                <c:pt idx="139">
                  <c:v>7.1155</c:v>
                </c:pt>
                <c:pt idx="140">
                  <c:v>7.1977</c:v>
                </c:pt>
                <c:pt idx="141">
                  <c:v>7.00215</c:v>
                </c:pt>
                <c:pt idx="142">
                  <c:v>6.99944</c:v>
                </c:pt>
                <c:pt idx="143">
                  <c:v>6.99995</c:v>
                </c:pt>
                <c:pt idx="144">
                  <c:v>6.98501</c:v>
                </c:pt>
                <c:pt idx="145">
                  <c:v>6.98627</c:v>
                </c:pt>
                <c:pt idx="146">
                  <c:v>6.98514</c:v>
                </c:pt>
              </c:numCache>
            </c:numRef>
          </c:xVal>
          <c:yVal>
            <c:numRef>
              <c:f>Fit_2!$K$17:$K$168</c:f>
              <c:numCache>
                <c:formatCode>General</c:formatCode>
                <c:ptCount val="152"/>
                <c:pt idx="0">
                  <c:v>-0.00679684</c:v>
                </c:pt>
                <c:pt idx="1">
                  <c:v>-0.00368309</c:v>
                </c:pt>
                <c:pt idx="2">
                  <c:v>0.0235354</c:v>
                </c:pt>
                <c:pt idx="3">
                  <c:v>-0.00939417</c:v>
                </c:pt>
                <c:pt idx="4">
                  <c:v>-0.0172868</c:v>
                </c:pt>
                <c:pt idx="5">
                  <c:v>-0.0152867</c:v>
                </c:pt>
                <c:pt idx="6">
                  <c:v>0.00619507</c:v>
                </c:pt>
                <c:pt idx="7">
                  <c:v>0.0353236</c:v>
                </c:pt>
                <c:pt idx="8">
                  <c:v>0.00380087</c:v>
                </c:pt>
                <c:pt idx="9">
                  <c:v>0.00993776</c:v>
                </c:pt>
                <c:pt idx="10">
                  <c:v>-0.0206722</c:v>
                </c:pt>
                <c:pt idx="11">
                  <c:v>-0.0202693</c:v>
                </c:pt>
                <c:pt idx="12">
                  <c:v>-0.00526932</c:v>
                </c:pt>
                <c:pt idx="13">
                  <c:v>-0.0102324</c:v>
                </c:pt>
                <c:pt idx="14">
                  <c:v>-0.0167718</c:v>
                </c:pt>
                <c:pt idx="15">
                  <c:v>-0.0143942</c:v>
                </c:pt>
                <c:pt idx="16">
                  <c:v>0.0131909</c:v>
                </c:pt>
                <c:pt idx="17">
                  <c:v>-0.0160166</c:v>
                </c:pt>
                <c:pt idx="18">
                  <c:v>0.00503731</c:v>
                </c:pt>
                <c:pt idx="19">
                  <c:v>0.000867128</c:v>
                </c:pt>
                <c:pt idx="20">
                  <c:v>0.009166</c:v>
                </c:pt>
                <c:pt idx="21">
                  <c:v>0.0209875</c:v>
                </c:pt>
                <c:pt idx="22">
                  <c:v>-0.0106349</c:v>
                </c:pt>
                <c:pt idx="23">
                  <c:v>-0.0240207</c:v>
                </c:pt>
                <c:pt idx="24">
                  <c:v>0.0242491</c:v>
                </c:pt>
                <c:pt idx="25">
                  <c:v>0.0302987</c:v>
                </c:pt>
                <c:pt idx="26">
                  <c:v>-0.0258007</c:v>
                </c:pt>
                <c:pt idx="27">
                  <c:v>0.0398049</c:v>
                </c:pt>
                <c:pt idx="28">
                  <c:v>0.0213236</c:v>
                </c:pt>
                <c:pt idx="29">
                  <c:v>0.0146722</c:v>
                </c:pt>
                <c:pt idx="30">
                  <c:v>0.00744784</c:v>
                </c:pt>
                <c:pt idx="31">
                  <c:v>0.00450623</c:v>
                </c:pt>
                <c:pt idx="32">
                  <c:v>-0.00282156</c:v>
                </c:pt>
                <c:pt idx="33">
                  <c:v>-0.00290871</c:v>
                </c:pt>
                <c:pt idx="34">
                  <c:v>-0.00346065</c:v>
                </c:pt>
                <c:pt idx="35">
                  <c:v>0.0016681</c:v>
                </c:pt>
                <c:pt idx="36">
                  <c:v>0.0413985</c:v>
                </c:pt>
                <c:pt idx="37">
                  <c:v>-0.0006845</c:v>
                </c:pt>
                <c:pt idx="38">
                  <c:v>-0.000514746</c:v>
                </c:pt>
                <c:pt idx="39">
                  <c:v>-0.0310249</c:v>
                </c:pt>
                <c:pt idx="40">
                  <c:v>0.000597477</c:v>
                </c:pt>
                <c:pt idx="41">
                  <c:v>0.0132904</c:v>
                </c:pt>
                <c:pt idx="42">
                  <c:v>-0.0533028</c:v>
                </c:pt>
                <c:pt idx="43">
                  <c:v>0.0317469</c:v>
                </c:pt>
                <c:pt idx="44">
                  <c:v>-0.00875092</c:v>
                </c:pt>
                <c:pt idx="45">
                  <c:v>-0.00385475</c:v>
                </c:pt>
                <c:pt idx="46">
                  <c:v>0.00205374</c:v>
                </c:pt>
                <c:pt idx="47">
                  <c:v>-0.00142717</c:v>
                </c:pt>
                <c:pt idx="48">
                  <c:v>-0.00875521</c:v>
                </c:pt>
                <c:pt idx="49">
                  <c:v>-0.00600433</c:v>
                </c:pt>
                <c:pt idx="50">
                  <c:v>-0.00323677</c:v>
                </c:pt>
                <c:pt idx="51">
                  <c:v>-0.00956059</c:v>
                </c:pt>
                <c:pt idx="52">
                  <c:v>0.0131452</c:v>
                </c:pt>
                <c:pt idx="53">
                  <c:v>-0.000815868</c:v>
                </c:pt>
                <c:pt idx="54">
                  <c:v>0.0141842</c:v>
                </c:pt>
                <c:pt idx="55">
                  <c:v>0.0179958</c:v>
                </c:pt>
                <c:pt idx="56">
                  <c:v>0.0166681</c:v>
                </c:pt>
                <c:pt idx="57">
                  <c:v>0.0132116</c:v>
                </c:pt>
                <c:pt idx="58">
                  <c:v>0.00867221</c:v>
                </c:pt>
                <c:pt idx="59">
                  <c:v>0.00135687</c:v>
                </c:pt>
                <c:pt idx="60">
                  <c:v>0.000983417</c:v>
                </c:pt>
                <c:pt idx="61">
                  <c:v>-0.00389624</c:v>
                </c:pt>
                <c:pt idx="62">
                  <c:v>-0.00290048</c:v>
                </c:pt>
                <c:pt idx="63">
                  <c:v>-0.0376844</c:v>
                </c:pt>
                <c:pt idx="64">
                  <c:v>-0.0355849</c:v>
                </c:pt>
                <c:pt idx="65">
                  <c:v>0.00225735</c:v>
                </c:pt>
                <c:pt idx="66">
                  <c:v>0.00792933</c:v>
                </c:pt>
                <c:pt idx="67">
                  <c:v>-0.000199318</c:v>
                </c:pt>
                <c:pt idx="68">
                  <c:v>0.00122833</c:v>
                </c:pt>
                <c:pt idx="69">
                  <c:v>0.0381575</c:v>
                </c:pt>
                <c:pt idx="70">
                  <c:v>0.0111413</c:v>
                </c:pt>
                <c:pt idx="71">
                  <c:v>-0.0119586</c:v>
                </c:pt>
                <c:pt idx="72">
                  <c:v>0.00416994</c:v>
                </c:pt>
                <c:pt idx="73">
                  <c:v>0.00845242</c:v>
                </c:pt>
                <c:pt idx="74">
                  <c:v>0.00871801</c:v>
                </c:pt>
                <c:pt idx="75">
                  <c:v>0.0134814</c:v>
                </c:pt>
                <c:pt idx="76">
                  <c:v>0.00584245</c:v>
                </c:pt>
                <c:pt idx="77">
                  <c:v>0.00852537</c:v>
                </c:pt>
                <c:pt idx="78">
                  <c:v>0.00746226</c:v>
                </c:pt>
                <c:pt idx="79">
                  <c:v>0.0054481</c:v>
                </c:pt>
                <c:pt idx="80">
                  <c:v>0.00381744</c:v>
                </c:pt>
                <c:pt idx="81">
                  <c:v>0.0109875</c:v>
                </c:pt>
                <c:pt idx="82">
                  <c:v>0.00481328</c:v>
                </c:pt>
                <c:pt idx="83">
                  <c:v>0.0109129</c:v>
                </c:pt>
                <c:pt idx="84">
                  <c:v>-0.00783819</c:v>
                </c:pt>
                <c:pt idx="85">
                  <c:v>-0.0043444</c:v>
                </c:pt>
                <c:pt idx="86">
                  <c:v>-0.0126929</c:v>
                </c:pt>
                <c:pt idx="87">
                  <c:v>-0.012556</c:v>
                </c:pt>
                <c:pt idx="88">
                  <c:v>-0.00231552</c:v>
                </c:pt>
                <c:pt idx="89">
                  <c:v>-0.0109129</c:v>
                </c:pt>
                <c:pt idx="90">
                  <c:v>-0.00869298</c:v>
                </c:pt>
                <c:pt idx="91">
                  <c:v>-0.00915337</c:v>
                </c:pt>
                <c:pt idx="92">
                  <c:v>-0.027884</c:v>
                </c:pt>
                <c:pt idx="93">
                  <c:v>0.0419669</c:v>
                </c:pt>
                <c:pt idx="94">
                  <c:v>0.0196223</c:v>
                </c:pt>
                <c:pt idx="95">
                  <c:v>-0.0427303</c:v>
                </c:pt>
                <c:pt idx="96">
                  <c:v>0.0060873</c:v>
                </c:pt>
                <c:pt idx="97">
                  <c:v>0.02666</c:v>
                </c:pt>
                <c:pt idx="98">
                  <c:v>0.00168848</c:v>
                </c:pt>
                <c:pt idx="99">
                  <c:v>0.0115104</c:v>
                </c:pt>
                <c:pt idx="100">
                  <c:v>0.00440264</c:v>
                </c:pt>
                <c:pt idx="101">
                  <c:v>-0.00125003</c:v>
                </c:pt>
                <c:pt idx="102">
                  <c:v>0.00714445</c:v>
                </c:pt>
                <c:pt idx="103">
                  <c:v>0.0070498</c:v>
                </c:pt>
                <c:pt idx="104">
                  <c:v>0.00904977</c:v>
                </c:pt>
                <c:pt idx="105">
                  <c:v>0.00868881</c:v>
                </c:pt>
                <c:pt idx="106">
                  <c:v>0.00878838</c:v>
                </c:pt>
                <c:pt idx="107">
                  <c:v>0.00431535</c:v>
                </c:pt>
                <c:pt idx="108">
                  <c:v>-0.00565144</c:v>
                </c:pt>
                <c:pt idx="109">
                  <c:v>-0.00400415</c:v>
                </c:pt>
                <c:pt idx="110">
                  <c:v>-0.00829816</c:v>
                </c:pt>
                <c:pt idx="111">
                  <c:v>-0.0113443</c:v>
                </c:pt>
                <c:pt idx="112">
                  <c:v>0.00615764</c:v>
                </c:pt>
                <c:pt idx="113">
                  <c:v>-0.00649786</c:v>
                </c:pt>
                <c:pt idx="114">
                  <c:v>-0.0303946</c:v>
                </c:pt>
                <c:pt idx="115">
                  <c:v>0.0501161</c:v>
                </c:pt>
                <c:pt idx="116">
                  <c:v>0.0145602</c:v>
                </c:pt>
                <c:pt idx="117">
                  <c:v>0.00661373</c:v>
                </c:pt>
                <c:pt idx="118">
                  <c:v>0.0143237</c:v>
                </c:pt>
                <c:pt idx="119">
                  <c:v>0.0151992</c:v>
                </c:pt>
                <c:pt idx="120">
                  <c:v>0.0162778</c:v>
                </c:pt>
                <c:pt idx="121">
                  <c:v>0.0114896</c:v>
                </c:pt>
                <c:pt idx="122">
                  <c:v>0.00289202</c:v>
                </c:pt>
                <c:pt idx="123">
                  <c:v>0.0133028</c:v>
                </c:pt>
                <c:pt idx="124">
                  <c:v>0.00444818</c:v>
                </c:pt>
                <c:pt idx="125">
                  <c:v>0.0116597</c:v>
                </c:pt>
                <c:pt idx="126">
                  <c:v>0.011361</c:v>
                </c:pt>
                <c:pt idx="127">
                  <c:v>0.00888795</c:v>
                </c:pt>
                <c:pt idx="128">
                  <c:v>0.00809544</c:v>
                </c:pt>
                <c:pt idx="129">
                  <c:v>-0.00393361</c:v>
                </c:pt>
                <c:pt idx="130">
                  <c:v>-0.000145227</c:v>
                </c:pt>
                <c:pt idx="131">
                  <c:v>-0.000219882</c:v>
                </c:pt>
                <c:pt idx="132">
                  <c:v>-0.0127013</c:v>
                </c:pt>
                <c:pt idx="133">
                  <c:v>-0.0143859</c:v>
                </c:pt>
                <c:pt idx="134">
                  <c:v>-0.0125186</c:v>
                </c:pt>
                <c:pt idx="135">
                  <c:v>-0.0191619</c:v>
                </c:pt>
                <c:pt idx="136">
                  <c:v>-0.021116</c:v>
                </c:pt>
                <c:pt idx="137">
                  <c:v>-0.0243735</c:v>
                </c:pt>
                <c:pt idx="138">
                  <c:v>0.0396557</c:v>
                </c:pt>
                <c:pt idx="139">
                  <c:v>-0.00750208</c:v>
                </c:pt>
                <c:pt idx="140">
                  <c:v>-0.0112987</c:v>
                </c:pt>
                <c:pt idx="141">
                  <c:v>-0.0128503</c:v>
                </c:pt>
                <c:pt idx="142">
                  <c:v>-0.0195603</c:v>
                </c:pt>
                <c:pt idx="143">
                  <c:v>-0.0190539</c:v>
                </c:pt>
                <c:pt idx="144">
                  <c:v>-0.0529876</c:v>
                </c:pt>
                <c:pt idx="145">
                  <c:v>-0.0527277</c:v>
                </c:pt>
                <c:pt idx="146">
                  <c:v>-0.0518632</c:v>
                </c:pt>
              </c:numCache>
            </c:numRef>
          </c:yVal>
          <c:smooth val="0"/>
        </c:ser>
        <c:axId val="90672600"/>
        <c:axId val="61046724"/>
      </c:scatterChart>
      <c:valAx>
        <c:axId val="90672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1149276301577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46724"/>
        <c:crossesAt val="0"/>
        <c:crossBetween val="midCat"/>
      </c:valAx>
      <c:valAx>
        <c:axId val="610467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6448097878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726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0118816159"/>
          <c:y val="0.506531574587396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9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5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9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5.xml"/><Relationship Id="rId4" Type="http://schemas.openxmlformats.org/officeDocument/2006/relationships/ctrlProp" Target="../ctrlProps/ctrlProps196.xml"/><Relationship Id="rId5" Type="http://schemas.openxmlformats.org/officeDocument/2006/relationships/ctrlProp" Target="../ctrlProps/ctrlProps197.xml"/><Relationship Id="rId6" Type="http://schemas.openxmlformats.org/officeDocument/2006/relationships/ctrlProp" Target="../ctrlProps/ctrlProps198.xml"/><Relationship Id="rId7" Type="http://schemas.openxmlformats.org/officeDocument/2006/relationships/ctrlProp" Target="../ctrlProps/ctrlProps199.xml"/><Relationship Id="rId8" Type="http://schemas.openxmlformats.org/officeDocument/2006/relationships/ctrlProp" Target="../ctrlProps/ctrlProps200.xml"/><Relationship Id="rId9" Type="http://schemas.openxmlformats.org/officeDocument/2006/relationships/ctrlProp" Target="../ctrlProps/ctrlProps201.xml"/><Relationship Id="rId10" Type="http://schemas.openxmlformats.org/officeDocument/2006/relationships/ctrlProp" Target="../ctrlProps/ctrlProps202.xml"/><Relationship Id="rId11" Type="http://schemas.openxmlformats.org/officeDocument/2006/relationships/ctrlProp" Target="../ctrlProps/ctrlProps203.xml"/><Relationship Id="rId12" Type="http://schemas.openxmlformats.org/officeDocument/2006/relationships/ctrlProp" Target="../ctrlProps/ctrlProps204.xml"/><Relationship Id="rId13" Type="http://schemas.openxmlformats.org/officeDocument/2006/relationships/ctrlProp" Target="../ctrlProps/ctrlProps205.xml"/><Relationship Id="rId14" Type="http://schemas.openxmlformats.org/officeDocument/2006/relationships/ctrlProp" Target="../ctrlProps/ctrlProps206.xml"/><Relationship Id="rId15" Type="http://schemas.openxmlformats.org/officeDocument/2006/relationships/ctrlProp" Target="../ctrlProps/ctrlProps207.xml"/><Relationship Id="rId16" Type="http://schemas.openxmlformats.org/officeDocument/2006/relationships/ctrlProp" Target="../ctrlProps/ctrlProps208.xml"/><Relationship Id="rId17" Type="http://schemas.openxmlformats.org/officeDocument/2006/relationships/ctrlProp" Target="../ctrlProps/ctrlProps209.xml"/><Relationship Id="rId18" Type="http://schemas.openxmlformats.org/officeDocument/2006/relationships/ctrlProp" Target="../ctrlProps/ctrlProps210.xml"/><Relationship Id="rId19" Type="http://schemas.openxmlformats.org/officeDocument/2006/relationships/ctrlProp" Target="../ctrlProps/ctrlProps211.xml"/><Relationship Id="rId20" Type="http://schemas.openxmlformats.org/officeDocument/2006/relationships/ctrlProp" Target="../ctrlProps/ctrlProps212.xml"/><Relationship Id="rId21" Type="http://schemas.openxmlformats.org/officeDocument/2006/relationships/ctrlProp" Target="../ctrlProps/ctrlProps213.xml"/><Relationship Id="rId22" Type="http://schemas.openxmlformats.org/officeDocument/2006/relationships/ctrlProp" Target="../ctrlProps/ctrlProps214.xml"/><Relationship Id="rId23" Type="http://schemas.openxmlformats.org/officeDocument/2006/relationships/ctrlProp" Target="../ctrlProps/ctrlProps215.xml"/><Relationship Id="rId24" Type="http://schemas.openxmlformats.org/officeDocument/2006/relationships/ctrlProp" Target="../ctrlProps/ctrlProps216.xml"/><Relationship Id="rId25" Type="http://schemas.openxmlformats.org/officeDocument/2006/relationships/ctrlProp" Target="../ctrlProps/ctrlProps217.xml"/><Relationship Id="rId26" Type="http://schemas.openxmlformats.org/officeDocument/2006/relationships/ctrlProp" Target="../ctrlProps/ctrlProps218.xml"/><Relationship Id="rId27" Type="http://schemas.openxmlformats.org/officeDocument/2006/relationships/ctrlProp" Target="../ctrlProps/ctrlProps219.xml"/><Relationship Id="rId28" Type="http://schemas.openxmlformats.org/officeDocument/2006/relationships/ctrlProp" Target="../ctrlProps/ctrlProps220.xml"/><Relationship Id="rId29" Type="http://schemas.openxmlformats.org/officeDocument/2006/relationships/ctrlProp" Target="../ctrlProps/ctrlProps221.xml"/><Relationship Id="rId30" Type="http://schemas.openxmlformats.org/officeDocument/2006/relationships/ctrlProp" Target="../ctrlProps/ctrlProps222.xml"/><Relationship Id="rId31" Type="http://schemas.openxmlformats.org/officeDocument/2006/relationships/ctrlProp" Target="../ctrlProps/ctrlProps223.xml"/><Relationship Id="rId32" Type="http://schemas.openxmlformats.org/officeDocument/2006/relationships/ctrlProp" Target="../ctrlProps/ctrlProps224.xml"/><Relationship Id="rId33" Type="http://schemas.openxmlformats.org/officeDocument/2006/relationships/ctrlProp" Target="../ctrlProps/ctrlProps225.xml"/><Relationship Id="rId34" Type="http://schemas.openxmlformats.org/officeDocument/2006/relationships/ctrlProp" Target="../ctrlProps/ctrlProps226.xml"/><Relationship Id="rId35" Type="http://schemas.openxmlformats.org/officeDocument/2006/relationships/ctrlProp" Target="../ctrlProps/ctrlProps227.xml"/><Relationship Id="rId36" Type="http://schemas.openxmlformats.org/officeDocument/2006/relationships/ctrlProp" Target="../ctrlProps/ctrlProps228.xml"/><Relationship Id="rId37" Type="http://schemas.openxmlformats.org/officeDocument/2006/relationships/ctrlProp" Target="../ctrlProps/ctrlProps229.xml"/><Relationship Id="rId38" Type="http://schemas.openxmlformats.org/officeDocument/2006/relationships/ctrlProp" Target="../ctrlProps/ctrlProps230.xml"/><Relationship Id="rId39" Type="http://schemas.openxmlformats.org/officeDocument/2006/relationships/ctrlProp" Target="../ctrlProps/ctrlProps231.xml"/><Relationship Id="rId40" Type="http://schemas.openxmlformats.org/officeDocument/2006/relationships/ctrlProp" Target="../ctrlProps/ctrlProps232.xml"/><Relationship Id="rId41" Type="http://schemas.openxmlformats.org/officeDocument/2006/relationships/ctrlProp" Target="../ctrlProps/ctrlProps233.xml"/><Relationship Id="rId42" Type="http://schemas.openxmlformats.org/officeDocument/2006/relationships/ctrlProp" Target="../ctrlProps/ctrlProps234.xml"/><Relationship Id="rId43" Type="http://schemas.openxmlformats.org/officeDocument/2006/relationships/ctrlProp" Target="../ctrlProps/ctrlProps235.xml"/><Relationship Id="rId44" Type="http://schemas.openxmlformats.org/officeDocument/2006/relationships/ctrlProp" Target="../ctrlProps/ctrlProps236.xml"/><Relationship Id="rId45" Type="http://schemas.openxmlformats.org/officeDocument/2006/relationships/ctrlProp" Target="../ctrlProps/ctrlProps237.xml"/><Relationship Id="rId46" Type="http://schemas.openxmlformats.org/officeDocument/2006/relationships/ctrlProp" Target="../ctrlProps/ctrlProps238.xml"/><Relationship Id="rId47" Type="http://schemas.openxmlformats.org/officeDocument/2006/relationships/ctrlProp" Target="../ctrlProps/ctrlProps239.xml"/><Relationship Id="rId48" Type="http://schemas.openxmlformats.org/officeDocument/2006/relationships/ctrlProp" Target="../ctrlProps/ctrlProps240.xml"/><Relationship Id="rId49" Type="http://schemas.openxmlformats.org/officeDocument/2006/relationships/ctrlProp" Target="../ctrlProps/ctrlProps241.xml"/><Relationship Id="rId50" Type="http://schemas.openxmlformats.org/officeDocument/2006/relationships/ctrlProp" Target="../ctrlProps/ctrlProps242.xml"/><Relationship Id="rId51" Type="http://schemas.openxmlformats.org/officeDocument/2006/relationships/ctrlProp" Target="../ctrlProps/ctrlProps243.xml"/><Relationship Id="rId52" Type="http://schemas.openxmlformats.org/officeDocument/2006/relationships/ctrlProp" Target="../ctrlProps/ctrlProps244.xml"/><Relationship Id="rId53" Type="http://schemas.openxmlformats.org/officeDocument/2006/relationships/ctrlProp" Target="../ctrlProps/ctrlProps245.xml"/><Relationship Id="rId54" Type="http://schemas.openxmlformats.org/officeDocument/2006/relationships/ctrlProp" Target="../ctrlProps/ctrlProps246.xml"/><Relationship Id="rId55" Type="http://schemas.openxmlformats.org/officeDocument/2006/relationships/ctrlProp" Target="../ctrlProps/ctrlProps247.xml"/><Relationship Id="rId56" Type="http://schemas.openxmlformats.org/officeDocument/2006/relationships/ctrlProp" Target="../ctrlProps/ctrlProps248.xml"/><Relationship Id="rId57" Type="http://schemas.openxmlformats.org/officeDocument/2006/relationships/ctrlProp" Target="../ctrlProps/ctrlProps249.xml"/><Relationship Id="rId58" Type="http://schemas.openxmlformats.org/officeDocument/2006/relationships/ctrlProp" Target="../ctrlProps/ctrlProps250.xml"/><Relationship Id="rId59" Type="http://schemas.openxmlformats.org/officeDocument/2006/relationships/ctrlProp" Target="../ctrlProps/ctrlProps251.xml"/><Relationship Id="rId60" Type="http://schemas.openxmlformats.org/officeDocument/2006/relationships/ctrlProp" Target="../ctrlProps/ctrlProps252.xml"/><Relationship Id="rId61" Type="http://schemas.openxmlformats.org/officeDocument/2006/relationships/ctrlProp" Target="../ctrlProps/ctrlProps253.xml"/><Relationship Id="rId62" Type="http://schemas.openxmlformats.org/officeDocument/2006/relationships/ctrlProp" Target="../ctrlProps/ctrlProps254.xml"/><Relationship Id="rId63" Type="http://schemas.openxmlformats.org/officeDocument/2006/relationships/ctrlProp" Target="../ctrlProps/ctrlProps255.xml"/><Relationship Id="rId64" Type="http://schemas.openxmlformats.org/officeDocument/2006/relationships/ctrlProp" Target="../ctrlProps/ctrlProps256.xml"/><Relationship Id="rId65" Type="http://schemas.openxmlformats.org/officeDocument/2006/relationships/ctrlProp" Target="../ctrlProps/ctrlProps257.xml"/><Relationship Id="rId66" Type="http://schemas.openxmlformats.org/officeDocument/2006/relationships/ctrlProp" Target="../ctrlProps/ctrlProps258.xml"/><Relationship Id="rId67" Type="http://schemas.openxmlformats.org/officeDocument/2006/relationships/ctrlProp" Target="../ctrlProps/ctrlProps259.xml"/><Relationship Id="rId68" Type="http://schemas.openxmlformats.org/officeDocument/2006/relationships/ctrlProp" Target="../ctrlProps/ctrlProps260.xml"/><Relationship Id="rId69" Type="http://schemas.openxmlformats.org/officeDocument/2006/relationships/ctrlProp" Target="../ctrlProps/ctrlProps261.xml"/><Relationship Id="rId70" Type="http://schemas.openxmlformats.org/officeDocument/2006/relationships/ctrlProp" Target="../ctrlProps/ctrlProps262.xml"/><Relationship Id="rId71" Type="http://schemas.openxmlformats.org/officeDocument/2006/relationships/ctrlProp" Target="../ctrlProps/ctrlProps263.xml"/><Relationship Id="rId72" Type="http://schemas.openxmlformats.org/officeDocument/2006/relationships/ctrlProp" Target="../ctrlProps/ctrlProps264.xml"/><Relationship Id="rId73" Type="http://schemas.openxmlformats.org/officeDocument/2006/relationships/ctrlProp" Target="../ctrlProps/ctrlProps265.xml"/><Relationship Id="rId74" Type="http://schemas.openxmlformats.org/officeDocument/2006/relationships/ctrlProp" Target="../ctrlProps/ctrlProps266.xml"/><Relationship Id="rId75" Type="http://schemas.openxmlformats.org/officeDocument/2006/relationships/ctrlProp" Target="../ctrlProps/ctrlProps267.xml"/><Relationship Id="rId76" Type="http://schemas.openxmlformats.org/officeDocument/2006/relationships/ctrlProp" Target="../ctrlProps/ctrlProps268.xml"/><Relationship Id="rId77" Type="http://schemas.openxmlformats.org/officeDocument/2006/relationships/ctrlProp" Target="../ctrlProps/ctrlProps269.xml"/><Relationship Id="rId78" Type="http://schemas.openxmlformats.org/officeDocument/2006/relationships/ctrlProp" Target="../ctrlProps/ctrlProps270.xml"/><Relationship Id="rId79" Type="http://schemas.openxmlformats.org/officeDocument/2006/relationships/ctrlProp" Target="../ctrlProps/ctrlProps271.xml"/><Relationship Id="rId80" Type="http://schemas.openxmlformats.org/officeDocument/2006/relationships/ctrlProp" Target="../ctrlProps/ctrlProps272.xml"/><Relationship Id="rId81" Type="http://schemas.openxmlformats.org/officeDocument/2006/relationships/ctrlProp" Target="../ctrlProps/ctrlProps273.xml"/><Relationship Id="rId82" Type="http://schemas.openxmlformats.org/officeDocument/2006/relationships/ctrlProp" Target="../ctrlProps/ctrlProps274.xml"/><Relationship Id="rId83" Type="http://schemas.openxmlformats.org/officeDocument/2006/relationships/ctrlProp" Target="../ctrlProps/ctrlProps275.xml"/><Relationship Id="rId84" Type="http://schemas.openxmlformats.org/officeDocument/2006/relationships/ctrlProp" Target="../ctrlProps/ctrlProps276.xml"/><Relationship Id="rId85" Type="http://schemas.openxmlformats.org/officeDocument/2006/relationships/ctrlProp" Target="../ctrlProps/ctrlProps277.xml"/><Relationship Id="rId86" Type="http://schemas.openxmlformats.org/officeDocument/2006/relationships/ctrlProp" Target="../ctrlProps/ctrlProps278.xml"/><Relationship Id="rId87" Type="http://schemas.openxmlformats.org/officeDocument/2006/relationships/ctrlProp" Target="../ctrlProps/ctrlProps279.xml"/><Relationship Id="rId88" Type="http://schemas.openxmlformats.org/officeDocument/2006/relationships/ctrlProp" Target="../ctrlProps/ctrlProps280.xml"/><Relationship Id="rId89" Type="http://schemas.openxmlformats.org/officeDocument/2006/relationships/ctrlProp" Target="../ctrlProps/ctrlProps281.xml"/><Relationship Id="rId90" Type="http://schemas.openxmlformats.org/officeDocument/2006/relationships/ctrlProp" Target="../ctrlProps/ctrlProps282.xml"/><Relationship Id="rId91" Type="http://schemas.openxmlformats.org/officeDocument/2006/relationships/ctrlProp" Target="../ctrlProps/ctrlProps283.xml"/><Relationship Id="rId92" Type="http://schemas.openxmlformats.org/officeDocument/2006/relationships/ctrlProp" Target="../ctrlProps/ctrlProps284.xml"/><Relationship Id="rId93" Type="http://schemas.openxmlformats.org/officeDocument/2006/relationships/ctrlProp" Target="../ctrlProps/ctrlProps285.xml"/><Relationship Id="rId94" Type="http://schemas.openxmlformats.org/officeDocument/2006/relationships/ctrlProp" Target="../ctrlProps/ctrlProps286.xml"/><Relationship Id="rId95" Type="http://schemas.openxmlformats.org/officeDocument/2006/relationships/ctrlProp" Target="../ctrlProps/ctrlProps287.xml"/><Relationship Id="rId96" Type="http://schemas.openxmlformats.org/officeDocument/2006/relationships/ctrlProp" Target="../ctrlProps/ctrlProps288.xml"/><Relationship Id="rId97" Type="http://schemas.openxmlformats.org/officeDocument/2006/relationships/ctrlProp" Target="../ctrlProps/ctrlProps289.xml"/><Relationship Id="rId98" Type="http://schemas.openxmlformats.org/officeDocument/2006/relationships/ctrlProp" Target="../ctrlProps/ctrlProps290.xml"/><Relationship Id="rId99" Type="http://schemas.openxmlformats.org/officeDocument/2006/relationships/ctrlProp" Target="../ctrlProps/ctrlProps291.xml"/><Relationship Id="rId100" Type="http://schemas.openxmlformats.org/officeDocument/2006/relationships/ctrlProp" Target="../ctrlProps/ctrlProps292.xml"/><Relationship Id="rId101" Type="http://schemas.openxmlformats.org/officeDocument/2006/relationships/ctrlProp" Target="../ctrlProps/ctrlProps293.xml"/><Relationship Id="rId102" Type="http://schemas.openxmlformats.org/officeDocument/2006/relationships/ctrlProp" Target="../ctrlProps/ctrlProps294.xml"/><Relationship Id="rId103" Type="http://schemas.openxmlformats.org/officeDocument/2006/relationships/ctrlProp" Target="../ctrlProps/ctrlProps295.xml"/><Relationship Id="rId104" Type="http://schemas.openxmlformats.org/officeDocument/2006/relationships/ctrlProp" Target="../ctrlProps/ctrlProps296.xml"/><Relationship Id="rId105" Type="http://schemas.openxmlformats.org/officeDocument/2006/relationships/ctrlProp" Target="../ctrlProps/ctrlProps297.xml"/><Relationship Id="rId106" Type="http://schemas.openxmlformats.org/officeDocument/2006/relationships/ctrlProp" Target="../ctrlProps/ctrlProps298.xml"/><Relationship Id="rId107" Type="http://schemas.openxmlformats.org/officeDocument/2006/relationships/ctrlProp" Target="../ctrlProps/ctrlProps299.xml"/><Relationship Id="rId108" Type="http://schemas.openxmlformats.org/officeDocument/2006/relationships/ctrlProp" Target="../ctrlProps/ctrlProps300.xml"/><Relationship Id="rId109" Type="http://schemas.openxmlformats.org/officeDocument/2006/relationships/ctrlProp" Target="../ctrlProps/ctrlProps301.xml"/><Relationship Id="rId110" Type="http://schemas.openxmlformats.org/officeDocument/2006/relationships/ctrlProp" Target="../ctrlProps/ctrlProps302.xml"/><Relationship Id="rId111" Type="http://schemas.openxmlformats.org/officeDocument/2006/relationships/ctrlProp" Target="../ctrlProps/ctrlProps303.xml"/><Relationship Id="rId112" Type="http://schemas.openxmlformats.org/officeDocument/2006/relationships/ctrlProp" Target="../ctrlProps/ctrlProps304.xml"/><Relationship Id="rId113" Type="http://schemas.openxmlformats.org/officeDocument/2006/relationships/ctrlProp" Target="../ctrlProps/ctrlProps305.xml"/><Relationship Id="rId114" Type="http://schemas.openxmlformats.org/officeDocument/2006/relationships/ctrlProp" Target="../ctrlProps/ctrlProps306.xml"/><Relationship Id="rId115" Type="http://schemas.openxmlformats.org/officeDocument/2006/relationships/ctrlProp" Target="../ctrlProps/ctrlProps307.xml"/><Relationship Id="rId116" Type="http://schemas.openxmlformats.org/officeDocument/2006/relationships/ctrlProp" Target="../ctrlProps/ctrlProps308.xml"/><Relationship Id="rId117" Type="http://schemas.openxmlformats.org/officeDocument/2006/relationships/ctrlProp" Target="../ctrlProps/ctrlProps309.xml"/><Relationship Id="rId118" Type="http://schemas.openxmlformats.org/officeDocument/2006/relationships/ctrlProp" Target="../ctrlProps/ctrlProps310.xml"/><Relationship Id="rId119" Type="http://schemas.openxmlformats.org/officeDocument/2006/relationships/ctrlProp" Target="../ctrlProps/ctrlProps311.xml"/><Relationship Id="rId120" Type="http://schemas.openxmlformats.org/officeDocument/2006/relationships/ctrlProp" Target="../ctrlProps/ctrlProps312.xml"/><Relationship Id="rId121" Type="http://schemas.openxmlformats.org/officeDocument/2006/relationships/ctrlProp" Target="../ctrlProps/ctrlProps313.xml"/><Relationship Id="rId122" Type="http://schemas.openxmlformats.org/officeDocument/2006/relationships/ctrlProp" Target="../ctrlProps/ctrlProps314.xml"/><Relationship Id="rId123" Type="http://schemas.openxmlformats.org/officeDocument/2006/relationships/ctrlProp" Target="../ctrlProps/ctrlProps315.xml"/><Relationship Id="rId124" Type="http://schemas.openxmlformats.org/officeDocument/2006/relationships/ctrlProp" Target="../ctrlProps/ctrlProps316.xml"/><Relationship Id="rId125" Type="http://schemas.openxmlformats.org/officeDocument/2006/relationships/ctrlProp" Target="../ctrlProps/ctrlProps317.xml"/><Relationship Id="rId126" Type="http://schemas.openxmlformats.org/officeDocument/2006/relationships/ctrlProp" Target="../ctrlProps/ctrlProps318.xml"/><Relationship Id="rId127" Type="http://schemas.openxmlformats.org/officeDocument/2006/relationships/ctrlProp" Target="../ctrlProps/ctrlProps319.xml"/><Relationship Id="rId128" Type="http://schemas.openxmlformats.org/officeDocument/2006/relationships/ctrlProp" Target="../ctrlProps/ctrlProps320.xml"/><Relationship Id="rId129" Type="http://schemas.openxmlformats.org/officeDocument/2006/relationships/ctrlProp" Target="../ctrlProps/ctrlProps321.xml"/><Relationship Id="rId130" Type="http://schemas.openxmlformats.org/officeDocument/2006/relationships/ctrlProp" Target="../ctrlProps/ctrlProps322.xml"/><Relationship Id="rId131" Type="http://schemas.openxmlformats.org/officeDocument/2006/relationships/ctrlProp" Target="../ctrlProps/ctrlProps323.xml"/><Relationship Id="rId132" Type="http://schemas.openxmlformats.org/officeDocument/2006/relationships/ctrlProp" Target="../ctrlProps/ctrlProps324.xml"/><Relationship Id="rId133" Type="http://schemas.openxmlformats.org/officeDocument/2006/relationships/ctrlProp" Target="../ctrlProps/ctrlProps325.xml"/><Relationship Id="rId134" Type="http://schemas.openxmlformats.org/officeDocument/2006/relationships/ctrlProp" Target="../ctrlProps/ctrlProps326.xml"/><Relationship Id="rId135" Type="http://schemas.openxmlformats.org/officeDocument/2006/relationships/ctrlProp" Target="../ctrlProps/ctrlProps327.xml"/><Relationship Id="rId136" Type="http://schemas.openxmlformats.org/officeDocument/2006/relationships/ctrlProp" Target="../ctrlProps/ctrlProps328.xml"/><Relationship Id="rId137" Type="http://schemas.openxmlformats.org/officeDocument/2006/relationships/ctrlProp" Target="../ctrlProps/ctrlProps329.xml"/><Relationship Id="rId138" Type="http://schemas.openxmlformats.org/officeDocument/2006/relationships/ctrlProp" Target="../ctrlProps/ctrlProps330.xml"/><Relationship Id="rId139" Type="http://schemas.openxmlformats.org/officeDocument/2006/relationships/ctrlProp" Target="../ctrlProps/ctrlProps331.xml"/><Relationship Id="rId140" Type="http://schemas.openxmlformats.org/officeDocument/2006/relationships/ctrlProp" Target="../ctrlProps/ctrlProps332.xml"/><Relationship Id="rId141" Type="http://schemas.openxmlformats.org/officeDocument/2006/relationships/ctrlProp" Target="../ctrlProps/ctrlProps333.xml"/><Relationship Id="rId142" Type="http://schemas.openxmlformats.org/officeDocument/2006/relationships/ctrlProp" Target="../ctrlProps/ctrlProps334.xml"/><Relationship Id="rId143" Type="http://schemas.openxmlformats.org/officeDocument/2006/relationships/ctrlProp" Target="../ctrlProps/ctrlProps335.xml"/><Relationship Id="rId144" Type="http://schemas.openxmlformats.org/officeDocument/2006/relationships/ctrlProp" Target="../ctrlProps/ctrlProps336.xml"/><Relationship Id="rId145" Type="http://schemas.openxmlformats.org/officeDocument/2006/relationships/ctrlProp" Target="../ctrlProps/ctrlProps337.xml"/><Relationship Id="rId146" Type="http://schemas.openxmlformats.org/officeDocument/2006/relationships/ctrlProp" Target="../ctrlProps/ctrlProps338.xml"/><Relationship Id="rId147" Type="http://schemas.openxmlformats.org/officeDocument/2006/relationships/ctrlProp" Target="../ctrlProps/ctrlProps339.xml"/><Relationship Id="rId148" Type="http://schemas.openxmlformats.org/officeDocument/2006/relationships/ctrlProp" Target="../ctrlProps/ctrlProps340.xml"/><Relationship Id="rId149" Type="http://schemas.openxmlformats.org/officeDocument/2006/relationships/ctrlProp" Target="../ctrlProps/ctrlProps341.xml"/><Relationship Id="rId150" Type="http://schemas.openxmlformats.org/officeDocument/2006/relationships/ctrlProp" Target="../ctrlProps/ctrlProps342.xml"/><Relationship Id="rId151" Type="http://schemas.openxmlformats.org/officeDocument/2006/relationships/ctrlProp" Target="../ctrlProps/ctrlProps343.xml"/><Relationship Id="rId152" Type="http://schemas.openxmlformats.org/officeDocument/2006/relationships/ctrlProp" Target="../ctrlProps/ctrlProps344.xml"/><Relationship Id="rId153" Type="http://schemas.openxmlformats.org/officeDocument/2006/relationships/ctrlProp" Target="../ctrlProps/ctrlProps345.xml"/><Relationship Id="rId154" Type="http://schemas.openxmlformats.org/officeDocument/2006/relationships/ctrlProp" Target="../ctrlProps/ctrlProps346.xml"/><Relationship Id="rId155" Type="http://schemas.openxmlformats.org/officeDocument/2006/relationships/ctrlProp" Target="../ctrlProps/ctrlProps347.xml"/><Relationship Id="rId156" Type="http://schemas.openxmlformats.org/officeDocument/2006/relationships/ctrlProp" Target="../ctrlProps/ctrlProps348.xml"/><Relationship Id="rId157" Type="http://schemas.openxmlformats.org/officeDocument/2006/relationships/ctrlProp" Target="../ctrlProps/ctrlProps349.xml"/><Relationship Id="rId158" Type="http://schemas.openxmlformats.org/officeDocument/2006/relationships/ctrlProp" Target="../ctrlProps/ctrlProps350.xml"/><Relationship Id="rId159" Type="http://schemas.openxmlformats.org/officeDocument/2006/relationships/ctrlProp" Target="../ctrlProps/ctrlProps351.xml"/><Relationship Id="rId160" Type="http://schemas.openxmlformats.org/officeDocument/2006/relationships/ctrlProp" Target="../ctrlProps/ctrlProps35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5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09.581</v>
      </c>
      <c r="E11" s="22" t="n">
        <v>109.581</v>
      </c>
      <c r="F11" s="21" t="n">
        <v>0.165172</v>
      </c>
      <c r="G11" s="20" t="n">
        <v>-9.91821E-005</v>
      </c>
      <c r="H11" s="21" t="n">
        <v>1.601</v>
      </c>
      <c r="I11" s="22" t="n">
        <v>1.70841</v>
      </c>
      <c r="J11" s="21" t="n">
        <v>0.00403431</v>
      </c>
      <c r="K11" s="20" t="n">
        <v>0.107407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30.284</v>
      </c>
      <c r="E12" s="1" t="n">
        <v>30.2843</v>
      </c>
      <c r="F12" s="25" t="n">
        <v>0.16186</v>
      </c>
      <c r="G12" s="24" t="n">
        <v>0.000331879</v>
      </c>
      <c r="H12" s="25" t="n">
        <v>6.124</v>
      </c>
      <c r="I12" s="1" t="n">
        <v>6.1172</v>
      </c>
      <c r="J12" s="25" t="n">
        <v>0.0079888</v>
      </c>
      <c r="K12" s="24" t="n">
        <v>-0.00679684</v>
      </c>
    </row>
    <row r="13" customFormat="false" ht="15.75" hidden="false" customHeight="false" outlineLevel="0" collapsed="false">
      <c r="A13" s="26" t="s">
        <v>22</v>
      </c>
      <c r="B13" s="27" t="s">
        <v>23</v>
      </c>
      <c r="C13" s="27" t="n">
        <v>470</v>
      </c>
      <c r="D13" s="28" t="n">
        <v>5.097</v>
      </c>
      <c r="E13" s="29" t="n">
        <v>5.09537</v>
      </c>
      <c r="F13" s="28" t="n">
        <v>0.220492</v>
      </c>
      <c r="G13" s="27" t="n">
        <v>-0.00162792</v>
      </c>
      <c r="H13" s="28" t="n">
        <v>8.319</v>
      </c>
      <c r="I13" s="29" t="n">
        <v>8.31532</v>
      </c>
      <c r="J13" s="28" t="n">
        <v>0.0532321</v>
      </c>
      <c r="K13" s="27" t="n">
        <v>-0.00368309</v>
      </c>
    </row>
    <row r="14" customFormat="false" ht="15.7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19" t="s">
        <v>24</v>
      </c>
      <c r="B15" s="20" t="s">
        <v>25</v>
      </c>
      <c r="C15" s="20" t="n">
        <v>241</v>
      </c>
      <c r="D15" s="21" t="n">
        <v>108.228</v>
      </c>
      <c r="E15" s="22" t="n">
        <v>108.228</v>
      </c>
      <c r="F15" s="21" t="n">
        <v>0.154557</v>
      </c>
      <c r="G15" s="20" t="n">
        <v>0.000427246</v>
      </c>
      <c r="H15" s="21" t="n">
        <v>1.545</v>
      </c>
      <c r="I15" s="22" t="n">
        <v>1.56854</v>
      </c>
      <c r="J15" s="21" t="n">
        <v>0.00441963</v>
      </c>
      <c r="K15" s="20" t="n">
        <v>0.0235354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241</v>
      </c>
      <c r="D16" s="25" t="n">
        <v>100.362</v>
      </c>
      <c r="E16" s="1" t="n">
        <v>100.362</v>
      </c>
      <c r="F16" s="25" t="n">
        <v>0.153137</v>
      </c>
      <c r="G16" s="24" t="n">
        <v>-0.000396729</v>
      </c>
      <c r="H16" s="25" t="n">
        <v>1.643</v>
      </c>
      <c r="I16" s="1" t="n">
        <v>1.63361</v>
      </c>
      <c r="J16" s="25" t="n">
        <v>0.0128146</v>
      </c>
      <c r="K16" s="24" t="n">
        <v>-0.00939417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307</v>
      </c>
      <c r="D17" s="25" t="n">
        <v>76.063</v>
      </c>
      <c r="E17" s="1" t="n">
        <v>75.8158</v>
      </c>
      <c r="F17" s="25" t="n">
        <v>0.225014</v>
      </c>
      <c r="G17" s="24" t="n">
        <v>-0.247231</v>
      </c>
      <c r="H17" s="25" t="n">
        <v>3.22</v>
      </c>
      <c r="I17" s="1" t="n">
        <v>3.20271</v>
      </c>
      <c r="J17" s="25" t="n">
        <v>0.00921259</v>
      </c>
      <c r="K17" s="24" t="n">
        <v>-0.0172868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307</v>
      </c>
      <c r="D18" s="25" t="n">
        <v>75.748</v>
      </c>
      <c r="E18" s="1" t="n">
        <v>75.8158</v>
      </c>
      <c r="F18" s="25" t="n">
        <v>0.225014</v>
      </c>
      <c r="G18" s="24" t="n">
        <v>0.0677719</v>
      </c>
      <c r="H18" s="25" t="n">
        <v>3.218</v>
      </c>
      <c r="I18" s="1" t="n">
        <v>3.20271</v>
      </c>
      <c r="J18" s="25" t="n">
        <v>0.00921259</v>
      </c>
      <c r="K18" s="24" t="n">
        <v>-0.0152867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41</v>
      </c>
      <c r="D19" s="25" t="n">
        <v>50.78</v>
      </c>
      <c r="E19" s="1" t="n">
        <v>50.7799</v>
      </c>
      <c r="F19" s="25" t="n">
        <v>0.237554</v>
      </c>
      <c r="G19" s="24" t="n">
        <v>-6.10352E-005</v>
      </c>
      <c r="H19" s="25" t="n">
        <v>3.689</v>
      </c>
      <c r="I19" s="1" t="n">
        <v>3.69519</v>
      </c>
      <c r="J19" s="25" t="n">
        <v>0.00708866</v>
      </c>
      <c r="K19" s="24" t="n">
        <v>0.00619507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41</v>
      </c>
      <c r="D20" s="25" t="n">
        <v>25.111</v>
      </c>
      <c r="E20" s="1" t="n">
        <v>25.1112</v>
      </c>
      <c r="F20" s="25" t="n">
        <v>0.114638</v>
      </c>
      <c r="G20" s="24" t="n">
        <v>0.000219345</v>
      </c>
      <c r="H20" s="25" t="n">
        <v>5.704</v>
      </c>
      <c r="I20" s="1" t="n">
        <v>5.73932</v>
      </c>
      <c r="J20" s="25" t="n">
        <v>0.00856368</v>
      </c>
      <c r="K20" s="24" t="n">
        <v>0.0353236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241</v>
      </c>
      <c r="D21" s="25" t="n">
        <v>10.211</v>
      </c>
      <c r="E21" s="1" t="n">
        <v>10.2115</v>
      </c>
      <c r="F21" s="25" t="n">
        <v>0.207043</v>
      </c>
      <c r="G21" s="24" t="n">
        <v>0.000455856</v>
      </c>
      <c r="H21" s="25" t="n">
        <v>7.127</v>
      </c>
      <c r="I21" s="1" t="n">
        <v>7.1308</v>
      </c>
      <c r="J21" s="25" t="n">
        <v>0.0301181</v>
      </c>
      <c r="K21" s="24" t="n">
        <v>0.00380087</v>
      </c>
    </row>
    <row r="22" customFormat="false" ht="15.75" hidden="false" customHeight="false" outlineLevel="0" collapsed="false">
      <c r="A22" s="26" t="s">
        <v>24</v>
      </c>
      <c r="B22" s="27" t="s">
        <v>25</v>
      </c>
      <c r="C22" s="27" t="n">
        <v>241</v>
      </c>
      <c r="D22" s="28" t="n">
        <v>5.546</v>
      </c>
      <c r="E22" s="29" t="n">
        <v>5.54551</v>
      </c>
      <c r="F22" s="28" t="n">
        <v>0.154785</v>
      </c>
      <c r="G22" s="27" t="n">
        <v>-0.000489712</v>
      </c>
      <c r="H22" s="28" t="n">
        <v>7.126</v>
      </c>
      <c r="I22" s="29" t="n">
        <v>7.13594</v>
      </c>
      <c r="J22" s="28" t="n">
        <v>0.0367444</v>
      </c>
      <c r="K22" s="27" t="n">
        <v>0.00993776</v>
      </c>
    </row>
    <row r="23" customFormat="false" ht="15.7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9" t="s">
        <v>26</v>
      </c>
      <c r="B24" s="20" t="s">
        <v>27</v>
      </c>
      <c r="C24" s="20" t="n">
        <v>241</v>
      </c>
      <c r="D24" s="21" t="n">
        <v>1322.32</v>
      </c>
      <c r="E24" s="22" t="n">
        <v>1322.32</v>
      </c>
      <c r="F24" s="21" t="n">
        <v>0.469634</v>
      </c>
      <c r="G24" s="20" t="n">
        <v>-0.000244141</v>
      </c>
      <c r="H24" s="21" t="n">
        <v>0.482</v>
      </c>
      <c r="I24" s="22" t="n">
        <v>0.461328</v>
      </c>
      <c r="J24" s="21" t="n">
        <v>0.00638524</v>
      </c>
      <c r="K24" s="20" t="n">
        <v>-0.0206722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427</v>
      </c>
      <c r="D25" s="25" t="n">
        <v>1250.35</v>
      </c>
      <c r="E25" s="1" t="n">
        <v>1250.39</v>
      </c>
      <c r="F25" s="25" t="n">
        <v>0.410481</v>
      </c>
      <c r="G25" s="24" t="n">
        <v>0.0389404</v>
      </c>
      <c r="H25" s="25" t="n">
        <v>0.425</v>
      </c>
      <c r="I25" s="1" t="n">
        <v>0.404731</v>
      </c>
      <c r="J25" s="25" t="n">
        <v>0.00610126</v>
      </c>
      <c r="K25" s="24" t="n">
        <v>-0.0202693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427</v>
      </c>
      <c r="D26" s="25" t="n">
        <v>1250.42</v>
      </c>
      <c r="E26" s="1" t="n">
        <v>1250.39</v>
      </c>
      <c r="F26" s="25" t="n">
        <v>0.410481</v>
      </c>
      <c r="G26" s="24" t="n">
        <v>-0.0301514</v>
      </c>
      <c r="H26" s="25" t="n">
        <v>0.41</v>
      </c>
      <c r="I26" s="1" t="n">
        <v>0.404731</v>
      </c>
      <c r="J26" s="25" t="n">
        <v>0.00610126</v>
      </c>
      <c r="K26" s="24" t="n">
        <v>-0.00526932</v>
      </c>
    </row>
    <row r="27" customFormat="false" ht="15" hidden="false" customHeight="false" outlineLevel="0" collapsed="false">
      <c r="A27" s="23" t="s">
        <v>26</v>
      </c>
      <c r="B27" s="24" t="s">
        <v>27</v>
      </c>
      <c r="C27" s="24" t="n">
        <v>241</v>
      </c>
      <c r="D27" s="25" t="n">
        <v>999.795</v>
      </c>
      <c r="E27" s="1" t="n">
        <v>999.795</v>
      </c>
      <c r="F27" s="25" t="n">
        <v>0.280259</v>
      </c>
      <c r="G27" s="24" t="n">
        <v>-0.000305176</v>
      </c>
      <c r="H27" s="25" t="n">
        <v>0.241</v>
      </c>
      <c r="I27" s="1" t="n">
        <v>0.230768</v>
      </c>
      <c r="J27" s="25" t="n">
        <v>0.0041828</v>
      </c>
      <c r="K27" s="24" t="n">
        <v>-0.0102324</v>
      </c>
    </row>
    <row r="28" customFormat="false" ht="15" hidden="false" customHeight="false" outlineLevel="0" collapsed="false">
      <c r="A28" s="23" t="s">
        <v>26</v>
      </c>
      <c r="B28" s="24" t="s">
        <v>27</v>
      </c>
      <c r="C28" s="24" t="n">
        <v>241</v>
      </c>
      <c r="D28" s="25" t="n">
        <v>800.242</v>
      </c>
      <c r="E28" s="1" t="n">
        <v>800.242</v>
      </c>
      <c r="F28" s="25" t="n">
        <v>0.307905</v>
      </c>
      <c r="G28" s="24" t="n">
        <v>0.000366211</v>
      </c>
      <c r="H28" s="25" t="n">
        <v>0.263</v>
      </c>
      <c r="I28" s="1" t="n">
        <v>0.246228</v>
      </c>
      <c r="J28" s="25" t="n">
        <v>0.00562674</v>
      </c>
      <c r="K28" s="24" t="n">
        <v>-0.0167718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241</v>
      </c>
      <c r="D29" s="25" t="n">
        <v>600.223</v>
      </c>
      <c r="E29" s="1" t="n">
        <v>600.223</v>
      </c>
      <c r="F29" s="25" t="n">
        <v>0.166846</v>
      </c>
      <c r="G29" s="24" t="n">
        <v>0.00012207</v>
      </c>
      <c r="H29" s="25" t="n">
        <v>0.431</v>
      </c>
      <c r="I29" s="1" t="n">
        <v>0.416606</v>
      </c>
      <c r="J29" s="25" t="n">
        <v>0.00566626</v>
      </c>
      <c r="K29" s="24" t="n">
        <v>-0.0143942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241</v>
      </c>
      <c r="D30" s="25" t="n">
        <v>400.981</v>
      </c>
      <c r="E30" s="1" t="n">
        <v>400.981</v>
      </c>
      <c r="F30" s="25" t="n">
        <v>0.307598</v>
      </c>
      <c r="G30" s="24" t="n">
        <v>0.000213623</v>
      </c>
      <c r="H30" s="25" t="n">
        <v>1.075</v>
      </c>
      <c r="I30" s="1" t="n">
        <v>1.08819</v>
      </c>
      <c r="J30" s="25" t="n">
        <v>0.00440701</v>
      </c>
      <c r="K30" s="24" t="n">
        <v>0.0131909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241</v>
      </c>
      <c r="D31" s="25" t="n">
        <v>300.627</v>
      </c>
      <c r="E31" s="1" t="n">
        <v>300.627</v>
      </c>
      <c r="F31" s="25" t="n">
        <v>0.259839</v>
      </c>
      <c r="G31" s="24" t="n">
        <v>0.000244141</v>
      </c>
      <c r="H31" s="25" t="n">
        <v>1.778</v>
      </c>
      <c r="I31" s="1" t="n">
        <v>1.76198</v>
      </c>
      <c r="J31" s="25" t="n">
        <v>0.00515265</v>
      </c>
      <c r="K31" s="24" t="n">
        <v>-0.0160166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241</v>
      </c>
      <c r="D32" s="25" t="n">
        <v>250.531</v>
      </c>
      <c r="E32" s="1" t="n">
        <v>250.531</v>
      </c>
      <c r="F32" s="25" t="n">
        <v>0.373166</v>
      </c>
      <c r="G32" s="24" t="n">
        <v>0.000442505</v>
      </c>
      <c r="H32" s="25" t="n">
        <v>2.012</v>
      </c>
      <c r="I32" s="1" t="n">
        <v>2.01704</v>
      </c>
      <c r="J32" s="25" t="n">
        <v>0.00415264</v>
      </c>
      <c r="K32" s="24" t="n">
        <v>0.00503731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241</v>
      </c>
      <c r="D33" s="25" t="n">
        <v>200.62</v>
      </c>
      <c r="E33" s="1" t="n">
        <v>200.62</v>
      </c>
      <c r="F33" s="25" t="n">
        <v>0.177426</v>
      </c>
      <c r="G33" s="24" t="n">
        <v>9.15527E-005</v>
      </c>
      <c r="H33" s="25" t="n">
        <v>2.44</v>
      </c>
      <c r="I33" s="1" t="n">
        <v>2.44087</v>
      </c>
      <c r="J33" s="25" t="n">
        <v>0.00414013</v>
      </c>
      <c r="K33" s="24" t="n">
        <v>0.000867128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241</v>
      </c>
      <c r="D34" s="25" t="n">
        <v>175.362</v>
      </c>
      <c r="E34" s="1" t="n">
        <v>175.362</v>
      </c>
      <c r="F34" s="25" t="n">
        <v>0.351905</v>
      </c>
      <c r="G34" s="24" t="n">
        <v>-7.62939E-005</v>
      </c>
      <c r="H34" s="25" t="n">
        <v>2.425</v>
      </c>
      <c r="I34" s="1" t="n">
        <v>2.43417</v>
      </c>
      <c r="J34" s="25" t="n">
        <v>0.00587556</v>
      </c>
      <c r="K34" s="24" t="n">
        <v>0.009166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41</v>
      </c>
      <c r="D35" s="25" t="n">
        <v>150.612</v>
      </c>
      <c r="E35" s="1" t="n">
        <v>150.612</v>
      </c>
      <c r="F35" s="25" t="n">
        <v>0.290992</v>
      </c>
      <c r="G35" s="24" t="n">
        <v>0.000411987</v>
      </c>
      <c r="H35" s="25" t="n">
        <v>2.64</v>
      </c>
      <c r="I35" s="1" t="n">
        <v>2.66099</v>
      </c>
      <c r="J35" s="25" t="n">
        <v>0.0041558</v>
      </c>
      <c r="K35" s="24" t="n">
        <v>0.0209875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124.915</v>
      </c>
      <c r="E36" s="1" t="n">
        <v>124.915</v>
      </c>
      <c r="F36" s="25" t="n">
        <v>0.563462</v>
      </c>
      <c r="G36" s="24" t="n">
        <v>0.000411987</v>
      </c>
      <c r="H36" s="25" t="n">
        <v>3.305</v>
      </c>
      <c r="I36" s="1" t="n">
        <v>3.29437</v>
      </c>
      <c r="J36" s="25" t="n">
        <v>0.00638028</v>
      </c>
      <c r="K36" s="24" t="n">
        <v>-0.0106349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41</v>
      </c>
      <c r="D37" s="25" t="n">
        <v>100.93</v>
      </c>
      <c r="E37" s="1" t="n">
        <v>100.93</v>
      </c>
      <c r="F37" s="25" t="n">
        <v>0.331663</v>
      </c>
      <c r="G37" s="24" t="n">
        <v>-0.000473022</v>
      </c>
      <c r="H37" s="25" t="n">
        <v>4.513</v>
      </c>
      <c r="I37" s="1" t="n">
        <v>4.48898</v>
      </c>
      <c r="J37" s="25" t="n">
        <v>0.00651503</v>
      </c>
      <c r="K37" s="24" t="n">
        <v>-0.0240207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41</v>
      </c>
      <c r="D38" s="25" t="n">
        <v>75.161</v>
      </c>
      <c r="E38" s="1" t="n">
        <v>75.1615</v>
      </c>
      <c r="F38" s="25" t="n">
        <v>0.285791</v>
      </c>
      <c r="G38" s="24" t="n">
        <v>0.000457764</v>
      </c>
      <c r="H38" s="25" t="n">
        <v>6.06</v>
      </c>
      <c r="I38" s="1" t="n">
        <v>6.08425</v>
      </c>
      <c r="J38" s="25" t="n">
        <v>0.00420965</v>
      </c>
      <c r="K38" s="24" t="n">
        <v>0.0242491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41</v>
      </c>
      <c r="D39" s="25" t="n">
        <v>50.469</v>
      </c>
      <c r="E39" s="1" t="n">
        <v>50.4693</v>
      </c>
      <c r="F39" s="25" t="n">
        <v>0.15174</v>
      </c>
      <c r="G39" s="24" t="n">
        <v>0.000312805</v>
      </c>
      <c r="H39" s="25" t="n">
        <v>6.739</v>
      </c>
      <c r="I39" s="1" t="n">
        <v>6.7693</v>
      </c>
      <c r="J39" s="25" t="n">
        <v>0.00865123</v>
      </c>
      <c r="K39" s="24" t="n">
        <v>0.0302987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41</v>
      </c>
      <c r="D40" s="25" t="n">
        <v>25.359</v>
      </c>
      <c r="E40" s="1" t="n">
        <v>25.3594</v>
      </c>
      <c r="F40" s="25" t="n">
        <v>0.167859</v>
      </c>
      <c r="G40" s="24" t="n">
        <v>0.000408173</v>
      </c>
      <c r="H40" s="25" t="n">
        <v>7.269</v>
      </c>
      <c r="I40" s="1" t="n">
        <v>7.2432</v>
      </c>
      <c r="J40" s="25" t="n">
        <v>0.0114168</v>
      </c>
      <c r="K40" s="24" t="n">
        <v>-0.0258007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9.708</v>
      </c>
      <c r="E41" s="1" t="n">
        <v>9.7084</v>
      </c>
      <c r="F41" s="25" t="n">
        <v>0.278295</v>
      </c>
      <c r="G41" s="24" t="n">
        <v>0.000402451</v>
      </c>
      <c r="H41" s="25" t="n">
        <v>7.29</v>
      </c>
      <c r="I41" s="1" t="n">
        <v>7.3298</v>
      </c>
      <c r="J41" s="25" t="n">
        <v>0.00684833</v>
      </c>
      <c r="K41" s="24" t="n">
        <v>0.0398049</v>
      </c>
    </row>
    <row r="42" customFormat="false" ht="15.75" hidden="false" customHeight="false" outlineLevel="0" collapsed="false">
      <c r="A42" s="26" t="s">
        <v>26</v>
      </c>
      <c r="B42" s="27" t="s">
        <v>27</v>
      </c>
      <c r="C42" s="27" t="n">
        <v>241</v>
      </c>
      <c r="D42" s="28" t="n">
        <v>5.5</v>
      </c>
      <c r="E42" s="29" t="n">
        <v>5.50034</v>
      </c>
      <c r="F42" s="28" t="n">
        <v>0.159273</v>
      </c>
      <c r="G42" s="27" t="n">
        <v>0.00033617</v>
      </c>
      <c r="H42" s="28" t="n">
        <v>7.251</v>
      </c>
      <c r="I42" s="29" t="n">
        <v>7.31238</v>
      </c>
      <c r="J42" s="28" t="n">
        <v>0.0108943</v>
      </c>
      <c r="K42" s="27" t="n">
        <v>0.0613775</v>
      </c>
    </row>
    <row r="43" customFormat="false" ht="15.75" hidden="false" customHeight="false" outlineLevel="0" collapsed="false">
      <c r="A43" s="1" t="s">
        <v>13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9" t="s">
        <v>28</v>
      </c>
      <c r="B44" s="20" t="s">
        <v>29</v>
      </c>
      <c r="C44" s="20" t="n">
        <v>241</v>
      </c>
      <c r="D44" s="21" t="n">
        <v>2000.82</v>
      </c>
      <c r="E44" s="22" t="n">
        <v>2000.82</v>
      </c>
      <c r="F44" s="21" t="n">
        <v>0.947942</v>
      </c>
      <c r="G44" s="20" t="n">
        <v>0</v>
      </c>
      <c r="H44" s="21" t="n">
        <v>1.343</v>
      </c>
      <c r="I44" s="22" t="n">
        <v>1.36432</v>
      </c>
      <c r="J44" s="21" t="n">
        <v>0.0122094</v>
      </c>
      <c r="K44" s="20" t="n">
        <v>0.0213236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241</v>
      </c>
      <c r="D45" s="25" t="n">
        <v>1501.59</v>
      </c>
      <c r="E45" s="1" t="n">
        <v>1501.59</v>
      </c>
      <c r="F45" s="25" t="n">
        <v>0.454495</v>
      </c>
      <c r="G45" s="24" t="n">
        <v>0.000244141</v>
      </c>
      <c r="H45" s="25" t="n">
        <v>0.678</v>
      </c>
      <c r="I45" s="1" t="n">
        <v>0.692672</v>
      </c>
      <c r="J45" s="25" t="n">
        <v>0.00445117</v>
      </c>
      <c r="K45" s="24" t="n">
        <v>0.0146722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230</v>
      </c>
      <c r="D46" s="25" t="n">
        <v>1249.69</v>
      </c>
      <c r="E46" s="1" t="n">
        <v>1249.79</v>
      </c>
      <c r="F46" s="25" t="n">
        <v>1.2002</v>
      </c>
      <c r="G46" s="24" t="n">
        <v>0.0975342</v>
      </c>
      <c r="H46" s="25" t="n">
        <v>0.385</v>
      </c>
      <c r="I46" s="1" t="n">
        <v>0.392448</v>
      </c>
      <c r="J46" s="25" t="n">
        <v>0.00969511</v>
      </c>
      <c r="K46" s="24" t="n">
        <v>0.00744784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241</v>
      </c>
      <c r="D47" s="25" t="n">
        <v>1001.42</v>
      </c>
      <c r="E47" s="1" t="n">
        <v>1001.42</v>
      </c>
      <c r="F47" s="25" t="n">
        <v>0.839638</v>
      </c>
      <c r="G47" s="24" t="n">
        <v>0.000488281</v>
      </c>
      <c r="H47" s="25" t="n">
        <v>0.239</v>
      </c>
      <c r="I47" s="1" t="n">
        <v>0.243506</v>
      </c>
      <c r="J47" s="25" t="n">
        <v>0.00838904</v>
      </c>
      <c r="K47" s="24" t="n">
        <v>0.00450623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241</v>
      </c>
      <c r="D48" s="25" t="n">
        <v>799.779</v>
      </c>
      <c r="E48" s="1" t="n">
        <v>799.779</v>
      </c>
      <c r="F48" s="25" t="n">
        <v>1.0252</v>
      </c>
      <c r="G48" s="24" t="n">
        <v>-6.10352E-005</v>
      </c>
      <c r="H48" s="25" t="n">
        <v>0.267</v>
      </c>
      <c r="I48" s="1" t="n">
        <v>0.264178</v>
      </c>
      <c r="J48" s="25" t="n">
        <v>0.00789603</v>
      </c>
      <c r="K48" s="24" t="n">
        <v>-0.00282156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241</v>
      </c>
      <c r="D49" s="25" t="n">
        <v>600.681</v>
      </c>
      <c r="E49" s="1" t="n">
        <v>600.681</v>
      </c>
      <c r="F49" s="25" t="n">
        <v>0.655507</v>
      </c>
      <c r="G49" s="24" t="n">
        <v>-0.00012207</v>
      </c>
      <c r="H49" s="25" t="n">
        <v>0.494</v>
      </c>
      <c r="I49" s="1" t="n">
        <v>0.491091</v>
      </c>
      <c r="J49" s="25" t="n">
        <v>0.00588571</v>
      </c>
      <c r="K49" s="24" t="n">
        <v>-0.00290871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241</v>
      </c>
      <c r="D50" s="25" t="n">
        <v>399.448</v>
      </c>
      <c r="E50" s="1" t="n">
        <v>399.448</v>
      </c>
      <c r="F50" s="25" t="n">
        <v>0.541121</v>
      </c>
      <c r="G50" s="24" t="n">
        <v>-0.00012207</v>
      </c>
      <c r="H50" s="25" t="n">
        <v>1.088</v>
      </c>
      <c r="I50" s="1" t="n">
        <v>1.08454</v>
      </c>
      <c r="J50" s="25" t="n">
        <v>0.00700413</v>
      </c>
      <c r="K50" s="24" t="n">
        <v>-0.00346065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241</v>
      </c>
      <c r="D51" s="25" t="n">
        <v>300.557</v>
      </c>
      <c r="E51" s="1" t="n">
        <v>300.557</v>
      </c>
      <c r="F51" s="25" t="n">
        <v>0.361973</v>
      </c>
      <c r="G51" s="24" t="n">
        <v>0.000396729</v>
      </c>
      <c r="H51" s="25" t="n">
        <v>1.821</v>
      </c>
      <c r="I51" s="1" t="n">
        <v>1.82267</v>
      </c>
      <c r="J51" s="25" t="n">
        <v>0.00484314</v>
      </c>
      <c r="K51" s="24" t="n">
        <v>0.0016681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41</v>
      </c>
      <c r="D52" s="25" t="n">
        <v>250.183</v>
      </c>
      <c r="E52" s="1" t="n">
        <v>250.183</v>
      </c>
      <c r="F52" s="25" t="n">
        <v>0.608084</v>
      </c>
      <c r="G52" s="24" t="n">
        <v>1.52588E-005</v>
      </c>
      <c r="H52" s="25" t="n">
        <v>2.284</v>
      </c>
      <c r="I52" s="1" t="n">
        <v>2.3254</v>
      </c>
      <c r="J52" s="25" t="n">
        <v>0.0135462</v>
      </c>
      <c r="K52" s="24" t="n">
        <v>0.0413985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41</v>
      </c>
      <c r="D53" s="25" t="n">
        <v>200.432</v>
      </c>
      <c r="E53" s="1" t="n">
        <v>200.432</v>
      </c>
      <c r="F53" s="25" t="n">
        <v>0.357829</v>
      </c>
      <c r="G53" s="24" t="n">
        <v>-0.000442505</v>
      </c>
      <c r="H53" s="25" t="n">
        <v>2.949</v>
      </c>
      <c r="I53" s="1" t="n">
        <v>2.94832</v>
      </c>
      <c r="J53" s="25" t="n">
        <v>0.00483392</v>
      </c>
      <c r="K53" s="24" t="n">
        <v>-0.0006845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41</v>
      </c>
      <c r="D54" s="25" t="n">
        <v>175.062</v>
      </c>
      <c r="E54" s="1" t="n">
        <v>175.062</v>
      </c>
      <c r="F54" s="25" t="n">
        <v>0.704542</v>
      </c>
      <c r="G54" s="24" t="n">
        <v>-0.000289917</v>
      </c>
      <c r="H54" s="25" t="n">
        <v>3.446</v>
      </c>
      <c r="I54" s="1" t="n">
        <v>3.44549</v>
      </c>
      <c r="J54" s="25" t="n">
        <v>0.00519142</v>
      </c>
      <c r="K54" s="24" t="n">
        <v>-0.000514746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150.138</v>
      </c>
      <c r="E55" s="1" t="n">
        <v>150.138</v>
      </c>
      <c r="F55" s="25" t="n">
        <v>0.616904</v>
      </c>
      <c r="G55" s="24" t="n">
        <v>0.000473022</v>
      </c>
      <c r="H55" s="25" t="n">
        <v>3.786</v>
      </c>
      <c r="I55" s="1" t="n">
        <v>3.75498</v>
      </c>
      <c r="J55" s="25" t="n">
        <v>0.0179845</v>
      </c>
      <c r="K55" s="24" t="n">
        <v>-0.0310249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124.808</v>
      </c>
      <c r="E56" s="1" t="n">
        <v>124.808</v>
      </c>
      <c r="F56" s="25" t="n">
        <v>0.386428</v>
      </c>
      <c r="G56" s="24" t="n">
        <v>-0.000343323</v>
      </c>
      <c r="H56" s="25" t="n">
        <v>3.988</v>
      </c>
      <c r="I56" s="1" t="n">
        <v>3.9886</v>
      </c>
      <c r="J56" s="25" t="n">
        <v>0.00822495</v>
      </c>
      <c r="K56" s="24" t="n">
        <v>0.000597477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100.822</v>
      </c>
      <c r="E57" s="1" t="n">
        <v>100.822</v>
      </c>
      <c r="F57" s="25" t="n">
        <v>0.445934</v>
      </c>
      <c r="G57" s="24" t="n">
        <v>6.10352E-005</v>
      </c>
      <c r="H57" s="25" t="n">
        <v>4.366</v>
      </c>
      <c r="I57" s="1" t="n">
        <v>4.37929</v>
      </c>
      <c r="J57" s="25" t="n">
        <v>0.00585933</v>
      </c>
      <c r="K57" s="24" t="n">
        <v>0.0132904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74.607</v>
      </c>
      <c r="E58" s="1" t="n">
        <v>74.6068</v>
      </c>
      <c r="F58" s="25" t="n">
        <v>0.412458</v>
      </c>
      <c r="G58" s="24" t="n">
        <v>-0.000183105</v>
      </c>
      <c r="H58" s="25" t="n">
        <v>6.237</v>
      </c>
      <c r="I58" s="1" t="n">
        <v>6.1837</v>
      </c>
      <c r="J58" s="25" t="n">
        <v>0.0172932</v>
      </c>
      <c r="K58" s="24" t="n">
        <v>-0.0533028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60.742</v>
      </c>
      <c r="E59" s="1" t="n">
        <v>60.7415</v>
      </c>
      <c r="F59" s="25" t="n">
        <v>0.543163</v>
      </c>
      <c r="G59" s="24" t="n">
        <v>-0.000495911</v>
      </c>
      <c r="H59" s="25" t="n">
        <v>6.682</v>
      </c>
      <c r="I59" s="1" t="n">
        <v>6.71375</v>
      </c>
      <c r="J59" s="25" t="n">
        <v>0.00673227</v>
      </c>
      <c r="K59" s="24" t="n">
        <v>0.0317469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49.375</v>
      </c>
      <c r="E60" s="1" t="n">
        <v>49.3749</v>
      </c>
      <c r="F60" s="25" t="n">
        <v>0.271905</v>
      </c>
      <c r="G60" s="24" t="n">
        <v>-5.72205E-005</v>
      </c>
      <c r="H60" s="25" t="n">
        <v>6.763</v>
      </c>
      <c r="I60" s="1" t="n">
        <v>6.75425</v>
      </c>
      <c r="J60" s="25" t="n">
        <v>0.0182498</v>
      </c>
      <c r="K60" s="24" t="n">
        <v>-0.00875092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41</v>
      </c>
      <c r="D61" s="25" t="n">
        <v>39.582</v>
      </c>
      <c r="E61" s="1" t="n">
        <v>39.5821</v>
      </c>
      <c r="F61" s="25" t="n">
        <v>0.432567</v>
      </c>
      <c r="G61" s="24" t="n">
        <v>6.48499E-005</v>
      </c>
      <c r="H61" s="25" t="n">
        <v>6.935</v>
      </c>
      <c r="I61" s="1" t="n">
        <v>6.93115</v>
      </c>
      <c r="J61" s="25" t="n">
        <v>0.0110849</v>
      </c>
      <c r="K61" s="24" t="n">
        <v>-0.00385475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41</v>
      </c>
      <c r="D62" s="25" t="n">
        <v>30.254</v>
      </c>
      <c r="E62" s="1" t="n">
        <v>30.2544</v>
      </c>
      <c r="F62" s="25" t="n">
        <v>0.529624</v>
      </c>
      <c r="G62" s="24" t="n">
        <v>0.000394821</v>
      </c>
      <c r="H62" s="25" t="n">
        <v>6.986</v>
      </c>
      <c r="I62" s="1" t="n">
        <v>6.98805</v>
      </c>
      <c r="J62" s="25" t="n">
        <v>0.00903244</v>
      </c>
      <c r="K62" s="24" t="n">
        <v>0.00205374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41</v>
      </c>
      <c r="D63" s="25" t="n">
        <v>25.359</v>
      </c>
      <c r="E63" s="1" t="n">
        <v>25.3585</v>
      </c>
      <c r="F63" s="25" t="n">
        <v>1.00183</v>
      </c>
      <c r="G63" s="24" t="n">
        <v>-0.000463486</v>
      </c>
      <c r="H63" s="25" t="n">
        <v>7.046</v>
      </c>
      <c r="I63" s="1" t="n">
        <v>7.04457</v>
      </c>
      <c r="J63" s="25" t="n">
        <v>0.00690681</v>
      </c>
      <c r="K63" s="24" t="n">
        <v>-0.00142717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241</v>
      </c>
      <c r="D64" s="25" t="n">
        <v>20.966</v>
      </c>
      <c r="E64" s="1" t="n">
        <v>20.9656</v>
      </c>
      <c r="F64" s="25" t="n">
        <v>0.331287</v>
      </c>
      <c r="G64" s="24" t="n">
        <v>-0.000434875</v>
      </c>
      <c r="H64" s="25" t="n">
        <v>7.093</v>
      </c>
      <c r="I64" s="1" t="n">
        <v>7.08424</v>
      </c>
      <c r="J64" s="25" t="n">
        <v>0.00642476</v>
      </c>
      <c r="K64" s="24" t="n">
        <v>-0.00875521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241</v>
      </c>
      <c r="D65" s="25" t="n">
        <v>14.8</v>
      </c>
      <c r="E65" s="1" t="n">
        <v>14.7998</v>
      </c>
      <c r="F65" s="25" t="n">
        <v>0.460506</v>
      </c>
      <c r="G65" s="24" t="n">
        <v>-0.000199318</v>
      </c>
      <c r="H65" s="25" t="n">
        <v>7.018</v>
      </c>
      <c r="I65" s="1" t="n">
        <v>7.012</v>
      </c>
      <c r="J65" s="25" t="n">
        <v>0.0152527</v>
      </c>
      <c r="K65" s="24" t="n">
        <v>-0.00600433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241</v>
      </c>
      <c r="D66" s="25" t="n">
        <v>11.001</v>
      </c>
      <c r="E66" s="1" t="n">
        <v>11.0011</v>
      </c>
      <c r="F66" s="25" t="n">
        <v>0.490994</v>
      </c>
      <c r="G66" s="24" t="n">
        <v>0.000136375</v>
      </c>
      <c r="H66" s="25" t="n">
        <v>7.01</v>
      </c>
      <c r="I66" s="1" t="n">
        <v>7.00676</v>
      </c>
      <c r="J66" s="25" t="n">
        <v>0.00684941</v>
      </c>
      <c r="K66" s="24" t="n">
        <v>-0.00323677</v>
      </c>
    </row>
    <row r="67" customFormat="false" ht="15.75" hidden="false" customHeight="false" outlineLevel="0" collapsed="false">
      <c r="A67" s="26" t="s">
        <v>28</v>
      </c>
      <c r="B67" s="27" t="s">
        <v>29</v>
      </c>
      <c r="C67" s="27" t="n">
        <v>241</v>
      </c>
      <c r="D67" s="28" t="n">
        <v>4.336</v>
      </c>
      <c r="E67" s="29" t="n">
        <v>4.33616</v>
      </c>
      <c r="F67" s="28" t="n">
        <v>0.240067</v>
      </c>
      <c r="G67" s="27" t="n">
        <v>0.000161648</v>
      </c>
      <c r="H67" s="28" t="n">
        <v>7.01</v>
      </c>
      <c r="I67" s="29" t="n">
        <v>7.00044</v>
      </c>
      <c r="J67" s="28" t="n">
        <v>0.00912812</v>
      </c>
      <c r="K67" s="27" t="n">
        <v>-0.00956059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9" t="s">
        <v>30</v>
      </c>
      <c r="B69" s="20" t="s">
        <v>31</v>
      </c>
      <c r="C69" s="20" t="n">
        <v>241</v>
      </c>
      <c r="D69" s="21" t="n">
        <v>3276.7</v>
      </c>
      <c r="E69" s="22" t="n">
        <v>3276.7</v>
      </c>
      <c r="F69" s="21" t="n">
        <v>1.02884</v>
      </c>
      <c r="G69" s="20" t="n">
        <v>0</v>
      </c>
      <c r="H69" s="21" t="n">
        <v>2.278</v>
      </c>
      <c r="I69" s="22" t="n">
        <v>2.29115</v>
      </c>
      <c r="J69" s="21" t="n">
        <v>0.0190197</v>
      </c>
      <c r="K69" s="20" t="n">
        <v>0.0131452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304</v>
      </c>
      <c r="D70" s="25" t="n">
        <v>2998.14</v>
      </c>
      <c r="E70" s="1" t="n">
        <v>2998.06</v>
      </c>
      <c r="F70" s="25" t="n">
        <v>0.789861</v>
      </c>
      <c r="G70" s="24" t="n">
        <v>-0.0839844</v>
      </c>
      <c r="H70" s="25" t="n">
        <v>2.26</v>
      </c>
      <c r="I70" s="1" t="n">
        <v>2.25918</v>
      </c>
      <c r="J70" s="25" t="n">
        <v>0.0109188</v>
      </c>
      <c r="K70" s="24" t="n">
        <v>-0.000815868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304</v>
      </c>
      <c r="D71" s="25" t="n">
        <v>2998.03</v>
      </c>
      <c r="E71" s="1" t="n">
        <v>2998.06</v>
      </c>
      <c r="F71" s="25" t="n">
        <v>0.789861</v>
      </c>
      <c r="G71" s="24" t="n">
        <v>0.0222168</v>
      </c>
      <c r="H71" s="25" t="n">
        <v>2.245</v>
      </c>
      <c r="I71" s="1" t="n">
        <v>2.25918</v>
      </c>
      <c r="J71" s="25" t="n">
        <v>0.0109188</v>
      </c>
      <c r="K71" s="24" t="n">
        <v>0.0141842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41</v>
      </c>
      <c r="D72" s="25" t="n">
        <v>2499.23</v>
      </c>
      <c r="E72" s="1" t="n">
        <v>2499.23</v>
      </c>
      <c r="F72" s="25" t="n">
        <v>0.329888</v>
      </c>
      <c r="G72" s="24" t="n">
        <v>-0.000244141</v>
      </c>
      <c r="H72" s="25" t="n">
        <v>1.849</v>
      </c>
      <c r="I72" s="1" t="n">
        <v>1.867</v>
      </c>
      <c r="J72" s="25" t="n">
        <v>0.0172937</v>
      </c>
      <c r="K72" s="24" t="n">
        <v>0.0179958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41</v>
      </c>
      <c r="D73" s="25" t="n">
        <v>1999.43</v>
      </c>
      <c r="E73" s="1" t="n">
        <v>1999.43</v>
      </c>
      <c r="F73" s="25" t="n">
        <v>0.443273</v>
      </c>
      <c r="G73" s="24" t="n">
        <v>0.000366211</v>
      </c>
      <c r="H73" s="25" t="n">
        <v>1.342</v>
      </c>
      <c r="I73" s="1" t="n">
        <v>1.35867</v>
      </c>
      <c r="J73" s="25" t="n">
        <v>0.00741548</v>
      </c>
      <c r="K73" s="24" t="n">
        <v>0.0166681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41</v>
      </c>
      <c r="D74" s="25" t="n">
        <v>1498.52</v>
      </c>
      <c r="E74" s="1" t="n">
        <v>1498.52</v>
      </c>
      <c r="F74" s="25" t="n">
        <v>0.433347</v>
      </c>
      <c r="G74" s="24" t="n">
        <v>0.000366211</v>
      </c>
      <c r="H74" s="25" t="n">
        <v>0.644</v>
      </c>
      <c r="I74" s="1" t="n">
        <v>0.657212</v>
      </c>
      <c r="J74" s="25" t="n">
        <v>0.00995369</v>
      </c>
      <c r="K74" s="24" t="n">
        <v>0.0132116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41</v>
      </c>
      <c r="D75" s="25" t="n">
        <v>1249.83</v>
      </c>
      <c r="E75" s="1" t="n">
        <v>1249.83</v>
      </c>
      <c r="F75" s="25" t="n">
        <v>0.168644</v>
      </c>
      <c r="G75" s="24" t="n">
        <v>-0.000244141</v>
      </c>
      <c r="H75" s="25" t="n">
        <v>0.334</v>
      </c>
      <c r="I75" s="1" t="n">
        <v>0.342672</v>
      </c>
      <c r="J75" s="25" t="n">
        <v>0.00979564</v>
      </c>
      <c r="K75" s="24" t="n">
        <v>0.00867221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41</v>
      </c>
      <c r="D76" s="25" t="n">
        <v>1001.47</v>
      </c>
      <c r="E76" s="1" t="n">
        <v>1001.47</v>
      </c>
      <c r="F76" s="25" t="n">
        <v>0.338319</v>
      </c>
      <c r="G76" s="24" t="n">
        <v>0.000427246</v>
      </c>
      <c r="H76" s="25" t="n">
        <v>0.265</v>
      </c>
      <c r="I76" s="1" t="n">
        <v>0.266357</v>
      </c>
      <c r="J76" s="25" t="n">
        <v>0.00786059</v>
      </c>
      <c r="K76" s="24" t="n">
        <v>0.00135687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41</v>
      </c>
      <c r="D77" s="25" t="n">
        <v>800.061</v>
      </c>
      <c r="E77" s="1" t="n">
        <v>800.061</v>
      </c>
      <c r="F77" s="25" t="n">
        <v>0.458391</v>
      </c>
      <c r="G77" s="24" t="n">
        <v>0</v>
      </c>
      <c r="H77" s="25" t="n">
        <v>0.297</v>
      </c>
      <c r="I77" s="1" t="n">
        <v>0.297983</v>
      </c>
      <c r="J77" s="25" t="n">
        <v>0.00730009</v>
      </c>
      <c r="K77" s="24" t="n">
        <v>0.000983417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241</v>
      </c>
      <c r="D78" s="25" t="n">
        <v>600.149</v>
      </c>
      <c r="E78" s="1" t="n">
        <v>600.149</v>
      </c>
      <c r="F78" s="25" t="n">
        <v>0.178729</v>
      </c>
      <c r="G78" s="24" t="n">
        <v>-0.000427246</v>
      </c>
      <c r="H78" s="25" t="n">
        <v>0.589</v>
      </c>
      <c r="I78" s="1" t="n">
        <v>0.585104</v>
      </c>
      <c r="J78" s="25" t="n">
        <v>0.00543001</v>
      </c>
      <c r="K78" s="24" t="n">
        <v>-0.00389624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241</v>
      </c>
      <c r="D79" s="25" t="n">
        <v>399.832</v>
      </c>
      <c r="E79" s="1" t="n">
        <v>399.832</v>
      </c>
      <c r="F79" s="25" t="n">
        <v>0.556284</v>
      </c>
      <c r="G79" s="24" t="n">
        <v>-0.000396729</v>
      </c>
      <c r="H79" s="25" t="n">
        <v>1.463</v>
      </c>
      <c r="I79" s="1" t="n">
        <v>1.4601</v>
      </c>
      <c r="J79" s="25" t="n">
        <v>0.00435968</v>
      </c>
      <c r="K79" s="24" t="n">
        <v>-0.00290048</v>
      </c>
    </row>
    <row r="80" customFormat="false" ht="15" hidden="false" customHeight="false" outlineLevel="0" collapsed="false">
      <c r="A80" s="23" t="s">
        <v>30</v>
      </c>
      <c r="B80" s="24" t="s">
        <v>31</v>
      </c>
      <c r="C80" s="24" t="n">
        <v>241</v>
      </c>
      <c r="D80" s="25" t="n">
        <v>301.469</v>
      </c>
      <c r="E80" s="1" t="n">
        <v>301.469</v>
      </c>
      <c r="F80" s="25" t="n">
        <v>0.336873</v>
      </c>
      <c r="G80" s="24" t="n">
        <v>-0.000152588</v>
      </c>
      <c r="H80" s="25" t="n">
        <v>2.393</v>
      </c>
      <c r="I80" s="1" t="n">
        <v>2.35532</v>
      </c>
      <c r="J80" s="25" t="n">
        <v>0.00656633</v>
      </c>
      <c r="K80" s="24" t="n">
        <v>-0.0376844</v>
      </c>
    </row>
    <row r="81" customFormat="false" ht="15" hidden="false" customHeight="false" outlineLevel="0" collapsed="false">
      <c r="A81" s="23" t="s">
        <v>30</v>
      </c>
      <c r="B81" s="24" t="s">
        <v>31</v>
      </c>
      <c r="C81" s="24" t="n">
        <v>241</v>
      </c>
      <c r="D81" s="25" t="n">
        <v>250.198</v>
      </c>
      <c r="E81" s="1" t="n">
        <v>250.198</v>
      </c>
      <c r="F81" s="25" t="n">
        <v>0.22165</v>
      </c>
      <c r="G81" s="24" t="n">
        <v>-4.57764E-005</v>
      </c>
      <c r="H81" s="25" t="n">
        <v>3.155</v>
      </c>
      <c r="I81" s="1" t="n">
        <v>3.11942</v>
      </c>
      <c r="J81" s="25" t="n">
        <v>0.00687705</v>
      </c>
      <c r="K81" s="24" t="n">
        <v>-0.0355849</v>
      </c>
    </row>
    <row r="82" customFormat="false" ht="15" hidden="false" customHeight="false" outlineLevel="0" collapsed="false">
      <c r="A82" s="23" t="s">
        <v>30</v>
      </c>
      <c r="B82" s="24" t="s">
        <v>31</v>
      </c>
      <c r="C82" s="24" t="n">
        <v>241</v>
      </c>
      <c r="D82" s="25" t="n">
        <v>200.427</v>
      </c>
      <c r="E82" s="1" t="n">
        <v>200.427</v>
      </c>
      <c r="F82" s="25" t="n">
        <v>0.277866</v>
      </c>
      <c r="G82" s="24" t="n">
        <v>0</v>
      </c>
      <c r="H82" s="25" t="n">
        <v>3.781</v>
      </c>
      <c r="I82" s="1" t="n">
        <v>3.78326</v>
      </c>
      <c r="J82" s="25" t="n">
        <v>0.00373945</v>
      </c>
      <c r="K82" s="24" t="n">
        <v>0.00225735</v>
      </c>
    </row>
    <row r="83" customFormat="false" ht="15" hidden="false" customHeight="false" outlineLevel="0" collapsed="false">
      <c r="A83" s="23" t="s">
        <v>30</v>
      </c>
      <c r="B83" s="24" t="s">
        <v>31</v>
      </c>
      <c r="C83" s="24" t="n">
        <v>241</v>
      </c>
      <c r="D83" s="25" t="n">
        <v>175.257</v>
      </c>
      <c r="E83" s="1" t="n">
        <v>175.257</v>
      </c>
      <c r="F83" s="25" t="n">
        <v>0.269382</v>
      </c>
      <c r="G83" s="24" t="n">
        <v>-0.000289917</v>
      </c>
      <c r="H83" s="25" t="n">
        <v>4.257</v>
      </c>
      <c r="I83" s="1" t="n">
        <v>4.26493</v>
      </c>
      <c r="J83" s="25" t="n">
        <v>0.00739981</v>
      </c>
      <c r="K83" s="24" t="n">
        <v>0.00792933</v>
      </c>
    </row>
    <row r="84" customFormat="false" ht="15" hidden="false" customHeight="false" outlineLevel="0" collapsed="false">
      <c r="A84" s="23" t="s">
        <v>30</v>
      </c>
      <c r="B84" s="24" t="s">
        <v>31</v>
      </c>
      <c r="C84" s="24" t="n">
        <v>241</v>
      </c>
      <c r="D84" s="25" t="n">
        <v>150.543</v>
      </c>
      <c r="E84" s="1" t="n">
        <v>150.543</v>
      </c>
      <c r="F84" s="25" t="n">
        <v>0.281202</v>
      </c>
      <c r="G84" s="24" t="n">
        <v>1.52588E-005</v>
      </c>
      <c r="H84" s="25" t="n">
        <v>4.589</v>
      </c>
      <c r="I84" s="1" t="n">
        <v>4.5888</v>
      </c>
      <c r="J84" s="25" t="n">
        <v>0.0051891</v>
      </c>
      <c r="K84" s="24" t="n">
        <v>-0.000199318</v>
      </c>
    </row>
    <row r="85" customFormat="false" ht="15" hidden="false" customHeight="false" outlineLevel="0" collapsed="false">
      <c r="A85" s="23" t="s">
        <v>30</v>
      </c>
      <c r="B85" s="24" t="s">
        <v>31</v>
      </c>
      <c r="C85" s="24" t="n">
        <v>241</v>
      </c>
      <c r="D85" s="25" t="n">
        <v>125.431</v>
      </c>
      <c r="E85" s="1" t="n">
        <v>125.431</v>
      </c>
      <c r="F85" s="25" t="n">
        <v>0.194708</v>
      </c>
      <c r="G85" s="24" t="n">
        <v>4.57764E-005</v>
      </c>
      <c r="H85" s="25" t="n">
        <v>5.114</v>
      </c>
      <c r="I85" s="1" t="n">
        <v>5.11523</v>
      </c>
      <c r="J85" s="25" t="n">
        <v>0.0063326</v>
      </c>
      <c r="K85" s="24" t="n">
        <v>0.00122833</v>
      </c>
    </row>
    <row r="86" customFormat="false" ht="15" hidden="false" customHeight="false" outlineLevel="0" collapsed="false">
      <c r="A86" s="23" t="s">
        <v>30</v>
      </c>
      <c r="B86" s="24" t="s">
        <v>31</v>
      </c>
      <c r="C86" s="24" t="n">
        <v>241</v>
      </c>
      <c r="D86" s="25" t="n">
        <v>99.657</v>
      </c>
      <c r="E86" s="1" t="n">
        <v>99.6573</v>
      </c>
      <c r="F86" s="25" t="n">
        <v>0.440376</v>
      </c>
      <c r="G86" s="24" t="n">
        <v>0.000312805</v>
      </c>
      <c r="H86" s="25" t="n">
        <v>6.045</v>
      </c>
      <c r="I86" s="1" t="n">
        <v>6.08316</v>
      </c>
      <c r="J86" s="25" t="n">
        <v>0.0089018</v>
      </c>
      <c r="K86" s="24" t="n">
        <v>0.0381575</v>
      </c>
    </row>
    <row r="87" customFormat="false" ht="15" hidden="false" customHeight="false" outlineLevel="0" collapsed="false">
      <c r="A87" s="23" t="s">
        <v>30</v>
      </c>
      <c r="B87" s="24" t="s">
        <v>31</v>
      </c>
      <c r="C87" s="24" t="n">
        <v>241</v>
      </c>
      <c r="D87" s="25" t="n">
        <v>75.437</v>
      </c>
      <c r="E87" s="1" t="n">
        <v>75.437</v>
      </c>
      <c r="F87" s="25" t="n">
        <v>0.148749</v>
      </c>
      <c r="G87" s="24" t="n">
        <v>3.8147E-005</v>
      </c>
      <c r="H87" s="25" t="n">
        <v>6.746</v>
      </c>
      <c r="I87" s="1" t="n">
        <v>6.75714</v>
      </c>
      <c r="J87" s="25" t="n">
        <v>0.00711839</v>
      </c>
      <c r="K87" s="24" t="n">
        <v>0.0111413</v>
      </c>
    </row>
    <row r="88" customFormat="false" ht="15" hidden="false" customHeight="false" outlineLevel="0" collapsed="false">
      <c r="A88" s="23" t="s">
        <v>30</v>
      </c>
      <c r="B88" s="24" t="s">
        <v>31</v>
      </c>
      <c r="C88" s="24" t="n">
        <v>241</v>
      </c>
      <c r="D88" s="25" t="n">
        <v>51.288</v>
      </c>
      <c r="E88" s="1" t="n">
        <v>51.2882</v>
      </c>
      <c r="F88" s="25" t="n">
        <v>0.360679</v>
      </c>
      <c r="G88" s="24" t="n">
        <v>0.000156403</v>
      </c>
      <c r="H88" s="25" t="n">
        <v>6.829</v>
      </c>
      <c r="I88" s="1" t="n">
        <v>6.81704</v>
      </c>
      <c r="J88" s="25" t="n">
        <v>0.00733302</v>
      </c>
      <c r="K88" s="24" t="n">
        <v>-0.0119586</v>
      </c>
    </row>
    <row r="89" customFormat="false" ht="15" hidden="false" customHeight="false" outlineLevel="0" collapsed="false">
      <c r="A89" s="23" t="s">
        <v>30</v>
      </c>
      <c r="B89" s="24" t="s">
        <v>31</v>
      </c>
      <c r="C89" s="24" t="n">
        <v>241</v>
      </c>
      <c r="D89" s="25" t="n">
        <v>25.703</v>
      </c>
      <c r="E89" s="1" t="n">
        <v>25.7035</v>
      </c>
      <c r="F89" s="25" t="n">
        <v>0.353535</v>
      </c>
      <c r="G89" s="24" t="n">
        <v>0.000465393</v>
      </c>
      <c r="H89" s="25" t="n">
        <v>6.715</v>
      </c>
      <c r="I89" s="1" t="n">
        <v>6.71917</v>
      </c>
      <c r="J89" s="25" t="n">
        <v>0.00651922</v>
      </c>
      <c r="K89" s="24" t="n">
        <v>0.00416994</v>
      </c>
    </row>
    <row r="90" customFormat="false" ht="15" hidden="false" customHeight="false" outlineLevel="0" collapsed="false">
      <c r="A90" s="23" t="s">
        <v>30</v>
      </c>
      <c r="B90" s="24" t="s">
        <v>31</v>
      </c>
      <c r="C90" s="24" t="n">
        <v>241</v>
      </c>
      <c r="D90" s="25" t="n">
        <v>10.73</v>
      </c>
      <c r="E90" s="1" t="n">
        <v>10.7295</v>
      </c>
      <c r="F90" s="25" t="n">
        <v>0.133551</v>
      </c>
      <c r="G90" s="24" t="n">
        <v>-0.000455856</v>
      </c>
      <c r="H90" s="25" t="n">
        <v>6.71</v>
      </c>
      <c r="I90" s="1" t="n">
        <v>6.71845</v>
      </c>
      <c r="J90" s="25" t="n">
        <v>0.00948195</v>
      </c>
      <c r="K90" s="24" t="n">
        <v>0.00845242</v>
      </c>
    </row>
    <row r="91" customFormat="false" ht="15.75" hidden="false" customHeight="false" outlineLevel="0" collapsed="false">
      <c r="A91" s="26" t="s">
        <v>30</v>
      </c>
      <c r="B91" s="27" t="s">
        <v>31</v>
      </c>
      <c r="C91" s="27" t="n">
        <v>241</v>
      </c>
      <c r="D91" s="28" t="n">
        <v>5.433</v>
      </c>
      <c r="E91" s="29" t="n">
        <v>5.4332</v>
      </c>
      <c r="F91" s="28" t="n">
        <v>0.0875457</v>
      </c>
      <c r="G91" s="27" t="n">
        <v>0.000195026</v>
      </c>
      <c r="H91" s="28" t="n">
        <v>6.71</v>
      </c>
      <c r="I91" s="29" t="n">
        <v>6.71872</v>
      </c>
      <c r="J91" s="28" t="n">
        <v>0.00664607</v>
      </c>
      <c r="K91" s="27" t="n">
        <v>0.00871801</v>
      </c>
    </row>
    <row r="92" customFormat="false" ht="15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9" t="s">
        <v>32</v>
      </c>
      <c r="B93" s="20" t="s">
        <v>33</v>
      </c>
      <c r="C93" s="20" t="n">
        <v>241</v>
      </c>
      <c r="D93" s="21" t="n">
        <v>3686.72</v>
      </c>
      <c r="E93" s="22" t="n">
        <v>3686.72</v>
      </c>
      <c r="F93" s="21" t="n">
        <v>0.564686</v>
      </c>
      <c r="G93" s="20" t="n">
        <v>0</v>
      </c>
      <c r="H93" s="21" t="n">
        <v>2.746</v>
      </c>
      <c r="I93" s="22" t="n">
        <v>2.75948</v>
      </c>
      <c r="J93" s="21" t="n">
        <v>0.0142522</v>
      </c>
      <c r="K93" s="20" t="n">
        <v>0.0134814</v>
      </c>
    </row>
    <row r="94" customFormat="false" ht="15" hidden="false" customHeight="false" outlineLevel="0" collapsed="false">
      <c r="A94" s="23" t="s">
        <v>32</v>
      </c>
      <c r="B94" s="24" t="s">
        <v>33</v>
      </c>
      <c r="C94" s="24" t="n">
        <v>241</v>
      </c>
      <c r="D94" s="25" t="n">
        <v>3500.41</v>
      </c>
      <c r="E94" s="1" t="n">
        <v>3500.41</v>
      </c>
      <c r="F94" s="25" t="n">
        <v>0.948182</v>
      </c>
      <c r="G94" s="24" t="n">
        <v>0.000488281</v>
      </c>
      <c r="H94" s="25" t="n">
        <v>2.708</v>
      </c>
      <c r="I94" s="1" t="n">
        <v>2.71384</v>
      </c>
      <c r="J94" s="25" t="n">
        <v>0.0135616</v>
      </c>
      <c r="K94" s="24" t="n">
        <v>0.00584245</v>
      </c>
    </row>
    <row r="95" customFormat="false" ht="15" hidden="false" customHeight="false" outlineLevel="0" collapsed="false">
      <c r="A95" s="23" t="s">
        <v>32</v>
      </c>
      <c r="B95" s="24" t="s">
        <v>33</v>
      </c>
      <c r="C95" s="24" t="n">
        <v>257</v>
      </c>
      <c r="D95" s="25" t="n">
        <v>3000.67</v>
      </c>
      <c r="E95" s="1" t="n">
        <v>3000.65</v>
      </c>
      <c r="F95" s="25" t="n">
        <v>1.29608</v>
      </c>
      <c r="G95" s="24" t="n">
        <v>-0.0158691</v>
      </c>
      <c r="H95" s="25" t="n">
        <v>2.415</v>
      </c>
      <c r="I95" s="1" t="n">
        <v>2.42353</v>
      </c>
      <c r="J95" s="25" t="n">
        <v>0.0180875</v>
      </c>
      <c r="K95" s="24" t="n">
        <v>0.00852537</v>
      </c>
    </row>
    <row r="96" customFormat="false" ht="15" hidden="false" customHeight="false" outlineLevel="0" collapsed="false">
      <c r="A96" s="23" t="s">
        <v>32</v>
      </c>
      <c r="B96" s="24" t="s">
        <v>33</v>
      </c>
      <c r="C96" s="24" t="n">
        <v>264</v>
      </c>
      <c r="D96" s="25" t="n">
        <v>3001.02</v>
      </c>
      <c r="E96" s="1" t="n">
        <v>3001.24</v>
      </c>
      <c r="F96" s="25" t="n">
        <v>1.2476</v>
      </c>
      <c r="G96" s="24" t="n">
        <v>0.219238</v>
      </c>
      <c r="H96" s="25" t="n">
        <v>2.415</v>
      </c>
      <c r="I96" s="1" t="n">
        <v>2.42246</v>
      </c>
      <c r="J96" s="25" t="n">
        <v>0.0175904</v>
      </c>
      <c r="K96" s="24" t="n">
        <v>0.00746226</v>
      </c>
    </row>
    <row r="97" customFormat="false" ht="15" hidden="false" customHeight="false" outlineLevel="0" collapsed="false">
      <c r="A97" s="23" t="s">
        <v>32</v>
      </c>
      <c r="B97" s="24" t="s">
        <v>33</v>
      </c>
      <c r="C97" s="24" t="n">
        <v>241</v>
      </c>
      <c r="D97" s="25" t="n">
        <v>2501.87</v>
      </c>
      <c r="E97" s="1" t="n">
        <v>2501.87</v>
      </c>
      <c r="F97" s="25" t="n">
        <v>0.783513</v>
      </c>
      <c r="G97" s="24" t="n">
        <v>-0.000244141</v>
      </c>
      <c r="H97" s="25" t="n">
        <v>1.858</v>
      </c>
      <c r="I97" s="1" t="n">
        <v>1.86345</v>
      </c>
      <c r="J97" s="25" t="n">
        <v>0.0193696</v>
      </c>
      <c r="K97" s="24" t="n">
        <v>0.0054481</v>
      </c>
    </row>
    <row r="98" customFormat="false" ht="15" hidden="false" customHeight="false" outlineLevel="0" collapsed="false">
      <c r="A98" s="23" t="s">
        <v>32</v>
      </c>
      <c r="B98" s="24" t="s">
        <v>33</v>
      </c>
      <c r="C98" s="24" t="n">
        <v>241</v>
      </c>
      <c r="D98" s="25" t="n">
        <v>2000.5</v>
      </c>
      <c r="E98" s="1" t="n">
        <v>2000.5</v>
      </c>
      <c r="F98" s="25" t="n">
        <v>0.885769</v>
      </c>
      <c r="G98" s="24" t="n">
        <v>0.000488281</v>
      </c>
      <c r="H98" s="25" t="n">
        <v>1.352</v>
      </c>
      <c r="I98" s="1" t="n">
        <v>1.35582</v>
      </c>
      <c r="J98" s="25" t="n">
        <v>0.0121147</v>
      </c>
      <c r="K98" s="24" t="n">
        <v>0.00381744</v>
      </c>
    </row>
    <row r="99" customFormat="false" ht="15" hidden="false" customHeight="false" outlineLevel="0" collapsed="false">
      <c r="A99" s="23" t="s">
        <v>32</v>
      </c>
      <c r="B99" s="24" t="s">
        <v>33</v>
      </c>
      <c r="C99" s="24" t="n">
        <v>241</v>
      </c>
      <c r="D99" s="25" t="n">
        <v>1499.61</v>
      </c>
      <c r="E99" s="1" t="n">
        <v>1499.61</v>
      </c>
      <c r="F99" s="25" t="n">
        <v>0.981719</v>
      </c>
      <c r="G99" s="24" t="n">
        <v>0.000488281</v>
      </c>
      <c r="H99" s="25" t="n">
        <v>0.583</v>
      </c>
      <c r="I99" s="1" t="n">
        <v>0.593988</v>
      </c>
      <c r="J99" s="25" t="n">
        <v>0.0095649</v>
      </c>
      <c r="K99" s="24" t="n">
        <v>0.0109875</v>
      </c>
    </row>
    <row r="100" customFormat="false" ht="15" hidden="false" customHeight="false" outlineLevel="0" collapsed="false">
      <c r="A100" s="23" t="s">
        <v>32</v>
      </c>
      <c r="B100" s="24" t="s">
        <v>33</v>
      </c>
      <c r="C100" s="24" t="n">
        <v>241</v>
      </c>
      <c r="D100" s="25" t="n">
        <v>1250.12</v>
      </c>
      <c r="E100" s="1" t="n">
        <v>1250.12</v>
      </c>
      <c r="F100" s="25" t="n">
        <v>0.533524</v>
      </c>
      <c r="G100" s="24" t="n">
        <v>0.000366211</v>
      </c>
      <c r="H100" s="25" t="n">
        <v>0.336</v>
      </c>
      <c r="I100" s="1" t="n">
        <v>0.340813</v>
      </c>
      <c r="J100" s="25" t="n">
        <v>0.0081641</v>
      </c>
      <c r="K100" s="24" t="n">
        <v>0.00481328</v>
      </c>
    </row>
    <row r="101" customFormat="false" ht="15" hidden="false" customHeight="false" outlineLevel="0" collapsed="false">
      <c r="A101" s="23" t="s">
        <v>32</v>
      </c>
      <c r="B101" s="24" t="s">
        <v>33</v>
      </c>
      <c r="C101" s="24" t="n">
        <v>241</v>
      </c>
      <c r="D101" s="25" t="n">
        <v>999.153</v>
      </c>
      <c r="E101" s="1" t="n">
        <v>999.153</v>
      </c>
      <c r="F101" s="25" t="n">
        <v>0.969265</v>
      </c>
      <c r="G101" s="24" t="n">
        <v>-0.000305176</v>
      </c>
      <c r="H101" s="25" t="n">
        <v>0.255</v>
      </c>
      <c r="I101" s="1" t="n">
        <v>0.265913</v>
      </c>
      <c r="J101" s="25" t="n">
        <v>0.00800395</v>
      </c>
      <c r="K101" s="24" t="n">
        <v>0.0109129</v>
      </c>
    </row>
    <row r="102" customFormat="false" ht="15" hidden="false" customHeight="false" outlineLevel="0" collapsed="false">
      <c r="A102" s="23" t="s">
        <v>32</v>
      </c>
      <c r="B102" s="24" t="s">
        <v>33</v>
      </c>
      <c r="C102" s="24" t="n">
        <v>241</v>
      </c>
      <c r="D102" s="25" t="n">
        <v>799.999</v>
      </c>
      <c r="E102" s="1" t="n">
        <v>799.999</v>
      </c>
      <c r="F102" s="25" t="n">
        <v>1.04539</v>
      </c>
      <c r="G102" s="24" t="n">
        <v>0.000183105</v>
      </c>
      <c r="H102" s="25" t="n">
        <v>0.303</v>
      </c>
      <c r="I102" s="1" t="n">
        <v>0.295162</v>
      </c>
      <c r="J102" s="25" t="n">
        <v>0.00675854</v>
      </c>
      <c r="K102" s="24" t="n">
        <v>-0.00783819</v>
      </c>
    </row>
    <row r="103" customFormat="false" ht="15" hidden="false" customHeight="false" outlineLevel="0" collapsed="false">
      <c r="A103" s="23" t="s">
        <v>32</v>
      </c>
      <c r="B103" s="24" t="s">
        <v>33</v>
      </c>
      <c r="C103" s="24" t="n">
        <v>241</v>
      </c>
      <c r="D103" s="25" t="n">
        <v>599.776</v>
      </c>
      <c r="E103" s="1" t="n">
        <v>599.776</v>
      </c>
      <c r="F103" s="25" t="n">
        <v>0.961722</v>
      </c>
      <c r="G103" s="24" t="n">
        <v>-6.10352E-005</v>
      </c>
      <c r="H103" s="25" t="n">
        <v>0.528</v>
      </c>
      <c r="I103" s="1" t="n">
        <v>0.523656</v>
      </c>
      <c r="J103" s="25" t="n">
        <v>0.00605888</v>
      </c>
      <c r="K103" s="24" t="n">
        <v>-0.0043444</v>
      </c>
    </row>
    <row r="104" customFormat="false" ht="15" hidden="false" customHeight="false" outlineLevel="0" collapsed="false">
      <c r="A104" s="23" t="s">
        <v>32</v>
      </c>
      <c r="B104" s="24" t="s">
        <v>33</v>
      </c>
      <c r="C104" s="24" t="n">
        <v>241</v>
      </c>
      <c r="D104" s="25" t="n">
        <v>400.779</v>
      </c>
      <c r="E104" s="1" t="n">
        <v>400.779</v>
      </c>
      <c r="F104" s="25" t="n">
        <v>0.392288</v>
      </c>
      <c r="G104" s="24" t="n">
        <v>6.10352E-005</v>
      </c>
      <c r="H104" s="25" t="n">
        <v>1.163</v>
      </c>
      <c r="I104" s="1" t="n">
        <v>1.15031</v>
      </c>
      <c r="J104" s="25" t="n">
        <v>0.00613639</v>
      </c>
      <c r="K104" s="24" t="n">
        <v>-0.0126929</v>
      </c>
    </row>
    <row r="105" customFormat="false" ht="15" hidden="false" customHeight="false" outlineLevel="0" collapsed="false">
      <c r="A105" s="23" t="s">
        <v>32</v>
      </c>
      <c r="B105" s="24" t="s">
        <v>33</v>
      </c>
      <c r="C105" s="24" t="n">
        <v>241</v>
      </c>
      <c r="D105" s="25" t="n">
        <v>300.562</v>
      </c>
      <c r="E105" s="1" t="n">
        <v>300.562</v>
      </c>
      <c r="F105" s="25" t="n">
        <v>1.13439</v>
      </c>
      <c r="G105" s="24" t="n">
        <v>0.000244141</v>
      </c>
      <c r="H105" s="25" t="n">
        <v>1.777</v>
      </c>
      <c r="I105" s="1" t="n">
        <v>1.76444</v>
      </c>
      <c r="J105" s="25" t="n">
        <v>0.0061419</v>
      </c>
      <c r="K105" s="24" t="n">
        <v>-0.012556</v>
      </c>
    </row>
    <row r="106" customFormat="false" ht="15" hidden="false" customHeight="false" outlineLevel="0" collapsed="false">
      <c r="A106" s="23" t="s">
        <v>32</v>
      </c>
      <c r="B106" s="24" t="s">
        <v>33</v>
      </c>
      <c r="C106" s="24" t="n">
        <v>241</v>
      </c>
      <c r="D106" s="25" t="n">
        <v>249.812</v>
      </c>
      <c r="E106" s="1" t="n">
        <v>249.812</v>
      </c>
      <c r="F106" s="25" t="n">
        <v>0.528145</v>
      </c>
      <c r="G106" s="24" t="n">
        <v>0.000305176</v>
      </c>
      <c r="H106" s="25" t="n">
        <v>2.38</v>
      </c>
      <c r="I106" s="1" t="n">
        <v>2.37768</v>
      </c>
      <c r="J106" s="25" t="n">
        <v>0.00440078</v>
      </c>
      <c r="K106" s="24" t="n">
        <v>-0.00231552</v>
      </c>
    </row>
    <row r="107" customFormat="false" ht="15" hidden="false" customHeight="false" outlineLevel="0" collapsed="false">
      <c r="A107" s="23" t="s">
        <v>32</v>
      </c>
      <c r="B107" s="24" t="s">
        <v>33</v>
      </c>
      <c r="C107" s="24" t="n">
        <v>241</v>
      </c>
      <c r="D107" s="25" t="n">
        <v>200.262</v>
      </c>
      <c r="E107" s="1" t="n">
        <v>200.262</v>
      </c>
      <c r="F107" s="25" t="n">
        <v>0.267094</v>
      </c>
      <c r="G107" s="24" t="n">
        <v>-0.000274658</v>
      </c>
      <c r="H107" s="25" t="n">
        <v>2.761</v>
      </c>
      <c r="I107" s="1" t="n">
        <v>2.75009</v>
      </c>
      <c r="J107" s="25" t="n">
        <v>0.00638069</v>
      </c>
      <c r="K107" s="24" t="n">
        <v>-0.0109129</v>
      </c>
    </row>
    <row r="108" customFormat="false" ht="15" hidden="false" customHeight="false" outlineLevel="0" collapsed="false">
      <c r="A108" s="23" t="s">
        <v>32</v>
      </c>
      <c r="B108" s="24" t="s">
        <v>33</v>
      </c>
      <c r="C108" s="24" t="n">
        <v>241</v>
      </c>
      <c r="D108" s="25" t="n">
        <v>175.178</v>
      </c>
      <c r="E108" s="1" t="n">
        <v>175.178</v>
      </c>
      <c r="F108" s="25" t="n">
        <v>0.553488</v>
      </c>
      <c r="G108" s="24" t="n">
        <v>-0.000457764</v>
      </c>
      <c r="H108" s="25" t="n">
        <v>3.162</v>
      </c>
      <c r="I108" s="1" t="n">
        <v>3.15331</v>
      </c>
      <c r="J108" s="25" t="n">
        <v>0.0082778</v>
      </c>
      <c r="K108" s="24" t="n">
        <v>-0.00869298</v>
      </c>
    </row>
    <row r="109" customFormat="false" ht="15" hidden="false" customHeight="false" outlineLevel="0" collapsed="false">
      <c r="A109" s="23" t="s">
        <v>32</v>
      </c>
      <c r="B109" s="24" t="s">
        <v>33</v>
      </c>
      <c r="C109" s="24" t="n">
        <v>241</v>
      </c>
      <c r="D109" s="25" t="n">
        <v>150.41</v>
      </c>
      <c r="E109" s="1" t="n">
        <v>150.41</v>
      </c>
      <c r="F109" s="25" t="n">
        <v>0.44996</v>
      </c>
      <c r="G109" s="24" t="n">
        <v>-0.000457764</v>
      </c>
      <c r="H109" s="25" t="n">
        <v>3.807</v>
      </c>
      <c r="I109" s="1" t="n">
        <v>3.79785</v>
      </c>
      <c r="J109" s="25" t="n">
        <v>0.00799201</v>
      </c>
      <c r="K109" s="24" t="n">
        <v>-0.00915337</v>
      </c>
    </row>
    <row r="110" customFormat="false" ht="15" hidden="false" customHeight="false" outlineLevel="0" collapsed="false">
      <c r="A110" s="23" t="s">
        <v>32</v>
      </c>
      <c r="B110" s="24" t="s">
        <v>33</v>
      </c>
      <c r="C110" s="24" t="n">
        <v>241</v>
      </c>
      <c r="D110" s="25" t="n">
        <v>124.774</v>
      </c>
      <c r="E110" s="1" t="n">
        <v>124.774</v>
      </c>
      <c r="F110" s="25" t="n">
        <v>0.939242</v>
      </c>
      <c r="G110" s="24" t="n">
        <v>-8.39233E-005</v>
      </c>
      <c r="H110" s="25" t="n">
        <v>4.664</v>
      </c>
      <c r="I110" s="1" t="n">
        <v>4.63612</v>
      </c>
      <c r="J110" s="25" t="n">
        <v>0.0144009</v>
      </c>
      <c r="K110" s="24" t="n">
        <v>-0.027884</v>
      </c>
    </row>
    <row r="111" customFormat="false" ht="15" hidden="false" customHeight="false" outlineLevel="0" collapsed="false">
      <c r="A111" s="23" t="s">
        <v>32</v>
      </c>
      <c r="B111" s="24" t="s">
        <v>33</v>
      </c>
      <c r="C111" s="24" t="n">
        <v>241</v>
      </c>
      <c r="D111" s="25" t="n">
        <v>100.301</v>
      </c>
      <c r="E111" s="1" t="n">
        <v>100.301</v>
      </c>
      <c r="F111" s="25" t="n">
        <v>0.663923</v>
      </c>
      <c r="G111" s="24" t="n">
        <v>5.34058E-005</v>
      </c>
      <c r="H111" s="25" t="n">
        <v>6.876</v>
      </c>
      <c r="I111" s="1" t="n">
        <v>6.91797</v>
      </c>
      <c r="J111" s="25" t="n">
        <v>0.00921135</v>
      </c>
      <c r="K111" s="24" t="n">
        <v>0.0419669</v>
      </c>
    </row>
    <row r="112" customFormat="false" ht="15" hidden="false" customHeight="false" outlineLevel="0" collapsed="false">
      <c r="A112" s="23" t="s">
        <v>32</v>
      </c>
      <c r="B112" s="24" t="s">
        <v>33</v>
      </c>
      <c r="C112" s="24" t="n">
        <v>241</v>
      </c>
      <c r="D112" s="25" t="n">
        <v>74.72</v>
      </c>
      <c r="E112" s="1" t="n">
        <v>74.72</v>
      </c>
      <c r="F112" s="25" t="n">
        <v>0.544453</v>
      </c>
      <c r="G112" s="24" t="n">
        <v>7.62939E-006</v>
      </c>
      <c r="H112" s="25" t="n">
        <v>6.951</v>
      </c>
      <c r="I112" s="1" t="n">
        <v>6.97062</v>
      </c>
      <c r="J112" s="25" t="n">
        <v>0.0110277</v>
      </c>
      <c r="K112" s="24" t="n">
        <v>0.0196223</v>
      </c>
    </row>
    <row r="113" customFormat="false" ht="15" hidden="false" customHeight="false" outlineLevel="0" collapsed="false">
      <c r="A113" s="23" t="s">
        <v>32</v>
      </c>
      <c r="B113" s="24" t="s">
        <v>33</v>
      </c>
      <c r="C113" s="24" t="n">
        <v>241</v>
      </c>
      <c r="D113" s="25" t="n">
        <v>50.007</v>
      </c>
      <c r="E113" s="1" t="n">
        <v>50.007</v>
      </c>
      <c r="F113" s="25" t="n">
        <v>0.768306</v>
      </c>
      <c r="G113" s="24" t="n">
        <v>-4.95911E-005</v>
      </c>
      <c r="H113" s="25" t="n">
        <v>6.974</v>
      </c>
      <c r="I113" s="1" t="n">
        <v>6.93127</v>
      </c>
      <c r="J113" s="25" t="n">
        <v>0.0180653</v>
      </c>
      <c r="K113" s="24" t="n">
        <v>-0.0427303</v>
      </c>
    </row>
    <row r="114" customFormat="false" ht="15" hidden="false" customHeight="false" outlineLevel="0" collapsed="false">
      <c r="A114" s="23" t="s">
        <v>32</v>
      </c>
      <c r="B114" s="24" t="s">
        <v>33</v>
      </c>
      <c r="C114" s="24" t="n">
        <v>241</v>
      </c>
      <c r="D114" s="25" t="n">
        <v>25.011</v>
      </c>
      <c r="E114" s="1" t="n">
        <v>25.0114</v>
      </c>
      <c r="F114" s="25" t="n">
        <v>0.326745</v>
      </c>
      <c r="G114" s="24" t="n">
        <v>0.000356674</v>
      </c>
      <c r="H114" s="25" t="n">
        <v>6.884</v>
      </c>
      <c r="I114" s="1" t="n">
        <v>6.89009</v>
      </c>
      <c r="J114" s="25" t="n">
        <v>0.0149693</v>
      </c>
      <c r="K114" s="24" t="n">
        <v>0.0060873</v>
      </c>
    </row>
    <row r="115" customFormat="false" ht="15" hidden="false" customHeight="false" outlineLevel="0" collapsed="false">
      <c r="A115" s="23" t="s">
        <v>32</v>
      </c>
      <c r="B115" s="24" t="s">
        <v>33</v>
      </c>
      <c r="C115" s="24" t="n">
        <v>241</v>
      </c>
      <c r="D115" s="25" t="n">
        <v>9.726</v>
      </c>
      <c r="E115" s="1" t="n">
        <v>9.72615</v>
      </c>
      <c r="F115" s="25" t="n">
        <v>0.942333</v>
      </c>
      <c r="G115" s="24" t="n">
        <v>0.000149727</v>
      </c>
      <c r="H115" s="25" t="n">
        <v>6.883</v>
      </c>
      <c r="I115" s="1" t="n">
        <v>6.90966</v>
      </c>
      <c r="J115" s="25" t="n">
        <v>0.00694806</v>
      </c>
      <c r="K115" s="24" t="n">
        <v>0.02666</v>
      </c>
    </row>
    <row r="116" customFormat="false" ht="15.75" hidden="false" customHeight="false" outlineLevel="0" collapsed="false">
      <c r="A116" s="26" t="s">
        <v>32</v>
      </c>
      <c r="B116" s="27" t="s">
        <v>33</v>
      </c>
      <c r="C116" s="27" t="n">
        <v>241</v>
      </c>
      <c r="D116" s="28" t="n">
        <v>5.378</v>
      </c>
      <c r="E116" s="29" t="n">
        <v>5.37849</v>
      </c>
      <c r="F116" s="28" t="n">
        <v>0.494211</v>
      </c>
      <c r="G116" s="27" t="n">
        <v>0.000494003</v>
      </c>
      <c r="H116" s="28" t="n">
        <v>6.887</v>
      </c>
      <c r="I116" s="29" t="n">
        <v>6.88869</v>
      </c>
      <c r="J116" s="28" t="n">
        <v>0.00776573</v>
      </c>
      <c r="K116" s="27" t="n">
        <v>0.00168848</v>
      </c>
    </row>
    <row r="117" customFormat="false" ht="15.75" hidden="false" customHeight="false" outlineLevel="0" collapsed="false">
      <c r="A117" s="1" t="s">
        <v>13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" hidden="false" customHeight="false" outlineLevel="0" collapsed="false">
      <c r="A118" s="19" t="s">
        <v>34</v>
      </c>
      <c r="B118" s="20" t="s">
        <v>35</v>
      </c>
      <c r="C118" s="20" t="n">
        <v>241</v>
      </c>
      <c r="D118" s="21" t="n">
        <v>4024.48</v>
      </c>
      <c r="E118" s="22" t="n">
        <v>4024.48</v>
      </c>
      <c r="F118" s="21" t="n">
        <v>1.08174</v>
      </c>
      <c r="G118" s="20" t="n">
        <v>-0.000488281</v>
      </c>
      <c r="H118" s="21" t="n">
        <v>2.969</v>
      </c>
      <c r="I118" s="22" t="n">
        <v>2.98051</v>
      </c>
      <c r="J118" s="21" t="n">
        <v>0.0268874</v>
      </c>
      <c r="K118" s="20" t="n">
        <v>0.0115104</v>
      </c>
    </row>
    <row r="119" customFormat="false" ht="15" hidden="false" customHeight="false" outlineLevel="0" collapsed="false">
      <c r="A119" s="23" t="s">
        <v>34</v>
      </c>
      <c r="B119" s="24" t="s">
        <v>35</v>
      </c>
      <c r="C119" s="24" t="n">
        <v>241</v>
      </c>
      <c r="D119" s="25" t="n">
        <v>3500.33</v>
      </c>
      <c r="E119" s="1" t="n">
        <v>3500.33</v>
      </c>
      <c r="F119" s="25" t="n">
        <v>1.19132</v>
      </c>
      <c r="G119" s="24" t="n">
        <v>-0.000244141</v>
      </c>
      <c r="H119" s="25" t="n">
        <v>2.846</v>
      </c>
      <c r="I119" s="1" t="n">
        <v>2.8504</v>
      </c>
      <c r="J119" s="25" t="n">
        <v>0.0219642</v>
      </c>
      <c r="K119" s="24" t="n">
        <v>0.00440264</v>
      </c>
    </row>
    <row r="120" customFormat="false" ht="15" hidden="false" customHeight="false" outlineLevel="0" collapsed="false">
      <c r="A120" s="23" t="s">
        <v>34</v>
      </c>
      <c r="B120" s="24" t="s">
        <v>35</v>
      </c>
      <c r="C120" s="24" t="n">
        <v>184</v>
      </c>
      <c r="D120" s="25" t="n">
        <v>3003.01</v>
      </c>
      <c r="E120" s="1" t="n">
        <v>3002.27</v>
      </c>
      <c r="F120" s="25" t="n">
        <v>0.694032</v>
      </c>
      <c r="G120" s="24" t="n">
        <v>-0.731689</v>
      </c>
      <c r="H120" s="25" t="n">
        <v>2.512</v>
      </c>
      <c r="I120" s="1" t="n">
        <v>2.51075</v>
      </c>
      <c r="J120" s="25" t="n">
        <v>0.0250848</v>
      </c>
      <c r="K120" s="24" t="n">
        <v>-0.00125003</v>
      </c>
    </row>
    <row r="121" customFormat="false" ht="15" hidden="false" customHeight="false" outlineLevel="0" collapsed="false">
      <c r="A121" s="23" t="s">
        <v>34</v>
      </c>
      <c r="B121" s="24" t="s">
        <v>35</v>
      </c>
      <c r="C121" s="24" t="n">
        <v>263</v>
      </c>
      <c r="D121" s="25" t="n">
        <v>3001.27</v>
      </c>
      <c r="E121" s="1" t="n">
        <v>3001.39</v>
      </c>
      <c r="F121" s="25" t="n">
        <v>1.14057</v>
      </c>
      <c r="G121" s="24" t="n">
        <v>0.12085</v>
      </c>
      <c r="H121" s="25" t="n">
        <v>2.503</v>
      </c>
      <c r="I121" s="1" t="n">
        <v>2.51014</v>
      </c>
      <c r="J121" s="25" t="n">
        <v>0.0227078</v>
      </c>
      <c r="K121" s="24" t="n">
        <v>0.00714445</v>
      </c>
    </row>
    <row r="122" customFormat="false" ht="15" hidden="false" customHeight="false" outlineLevel="0" collapsed="false">
      <c r="A122" s="23" t="s">
        <v>34</v>
      </c>
      <c r="B122" s="24" t="s">
        <v>35</v>
      </c>
      <c r="C122" s="24" t="n">
        <v>241</v>
      </c>
      <c r="D122" s="25" t="n">
        <v>2502.01</v>
      </c>
      <c r="E122" s="1" t="n">
        <v>2502.01</v>
      </c>
      <c r="F122" s="25" t="n">
        <v>0.572299</v>
      </c>
      <c r="G122" s="24" t="n">
        <v>0.000244141</v>
      </c>
      <c r="H122" s="25" t="n">
        <v>1.953</v>
      </c>
      <c r="I122" s="1" t="n">
        <v>1.96005</v>
      </c>
      <c r="J122" s="25" t="n">
        <v>0.0107287</v>
      </c>
      <c r="K122" s="24" t="n">
        <v>0.0070498</v>
      </c>
    </row>
    <row r="123" customFormat="false" ht="15" hidden="false" customHeight="false" outlineLevel="0" collapsed="false">
      <c r="A123" s="23" t="s">
        <v>34</v>
      </c>
      <c r="B123" s="24" t="s">
        <v>35</v>
      </c>
      <c r="C123" s="24" t="n">
        <v>241</v>
      </c>
      <c r="D123" s="25" t="n">
        <v>1998.82</v>
      </c>
      <c r="E123" s="1" t="n">
        <v>1998.82</v>
      </c>
      <c r="F123" s="25" t="n">
        <v>0.38624</v>
      </c>
      <c r="G123" s="24" t="n">
        <v>-0.000366211</v>
      </c>
      <c r="H123" s="25" t="n">
        <v>1.268</v>
      </c>
      <c r="I123" s="1" t="n">
        <v>1.27705</v>
      </c>
      <c r="J123" s="25" t="n">
        <v>0.0065547</v>
      </c>
      <c r="K123" s="24" t="n">
        <v>0.00904977</v>
      </c>
    </row>
    <row r="124" customFormat="false" ht="15" hidden="false" customHeight="false" outlineLevel="0" collapsed="false">
      <c r="A124" s="23" t="s">
        <v>34</v>
      </c>
      <c r="B124" s="24" t="s">
        <v>35</v>
      </c>
      <c r="C124" s="24" t="n">
        <v>241</v>
      </c>
      <c r="D124" s="25" t="n">
        <v>1499.84</v>
      </c>
      <c r="E124" s="1" t="n">
        <v>1499.84</v>
      </c>
      <c r="F124" s="25" t="n">
        <v>0.52924</v>
      </c>
      <c r="G124" s="24" t="n">
        <v>0</v>
      </c>
      <c r="H124" s="25" t="n">
        <v>0.531</v>
      </c>
      <c r="I124" s="1" t="n">
        <v>0.539689</v>
      </c>
      <c r="J124" s="25" t="n">
        <v>0.00840577</v>
      </c>
      <c r="K124" s="24" t="n">
        <v>0.00868881</v>
      </c>
    </row>
    <row r="125" customFormat="false" ht="15" hidden="false" customHeight="false" outlineLevel="0" collapsed="false">
      <c r="A125" s="23" t="s">
        <v>34</v>
      </c>
      <c r="B125" s="24" t="s">
        <v>35</v>
      </c>
      <c r="C125" s="24" t="n">
        <v>241</v>
      </c>
      <c r="D125" s="25" t="n">
        <v>1250.69</v>
      </c>
      <c r="E125" s="1" t="n">
        <v>1250.69</v>
      </c>
      <c r="F125" s="25" t="n">
        <v>0.620089</v>
      </c>
      <c r="G125" s="24" t="n">
        <v>-0.000366211</v>
      </c>
      <c r="H125" s="25" t="n">
        <v>0.373</v>
      </c>
      <c r="I125" s="1" t="n">
        <v>0.381788</v>
      </c>
      <c r="J125" s="25" t="n">
        <v>0.00908988</v>
      </c>
      <c r="K125" s="24" t="n">
        <v>0.00878838</v>
      </c>
    </row>
    <row r="126" customFormat="false" ht="15" hidden="false" customHeight="false" outlineLevel="0" collapsed="false">
      <c r="A126" s="23" t="s">
        <v>34</v>
      </c>
      <c r="B126" s="24" t="s">
        <v>35</v>
      </c>
      <c r="C126" s="24" t="n">
        <v>241</v>
      </c>
      <c r="D126" s="25" t="n">
        <v>1000.75</v>
      </c>
      <c r="E126" s="1" t="n">
        <v>1000.75</v>
      </c>
      <c r="F126" s="25" t="n">
        <v>0.587332</v>
      </c>
      <c r="G126" s="24" t="n">
        <v>-0.000305176</v>
      </c>
      <c r="H126" s="25" t="n">
        <v>0.308</v>
      </c>
      <c r="I126" s="1" t="n">
        <v>0.312315</v>
      </c>
      <c r="J126" s="25" t="n">
        <v>0.00553852</v>
      </c>
      <c r="K126" s="24" t="n">
        <v>0.00431535</v>
      </c>
    </row>
    <row r="127" customFormat="false" ht="15" hidden="false" customHeight="false" outlineLevel="0" collapsed="false">
      <c r="A127" s="23" t="s">
        <v>34</v>
      </c>
      <c r="B127" s="24" t="s">
        <v>35</v>
      </c>
      <c r="C127" s="24" t="n">
        <v>241</v>
      </c>
      <c r="D127" s="25" t="n">
        <v>799.777</v>
      </c>
      <c r="E127" s="1" t="n">
        <v>799.777</v>
      </c>
      <c r="F127" s="25" t="n">
        <v>0.305331</v>
      </c>
      <c r="G127" s="24" t="n">
        <v>0.000427246</v>
      </c>
      <c r="H127" s="25" t="n">
        <v>0.336</v>
      </c>
      <c r="I127" s="1" t="n">
        <v>0.330349</v>
      </c>
      <c r="J127" s="25" t="n">
        <v>0.0068577</v>
      </c>
      <c r="K127" s="24" t="n">
        <v>-0.00565144</v>
      </c>
    </row>
    <row r="128" customFormat="false" ht="15" hidden="false" customHeight="false" outlineLevel="0" collapsed="false">
      <c r="A128" s="23" t="s">
        <v>34</v>
      </c>
      <c r="B128" s="24" t="s">
        <v>35</v>
      </c>
      <c r="C128" s="24" t="n">
        <v>241</v>
      </c>
      <c r="D128" s="25" t="n">
        <v>599.04</v>
      </c>
      <c r="E128" s="1" t="n">
        <v>599.04</v>
      </c>
      <c r="F128" s="25" t="n">
        <v>0.65074</v>
      </c>
      <c r="G128" s="24" t="n">
        <v>0.000488281</v>
      </c>
      <c r="H128" s="25" t="n">
        <v>0.436</v>
      </c>
      <c r="I128" s="1" t="n">
        <v>0.431996</v>
      </c>
      <c r="J128" s="25" t="n">
        <v>0.00625133</v>
      </c>
      <c r="K128" s="24" t="n">
        <v>-0.00400415</v>
      </c>
    </row>
    <row r="129" customFormat="false" ht="15" hidden="false" customHeight="false" outlineLevel="0" collapsed="false">
      <c r="A129" s="23" t="s">
        <v>34</v>
      </c>
      <c r="B129" s="24" t="s">
        <v>35</v>
      </c>
      <c r="C129" s="24" t="n">
        <v>218</v>
      </c>
      <c r="D129" s="25" t="n">
        <v>399.413</v>
      </c>
      <c r="E129" s="1" t="n">
        <v>399.195</v>
      </c>
      <c r="F129" s="25" t="n">
        <v>1.3379</v>
      </c>
      <c r="G129" s="24" t="n">
        <v>-0.21817</v>
      </c>
      <c r="H129" s="25" t="n">
        <v>1.046</v>
      </c>
      <c r="I129" s="1" t="n">
        <v>1.0377</v>
      </c>
      <c r="J129" s="25" t="n">
        <v>0.00506894</v>
      </c>
      <c r="K129" s="24" t="n">
        <v>-0.00829816</v>
      </c>
    </row>
    <row r="130" customFormat="false" ht="15" hidden="false" customHeight="false" outlineLevel="0" collapsed="false">
      <c r="A130" s="23" t="s">
        <v>34</v>
      </c>
      <c r="B130" s="24" t="s">
        <v>35</v>
      </c>
      <c r="C130" s="24" t="n">
        <v>241</v>
      </c>
      <c r="D130" s="25" t="n">
        <v>300.291</v>
      </c>
      <c r="E130" s="1" t="n">
        <v>300.291</v>
      </c>
      <c r="F130" s="25" t="n">
        <v>0.537613</v>
      </c>
      <c r="G130" s="24" t="n">
        <v>0.000396729</v>
      </c>
      <c r="H130" s="25" t="n">
        <v>1.611</v>
      </c>
      <c r="I130" s="1" t="n">
        <v>1.59966</v>
      </c>
      <c r="J130" s="25" t="n">
        <v>0.00610478</v>
      </c>
      <c r="K130" s="24" t="n">
        <v>-0.0113443</v>
      </c>
    </row>
    <row r="131" customFormat="false" ht="15" hidden="false" customHeight="false" outlineLevel="0" collapsed="false">
      <c r="A131" s="23" t="s">
        <v>34</v>
      </c>
      <c r="B131" s="24" t="s">
        <v>35</v>
      </c>
      <c r="C131" s="24" t="n">
        <v>241</v>
      </c>
      <c r="D131" s="25" t="n">
        <v>250.593</v>
      </c>
      <c r="E131" s="1" t="n">
        <v>250.593</v>
      </c>
      <c r="F131" s="25" t="n">
        <v>0.230234</v>
      </c>
      <c r="G131" s="24" t="n">
        <v>0.000473022</v>
      </c>
      <c r="H131" s="25" t="n">
        <v>2.107</v>
      </c>
      <c r="I131" s="1" t="n">
        <v>2.11316</v>
      </c>
      <c r="J131" s="25" t="n">
        <v>0.0046431</v>
      </c>
      <c r="K131" s="24" t="n">
        <v>0.00615764</v>
      </c>
    </row>
    <row r="132" customFormat="false" ht="15" hidden="false" customHeight="false" outlineLevel="0" collapsed="false">
      <c r="A132" s="23" t="s">
        <v>34</v>
      </c>
      <c r="B132" s="24" t="s">
        <v>35</v>
      </c>
      <c r="C132" s="24" t="n">
        <v>241</v>
      </c>
      <c r="D132" s="25" t="n">
        <v>201.426</v>
      </c>
      <c r="E132" s="1" t="n">
        <v>201.426</v>
      </c>
      <c r="F132" s="25" t="n">
        <v>0.390917</v>
      </c>
      <c r="G132" s="24" t="n">
        <v>-0.000488281</v>
      </c>
      <c r="H132" s="25" t="n">
        <v>2.745</v>
      </c>
      <c r="I132" s="1" t="n">
        <v>2.7385</v>
      </c>
      <c r="J132" s="25" t="n">
        <v>0.00572139</v>
      </c>
      <c r="K132" s="24" t="n">
        <v>-0.00649786</v>
      </c>
    </row>
    <row r="133" customFormat="false" ht="15" hidden="false" customHeight="false" outlineLevel="0" collapsed="false">
      <c r="A133" s="23" t="s">
        <v>34</v>
      </c>
      <c r="B133" s="24" t="s">
        <v>35</v>
      </c>
      <c r="C133" s="24" t="n">
        <v>241</v>
      </c>
      <c r="D133" s="25" t="n">
        <v>174.973</v>
      </c>
      <c r="E133" s="1" t="n">
        <v>174.973</v>
      </c>
      <c r="F133" s="25" t="n">
        <v>0.319186</v>
      </c>
      <c r="G133" s="24" t="n">
        <v>-3.05176E-005</v>
      </c>
      <c r="H133" s="25" t="n">
        <v>3.16</v>
      </c>
      <c r="I133" s="1" t="n">
        <v>3.0931</v>
      </c>
      <c r="J133" s="25" t="n">
        <v>0.0109258</v>
      </c>
      <c r="K133" s="24" t="n">
        <v>-0.0669005</v>
      </c>
    </row>
    <row r="134" customFormat="false" ht="15" hidden="false" customHeight="false" outlineLevel="0" collapsed="false">
      <c r="A134" s="23" t="s">
        <v>34</v>
      </c>
      <c r="B134" s="24" t="s">
        <v>35</v>
      </c>
      <c r="C134" s="24" t="n">
        <v>241</v>
      </c>
      <c r="D134" s="25" t="n">
        <v>150.511</v>
      </c>
      <c r="E134" s="1" t="n">
        <v>150.511</v>
      </c>
      <c r="F134" s="25" t="n">
        <v>0.3228</v>
      </c>
      <c r="G134" s="24" t="n">
        <v>0.000274658</v>
      </c>
      <c r="H134" s="25" t="n">
        <v>4.419</v>
      </c>
      <c r="I134" s="1" t="n">
        <v>4.38861</v>
      </c>
      <c r="J134" s="25" t="n">
        <v>0.0130124</v>
      </c>
      <c r="K134" s="24" t="n">
        <v>-0.0303946</v>
      </c>
    </row>
    <row r="135" customFormat="false" ht="15" hidden="false" customHeight="false" outlineLevel="0" collapsed="false">
      <c r="A135" s="23" t="s">
        <v>34</v>
      </c>
      <c r="B135" s="24" t="s">
        <v>35</v>
      </c>
      <c r="C135" s="24" t="n">
        <v>241</v>
      </c>
      <c r="D135" s="25" t="n">
        <v>124.577</v>
      </c>
      <c r="E135" s="1" t="n">
        <v>124.577</v>
      </c>
      <c r="F135" s="25" t="n">
        <v>0.209617</v>
      </c>
      <c r="G135" s="24" t="n">
        <v>0.000137329</v>
      </c>
      <c r="H135" s="25" t="n">
        <v>6.133</v>
      </c>
      <c r="I135" s="1" t="n">
        <v>6.26398</v>
      </c>
      <c r="J135" s="25" t="n">
        <v>0.0156892</v>
      </c>
      <c r="K135" s="24" t="n">
        <v>0.130975</v>
      </c>
    </row>
    <row r="136" customFormat="false" ht="15" hidden="false" customHeight="false" outlineLevel="0" collapsed="false">
      <c r="A136" s="23" t="s">
        <v>34</v>
      </c>
      <c r="B136" s="24" t="s">
        <v>35</v>
      </c>
      <c r="C136" s="24" t="n">
        <v>241</v>
      </c>
      <c r="D136" s="25" t="n">
        <v>99.812</v>
      </c>
      <c r="E136" s="1" t="n">
        <v>99.8119</v>
      </c>
      <c r="F136" s="25" t="n">
        <v>0.135562</v>
      </c>
      <c r="G136" s="24" t="n">
        <v>-8.39233E-005</v>
      </c>
      <c r="H136" s="25" t="n">
        <v>6.848</v>
      </c>
      <c r="I136" s="1" t="n">
        <v>6.89812</v>
      </c>
      <c r="J136" s="25" t="n">
        <v>0.00609604</v>
      </c>
      <c r="K136" s="24" t="n">
        <v>0.0501161</v>
      </c>
    </row>
    <row r="137" customFormat="false" ht="15" hidden="false" customHeight="false" outlineLevel="0" collapsed="false">
      <c r="A137" s="23" t="s">
        <v>34</v>
      </c>
      <c r="B137" s="24" t="s">
        <v>35</v>
      </c>
      <c r="C137" s="24" t="n">
        <v>241</v>
      </c>
      <c r="D137" s="25" t="n">
        <v>75.396</v>
      </c>
      <c r="E137" s="1" t="n">
        <v>75.3959</v>
      </c>
      <c r="F137" s="25" t="n">
        <v>0.373828</v>
      </c>
      <c r="G137" s="24" t="n">
        <v>-0.00012207</v>
      </c>
      <c r="H137" s="25" t="n">
        <v>6.976</v>
      </c>
      <c r="I137" s="1" t="n">
        <v>6.99056</v>
      </c>
      <c r="J137" s="25" t="n">
        <v>0.00532971</v>
      </c>
      <c r="K137" s="24" t="n">
        <v>0.0145602</v>
      </c>
    </row>
    <row r="138" customFormat="false" ht="15" hidden="false" customHeight="false" outlineLevel="0" collapsed="false">
      <c r="A138" s="23" t="s">
        <v>34</v>
      </c>
      <c r="B138" s="24" t="s">
        <v>35</v>
      </c>
      <c r="C138" s="24" t="n">
        <v>241</v>
      </c>
      <c r="D138" s="25" t="n">
        <v>50.713</v>
      </c>
      <c r="E138" s="1" t="n">
        <v>50.7132</v>
      </c>
      <c r="F138" s="25" t="n">
        <v>0.376485</v>
      </c>
      <c r="G138" s="24" t="n">
        <v>0.000156403</v>
      </c>
      <c r="H138" s="25" t="n">
        <v>6.958</v>
      </c>
      <c r="I138" s="1" t="n">
        <v>6.96461</v>
      </c>
      <c r="J138" s="25" t="n">
        <v>0.00720796</v>
      </c>
      <c r="K138" s="24" t="n">
        <v>0.00661373</v>
      </c>
    </row>
    <row r="139" customFormat="false" ht="15" hidden="false" customHeight="false" outlineLevel="0" collapsed="false">
      <c r="A139" s="23" t="s">
        <v>34</v>
      </c>
      <c r="B139" s="24" t="s">
        <v>35</v>
      </c>
      <c r="C139" s="24" t="n">
        <v>241</v>
      </c>
      <c r="D139" s="25" t="n">
        <v>25.48</v>
      </c>
      <c r="E139" s="1" t="n">
        <v>25.4797</v>
      </c>
      <c r="F139" s="25" t="n">
        <v>0.487007</v>
      </c>
      <c r="G139" s="24" t="n">
        <v>-0.000268936</v>
      </c>
      <c r="H139" s="25" t="n">
        <v>6.956</v>
      </c>
      <c r="I139" s="1" t="n">
        <v>6.97032</v>
      </c>
      <c r="J139" s="25" t="n">
        <v>0.00881918</v>
      </c>
      <c r="K139" s="24" t="n">
        <v>0.0143237</v>
      </c>
    </row>
    <row r="140" customFormat="false" ht="15" hidden="false" customHeight="false" outlineLevel="0" collapsed="false">
      <c r="A140" s="23" t="s">
        <v>34</v>
      </c>
      <c r="B140" s="24" t="s">
        <v>35</v>
      </c>
      <c r="C140" s="24" t="n">
        <v>241</v>
      </c>
      <c r="D140" s="25" t="n">
        <v>10.625</v>
      </c>
      <c r="E140" s="1" t="n">
        <v>10.6254</v>
      </c>
      <c r="F140" s="25" t="n">
        <v>0.406963</v>
      </c>
      <c r="G140" s="24" t="n">
        <v>0.000369072</v>
      </c>
      <c r="H140" s="25" t="n">
        <v>6.934</v>
      </c>
      <c r="I140" s="1" t="n">
        <v>6.9492</v>
      </c>
      <c r="J140" s="25" t="n">
        <v>0.00890516</v>
      </c>
      <c r="K140" s="24" t="n">
        <v>0.0151992</v>
      </c>
    </row>
    <row r="141" customFormat="false" ht="15.75" hidden="false" customHeight="false" outlineLevel="0" collapsed="false">
      <c r="A141" s="26" t="s">
        <v>34</v>
      </c>
      <c r="B141" s="27" t="s">
        <v>35</v>
      </c>
      <c r="C141" s="27" t="n">
        <v>241</v>
      </c>
      <c r="D141" s="28" t="n">
        <v>4.986</v>
      </c>
      <c r="E141" s="29" t="n">
        <v>4.98587</v>
      </c>
      <c r="F141" s="28" t="n">
        <v>0.20773</v>
      </c>
      <c r="G141" s="27" t="n">
        <v>-0.000133038</v>
      </c>
      <c r="H141" s="28" t="n">
        <v>6.933</v>
      </c>
      <c r="I141" s="29" t="n">
        <v>6.94928</v>
      </c>
      <c r="J141" s="28" t="n">
        <v>0.00845835</v>
      </c>
      <c r="K141" s="27" t="n">
        <v>0.0162778</v>
      </c>
    </row>
    <row r="142" customFormat="false" ht="15.75" hidden="false" customHeight="false" outlineLevel="0" collapsed="false">
      <c r="A142" s="1" t="s">
        <v>13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5" hidden="false" customHeight="false" outlineLevel="0" collapsed="false">
      <c r="A143" s="19" t="s">
        <v>36</v>
      </c>
      <c r="B143" s="20" t="s">
        <v>37</v>
      </c>
      <c r="C143" s="20" t="n">
        <v>241</v>
      </c>
      <c r="D143" s="21" t="n">
        <v>4317.22</v>
      </c>
      <c r="E143" s="22" t="n">
        <v>4317.22</v>
      </c>
      <c r="F143" s="21" t="n">
        <v>0.950842</v>
      </c>
      <c r="G143" s="20" t="n">
        <v>0</v>
      </c>
      <c r="H143" s="21" t="n">
        <v>3.191</v>
      </c>
      <c r="I143" s="22" t="n">
        <v>3.20249</v>
      </c>
      <c r="J143" s="21" t="n">
        <v>0.0156557</v>
      </c>
      <c r="K143" s="20" t="n">
        <v>0.0114896</v>
      </c>
    </row>
    <row r="144" customFormat="false" ht="15" hidden="false" customHeight="false" outlineLevel="0" collapsed="false">
      <c r="A144" s="23" t="s">
        <v>36</v>
      </c>
      <c r="B144" s="24" t="s">
        <v>37</v>
      </c>
      <c r="C144" s="24" t="n">
        <v>241</v>
      </c>
      <c r="D144" s="25" t="n">
        <v>4000.23</v>
      </c>
      <c r="E144" s="1" t="n">
        <v>4000.23</v>
      </c>
      <c r="F144" s="25" t="n">
        <v>0.701212</v>
      </c>
      <c r="G144" s="24" t="n">
        <v>0.000244141</v>
      </c>
      <c r="H144" s="25" t="n">
        <v>3.137</v>
      </c>
      <c r="I144" s="1" t="n">
        <v>3.13989</v>
      </c>
      <c r="J144" s="25" t="n">
        <v>0.0183622</v>
      </c>
      <c r="K144" s="24" t="n">
        <v>0.00289202</v>
      </c>
    </row>
    <row r="145" customFormat="false" ht="15" hidden="false" customHeight="false" outlineLevel="0" collapsed="false">
      <c r="A145" s="23" t="s">
        <v>36</v>
      </c>
      <c r="B145" s="24" t="s">
        <v>37</v>
      </c>
      <c r="C145" s="24" t="n">
        <v>241</v>
      </c>
      <c r="D145" s="25" t="n">
        <v>3499.83</v>
      </c>
      <c r="E145" s="1" t="n">
        <v>3499.83</v>
      </c>
      <c r="F145" s="25" t="n">
        <v>0.900569</v>
      </c>
      <c r="G145" s="24" t="n">
        <v>-0.000488281</v>
      </c>
      <c r="H145" s="25" t="n">
        <v>2.908</v>
      </c>
      <c r="I145" s="1" t="n">
        <v>2.9213</v>
      </c>
      <c r="J145" s="25" t="n">
        <v>0.0233908</v>
      </c>
      <c r="K145" s="24" t="n">
        <v>0.0133028</v>
      </c>
    </row>
    <row r="146" customFormat="false" ht="15" hidden="false" customHeight="false" outlineLevel="0" collapsed="false">
      <c r="A146" s="23" t="s">
        <v>36</v>
      </c>
      <c r="B146" s="24" t="s">
        <v>37</v>
      </c>
      <c r="C146" s="24" t="n">
        <v>241</v>
      </c>
      <c r="D146" s="25" t="n">
        <v>3000.4</v>
      </c>
      <c r="E146" s="1" t="n">
        <v>3000.4</v>
      </c>
      <c r="F146" s="25" t="n">
        <v>0.792791</v>
      </c>
      <c r="G146" s="24" t="n">
        <v>0.000244141</v>
      </c>
      <c r="H146" s="25" t="n">
        <v>2.454</v>
      </c>
      <c r="I146" s="1" t="n">
        <v>2.45845</v>
      </c>
      <c r="J146" s="25" t="n">
        <v>0.0182975</v>
      </c>
      <c r="K146" s="24" t="n">
        <v>0.00444818</v>
      </c>
    </row>
    <row r="147" customFormat="false" ht="15" hidden="false" customHeight="false" outlineLevel="0" collapsed="false">
      <c r="A147" s="23" t="s">
        <v>36</v>
      </c>
      <c r="B147" s="24" t="s">
        <v>37</v>
      </c>
      <c r="C147" s="24" t="n">
        <v>241</v>
      </c>
      <c r="D147" s="25" t="n">
        <v>2500.16</v>
      </c>
      <c r="E147" s="1" t="n">
        <v>2500.16</v>
      </c>
      <c r="F147" s="25" t="n">
        <v>0.706212</v>
      </c>
      <c r="G147" s="24" t="n">
        <v>-0.000488281</v>
      </c>
      <c r="H147" s="25" t="n">
        <v>1.786</v>
      </c>
      <c r="I147" s="1" t="n">
        <v>1.79766</v>
      </c>
      <c r="J147" s="25" t="n">
        <v>0.00752388</v>
      </c>
      <c r="K147" s="24" t="n">
        <v>0.0116597</v>
      </c>
    </row>
    <row r="148" customFormat="false" ht="15" hidden="false" customHeight="false" outlineLevel="0" collapsed="false">
      <c r="A148" s="23" t="s">
        <v>36</v>
      </c>
      <c r="B148" s="24" t="s">
        <v>37</v>
      </c>
      <c r="C148" s="24" t="n">
        <v>241</v>
      </c>
      <c r="D148" s="25" t="n">
        <v>1999.59</v>
      </c>
      <c r="E148" s="1" t="n">
        <v>1999.59</v>
      </c>
      <c r="F148" s="25" t="n">
        <v>0.489161</v>
      </c>
      <c r="G148" s="24" t="n">
        <v>0.000244141</v>
      </c>
      <c r="H148" s="25" t="n">
        <v>1.152</v>
      </c>
      <c r="I148" s="1" t="n">
        <v>1.16336</v>
      </c>
      <c r="J148" s="25" t="n">
        <v>0.0119257</v>
      </c>
      <c r="K148" s="24" t="n">
        <v>0.011361</v>
      </c>
    </row>
    <row r="149" customFormat="false" ht="15" hidden="false" customHeight="false" outlineLevel="0" collapsed="false">
      <c r="A149" s="23" t="s">
        <v>36</v>
      </c>
      <c r="B149" s="24" t="s">
        <v>37</v>
      </c>
      <c r="C149" s="24" t="n">
        <v>241</v>
      </c>
      <c r="D149" s="25" t="n">
        <v>1499.82</v>
      </c>
      <c r="E149" s="1" t="n">
        <v>1499.82</v>
      </c>
      <c r="F149" s="25" t="n">
        <v>0.57347</v>
      </c>
      <c r="G149" s="24" t="n">
        <v>0</v>
      </c>
      <c r="H149" s="25" t="n">
        <v>0.535</v>
      </c>
      <c r="I149" s="1" t="n">
        <v>0.543888</v>
      </c>
      <c r="J149" s="25" t="n">
        <v>0.00965099</v>
      </c>
      <c r="K149" s="24" t="n">
        <v>0.00888795</v>
      </c>
    </row>
    <row r="150" customFormat="false" ht="15" hidden="false" customHeight="false" outlineLevel="0" collapsed="false">
      <c r="A150" s="23" t="s">
        <v>36</v>
      </c>
      <c r="B150" s="24" t="s">
        <v>37</v>
      </c>
      <c r="C150" s="24" t="n">
        <v>241</v>
      </c>
      <c r="D150" s="25" t="n">
        <v>1251.11</v>
      </c>
      <c r="E150" s="1" t="n">
        <v>1251.11</v>
      </c>
      <c r="F150" s="25" t="n">
        <v>0.325405</v>
      </c>
      <c r="G150" s="24" t="n">
        <v>0.00012207</v>
      </c>
      <c r="H150" s="25" t="n">
        <v>0.429</v>
      </c>
      <c r="I150" s="1" t="n">
        <v>0.437095</v>
      </c>
      <c r="J150" s="25" t="n">
        <v>0.00810216</v>
      </c>
      <c r="K150" s="24" t="n">
        <v>0.00809544</v>
      </c>
    </row>
    <row r="151" customFormat="false" ht="15" hidden="false" customHeight="false" outlineLevel="0" collapsed="false">
      <c r="A151" s="23" t="s">
        <v>36</v>
      </c>
      <c r="B151" s="24" t="s">
        <v>37</v>
      </c>
      <c r="C151" s="24" t="n">
        <v>241</v>
      </c>
      <c r="D151" s="25" t="n">
        <v>1000.86</v>
      </c>
      <c r="E151" s="1" t="n">
        <v>1000.86</v>
      </c>
      <c r="F151" s="25" t="n">
        <v>0.471183</v>
      </c>
      <c r="G151" s="24" t="n">
        <v>-0.000366211</v>
      </c>
      <c r="H151" s="25" t="n">
        <v>0.417</v>
      </c>
      <c r="I151" s="1" t="n">
        <v>0.413066</v>
      </c>
      <c r="J151" s="25" t="n">
        <v>0.00697941</v>
      </c>
      <c r="K151" s="24" t="n">
        <v>-0.00393361</v>
      </c>
    </row>
    <row r="152" customFormat="false" ht="15" hidden="false" customHeight="false" outlineLevel="0" collapsed="false">
      <c r="A152" s="23" t="s">
        <v>36</v>
      </c>
      <c r="B152" s="24" t="s">
        <v>37</v>
      </c>
      <c r="C152" s="24" t="n">
        <v>241</v>
      </c>
      <c r="D152" s="25" t="n">
        <v>800.821</v>
      </c>
      <c r="E152" s="1" t="n">
        <v>800.821</v>
      </c>
      <c r="F152" s="25" t="n">
        <v>0.965981</v>
      </c>
      <c r="G152" s="24" t="n">
        <v>-0.000244141</v>
      </c>
      <c r="H152" s="25" t="n">
        <v>0.469</v>
      </c>
      <c r="I152" s="1" t="n">
        <v>0.468855</v>
      </c>
      <c r="J152" s="25" t="n">
        <v>0.00735468</v>
      </c>
      <c r="K152" s="24" t="n">
        <v>-0.000145227</v>
      </c>
    </row>
    <row r="153" customFormat="false" ht="15" hidden="false" customHeight="false" outlineLevel="0" collapsed="false">
      <c r="A153" s="23" t="s">
        <v>36</v>
      </c>
      <c r="B153" s="24" t="s">
        <v>37</v>
      </c>
      <c r="C153" s="24" t="n">
        <v>241</v>
      </c>
      <c r="D153" s="25" t="n">
        <v>600.848</v>
      </c>
      <c r="E153" s="1" t="n">
        <v>600.848</v>
      </c>
      <c r="F153" s="25" t="n">
        <v>0.718015</v>
      </c>
      <c r="G153" s="24" t="n">
        <v>0.00012207</v>
      </c>
      <c r="H153" s="25" t="n">
        <v>0.603</v>
      </c>
      <c r="I153" s="1" t="n">
        <v>0.60278</v>
      </c>
      <c r="J153" s="25" t="n">
        <v>0.0070301</v>
      </c>
      <c r="K153" s="24" t="n">
        <v>-0.000219882</v>
      </c>
    </row>
    <row r="154" customFormat="false" ht="15" hidden="false" customHeight="false" outlineLevel="0" collapsed="false">
      <c r="A154" s="23" t="s">
        <v>36</v>
      </c>
      <c r="B154" s="24" t="s">
        <v>37</v>
      </c>
      <c r="C154" s="24" t="n">
        <v>241</v>
      </c>
      <c r="D154" s="25" t="n">
        <v>402.557</v>
      </c>
      <c r="E154" s="1" t="n">
        <v>402.557</v>
      </c>
      <c r="F154" s="25" t="n">
        <v>0.280693</v>
      </c>
      <c r="G154" s="24" t="n">
        <v>0.000396729</v>
      </c>
      <c r="H154" s="25" t="n">
        <v>1.218</v>
      </c>
      <c r="I154" s="1" t="n">
        <v>1.2053</v>
      </c>
      <c r="J154" s="25" t="n">
        <v>0.00691632</v>
      </c>
      <c r="K154" s="24" t="n">
        <v>-0.0127013</v>
      </c>
    </row>
    <row r="155" customFormat="false" ht="15" hidden="false" customHeight="false" outlineLevel="0" collapsed="false">
      <c r="A155" s="23" t="s">
        <v>36</v>
      </c>
      <c r="B155" s="24" t="s">
        <v>37</v>
      </c>
      <c r="C155" s="24" t="n">
        <v>241</v>
      </c>
      <c r="D155" s="25" t="n">
        <v>300.786</v>
      </c>
      <c r="E155" s="1" t="n">
        <v>300.786</v>
      </c>
      <c r="F155" s="25" t="n">
        <v>0.449108</v>
      </c>
      <c r="G155" s="24" t="n">
        <v>0.000457764</v>
      </c>
      <c r="H155" s="25" t="n">
        <v>1.789</v>
      </c>
      <c r="I155" s="1" t="n">
        <v>1.77461</v>
      </c>
      <c r="J155" s="25" t="n">
        <v>0.00446146</v>
      </c>
      <c r="K155" s="24" t="n">
        <v>-0.0143859</v>
      </c>
    </row>
    <row r="156" customFormat="false" ht="15" hidden="false" customHeight="false" outlineLevel="0" collapsed="false">
      <c r="A156" s="23" t="s">
        <v>36</v>
      </c>
      <c r="B156" s="24" t="s">
        <v>37</v>
      </c>
      <c r="C156" s="24" t="n">
        <v>241</v>
      </c>
      <c r="D156" s="25" t="n">
        <v>251.234</v>
      </c>
      <c r="E156" s="1" t="n">
        <v>251.234</v>
      </c>
      <c r="F156" s="25" t="n">
        <v>0.529366</v>
      </c>
      <c r="G156" s="24" t="n">
        <v>-0.000152588</v>
      </c>
      <c r="H156" s="25" t="n">
        <v>2.347</v>
      </c>
      <c r="I156" s="1" t="n">
        <v>2.33448</v>
      </c>
      <c r="J156" s="25" t="n">
        <v>0.00398965</v>
      </c>
      <c r="K156" s="24" t="n">
        <v>-0.0125186</v>
      </c>
    </row>
    <row r="157" customFormat="false" ht="15" hidden="false" customHeight="false" outlineLevel="0" collapsed="false">
      <c r="A157" s="23" t="s">
        <v>36</v>
      </c>
      <c r="B157" s="24" t="s">
        <v>37</v>
      </c>
      <c r="C157" s="24" t="n">
        <v>241</v>
      </c>
      <c r="D157" s="25" t="n">
        <v>200.064</v>
      </c>
      <c r="E157" s="1" t="n">
        <v>200.064</v>
      </c>
      <c r="F157" s="25" t="n">
        <v>0.475958</v>
      </c>
      <c r="G157" s="24" t="n">
        <v>0.000106812</v>
      </c>
      <c r="H157" s="25" t="n">
        <v>2.989</v>
      </c>
      <c r="I157" s="1" t="n">
        <v>2.96984</v>
      </c>
      <c r="J157" s="25" t="n">
        <v>0.0072361</v>
      </c>
      <c r="K157" s="24" t="n">
        <v>-0.0191619</v>
      </c>
    </row>
    <row r="158" customFormat="false" ht="15" hidden="false" customHeight="false" outlineLevel="0" collapsed="false">
      <c r="A158" s="23" t="s">
        <v>36</v>
      </c>
      <c r="B158" s="24" t="s">
        <v>37</v>
      </c>
      <c r="C158" s="24" t="n">
        <v>241</v>
      </c>
      <c r="D158" s="25" t="n">
        <v>175.931</v>
      </c>
      <c r="E158" s="1" t="n">
        <v>175.931</v>
      </c>
      <c r="F158" s="25" t="n">
        <v>0.427062</v>
      </c>
      <c r="G158" s="24" t="n">
        <v>0.000442505</v>
      </c>
      <c r="H158" s="25" t="n">
        <v>3.682</v>
      </c>
      <c r="I158" s="1" t="n">
        <v>3.66088</v>
      </c>
      <c r="J158" s="25" t="n">
        <v>0.00632677</v>
      </c>
      <c r="K158" s="24" t="n">
        <v>-0.021116</v>
      </c>
    </row>
    <row r="159" customFormat="false" ht="15" hidden="false" customHeight="false" outlineLevel="0" collapsed="false">
      <c r="A159" s="23" t="s">
        <v>36</v>
      </c>
      <c r="B159" s="24" t="s">
        <v>37</v>
      </c>
      <c r="C159" s="24" t="n">
        <v>241</v>
      </c>
      <c r="D159" s="25" t="n">
        <v>150.906</v>
      </c>
      <c r="E159" s="1" t="n">
        <v>150.906</v>
      </c>
      <c r="F159" s="25" t="n">
        <v>0.631477</v>
      </c>
      <c r="G159" s="24" t="n">
        <v>9.15527E-005</v>
      </c>
      <c r="H159" s="25" t="n">
        <v>4.282</v>
      </c>
      <c r="I159" s="1" t="n">
        <v>4.25763</v>
      </c>
      <c r="J159" s="25" t="n">
        <v>0.00999843</v>
      </c>
      <c r="K159" s="24" t="n">
        <v>-0.0243735</v>
      </c>
    </row>
    <row r="160" customFormat="false" ht="15" hidden="false" customHeight="false" outlineLevel="0" collapsed="false">
      <c r="A160" s="23" t="s">
        <v>36</v>
      </c>
      <c r="B160" s="24" t="s">
        <v>37</v>
      </c>
      <c r="C160" s="24" t="n">
        <v>241</v>
      </c>
      <c r="D160" s="25" t="n">
        <v>125.788</v>
      </c>
      <c r="E160" s="1" t="n">
        <v>125.788</v>
      </c>
      <c r="F160" s="25" t="n">
        <v>0.744278</v>
      </c>
      <c r="G160" s="24" t="n">
        <v>-0.000144958</v>
      </c>
      <c r="H160" s="25" t="n">
        <v>5.882</v>
      </c>
      <c r="I160" s="1" t="n">
        <v>5.70709</v>
      </c>
      <c r="J160" s="25" t="n">
        <v>0.0330527</v>
      </c>
      <c r="K160" s="24" t="n">
        <v>-0.174909</v>
      </c>
    </row>
    <row r="161" customFormat="false" ht="15" hidden="false" customHeight="false" outlineLevel="0" collapsed="false">
      <c r="A161" s="23" t="s">
        <v>36</v>
      </c>
      <c r="B161" s="24" t="s">
        <v>37</v>
      </c>
      <c r="C161" s="24" t="n">
        <v>241</v>
      </c>
      <c r="D161" s="25" t="n">
        <v>99.687</v>
      </c>
      <c r="E161" s="1" t="n">
        <v>99.687</v>
      </c>
      <c r="F161" s="25" t="n">
        <v>0.199679</v>
      </c>
      <c r="G161" s="24" t="n">
        <v>2.28882E-005</v>
      </c>
      <c r="H161" s="25" t="n">
        <v>7.065</v>
      </c>
      <c r="I161" s="1" t="n">
        <v>7.10466</v>
      </c>
      <c r="J161" s="25" t="n">
        <v>0.00596113</v>
      </c>
      <c r="K161" s="24" t="n">
        <v>0.0396557</v>
      </c>
    </row>
    <row r="162" customFormat="false" ht="15" hidden="false" customHeight="false" outlineLevel="0" collapsed="false">
      <c r="A162" s="23" t="s">
        <v>36</v>
      </c>
      <c r="B162" s="24" t="s">
        <v>37</v>
      </c>
      <c r="C162" s="24" t="n">
        <v>241</v>
      </c>
      <c r="D162" s="25" t="n">
        <v>75.846</v>
      </c>
      <c r="E162" s="1" t="n">
        <v>75.8455</v>
      </c>
      <c r="F162" s="25" t="n">
        <v>0.286745</v>
      </c>
      <c r="G162" s="24" t="n">
        <v>-0.000488281</v>
      </c>
      <c r="H162" s="25" t="n">
        <v>7.123</v>
      </c>
      <c r="I162" s="1" t="n">
        <v>7.1155</v>
      </c>
      <c r="J162" s="25" t="n">
        <v>0.00833022</v>
      </c>
      <c r="K162" s="24" t="n">
        <v>-0.00750208</v>
      </c>
    </row>
    <row r="163" customFormat="false" ht="15" hidden="false" customHeight="false" outlineLevel="0" collapsed="false">
      <c r="A163" s="23" t="s">
        <v>36</v>
      </c>
      <c r="B163" s="24" t="s">
        <v>37</v>
      </c>
      <c r="C163" s="24" t="n">
        <v>241</v>
      </c>
      <c r="D163" s="25" t="n">
        <v>50.668</v>
      </c>
      <c r="E163" s="1" t="n">
        <v>50.6685</v>
      </c>
      <c r="F163" s="25" t="n">
        <v>0.313648</v>
      </c>
      <c r="G163" s="24" t="n">
        <v>0.000469208</v>
      </c>
      <c r="H163" s="25" t="n">
        <v>7.209</v>
      </c>
      <c r="I163" s="1" t="n">
        <v>7.1977</v>
      </c>
      <c r="J163" s="25" t="n">
        <v>0.0106479</v>
      </c>
      <c r="K163" s="24" t="n">
        <v>-0.0112987</v>
      </c>
    </row>
    <row r="164" customFormat="false" ht="15" hidden="false" customHeight="false" outlineLevel="0" collapsed="false">
      <c r="A164" s="23" t="s">
        <v>36</v>
      </c>
      <c r="B164" s="24" t="s">
        <v>37</v>
      </c>
      <c r="C164" s="24" t="n">
        <v>241</v>
      </c>
      <c r="D164" s="25" t="n">
        <v>25.428</v>
      </c>
      <c r="E164" s="1" t="n">
        <v>25.428</v>
      </c>
      <c r="F164" s="25" t="n">
        <v>0.250471</v>
      </c>
      <c r="G164" s="24" t="n">
        <v>2.47955E-005</v>
      </c>
      <c r="H164" s="25" t="n">
        <v>7.015</v>
      </c>
      <c r="I164" s="1" t="n">
        <v>7.00215</v>
      </c>
      <c r="J164" s="25" t="n">
        <v>0.00594232</v>
      </c>
      <c r="K164" s="24" t="n">
        <v>-0.0128503</v>
      </c>
    </row>
    <row r="165" customFormat="false" ht="15" hidden="false" customHeight="false" outlineLevel="0" collapsed="false">
      <c r="A165" s="23" t="s">
        <v>36</v>
      </c>
      <c r="B165" s="24" t="s">
        <v>37</v>
      </c>
      <c r="C165" s="24" t="n">
        <v>241</v>
      </c>
      <c r="D165" s="25" t="n">
        <v>9.764</v>
      </c>
      <c r="E165" s="1" t="n">
        <v>9.76446</v>
      </c>
      <c r="F165" s="25" t="n">
        <v>0.284749</v>
      </c>
      <c r="G165" s="24" t="n">
        <v>0.000460625</v>
      </c>
      <c r="H165" s="25" t="n">
        <v>7.019</v>
      </c>
      <c r="I165" s="1" t="n">
        <v>6.99944</v>
      </c>
      <c r="J165" s="25" t="n">
        <v>0.00910388</v>
      </c>
      <c r="K165" s="24" t="n">
        <v>-0.0195603</v>
      </c>
    </row>
    <row r="166" customFormat="false" ht="15.75" hidden="false" customHeight="false" outlineLevel="0" collapsed="false">
      <c r="A166" s="26" t="s">
        <v>36</v>
      </c>
      <c r="B166" s="27" t="s">
        <v>37</v>
      </c>
      <c r="C166" s="27" t="n">
        <v>241</v>
      </c>
      <c r="D166" s="28" t="n">
        <v>5.342</v>
      </c>
      <c r="E166" s="29" t="n">
        <v>5.34206</v>
      </c>
      <c r="F166" s="28" t="n">
        <v>0.258358</v>
      </c>
      <c r="G166" s="27" t="n">
        <v>5.81741E-005</v>
      </c>
      <c r="H166" s="28" t="n">
        <v>7.019</v>
      </c>
      <c r="I166" s="29" t="n">
        <v>6.99995</v>
      </c>
      <c r="J166" s="28" t="n">
        <v>0.00923409</v>
      </c>
      <c r="K166" s="27" t="n">
        <v>-0.0190539</v>
      </c>
    </row>
    <row r="167" customFormat="false" ht="15.75" hidden="false" customHeight="false" outlineLevel="0" collapsed="false">
      <c r="A167" s="1" t="s">
        <v>13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5" hidden="false" customHeight="false" outlineLevel="0" collapsed="false">
      <c r="A168" s="19" t="s">
        <v>38</v>
      </c>
      <c r="B168" s="20" t="s">
        <v>39</v>
      </c>
      <c r="C168" s="20" t="n">
        <v>241</v>
      </c>
      <c r="D168" s="21" t="n">
        <v>10.56</v>
      </c>
      <c r="E168" s="22" t="n">
        <v>10.56</v>
      </c>
      <c r="F168" s="21" t="n">
        <v>0.156762</v>
      </c>
      <c r="G168" s="20" t="n">
        <v>4.1008E-005</v>
      </c>
      <c r="H168" s="21" t="n">
        <v>7.038</v>
      </c>
      <c r="I168" s="22" t="n">
        <v>6.98501</v>
      </c>
      <c r="J168" s="21" t="n">
        <v>0.0128464</v>
      </c>
      <c r="K168" s="20" t="n">
        <v>-0.0529876</v>
      </c>
    </row>
    <row r="169" customFormat="false" ht="15" hidden="false" customHeight="false" outlineLevel="0" collapsed="false">
      <c r="A169" s="23" t="s">
        <v>38</v>
      </c>
      <c r="B169" s="24" t="s">
        <v>39</v>
      </c>
      <c r="C169" s="24" t="n">
        <v>290</v>
      </c>
      <c r="D169" s="25" t="n">
        <v>5.086</v>
      </c>
      <c r="E169" s="1" t="n">
        <v>4.76214</v>
      </c>
      <c r="F169" s="25" t="n">
        <v>0.74544</v>
      </c>
      <c r="G169" s="24" t="n">
        <v>-0.323859</v>
      </c>
      <c r="H169" s="25" t="n">
        <v>7.039</v>
      </c>
      <c r="I169" s="1" t="n">
        <v>6.98627</v>
      </c>
      <c r="J169" s="25" t="n">
        <v>0.00765416</v>
      </c>
      <c r="K169" s="24" t="n">
        <v>-0.0527277</v>
      </c>
    </row>
    <row r="170" customFormat="false" ht="15.75" hidden="false" customHeight="false" outlineLevel="0" collapsed="false">
      <c r="A170" s="26" t="s">
        <v>38</v>
      </c>
      <c r="B170" s="27" t="s">
        <v>39</v>
      </c>
      <c r="C170" s="27" t="n">
        <v>321</v>
      </c>
      <c r="D170" s="28" t="n">
        <v>2.963</v>
      </c>
      <c r="E170" s="29" t="n">
        <v>3.43004</v>
      </c>
      <c r="F170" s="28" t="n">
        <v>0.81952</v>
      </c>
      <c r="G170" s="27" t="n">
        <v>0.467037</v>
      </c>
      <c r="H170" s="28" t="n">
        <v>7.037</v>
      </c>
      <c r="I170" s="29" t="n">
        <v>6.98514</v>
      </c>
      <c r="J170" s="28" t="n">
        <v>0.00898574</v>
      </c>
      <c r="K170" s="27" t="n">
        <v>-0.0518632</v>
      </c>
    </row>
    <row r="171" customFormat="false" ht="15.75" hidden="false" customHeight="false" outlineLevel="0" collapsed="false">
      <c r="A171" s="1" t="s">
        <v>13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5" hidden="false" customHeight="false" outlineLevel="0" collapsed="false">
      <c r="A172" s="19" t="s">
        <v>40</v>
      </c>
      <c r="B172" s="20" t="s">
        <v>41</v>
      </c>
      <c r="C172" s="20" t="n">
        <v>466</v>
      </c>
      <c r="D172" s="21" t="n">
        <v>49.963</v>
      </c>
      <c r="E172" s="22" t="n">
        <v>49.9625</v>
      </c>
      <c r="F172" s="21" t="n">
        <v>0.0283338</v>
      </c>
      <c r="G172" s="20" t="n">
        <v>-0.000473022</v>
      </c>
      <c r="H172" s="21" t="n">
        <v>5.18</v>
      </c>
      <c r="I172" s="22" t="n">
        <v>5.3938</v>
      </c>
      <c r="J172" s="21" t="n">
        <v>0.00603415</v>
      </c>
      <c r="K172" s="20" t="n">
        <v>0.213805</v>
      </c>
    </row>
    <row r="173" customFormat="false" ht="15" hidden="false" customHeight="false" outlineLevel="0" collapsed="false">
      <c r="A173" s="23" t="s">
        <v>40</v>
      </c>
      <c r="B173" s="24" t="s">
        <v>41</v>
      </c>
      <c r="C173" s="24" t="n">
        <v>466</v>
      </c>
      <c r="D173" s="25" t="n">
        <v>49.962</v>
      </c>
      <c r="E173" s="1" t="n">
        <v>49.9625</v>
      </c>
      <c r="F173" s="25" t="n">
        <v>0.0283338</v>
      </c>
      <c r="G173" s="24" t="n">
        <v>0.000526428</v>
      </c>
      <c r="H173" s="25" t="n">
        <v>5.611</v>
      </c>
      <c r="I173" s="1" t="n">
        <v>5.3938</v>
      </c>
      <c r="J173" s="25" t="n">
        <v>0.00603415</v>
      </c>
      <c r="K173" s="24" t="n">
        <v>-0.217196</v>
      </c>
    </row>
    <row r="174" customFormat="false" ht="15.75" hidden="false" customHeight="false" outlineLevel="0" collapsed="false">
      <c r="A174" s="26" t="s">
        <v>40</v>
      </c>
      <c r="B174" s="27" t="s">
        <v>41</v>
      </c>
      <c r="C174" s="27" t="n">
        <v>241</v>
      </c>
      <c r="D174" s="28" t="n">
        <v>39.986</v>
      </c>
      <c r="E174" s="29" t="n">
        <v>39.9862</v>
      </c>
      <c r="F174" s="28" t="n">
        <v>0.0297847</v>
      </c>
      <c r="G174" s="27" t="n">
        <v>0.000217438</v>
      </c>
      <c r="H174" s="28" t="n">
        <v>5.898</v>
      </c>
      <c r="I174" s="29" t="n">
        <v>5.66082</v>
      </c>
      <c r="J174" s="28" t="n">
        <v>0.00652919</v>
      </c>
      <c r="K174" s="27" t="n">
        <v>-0.237178</v>
      </c>
    </row>
    <row r="175" customFormat="false" ht="15.75" hidden="false" customHeight="false" outlineLevel="0" collapsed="false">
      <c r="A175" s="1" t="s">
        <v>13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5" hidden="false" customHeight="false" outlineLevel="0" collapsed="false">
      <c r="A176" s="19" t="s">
        <v>42</v>
      </c>
      <c r="B176" s="20" t="s">
        <v>43</v>
      </c>
      <c r="C176" s="20" t="n">
        <v>482</v>
      </c>
      <c r="D176" s="21" t="n">
        <v>50.163</v>
      </c>
      <c r="E176" s="22" t="n">
        <v>50.1653</v>
      </c>
      <c r="F176" s="21" t="n">
        <v>0.0472845</v>
      </c>
      <c r="G176" s="20" t="n">
        <v>0.00234604</v>
      </c>
      <c r="H176" s="21" t="n">
        <v>5.801</v>
      </c>
      <c r="I176" s="22" t="n">
        <v>5.82387</v>
      </c>
      <c r="J176" s="21" t="n">
        <v>0.00868506</v>
      </c>
      <c r="K176" s="20" t="n">
        <v>0.022871</v>
      </c>
    </row>
    <row r="177" customFormat="false" ht="15" hidden="false" customHeight="false" outlineLevel="0" collapsed="false">
      <c r="A177" s="23" t="s">
        <v>42</v>
      </c>
      <c r="B177" s="24" t="s">
        <v>43</v>
      </c>
      <c r="C177" s="24" t="n">
        <v>241</v>
      </c>
      <c r="D177" s="25" t="n">
        <v>40.129</v>
      </c>
      <c r="E177" s="1" t="n">
        <v>40.1295</v>
      </c>
      <c r="F177" s="25" t="n">
        <v>0.0340776</v>
      </c>
      <c r="G177" s="24" t="n">
        <v>0.000488281</v>
      </c>
      <c r="H177" s="25" t="n">
        <v>6.015</v>
      </c>
      <c r="I177" s="1" t="n">
        <v>6.06854</v>
      </c>
      <c r="J177" s="25" t="n">
        <v>0.00487167</v>
      </c>
      <c r="K177" s="24" t="n">
        <v>0.0535355</v>
      </c>
    </row>
    <row r="178" customFormat="false" ht="15.75" hidden="false" customHeight="false" outlineLevel="0" collapsed="false">
      <c r="A178" s="26" t="s">
        <v>42</v>
      </c>
      <c r="B178" s="27" t="s">
        <v>43</v>
      </c>
      <c r="C178" s="27" t="n">
        <v>241</v>
      </c>
      <c r="D178" s="28" t="n">
        <v>30.047</v>
      </c>
      <c r="E178" s="29" t="n">
        <v>30.0471</v>
      </c>
      <c r="F178" s="28" t="n">
        <v>0.0417507</v>
      </c>
      <c r="G178" s="27" t="n">
        <v>0.000102997</v>
      </c>
      <c r="H178" s="28" t="n">
        <v>6.544</v>
      </c>
      <c r="I178" s="29" t="n">
        <v>6.60829</v>
      </c>
      <c r="J178" s="28" t="n">
        <v>0.011501</v>
      </c>
      <c r="K178" s="27" t="n">
        <v>0.0642905</v>
      </c>
    </row>
    <row r="179" customFormat="false" ht="15.75" hidden="false" customHeight="false" outlineLevel="0" collapsed="false">
      <c r="A179" s="1" t="s">
        <v>13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5" hidden="false" customHeight="false" outlineLevel="0" collapsed="false">
      <c r="A180" s="19" t="s">
        <v>44</v>
      </c>
      <c r="B180" s="20" t="s">
        <v>45</v>
      </c>
      <c r="C180" s="20" t="n">
        <v>482</v>
      </c>
      <c r="D180" s="21" t="n">
        <v>136.6</v>
      </c>
      <c r="E180" s="22" t="n">
        <v>136.59</v>
      </c>
      <c r="F180" s="21" t="n">
        <v>0.0891528</v>
      </c>
      <c r="G180" s="20" t="n">
        <v>-0.00994873</v>
      </c>
      <c r="H180" s="21" t="n">
        <v>4.552</v>
      </c>
      <c r="I180" s="22" t="n">
        <v>4.54458</v>
      </c>
      <c r="J180" s="21" t="n">
        <v>0.00497043</v>
      </c>
      <c r="K180" s="20" t="n">
        <v>-0.0074172</v>
      </c>
    </row>
    <row r="181" customFormat="false" ht="15" hidden="false" customHeight="false" outlineLevel="0" collapsed="false">
      <c r="A181" s="23" t="s">
        <v>44</v>
      </c>
      <c r="B181" s="24" t="s">
        <v>45</v>
      </c>
      <c r="C181" s="24" t="n">
        <v>371</v>
      </c>
      <c r="D181" s="25" t="n">
        <v>99.983</v>
      </c>
      <c r="E181" s="1" t="n">
        <v>99.9712</v>
      </c>
      <c r="F181" s="25" t="n">
        <v>0.0722122</v>
      </c>
      <c r="G181" s="24" t="n">
        <v>-0.0118484</v>
      </c>
      <c r="H181" s="25" t="n">
        <v>4.655</v>
      </c>
      <c r="I181" s="1" t="n">
        <v>4.68102</v>
      </c>
      <c r="J181" s="25" t="n">
        <v>0.00570369</v>
      </c>
      <c r="K181" s="24" t="n">
        <v>0.0260186</v>
      </c>
    </row>
    <row r="182" customFormat="false" ht="15" hidden="false" customHeight="false" outlineLevel="0" collapsed="false">
      <c r="A182" s="23" t="s">
        <v>44</v>
      </c>
      <c r="B182" s="24" t="s">
        <v>45</v>
      </c>
      <c r="C182" s="24" t="n">
        <v>342</v>
      </c>
      <c r="D182" s="25" t="n">
        <v>74.802</v>
      </c>
      <c r="E182" s="1" t="n">
        <v>74.806</v>
      </c>
      <c r="F182" s="25" t="n">
        <v>0.0418068</v>
      </c>
      <c r="G182" s="24" t="n">
        <v>0.00395966</v>
      </c>
      <c r="H182" s="25" t="n">
        <v>5.115</v>
      </c>
      <c r="I182" s="1" t="n">
        <v>5.07049</v>
      </c>
      <c r="J182" s="25" t="n">
        <v>0.0129709</v>
      </c>
      <c r="K182" s="24" t="n">
        <v>-0.0445113</v>
      </c>
    </row>
    <row r="183" customFormat="false" ht="15" hidden="false" customHeight="false" outlineLevel="0" collapsed="false">
      <c r="A183" s="23" t="s">
        <v>44</v>
      </c>
      <c r="B183" s="24" t="s">
        <v>45</v>
      </c>
      <c r="C183" s="24" t="n">
        <v>433</v>
      </c>
      <c r="D183" s="25" t="n">
        <v>50.175</v>
      </c>
      <c r="E183" s="1" t="n">
        <v>50.1785</v>
      </c>
      <c r="F183" s="25" t="n">
        <v>0.08459</v>
      </c>
      <c r="G183" s="24" t="n">
        <v>0.00349426</v>
      </c>
      <c r="H183" s="25" t="n">
        <v>5.917</v>
      </c>
      <c r="I183" s="1" t="n">
        <v>5.93566</v>
      </c>
      <c r="J183" s="25" t="n">
        <v>0.00753195</v>
      </c>
      <c r="K183" s="24" t="n">
        <v>0.0186582</v>
      </c>
    </row>
    <row r="184" customFormat="false" ht="15" hidden="false" customHeight="false" outlineLevel="0" collapsed="false">
      <c r="A184" s="23" t="s">
        <v>44</v>
      </c>
      <c r="B184" s="24" t="s">
        <v>45</v>
      </c>
      <c r="C184" s="24" t="n">
        <v>375</v>
      </c>
      <c r="D184" s="25" t="n">
        <v>29.966</v>
      </c>
      <c r="E184" s="1" t="n">
        <v>29.982</v>
      </c>
      <c r="F184" s="25" t="n">
        <v>0.101635</v>
      </c>
      <c r="G184" s="24" t="n">
        <v>0.016037</v>
      </c>
      <c r="H184" s="25" t="n">
        <v>6.394</v>
      </c>
      <c r="I184" s="1" t="n">
        <v>6.42891</v>
      </c>
      <c r="J184" s="25" t="n">
        <v>0.00864419</v>
      </c>
      <c r="K184" s="24" t="n">
        <v>0.0349121</v>
      </c>
    </row>
    <row r="185" customFormat="false" ht="15" hidden="false" customHeight="false" outlineLevel="0" collapsed="false">
      <c r="A185" s="23" t="s">
        <v>44</v>
      </c>
      <c r="B185" s="24" t="s">
        <v>45</v>
      </c>
      <c r="C185" s="24" t="n">
        <v>482</v>
      </c>
      <c r="D185" s="25" t="n">
        <v>20.169</v>
      </c>
      <c r="E185" s="1" t="n">
        <v>20.1761</v>
      </c>
      <c r="F185" s="25" t="n">
        <v>0.0784478</v>
      </c>
      <c r="G185" s="24" t="n">
        <v>0.00713539</v>
      </c>
      <c r="H185" s="25" t="n">
        <v>6.567</v>
      </c>
      <c r="I185" s="1" t="n">
        <v>6.59475</v>
      </c>
      <c r="J185" s="25" t="n">
        <v>0.00721846</v>
      </c>
      <c r="K185" s="24" t="n">
        <v>0.0277472</v>
      </c>
    </row>
    <row r="186" customFormat="false" ht="15" hidden="false" customHeight="false" outlineLevel="0" collapsed="false">
      <c r="A186" s="23" t="s">
        <v>44</v>
      </c>
      <c r="B186" s="24" t="s">
        <v>45</v>
      </c>
      <c r="C186" s="24" t="n">
        <v>353</v>
      </c>
      <c r="D186" s="25" t="n">
        <v>9.902</v>
      </c>
      <c r="E186" s="1" t="n">
        <v>9.91675</v>
      </c>
      <c r="F186" s="25" t="n">
        <v>0.0639602</v>
      </c>
      <c r="G186" s="24" t="n">
        <v>0.0147505</v>
      </c>
      <c r="H186" s="25" t="n">
        <v>6.679</v>
      </c>
      <c r="I186" s="1" t="n">
        <v>6.72777</v>
      </c>
      <c r="J186" s="25" t="n">
        <v>0.00665172</v>
      </c>
      <c r="K186" s="24" t="n">
        <v>0.0487704</v>
      </c>
    </row>
    <row r="187" customFormat="false" ht="15" hidden="false" customHeight="false" outlineLevel="0" collapsed="false">
      <c r="A187" s="23" t="s">
        <v>44</v>
      </c>
      <c r="B187" s="24" t="s">
        <v>45</v>
      </c>
      <c r="C187" s="24" t="n">
        <v>402</v>
      </c>
      <c r="D187" s="25" t="n">
        <v>5.01</v>
      </c>
      <c r="E187" s="1" t="n">
        <v>5.01029</v>
      </c>
      <c r="F187" s="25" t="n">
        <v>0.048694</v>
      </c>
      <c r="G187" s="24" t="n">
        <v>0.000290871</v>
      </c>
      <c r="H187" s="25" t="n">
        <v>6.961</v>
      </c>
      <c r="I187" s="1" t="n">
        <v>6.97712</v>
      </c>
      <c r="J187" s="25" t="n">
        <v>0.00610666</v>
      </c>
      <c r="K187" s="24" t="n">
        <v>0.0161242</v>
      </c>
    </row>
    <row r="188" customFormat="false" ht="15.75" hidden="false" customHeight="false" outlineLevel="0" collapsed="false">
      <c r="A188" s="26" t="s">
        <v>44</v>
      </c>
      <c r="B188" s="27" t="s">
        <v>45</v>
      </c>
      <c r="C188" s="27" t="n">
        <v>676</v>
      </c>
      <c r="D188" s="28" t="n">
        <v>2.51</v>
      </c>
      <c r="E188" s="29" t="n">
        <v>2.51063</v>
      </c>
      <c r="F188" s="28" t="n">
        <v>0.0672822</v>
      </c>
      <c r="G188" s="27" t="n">
        <v>0.00063324</v>
      </c>
      <c r="H188" s="28" t="n">
        <v>7.001</v>
      </c>
      <c r="I188" s="29" t="n">
        <v>7.05129</v>
      </c>
      <c r="J188" s="28" t="n">
        <v>0.00835016</v>
      </c>
      <c r="K188" s="27" t="n">
        <v>0.0502872</v>
      </c>
    </row>
    <row r="189" customFormat="false" ht="15.75" hidden="false" customHeight="false" outlineLevel="0" collapsed="false">
      <c r="A189" s="1" t="s">
        <v>1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5" hidden="false" customHeight="false" outlineLevel="0" collapsed="false">
      <c r="A190" s="19" t="s">
        <v>46</v>
      </c>
      <c r="B190" s="20" t="s">
        <v>47</v>
      </c>
      <c r="C190" s="20" t="n">
        <v>296</v>
      </c>
      <c r="D190" s="21" t="n">
        <v>58.056</v>
      </c>
      <c r="E190" s="22" t="n">
        <v>58.0496</v>
      </c>
      <c r="F190" s="21" t="n">
        <v>0.0344103</v>
      </c>
      <c r="G190" s="20" t="n">
        <v>-0.00644302</v>
      </c>
      <c r="H190" s="21" t="n">
        <v>5.958</v>
      </c>
      <c r="I190" s="22" t="n">
        <v>5.84514</v>
      </c>
      <c r="J190" s="21" t="n">
        <v>0.0149117</v>
      </c>
      <c r="K190" s="20" t="n">
        <v>-0.112858</v>
      </c>
    </row>
    <row r="191" customFormat="false" ht="15" hidden="false" customHeight="false" outlineLevel="0" collapsed="false">
      <c r="A191" s="23" t="s">
        <v>46</v>
      </c>
      <c r="B191" s="24" t="s">
        <v>47</v>
      </c>
      <c r="C191" s="24" t="n">
        <v>296</v>
      </c>
      <c r="D191" s="25" t="n">
        <v>58.048</v>
      </c>
      <c r="E191" s="1" t="n">
        <v>58.0496</v>
      </c>
      <c r="F191" s="25" t="n">
        <v>0.0344103</v>
      </c>
      <c r="G191" s="24" t="n">
        <v>0.0015564</v>
      </c>
      <c r="H191" s="25" t="n">
        <v>5.944</v>
      </c>
      <c r="I191" s="1" t="n">
        <v>5.84514</v>
      </c>
      <c r="J191" s="25" t="n">
        <v>0.0149117</v>
      </c>
      <c r="K191" s="24" t="n">
        <v>-0.0988579</v>
      </c>
    </row>
    <row r="192" customFormat="false" ht="15" hidden="false" customHeight="false" outlineLevel="0" collapsed="false">
      <c r="A192" s="23" t="s">
        <v>46</v>
      </c>
      <c r="B192" s="24" t="s">
        <v>47</v>
      </c>
      <c r="C192" s="24" t="n">
        <v>241</v>
      </c>
      <c r="D192" s="25" t="n">
        <v>50.347</v>
      </c>
      <c r="E192" s="1" t="n">
        <v>50.3469</v>
      </c>
      <c r="F192" s="25" t="n">
        <v>0.0316091</v>
      </c>
      <c r="G192" s="24" t="n">
        <v>-6.10352E-005</v>
      </c>
      <c r="H192" s="25" t="n">
        <v>6.049</v>
      </c>
      <c r="I192" s="1" t="n">
        <v>6.08724</v>
      </c>
      <c r="J192" s="25" t="n">
        <v>0.00789899</v>
      </c>
      <c r="K192" s="24" t="n">
        <v>0.0382452</v>
      </c>
    </row>
    <row r="193" customFormat="false" ht="15" hidden="false" customHeight="false" outlineLevel="0" collapsed="false">
      <c r="A193" s="23" t="s">
        <v>46</v>
      </c>
      <c r="B193" s="24" t="s">
        <v>47</v>
      </c>
      <c r="C193" s="24" t="n">
        <v>241</v>
      </c>
      <c r="D193" s="25" t="n">
        <v>30.297</v>
      </c>
      <c r="E193" s="1" t="n">
        <v>30.2973</v>
      </c>
      <c r="F193" s="25" t="n">
        <v>0.0341752</v>
      </c>
      <c r="G193" s="24" t="n">
        <v>0.000297546</v>
      </c>
      <c r="H193" s="25" t="n">
        <v>6.629</v>
      </c>
      <c r="I193" s="1" t="n">
        <v>6.65785</v>
      </c>
      <c r="J193" s="25" t="n">
        <v>0.00745673</v>
      </c>
      <c r="K193" s="24" t="n">
        <v>0.0288506</v>
      </c>
    </row>
    <row r="194" customFormat="false" ht="15" hidden="false" customHeight="false" outlineLevel="0" collapsed="false">
      <c r="A194" s="23" t="s">
        <v>46</v>
      </c>
      <c r="B194" s="24" t="s">
        <v>47</v>
      </c>
      <c r="C194" s="24" t="n">
        <v>241</v>
      </c>
      <c r="D194" s="25" t="n">
        <v>20.426</v>
      </c>
      <c r="E194" s="1" t="n">
        <v>20.4257</v>
      </c>
      <c r="F194" s="25" t="n">
        <v>0.0306868</v>
      </c>
      <c r="G194" s="24" t="n">
        <v>-0.000341415</v>
      </c>
      <c r="H194" s="25" t="n">
        <v>6.72</v>
      </c>
      <c r="I194" s="1" t="n">
        <v>6.74658</v>
      </c>
      <c r="J194" s="25" t="n">
        <v>0.00850898</v>
      </c>
      <c r="K194" s="24" t="n">
        <v>0.0265813</v>
      </c>
    </row>
    <row r="195" customFormat="false" ht="15" hidden="false" customHeight="false" outlineLevel="0" collapsed="false">
      <c r="A195" s="23" t="s">
        <v>46</v>
      </c>
      <c r="B195" s="24" t="s">
        <v>47</v>
      </c>
      <c r="C195" s="24" t="n">
        <v>241</v>
      </c>
      <c r="D195" s="25" t="n">
        <v>10.237</v>
      </c>
      <c r="E195" s="1" t="n">
        <v>10.2375</v>
      </c>
      <c r="F195" s="25" t="n">
        <v>0.0327002</v>
      </c>
      <c r="G195" s="24" t="n">
        <v>0.000455856</v>
      </c>
      <c r="H195" s="25" t="n">
        <v>6.746</v>
      </c>
      <c r="I195" s="1" t="n">
        <v>6.78595</v>
      </c>
      <c r="J195" s="25" t="n">
        <v>0.00794552</v>
      </c>
      <c r="K195" s="24" t="n">
        <v>0.0399504</v>
      </c>
    </row>
    <row r="196" customFormat="false" ht="15" hidden="false" customHeight="false" outlineLevel="0" collapsed="false">
      <c r="A196" s="23" t="s">
        <v>46</v>
      </c>
      <c r="B196" s="24" t="s">
        <v>47</v>
      </c>
      <c r="C196" s="24" t="n">
        <v>241</v>
      </c>
      <c r="D196" s="25" t="n">
        <v>5.265</v>
      </c>
      <c r="E196" s="1" t="n">
        <v>5.26505</v>
      </c>
      <c r="F196" s="25" t="n">
        <v>0.0409415</v>
      </c>
      <c r="G196" s="24" t="n">
        <v>5.00679E-005</v>
      </c>
      <c r="H196" s="25" t="n">
        <v>6.843</v>
      </c>
      <c r="I196" s="1" t="n">
        <v>6.88253</v>
      </c>
      <c r="J196" s="25" t="n">
        <v>0.0117467</v>
      </c>
      <c r="K196" s="24" t="n">
        <v>0.0395269</v>
      </c>
    </row>
    <row r="197" customFormat="false" ht="15.75" hidden="false" customHeight="false" outlineLevel="0" collapsed="false">
      <c r="A197" s="26" t="s">
        <v>46</v>
      </c>
      <c r="B197" s="27" t="s">
        <v>47</v>
      </c>
      <c r="C197" s="27" t="n">
        <v>241</v>
      </c>
      <c r="D197" s="28" t="n">
        <v>2.595</v>
      </c>
      <c r="E197" s="29" t="n">
        <v>2.59451</v>
      </c>
      <c r="F197" s="28" t="n">
        <v>0.0429665</v>
      </c>
      <c r="G197" s="27" t="n">
        <v>-0.00048542</v>
      </c>
      <c r="H197" s="28" t="n">
        <v>6.943</v>
      </c>
      <c r="I197" s="29" t="n">
        <v>6.95029</v>
      </c>
      <c r="J197" s="28" t="n">
        <v>0.00755758</v>
      </c>
      <c r="K197" s="27" t="n">
        <v>0.00729465</v>
      </c>
    </row>
    <row r="198" customFormat="false" ht="15.75" hidden="false" customHeight="false" outlineLevel="0" collapsed="false">
      <c r="A198" s="1" t="s">
        <v>13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5" hidden="false" customHeight="false" outlineLevel="0" collapsed="false">
      <c r="A199" s="19" t="s">
        <v>48</v>
      </c>
      <c r="B199" s="20" t="s">
        <v>49</v>
      </c>
      <c r="C199" s="20" t="n">
        <v>300</v>
      </c>
      <c r="D199" s="21" t="n">
        <v>45.905</v>
      </c>
      <c r="E199" s="22" t="n">
        <v>45.9009</v>
      </c>
      <c r="F199" s="21" t="n">
        <v>0.051326</v>
      </c>
      <c r="G199" s="20" t="n">
        <v>-0.00405502</v>
      </c>
      <c r="H199" s="21" t="n">
        <v>6.323</v>
      </c>
      <c r="I199" s="22" t="n">
        <v>6.2496</v>
      </c>
      <c r="J199" s="21" t="n">
        <v>0.0217285</v>
      </c>
      <c r="K199" s="20" t="n">
        <v>-0.0734034</v>
      </c>
    </row>
    <row r="200" customFormat="false" ht="15" hidden="false" customHeight="false" outlineLevel="0" collapsed="false">
      <c r="A200" s="23" t="s">
        <v>48</v>
      </c>
      <c r="B200" s="24" t="s">
        <v>49</v>
      </c>
      <c r="C200" s="24" t="n">
        <v>241</v>
      </c>
      <c r="D200" s="25" t="n">
        <v>30.583</v>
      </c>
      <c r="E200" s="1" t="n">
        <v>30.5832</v>
      </c>
      <c r="F200" s="25" t="n">
        <v>0.0595099</v>
      </c>
      <c r="G200" s="24" t="n">
        <v>0.000228882</v>
      </c>
      <c r="H200" s="25" t="n">
        <v>6.592</v>
      </c>
      <c r="I200" s="1" t="n">
        <v>6.61636</v>
      </c>
      <c r="J200" s="25" t="n">
        <v>0.00755294</v>
      </c>
      <c r="K200" s="24" t="n">
        <v>0.0243568</v>
      </c>
    </row>
    <row r="201" customFormat="false" ht="15" hidden="false" customHeight="false" outlineLevel="0" collapsed="false">
      <c r="A201" s="23" t="s">
        <v>48</v>
      </c>
      <c r="B201" s="24" t="s">
        <v>49</v>
      </c>
      <c r="C201" s="24" t="n">
        <v>241</v>
      </c>
      <c r="D201" s="25" t="n">
        <v>20.161</v>
      </c>
      <c r="E201" s="1" t="n">
        <v>20.1605</v>
      </c>
      <c r="F201" s="25" t="n">
        <v>0.0491943</v>
      </c>
      <c r="G201" s="24" t="n">
        <v>-0.000497818</v>
      </c>
      <c r="H201" s="25" t="n">
        <v>6.744</v>
      </c>
      <c r="I201" s="1" t="n">
        <v>6.8128</v>
      </c>
      <c r="J201" s="25" t="n">
        <v>0.00551628</v>
      </c>
      <c r="K201" s="24" t="n">
        <v>0.0687966</v>
      </c>
    </row>
    <row r="202" customFormat="false" ht="15" hidden="false" customHeight="false" outlineLevel="0" collapsed="false">
      <c r="A202" s="23" t="s">
        <v>48</v>
      </c>
      <c r="B202" s="24" t="s">
        <v>49</v>
      </c>
      <c r="C202" s="24" t="n">
        <v>241</v>
      </c>
      <c r="D202" s="25" t="n">
        <v>9.827</v>
      </c>
      <c r="E202" s="1" t="n">
        <v>9.82729</v>
      </c>
      <c r="F202" s="25" t="n">
        <v>0.0616381</v>
      </c>
      <c r="G202" s="24" t="n">
        <v>0.000294685</v>
      </c>
      <c r="H202" s="25" t="n">
        <v>6.577</v>
      </c>
      <c r="I202" s="1" t="n">
        <v>6.60628</v>
      </c>
      <c r="J202" s="25" t="n">
        <v>0.00696921</v>
      </c>
      <c r="K202" s="24" t="n">
        <v>0.0292821</v>
      </c>
    </row>
    <row r="203" customFormat="false" ht="15" hidden="false" customHeight="false" outlineLevel="0" collapsed="false">
      <c r="A203" s="23" t="s">
        <v>48</v>
      </c>
      <c r="B203" s="24" t="s">
        <v>49</v>
      </c>
      <c r="C203" s="24" t="n">
        <v>241</v>
      </c>
      <c r="D203" s="25" t="n">
        <v>4.796</v>
      </c>
      <c r="E203" s="1" t="n">
        <v>4.79624</v>
      </c>
      <c r="F203" s="25" t="n">
        <v>0.0502564</v>
      </c>
      <c r="G203" s="24" t="n">
        <v>0.000244617</v>
      </c>
      <c r="H203" s="25" t="n">
        <v>6.629</v>
      </c>
      <c r="I203" s="1" t="n">
        <v>6.70412</v>
      </c>
      <c r="J203" s="25" t="n">
        <v>0.00773043</v>
      </c>
      <c r="K203" s="24" t="n">
        <v>0.0751243</v>
      </c>
    </row>
    <row r="204" customFormat="false" ht="15.75" hidden="false" customHeight="false" outlineLevel="0" collapsed="false">
      <c r="A204" s="26" t="s">
        <v>48</v>
      </c>
      <c r="B204" s="27" t="s">
        <v>49</v>
      </c>
      <c r="C204" s="27" t="n">
        <v>329</v>
      </c>
      <c r="D204" s="28" t="n">
        <v>2.547</v>
      </c>
      <c r="E204" s="29" t="n">
        <v>2.58303</v>
      </c>
      <c r="F204" s="28" t="n">
        <v>0.0434256</v>
      </c>
      <c r="G204" s="27" t="n">
        <v>0.0360274</v>
      </c>
      <c r="H204" s="28" t="n">
        <v>6.801</v>
      </c>
      <c r="I204" s="29" t="n">
        <v>6.79634</v>
      </c>
      <c r="J204" s="28" t="n">
        <v>0.00641411</v>
      </c>
      <c r="K204" s="27" t="n">
        <v>-0.00465679</v>
      </c>
    </row>
    <row r="205" customFormat="false" ht="15" hidden="false" customHeight="false" outlineLevel="0" collapsed="false">
      <c r="A205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50</v>
      </c>
      <c r="C1" s="0" t="n">
        <v>14</v>
      </c>
    </row>
    <row r="3" customFormat="false" ht="15.75" hidden="false" customHeight="false" outlineLevel="0" collapsed="false">
      <c r="A3" s="30" t="s">
        <v>51</v>
      </c>
      <c r="B3" s="30" t="s">
        <v>52</v>
      </c>
      <c r="C3" s="30" t="s">
        <v>53</v>
      </c>
      <c r="D3" s="30" t="s">
        <v>54</v>
      </c>
      <c r="E3" s="30" t="s">
        <v>55</v>
      </c>
      <c r="F3" s="30" t="s">
        <v>5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3</v>
      </c>
      <c r="F4" s="0" t="str">
        <f aca="false">B4&amp;" &amp; "&amp;C4</f>
        <v> 2021-006-0010.mrgcor1 &amp; 2021-006-0010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5</v>
      </c>
      <c r="E5" s="31" t="n">
        <v>22</v>
      </c>
      <c r="F5" s="0" t="str">
        <f aca="false">B5&amp;" &amp; "&amp;C5</f>
        <v> 2021-006-0011.mrgcor1 &amp; 2021-006-0011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4</v>
      </c>
      <c r="E6" s="31" t="n">
        <v>42</v>
      </c>
      <c r="F6" s="0" t="str">
        <f aca="false">B6&amp;" &amp; "&amp;C6</f>
        <v> 2021-006-0020.mrgcor1 &amp; 2021-006-0020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4</v>
      </c>
      <c r="E7" s="31" t="n">
        <v>67</v>
      </c>
      <c r="F7" s="0" t="str">
        <f aca="false">B7&amp;" &amp; "&amp;C7</f>
        <v> 2021-006-0030.mrgcor1 &amp; 2021-006-0030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9</v>
      </c>
      <c r="E8" s="31" t="n">
        <v>91</v>
      </c>
      <c r="F8" s="0" t="str">
        <f aca="false">B8&amp;" &amp; "&amp;C8</f>
        <v> 2021-006-0039.mrgcor1 &amp; 2021-006-0039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93</v>
      </c>
      <c r="E9" s="31" t="n">
        <v>116</v>
      </c>
      <c r="F9" s="0" t="str">
        <f aca="false">B9&amp;" &amp; "&amp;C9</f>
        <v> 2021-006-0052.mrgcor1 &amp; 2021-006-0052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18</v>
      </c>
      <c r="E10" s="31" t="n">
        <v>141</v>
      </c>
      <c r="F10" s="0" t="str">
        <f aca="false">B10&amp;" &amp; "&amp;C10</f>
        <v> 2021-006-0064.mrgcor1 &amp; 2021-006-0064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43</v>
      </c>
      <c r="E11" s="31" t="n">
        <v>166</v>
      </c>
      <c r="F11" s="0" t="str">
        <f aca="false">B11&amp;" &amp; "&amp;C11</f>
        <v> 2021-006-0077.mrgcor1 &amp; 2021-006-0077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68</v>
      </c>
      <c r="E12" s="31" t="n">
        <v>170</v>
      </c>
      <c r="F12" s="0" t="str">
        <f aca="false">B12&amp;" &amp; "&amp;C12</f>
        <v> 2021-006-0084.mrgcor1 &amp; 2021-006-0084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72</v>
      </c>
      <c r="E13" s="31" t="n">
        <v>174</v>
      </c>
      <c r="F13" s="0" t="str">
        <f aca="false">B13&amp;" &amp; "&amp;C13</f>
        <v> 2021-006-0107.mrgcor1 &amp; 2021-006-0107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76</v>
      </c>
      <c r="E14" s="31" t="n">
        <v>178</v>
      </c>
      <c r="F14" s="0" t="str">
        <f aca="false">B14&amp;" &amp; "&amp;C14</f>
        <v> 2021-006-0121.mrgcor1 &amp; 2021-006-0121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80</v>
      </c>
      <c r="E15" s="31" t="n">
        <v>188</v>
      </c>
      <c r="F15" s="0" t="str">
        <f aca="false">B15&amp;" &amp; "&amp;C15</f>
        <v> 2021-006-0131.mrgcor1 &amp; 2021-006-0131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90</v>
      </c>
      <c r="E16" s="31" t="n">
        <v>197</v>
      </c>
      <c r="F16" s="0" t="str">
        <f aca="false">B16&amp;" &amp; "&amp;C16</f>
        <v> 2021-006-0135.mrgcor1 &amp; 2021-006-0135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99</v>
      </c>
      <c r="E17" s="31" t="n">
        <v>204</v>
      </c>
      <c r="F17" s="0" t="str">
        <f aca="false">B17&amp;" &amp; "&amp;C17</f>
        <v> 2021-006-0136.mrgcor1 &amp; 2021-006-0136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7</v>
      </c>
      <c r="B1" s="32"/>
      <c r="C1" s="32"/>
    </row>
    <row r="2" customFormat="false" ht="15" hidden="false" customHeight="false" outlineLevel="0" collapsed="false">
      <c r="A2" s="32" t="s">
        <v>58</v>
      </c>
      <c r="B2" s="32" t="s">
        <v>59</v>
      </c>
      <c r="C2" s="32" t="s">
        <v>60</v>
      </c>
      <c r="D2" s="0" t="s">
        <v>61</v>
      </c>
    </row>
    <row r="3" customFormat="false" ht="15" hidden="false" customHeight="false" outlineLevel="0" collapsed="false">
      <c r="A3" s="0" t="n">
        <v>1</v>
      </c>
      <c r="B3" s="0" t="s">
        <v>62</v>
      </c>
      <c r="C3" s="0" t="s">
        <v>12</v>
      </c>
      <c r="D3" s="0" t="n">
        <v>14</v>
      </c>
    </row>
    <row r="4" customFormat="false" ht="15" hidden="false" customHeight="false" outlineLevel="0" collapsed="false">
      <c r="A4" s="0" t="n">
        <v>2</v>
      </c>
      <c r="B4" s="0" t="s">
        <v>62</v>
      </c>
      <c r="C4" s="0" t="s">
        <v>12</v>
      </c>
      <c r="D4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1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65</v>
      </c>
    </row>
    <row r="7" s="32" customFormat="true" ht="15.75" hidden="false" customHeight="false" outlineLevel="0" collapsed="false">
      <c r="A7" s="35" t="s">
        <v>66</v>
      </c>
      <c r="B7" s="35"/>
      <c r="C7" s="35"/>
      <c r="E7" s="35" t="s">
        <v>67</v>
      </c>
      <c r="F7" s="35"/>
      <c r="G7" s="35"/>
      <c r="I7" s="35" t="s">
        <v>6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9</v>
      </c>
      <c r="E8" s="38" t="s">
        <v>70</v>
      </c>
      <c r="F8" s="38"/>
      <c r="G8" s="38" t="n">
        <f aca="false">INDEX(LINEST(known_ys,known_xs,TRUE(),TRUE()),3,1)</f>
        <v>0.00205505848650356</v>
      </c>
      <c r="I8" s="39" t="s">
        <v>71</v>
      </c>
      <c r="J8" s="39" t="s">
        <v>72</v>
      </c>
    </row>
    <row r="9" customFormat="false" ht="15" hidden="false" customHeight="false" outlineLevel="0" collapsed="false">
      <c r="A9" s="0" t="s">
        <v>73</v>
      </c>
      <c r="B9" s="0" t="n">
        <f aca="false">INDEX(LINEST(known_ys,known_xs,TRUE(),TRUE()),1,1)</f>
        <v>0.000757683244911764</v>
      </c>
      <c r="C9" s="0" t="n">
        <f aca="false">INDEX(LINEST(known_ys,known_xs,TRUE(),TRUE()),2,1)</f>
        <v>0.00124796488510799</v>
      </c>
      <c r="E9" s="0" t="s">
        <v>74</v>
      </c>
      <c r="G9" s="0" t="n">
        <f aca="false">INDEX(LINEST(known_ys,known_xs,TRUE(),TRUE()),3,2)</f>
        <v>0.0428280955617869</v>
      </c>
      <c r="I9" s="0" t="n">
        <f aca="false">MIN(known_xs)</f>
        <v>0.230768</v>
      </c>
      <c r="J9" s="0" t="n">
        <f aca="false">I9*$B$9+$B$10</f>
        <v>-0.00161063172778216</v>
      </c>
    </row>
    <row r="10" customFormat="false" ht="15.75" hidden="false" customHeight="false" outlineLevel="0" collapsed="false">
      <c r="A10" s="40" t="s">
        <v>75</v>
      </c>
      <c r="B10" s="40" t="n">
        <f aca="false">INDEX(LINEST(known_ys,known_xs,TRUE(),TRUE()),1,2)</f>
        <v>-0.00178548077484396</v>
      </c>
      <c r="C10" s="40" t="n">
        <f aca="false">INDEX(LINEST(known_ys,known_xs,TRUE(),TRUE()),2,2)</f>
        <v>0.0058848796614253</v>
      </c>
      <c r="E10" s="40" t="s">
        <v>76</v>
      </c>
      <c r="F10" s="40"/>
      <c r="G10" s="40" t="n">
        <f aca="false">INDEX(LINEST(known_ys,known_xs,TRUE(),TRUE()),5,2)</f>
        <v>0.328329992731469</v>
      </c>
      <c r="I10" s="40" t="n">
        <f aca="false">MAX(known_xs)</f>
        <v>8.31532</v>
      </c>
      <c r="J10" s="40" t="n">
        <f aca="false">I10*$B$9+$B$10</f>
        <v>0.0045148978652357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7</v>
      </c>
      <c r="D12" s="0" t="n">
        <v>181</v>
      </c>
    </row>
    <row r="13" customFormat="false" ht="15" hidden="false" customHeight="false" outlineLevel="0" collapsed="false">
      <c r="A13" s="0" t="s">
        <v>78</v>
      </c>
      <c r="D13" s="0" t="n">
        <v>18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9</v>
      </c>
      <c r="B15" s="42" t="s">
        <v>80</v>
      </c>
      <c r="C15" s="43" t="s">
        <v>9</v>
      </c>
      <c r="D15" s="42" t="s">
        <v>12</v>
      </c>
      <c r="E15" s="42" t="s">
        <v>12</v>
      </c>
      <c r="F15" s="42" t="s">
        <v>81</v>
      </c>
      <c r="G15" s="42"/>
      <c r="H15" s="42"/>
      <c r="J15" s="45" t="s">
        <v>82</v>
      </c>
      <c r="K15" s="42" t="s">
        <v>12</v>
      </c>
    </row>
    <row r="16" s="44" customFormat="true" ht="15.75" hidden="false" customHeight="false" outlineLevel="0" collapsed="false">
      <c r="A16" s="46" t="s">
        <v>51</v>
      </c>
      <c r="B16" s="47" t="s">
        <v>83</v>
      </c>
      <c r="C16" s="48" t="s">
        <v>84</v>
      </c>
      <c r="D16" s="47" t="s">
        <v>84</v>
      </c>
      <c r="E16" s="47" t="s">
        <v>20</v>
      </c>
      <c r="F16" s="49" t="s">
        <v>85</v>
      </c>
      <c r="G16" s="49" t="s">
        <v>86</v>
      </c>
      <c r="H16" s="50" t="s">
        <v>87</v>
      </c>
      <c r="J16" s="51" t="s">
        <v>71</v>
      </c>
      <c r="K16" s="50" t="s">
        <v>88</v>
      </c>
    </row>
    <row r="17" customFormat="false" ht="15.75" hidden="false" customHeight="false" outlineLevel="0" collapsed="false">
      <c r="A17" s="52" t="n">
        <v>1</v>
      </c>
      <c r="B17" s="53" t="s">
        <v>89</v>
      </c>
      <c r="C17" s="54" t="n">
        <v>109.581</v>
      </c>
      <c r="D17" s="53" t="n">
        <v>1.70841</v>
      </c>
      <c r="E17" s="53" t="n">
        <v>0.00403431</v>
      </c>
      <c r="F17" s="54" t="n">
        <v>0.107407</v>
      </c>
      <c r="G17" s="54" t="n">
        <f aca="false">D17*$B$9+$B$10</f>
        <v>-0.000491047142404249</v>
      </c>
      <c r="H17" s="53" t="n">
        <f aca="false">G17-F17</f>
        <v>-0.107898047142404</v>
      </c>
      <c r="J17" s="55" t="n">
        <v>1.70841</v>
      </c>
      <c r="K17" s="53" t="n">
        <v>0.107407</v>
      </c>
    </row>
    <row r="18" customFormat="false" ht="15" hidden="false" customHeight="false" outlineLevel="0" collapsed="false">
      <c r="A18" s="52" t="n">
        <v>1</v>
      </c>
      <c r="B18" s="53" t="s">
        <v>89</v>
      </c>
      <c r="C18" s="54" t="n">
        <v>30.2843</v>
      </c>
      <c r="D18" s="53" t="n">
        <v>6.1172</v>
      </c>
      <c r="E18" s="53" t="n">
        <v>0.0079888</v>
      </c>
      <c r="F18" s="54" t="n">
        <v>-0.00679684</v>
      </c>
      <c r="G18" s="54" t="n">
        <f aca="false">D18*$B$9+$B$10</f>
        <v>0.00284941917093029</v>
      </c>
      <c r="H18" s="53" t="n">
        <f aca="false">G18-F18</f>
        <v>0.00964625917093029</v>
      </c>
      <c r="J18" s="55" t="n">
        <v>6.1172</v>
      </c>
      <c r="K18" s="53" t="n">
        <v>-0.00679684</v>
      </c>
    </row>
    <row r="19" customFormat="false" ht="15.75" hidden="false" customHeight="false" outlineLevel="0" collapsed="false">
      <c r="A19" s="52" t="n">
        <v>1</v>
      </c>
      <c r="B19" s="53" t="s">
        <v>89</v>
      </c>
      <c r="C19" s="54" t="n">
        <v>5.09537</v>
      </c>
      <c r="D19" s="53" t="n">
        <v>8.31532</v>
      </c>
      <c r="E19" s="53" t="n">
        <v>0.0532321</v>
      </c>
      <c r="F19" s="54" t="n">
        <v>-0.00368309</v>
      </c>
      <c r="G19" s="54" t="n">
        <f aca="false">D19*$B$9+$B$10</f>
        <v>0.00451489786523574</v>
      </c>
      <c r="H19" s="53" t="n">
        <f aca="false">G19-F19</f>
        <v>0.00819798786523573</v>
      </c>
      <c r="J19" s="55" t="n">
        <v>8.31532</v>
      </c>
      <c r="K19" s="53" t="n">
        <v>-0.00368309</v>
      </c>
    </row>
    <row r="20" customFormat="false" ht="15.75" hidden="false" customHeight="false" outlineLevel="0" collapsed="false">
      <c r="A20" s="56" t="n">
        <v>2</v>
      </c>
      <c r="B20" s="53" t="s">
        <v>89</v>
      </c>
      <c r="C20" s="57" t="n">
        <v>108.228</v>
      </c>
      <c r="D20" s="58" t="n">
        <v>1.56854</v>
      </c>
      <c r="E20" s="58" t="n">
        <v>0.00441963</v>
      </c>
      <c r="F20" s="57" t="n">
        <v>0.0235354</v>
      </c>
      <c r="G20" s="57" t="n">
        <f aca="false">D20*$B$9+$B$10</f>
        <v>-0.000597024297870057</v>
      </c>
      <c r="H20" s="58" t="n">
        <f aca="false">G20-F20</f>
        <v>-0.0241324242978701</v>
      </c>
      <c r="J20" s="55" t="n">
        <v>1.56854</v>
      </c>
      <c r="K20" s="53" t="n">
        <v>0.0235354</v>
      </c>
    </row>
    <row r="21" customFormat="false" ht="15" hidden="false" customHeight="false" outlineLevel="0" collapsed="false">
      <c r="A21" s="52" t="n">
        <v>2</v>
      </c>
      <c r="B21" s="53" t="s">
        <v>89</v>
      </c>
      <c r="C21" s="54" t="n">
        <v>100.362</v>
      </c>
      <c r="D21" s="53" t="n">
        <v>1.63361</v>
      </c>
      <c r="E21" s="53" t="n">
        <v>0.0128146</v>
      </c>
      <c r="F21" s="54" t="n">
        <v>-0.00939417</v>
      </c>
      <c r="G21" s="54" t="n">
        <f aca="false">D21*$B$9+$B$10</f>
        <v>-0.000547721849123649</v>
      </c>
      <c r="H21" s="53" t="n">
        <f aca="false">G21-F21</f>
        <v>0.00884644815087635</v>
      </c>
      <c r="J21" s="55" t="n">
        <v>1.63361</v>
      </c>
      <c r="K21" s="53" t="n">
        <v>-0.00939417</v>
      </c>
    </row>
    <row r="22" customFormat="false" ht="15" hidden="false" customHeight="false" outlineLevel="0" collapsed="false">
      <c r="A22" s="52" t="n">
        <v>2</v>
      </c>
      <c r="B22" s="53" t="s">
        <v>89</v>
      </c>
      <c r="C22" s="54" t="n">
        <v>75.8158</v>
      </c>
      <c r="D22" s="53" t="n">
        <v>3.20271</v>
      </c>
      <c r="E22" s="53" t="n">
        <v>0.00921259</v>
      </c>
      <c r="F22" s="54" t="n">
        <v>-0.0172868</v>
      </c>
      <c r="G22" s="54" t="n">
        <f aca="false">D22*$B$9+$B$10</f>
        <v>0.0006411589304674</v>
      </c>
      <c r="H22" s="53" t="n">
        <f aca="false">G22-F22</f>
        <v>0.0179279589304674</v>
      </c>
      <c r="J22" s="55" t="n">
        <v>3.20271</v>
      </c>
      <c r="K22" s="53" t="n">
        <v>-0.0172868</v>
      </c>
    </row>
    <row r="23" customFormat="false" ht="15" hidden="false" customHeight="false" outlineLevel="0" collapsed="false">
      <c r="A23" s="52" t="n">
        <v>2</v>
      </c>
      <c r="B23" s="53" t="s">
        <v>89</v>
      </c>
      <c r="C23" s="54" t="n">
        <v>75.8158</v>
      </c>
      <c r="D23" s="53" t="n">
        <v>3.20271</v>
      </c>
      <c r="E23" s="53" t="n">
        <v>0.00921259</v>
      </c>
      <c r="F23" s="54" t="n">
        <v>-0.0152867</v>
      </c>
      <c r="G23" s="54" t="n">
        <f aca="false">D23*$B$9+$B$10</f>
        <v>0.0006411589304674</v>
      </c>
      <c r="H23" s="53" t="n">
        <f aca="false">G23-F23</f>
        <v>0.0159278589304674</v>
      </c>
      <c r="J23" s="55" t="n">
        <v>3.20271</v>
      </c>
      <c r="K23" s="53" t="n">
        <v>-0.0152867</v>
      </c>
    </row>
    <row r="24" customFormat="false" ht="15" hidden="false" customHeight="false" outlineLevel="0" collapsed="false">
      <c r="A24" s="52" t="n">
        <v>2</v>
      </c>
      <c r="B24" s="53" t="s">
        <v>89</v>
      </c>
      <c r="C24" s="54" t="n">
        <v>50.7799</v>
      </c>
      <c r="D24" s="53" t="n">
        <v>3.69519</v>
      </c>
      <c r="E24" s="53" t="n">
        <v>0.00708866</v>
      </c>
      <c r="F24" s="54" t="n">
        <v>0.00619507</v>
      </c>
      <c r="G24" s="54" t="n">
        <f aca="false">D24*$B$9+$B$10</f>
        <v>0.00101430277492155</v>
      </c>
      <c r="H24" s="53" t="n">
        <f aca="false">G24-F24</f>
        <v>-0.00518076722507845</v>
      </c>
      <c r="J24" s="55" t="n">
        <v>3.69519</v>
      </c>
      <c r="K24" s="53" t="n">
        <v>0.00619507</v>
      </c>
    </row>
    <row r="25" customFormat="false" ht="15" hidden="false" customHeight="false" outlineLevel="0" collapsed="false">
      <c r="A25" s="52" t="n">
        <v>2</v>
      </c>
      <c r="B25" s="53" t="s">
        <v>89</v>
      </c>
      <c r="C25" s="54" t="n">
        <v>25.1112</v>
      </c>
      <c r="D25" s="53" t="n">
        <v>5.73932</v>
      </c>
      <c r="E25" s="53" t="n">
        <v>0.00856368</v>
      </c>
      <c r="F25" s="54" t="n">
        <v>0.0353236</v>
      </c>
      <c r="G25" s="54" t="n">
        <f aca="false">D25*$B$9+$B$10</f>
        <v>0.00256310582634303</v>
      </c>
      <c r="H25" s="53" t="n">
        <f aca="false">G25-F25</f>
        <v>-0.032760494173657</v>
      </c>
      <c r="J25" s="55" t="n">
        <v>5.73932</v>
      </c>
      <c r="K25" s="53" t="n">
        <v>0.0353236</v>
      </c>
    </row>
    <row r="26" customFormat="false" ht="15" hidden="false" customHeight="false" outlineLevel="0" collapsed="false">
      <c r="A26" s="52" t="n">
        <v>2</v>
      </c>
      <c r="B26" s="53" t="s">
        <v>89</v>
      </c>
      <c r="C26" s="54" t="n">
        <v>10.2115</v>
      </c>
      <c r="D26" s="53" t="n">
        <v>7.1308</v>
      </c>
      <c r="E26" s="53" t="n">
        <v>0.0301181</v>
      </c>
      <c r="F26" s="54" t="n">
        <v>0.00380087</v>
      </c>
      <c r="G26" s="54" t="n">
        <f aca="false">D26*$B$9+$B$10</f>
        <v>0.00361740690797285</v>
      </c>
      <c r="H26" s="53" t="n">
        <f aca="false">G26-F26</f>
        <v>-0.000183463092027148</v>
      </c>
      <c r="J26" s="55" t="n">
        <v>7.1308</v>
      </c>
      <c r="K26" s="53" t="n">
        <v>0.00380087</v>
      </c>
    </row>
    <row r="27" customFormat="false" ht="15.75" hidden="false" customHeight="false" outlineLevel="0" collapsed="false">
      <c r="A27" s="52" t="n">
        <v>2</v>
      </c>
      <c r="B27" s="53" t="s">
        <v>89</v>
      </c>
      <c r="C27" s="54" t="n">
        <v>5.54551</v>
      </c>
      <c r="D27" s="53" t="n">
        <v>7.13594</v>
      </c>
      <c r="E27" s="53" t="n">
        <v>0.0367444</v>
      </c>
      <c r="F27" s="54" t="n">
        <v>0.00993776</v>
      </c>
      <c r="G27" s="54" t="n">
        <f aca="false">D27*$B$9+$B$10</f>
        <v>0.0036213013998517</v>
      </c>
      <c r="H27" s="53" t="n">
        <f aca="false">G27-F27</f>
        <v>-0.0063164586001483</v>
      </c>
      <c r="J27" s="55" t="n">
        <v>7.13594</v>
      </c>
      <c r="K27" s="53" t="n">
        <v>0.00993776</v>
      </c>
    </row>
    <row r="28" customFormat="false" ht="15.75" hidden="false" customHeight="false" outlineLevel="0" collapsed="false">
      <c r="A28" s="56" t="n">
        <v>3</v>
      </c>
      <c r="B28" s="53" t="s">
        <v>89</v>
      </c>
      <c r="C28" s="57" t="n">
        <v>1322.32</v>
      </c>
      <c r="D28" s="58" t="n">
        <v>0.461328</v>
      </c>
      <c r="E28" s="58" t="n">
        <v>0.00638524</v>
      </c>
      <c r="F28" s="57" t="n">
        <v>-0.0206722</v>
      </c>
      <c r="G28" s="57" t="n">
        <f aca="false">D28*$B$9+$B$10</f>
        <v>-0.0014359402788353</v>
      </c>
      <c r="H28" s="58" t="n">
        <f aca="false">G28-F28</f>
        <v>0.0192362597211647</v>
      </c>
      <c r="J28" s="55" t="n">
        <v>0.461328</v>
      </c>
      <c r="K28" s="53" t="n">
        <v>-0.0206722</v>
      </c>
    </row>
    <row r="29" customFormat="false" ht="15" hidden="false" customHeight="false" outlineLevel="0" collapsed="false">
      <c r="A29" s="52" t="n">
        <v>3</v>
      </c>
      <c r="B29" s="53" t="s">
        <v>89</v>
      </c>
      <c r="C29" s="54" t="n">
        <v>1250.39</v>
      </c>
      <c r="D29" s="53" t="n">
        <v>0.404731</v>
      </c>
      <c r="E29" s="53" t="n">
        <v>0.00610126</v>
      </c>
      <c r="F29" s="54" t="n">
        <v>-0.0202693</v>
      </c>
      <c r="G29" s="54" t="n">
        <f aca="false">D29*$B$9+$B$10</f>
        <v>-0.00147882287744757</v>
      </c>
      <c r="H29" s="53" t="n">
        <f aca="false">G29-F29</f>
        <v>0.0187904771225524</v>
      </c>
      <c r="J29" s="55" t="n">
        <v>0.404731</v>
      </c>
      <c r="K29" s="53" t="n">
        <v>-0.0202693</v>
      </c>
    </row>
    <row r="30" customFormat="false" ht="15" hidden="false" customHeight="false" outlineLevel="0" collapsed="false">
      <c r="A30" s="52" t="n">
        <v>3</v>
      </c>
      <c r="B30" s="53" t="s">
        <v>89</v>
      </c>
      <c r="C30" s="54" t="n">
        <v>1250.39</v>
      </c>
      <c r="D30" s="53" t="n">
        <v>0.404731</v>
      </c>
      <c r="E30" s="53" t="n">
        <v>0.00610126</v>
      </c>
      <c r="F30" s="54" t="n">
        <v>-0.00526932</v>
      </c>
      <c r="G30" s="54" t="n">
        <f aca="false">D30*$B$9+$B$10</f>
        <v>-0.00147882287744757</v>
      </c>
      <c r="H30" s="53" t="n">
        <f aca="false">G30-F30</f>
        <v>0.00379049712255243</v>
      </c>
      <c r="J30" s="55" t="n">
        <v>0.404731</v>
      </c>
      <c r="K30" s="53" t="n">
        <v>-0.00526932</v>
      </c>
    </row>
    <row r="31" customFormat="false" ht="15" hidden="false" customHeight="false" outlineLevel="0" collapsed="false">
      <c r="A31" s="52" t="n">
        <v>3</v>
      </c>
      <c r="B31" s="53" t="s">
        <v>89</v>
      </c>
      <c r="C31" s="54" t="n">
        <v>999.795</v>
      </c>
      <c r="D31" s="53" t="n">
        <v>0.230768</v>
      </c>
      <c r="E31" s="53" t="n">
        <v>0.0041828</v>
      </c>
      <c r="F31" s="54" t="n">
        <v>-0.0102324</v>
      </c>
      <c r="G31" s="54" t="n">
        <f aca="false">D31*$B$9+$B$10</f>
        <v>-0.00161063172778216</v>
      </c>
      <c r="H31" s="53" t="n">
        <f aca="false">G31-F31</f>
        <v>0.00862176827221784</v>
      </c>
      <c r="J31" s="55" t="n">
        <v>0.230768</v>
      </c>
      <c r="K31" s="53" t="n">
        <v>-0.0102324</v>
      </c>
    </row>
    <row r="32" customFormat="false" ht="15" hidden="false" customHeight="false" outlineLevel="0" collapsed="false">
      <c r="A32" s="52" t="n">
        <v>3</v>
      </c>
      <c r="B32" s="53" t="s">
        <v>89</v>
      </c>
      <c r="C32" s="54" t="n">
        <v>800.242</v>
      </c>
      <c r="D32" s="53" t="n">
        <v>0.246228</v>
      </c>
      <c r="E32" s="53" t="n">
        <v>0.00562674</v>
      </c>
      <c r="F32" s="54" t="n">
        <v>-0.0167718</v>
      </c>
      <c r="G32" s="54" t="n">
        <f aca="false">D32*$B$9+$B$10</f>
        <v>-0.00159891794481582</v>
      </c>
      <c r="H32" s="53" t="n">
        <f aca="false">G32-F32</f>
        <v>0.0151728820551842</v>
      </c>
      <c r="J32" s="55" t="n">
        <v>0.246228</v>
      </c>
      <c r="K32" s="53" t="n">
        <v>-0.0167718</v>
      </c>
    </row>
    <row r="33" customFormat="false" ht="15" hidden="false" customHeight="false" outlineLevel="0" collapsed="false">
      <c r="A33" s="52" t="n">
        <v>3</v>
      </c>
      <c r="B33" s="53" t="s">
        <v>89</v>
      </c>
      <c r="C33" s="54" t="n">
        <v>600.223</v>
      </c>
      <c r="D33" s="53" t="n">
        <v>0.416606</v>
      </c>
      <c r="E33" s="53" t="n">
        <v>0.00566626</v>
      </c>
      <c r="F33" s="54" t="n">
        <v>-0.0143942</v>
      </c>
      <c r="G33" s="54" t="n">
        <f aca="false">D33*$B$9+$B$10</f>
        <v>-0.00146982538891425</v>
      </c>
      <c r="H33" s="53" t="n">
        <f aca="false">G33-F33</f>
        <v>0.0129243746110858</v>
      </c>
      <c r="J33" s="55" t="n">
        <v>0.416606</v>
      </c>
      <c r="K33" s="53" t="n">
        <v>-0.0143942</v>
      </c>
    </row>
    <row r="34" customFormat="false" ht="15" hidden="false" customHeight="false" outlineLevel="0" collapsed="false">
      <c r="A34" s="52" t="n">
        <v>3</v>
      </c>
      <c r="B34" s="53" t="s">
        <v>89</v>
      </c>
      <c r="C34" s="54" t="n">
        <v>400.981</v>
      </c>
      <c r="D34" s="53" t="n">
        <v>1.08819</v>
      </c>
      <c r="E34" s="53" t="n">
        <v>0.00440701</v>
      </c>
      <c r="F34" s="54" t="n">
        <v>0.0131909</v>
      </c>
      <c r="G34" s="54" t="n">
        <f aca="false">D34*$B$9+$B$10</f>
        <v>-0.000960977444563424</v>
      </c>
      <c r="H34" s="53" t="n">
        <f aca="false">G34-F34</f>
        <v>-0.0141518774445634</v>
      </c>
      <c r="J34" s="55" t="n">
        <v>1.08819</v>
      </c>
      <c r="K34" s="53" t="n">
        <v>0.0131909</v>
      </c>
    </row>
    <row r="35" customFormat="false" ht="15" hidden="false" customHeight="false" outlineLevel="0" collapsed="false">
      <c r="A35" s="52" t="n">
        <v>3</v>
      </c>
      <c r="B35" s="53" t="s">
        <v>89</v>
      </c>
      <c r="C35" s="54" t="n">
        <v>300.627</v>
      </c>
      <c r="D35" s="53" t="n">
        <v>1.76198</v>
      </c>
      <c r="E35" s="53" t="n">
        <v>0.00515265</v>
      </c>
      <c r="F35" s="54" t="n">
        <v>-0.0160166</v>
      </c>
      <c r="G35" s="54" t="n">
        <f aca="false">D35*$B$9+$B$10</f>
        <v>-0.000450458050974326</v>
      </c>
      <c r="H35" s="53" t="n">
        <f aca="false">G35-F35</f>
        <v>0.0155661419490257</v>
      </c>
      <c r="J35" s="55" t="n">
        <v>1.76198</v>
      </c>
      <c r="K35" s="53" t="n">
        <v>-0.0160166</v>
      </c>
    </row>
    <row r="36" customFormat="false" ht="15" hidden="false" customHeight="false" outlineLevel="0" collapsed="false">
      <c r="A36" s="52" t="n">
        <v>3</v>
      </c>
      <c r="B36" s="53" t="s">
        <v>89</v>
      </c>
      <c r="C36" s="54" t="n">
        <v>250.531</v>
      </c>
      <c r="D36" s="53" t="n">
        <v>2.01704</v>
      </c>
      <c r="E36" s="53" t="n">
        <v>0.00415264</v>
      </c>
      <c r="F36" s="54" t="n">
        <v>0.00503731</v>
      </c>
      <c r="G36" s="54" t="n">
        <f aca="false">D36*$B$9+$B$10</f>
        <v>-0.000257203362527131</v>
      </c>
      <c r="H36" s="53" t="n">
        <f aca="false">G36-F36</f>
        <v>-0.00529451336252713</v>
      </c>
      <c r="J36" s="55" t="n">
        <v>2.01704</v>
      </c>
      <c r="K36" s="53" t="n">
        <v>0.00503731</v>
      </c>
    </row>
    <row r="37" customFormat="false" ht="15" hidden="false" customHeight="false" outlineLevel="0" collapsed="false">
      <c r="A37" s="52" t="n">
        <v>3</v>
      </c>
      <c r="B37" s="53" t="s">
        <v>89</v>
      </c>
      <c r="C37" s="54" t="n">
        <v>200.62</v>
      </c>
      <c r="D37" s="53" t="n">
        <v>2.44087</v>
      </c>
      <c r="E37" s="53" t="n">
        <v>0.00414013</v>
      </c>
      <c r="F37" s="54" t="n">
        <v>0.000867128</v>
      </c>
      <c r="G37" s="54" t="n">
        <f aca="false">D37*$B$9+$B$10</f>
        <v>6.39255271638218E-005</v>
      </c>
      <c r="H37" s="53" t="n">
        <f aca="false">G37-F37</f>
        <v>-0.000803202472836178</v>
      </c>
      <c r="J37" s="55" t="n">
        <v>2.44087</v>
      </c>
      <c r="K37" s="53" t="n">
        <v>0.000867128</v>
      </c>
    </row>
    <row r="38" customFormat="false" ht="15" hidden="false" customHeight="false" outlineLevel="0" collapsed="false">
      <c r="A38" s="52" t="n">
        <v>3</v>
      </c>
      <c r="B38" s="53" t="s">
        <v>89</v>
      </c>
      <c r="C38" s="54" t="n">
        <v>175.362</v>
      </c>
      <c r="D38" s="53" t="n">
        <v>2.43417</v>
      </c>
      <c r="E38" s="53" t="n">
        <v>0.00587556</v>
      </c>
      <c r="F38" s="54" t="n">
        <v>0.009166</v>
      </c>
      <c r="G38" s="54" t="n">
        <f aca="false">D38*$B$9+$B$10</f>
        <v>5.8849049422913E-005</v>
      </c>
      <c r="H38" s="53" t="n">
        <f aca="false">G38-F38</f>
        <v>-0.00910715095057709</v>
      </c>
      <c r="J38" s="55" t="n">
        <v>2.43417</v>
      </c>
      <c r="K38" s="53" t="n">
        <v>0.009166</v>
      </c>
    </row>
    <row r="39" customFormat="false" ht="15" hidden="false" customHeight="false" outlineLevel="0" collapsed="false">
      <c r="A39" s="52" t="n">
        <v>3</v>
      </c>
      <c r="B39" s="53" t="s">
        <v>89</v>
      </c>
      <c r="C39" s="54" t="n">
        <v>150.612</v>
      </c>
      <c r="D39" s="53" t="n">
        <v>2.66099</v>
      </c>
      <c r="E39" s="53" t="n">
        <v>0.0041558</v>
      </c>
      <c r="F39" s="54" t="n">
        <v>0.0209875</v>
      </c>
      <c r="G39" s="54" t="n">
        <f aca="false">D39*$B$9+$B$10</f>
        <v>0.000230706763033799</v>
      </c>
      <c r="H39" s="53" t="n">
        <f aca="false">G39-F39</f>
        <v>-0.0207567932369662</v>
      </c>
      <c r="J39" s="55" t="n">
        <v>2.66099</v>
      </c>
      <c r="K39" s="53" t="n">
        <v>0.0209875</v>
      </c>
    </row>
    <row r="40" customFormat="false" ht="15" hidden="false" customHeight="false" outlineLevel="0" collapsed="false">
      <c r="A40" s="52" t="n">
        <v>3</v>
      </c>
      <c r="B40" s="53" t="s">
        <v>89</v>
      </c>
      <c r="C40" s="54" t="n">
        <v>124.915</v>
      </c>
      <c r="D40" s="53" t="n">
        <v>3.29437</v>
      </c>
      <c r="E40" s="53" t="n">
        <v>0.00638028</v>
      </c>
      <c r="F40" s="54" t="n">
        <v>-0.0106349</v>
      </c>
      <c r="G40" s="54" t="n">
        <f aca="false">D40*$B$9+$B$10</f>
        <v>0.000710608176696013</v>
      </c>
      <c r="H40" s="53" t="n">
        <f aca="false">G40-F40</f>
        <v>0.011345508176696</v>
      </c>
      <c r="J40" s="55" t="n">
        <v>3.29437</v>
      </c>
      <c r="K40" s="53" t="n">
        <v>-0.0106349</v>
      </c>
    </row>
    <row r="41" customFormat="false" ht="15" hidden="false" customHeight="false" outlineLevel="0" collapsed="false">
      <c r="A41" s="52" t="n">
        <v>3</v>
      </c>
      <c r="B41" s="53" t="s">
        <v>89</v>
      </c>
      <c r="C41" s="54" t="n">
        <v>100.93</v>
      </c>
      <c r="D41" s="53" t="n">
        <v>4.48898</v>
      </c>
      <c r="E41" s="53" t="n">
        <v>0.00651503</v>
      </c>
      <c r="F41" s="54" t="n">
        <v>-0.0240207</v>
      </c>
      <c r="G41" s="54" t="n">
        <f aca="false">D41*$B$9+$B$10</f>
        <v>0.00161574415790006</v>
      </c>
      <c r="H41" s="53" t="n">
        <f aca="false">G41-F41</f>
        <v>0.0256364441579001</v>
      </c>
      <c r="J41" s="55" t="n">
        <v>4.48898</v>
      </c>
      <c r="K41" s="53" t="n">
        <v>-0.0240207</v>
      </c>
    </row>
    <row r="42" customFormat="false" ht="15" hidden="false" customHeight="false" outlineLevel="0" collapsed="false">
      <c r="A42" s="52" t="n">
        <v>3</v>
      </c>
      <c r="B42" s="53" t="s">
        <v>89</v>
      </c>
      <c r="C42" s="54" t="n">
        <v>75.1615</v>
      </c>
      <c r="D42" s="53" t="n">
        <v>6.08425</v>
      </c>
      <c r="E42" s="53" t="n">
        <v>0.00420965</v>
      </c>
      <c r="F42" s="54" t="n">
        <v>0.0242491</v>
      </c>
      <c r="G42" s="54" t="n">
        <f aca="false">D42*$B$9+$B$10</f>
        <v>0.00282445350801045</v>
      </c>
      <c r="H42" s="53" t="n">
        <f aca="false">G42-F42</f>
        <v>-0.0214246464919896</v>
      </c>
      <c r="J42" s="55" t="n">
        <v>6.08425</v>
      </c>
      <c r="K42" s="53" t="n">
        <v>0.0242491</v>
      </c>
    </row>
    <row r="43" customFormat="false" ht="15" hidden="false" customHeight="false" outlineLevel="0" collapsed="false">
      <c r="A43" s="52" t="n">
        <v>3</v>
      </c>
      <c r="B43" s="53" t="s">
        <v>89</v>
      </c>
      <c r="C43" s="54" t="n">
        <v>50.4693</v>
      </c>
      <c r="D43" s="53" t="n">
        <v>6.7693</v>
      </c>
      <c r="E43" s="53" t="n">
        <v>0.00865123</v>
      </c>
      <c r="F43" s="54" t="n">
        <v>0.0302987</v>
      </c>
      <c r="G43" s="54" t="n">
        <f aca="false">D43*$B$9+$B$10</f>
        <v>0.00334350441493725</v>
      </c>
      <c r="H43" s="53" t="n">
        <f aca="false">G43-F43</f>
        <v>-0.0269551955850628</v>
      </c>
      <c r="J43" s="55" t="n">
        <v>6.7693</v>
      </c>
      <c r="K43" s="53" t="n">
        <v>0.0302987</v>
      </c>
    </row>
    <row r="44" customFormat="false" ht="15" hidden="false" customHeight="false" outlineLevel="0" collapsed="false">
      <c r="A44" s="52" t="n">
        <v>3</v>
      </c>
      <c r="B44" s="53" t="s">
        <v>89</v>
      </c>
      <c r="C44" s="54" t="n">
        <v>25.3594</v>
      </c>
      <c r="D44" s="53" t="n">
        <v>7.2432</v>
      </c>
      <c r="E44" s="53" t="n">
        <v>0.0114168</v>
      </c>
      <c r="F44" s="54" t="n">
        <v>-0.0258007</v>
      </c>
      <c r="G44" s="54" t="n">
        <f aca="false">D44*$B$9+$B$10</f>
        <v>0.00370257050470093</v>
      </c>
      <c r="H44" s="53" t="n">
        <f aca="false">G44-F44</f>
        <v>0.0295032705047009</v>
      </c>
      <c r="J44" s="55" t="n">
        <v>7.2432</v>
      </c>
      <c r="K44" s="53" t="n">
        <v>-0.0258007</v>
      </c>
    </row>
    <row r="45" customFormat="false" ht="15" hidden="false" customHeight="false" outlineLevel="0" collapsed="false">
      <c r="A45" s="52" t="n">
        <v>3</v>
      </c>
      <c r="B45" s="53" t="s">
        <v>89</v>
      </c>
      <c r="C45" s="54" t="n">
        <v>9.7084</v>
      </c>
      <c r="D45" s="53" t="n">
        <v>7.3298</v>
      </c>
      <c r="E45" s="53" t="n">
        <v>0.00684833</v>
      </c>
      <c r="F45" s="54" t="n">
        <v>0.0398049</v>
      </c>
      <c r="G45" s="54" t="n">
        <f aca="false">D45*$B$9+$B$10</f>
        <v>0.00376818587371029</v>
      </c>
      <c r="H45" s="53" t="n">
        <f aca="false">G45-F45</f>
        <v>-0.0360367141262897</v>
      </c>
      <c r="J45" s="55" t="n">
        <v>7.3298</v>
      </c>
      <c r="K45" s="53" t="n">
        <v>0.0398049</v>
      </c>
    </row>
    <row r="46" customFormat="false" ht="15.75" hidden="false" customHeight="false" outlineLevel="0" collapsed="false">
      <c r="A46" s="52" t="n">
        <v>3</v>
      </c>
      <c r="B46" s="53" t="s">
        <v>89</v>
      </c>
      <c r="C46" s="54" t="n">
        <v>5.50034</v>
      </c>
      <c r="D46" s="53" t="n">
        <v>7.31238</v>
      </c>
      <c r="E46" s="53" t="n">
        <v>0.0108943</v>
      </c>
      <c r="F46" s="54" t="n">
        <v>0.0613775</v>
      </c>
      <c r="G46" s="54" t="n">
        <f aca="false">D46*$B$9+$B$10</f>
        <v>0.00375498703158393</v>
      </c>
      <c r="H46" s="53" t="n">
        <f aca="false">G46-F46</f>
        <v>-0.0576225129684161</v>
      </c>
      <c r="J46" s="55" t="n">
        <v>7.31238</v>
      </c>
      <c r="K46" s="53" t="n">
        <v>0.0613775</v>
      </c>
    </row>
    <row r="47" customFormat="false" ht="15.75" hidden="false" customHeight="false" outlineLevel="0" collapsed="false">
      <c r="A47" s="56" t="n">
        <v>4</v>
      </c>
      <c r="B47" s="53" t="s">
        <v>89</v>
      </c>
      <c r="C47" s="57" t="n">
        <v>2000.82</v>
      </c>
      <c r="D47" s="58" t="n">
        <v>1.36432</v>
      </c>
      <c r="E47" s="58" t="n">
        <v>0.0122094</v>
      </c>
      <c r="F47" s="57" t="n">
        <v>0.0213236</v>
      </c>
      <c r="G47" s="57" t="n">
        <f aca="false">D47*$B$9+$B$10</f>
        <v>-0.000751758370145938</v>
      </c>
      <c r="H47" s="58" t="n">
        <f aca="false">G47-F47</f>
        <v>-0.0220753583701459</v>
      </c>
      <c r="J47" s="55" t="n">
        <v>1.36432</v>
      </c>
      <c r="K47" s="53" t="n">
        <v>0.0213236</v>
      </c>
    </row>
    <row r="48" customFormat="false" ht="15" hidden="false" customHeight="false" outlineLevel="0" collapsed="false">
      <c r="A48" s="52" t="n">
        <v>4</v>
      </c>
      <c r="B48" s="53" t="s">
        <v>89</v>
      </c>
      <c r="C48" s="54" t="n">
        <v>1501.59</v>
      </c>
      <c r="D48" s="53" t="n">
        <v>0.692672</v>
      </c>
      <c r="E48" s="53" t="n">
        <v>0.00445117</v>
      </c>
      <c r="F48" s="54" t="n">
        <v>0.0146722</v>
      </c>
      <c r="G48" s="54" t="n">
        <f aca="false">D48*$B$9+$B$10</f>
        <v>-0.00126065480622443</v>
      </c>
      <c r="H48" s="53" t="n">
        <f aca="false">G48-F48</f>
        <v>-0.0159328548062244</v>
      </c>
      <c r="J48" s="55" t="n">
        <v>0.692672</v>
      </c>
      <c r="K48" s="53" t="n">
        <v>0.0146722</v>
      </c>
    </row>
    <row r="49" customFormat="false" ht="15" hidden="false" customHeight="false" outlineLevel="0" collapsed="false">
      <c r="A49" s="52" t="n">
        <v>4</v>
      </c>
      <c r="B49" s="53" t="s">
        <v>89</v>
      </c>
      <c r="C49" s="54" t="n">
        <v>1249.79</v>
      </c>
      <c r="D49" s="53" t="n">
        <v>0.392448</v>
      </c>
      <c r="E49" s="53" t="n">
        <v>0.00969511</v>
      </c>
      <c r="F49" s="54" t="n">
        <v>0.00744784</v>
      </c>
      <c r="G49" s="54" t="n">
        <f aca="false">D49*$B$9+$B$10</f>
        <v>-0.00148812950074482</v>
      </c>
      <c r="H49" s="53" t="n">
        <f aca="false">G49-F49</f>
        <v>-0.00893596950074482</v>
      </c>
      <c r="J49" s="55" t="n">
        <v>0.392448</v>
      </c>
      <c r="K49" s="53" t="n">
        <v>0.00744784</v>
      </c>
    </row>
    <row r="50" customFormat="false" ht="15" hidden="false" customHeight="false" outlineLevel="0" collapsed="false">
      <c r="A50" s="52" t="n">
        <v>4</v>
      </c>
      <c r="B50" s="53" t="s">
        <v>89</v>
      </c>
      <c r="C50" s="54" t="n">
        <v>1001.42</v>
      </c>
      <c r="D50" s="53" t="n">
        <v>0.243506</v>
      </c>
      <c r="E50" s="53" t="n">
        <v>0.00838904</v>
      </c>
      <c r="F50" s="54" t="n">
        <v>0.00450623</v>
      </c>
      <c r="G50" s="54" t="n">
        <f aca="false">D50*$B$9+$B$10</f>
        <v>-0.00160098035860847</v>
      </c>
      <c r="H50" s="53" t="n">
        <f aca="false">G50-F50</f>
        <v>-0.00610721035860847</v>
      </c>
      <c r="J50" s="55" t="n">
        <v>0.243506</v>
      </c>
      <c r="K50" s="53" t="n">
        <v>0.00450623</v>
      </c>
    </row>
    <row r="51" customFormat="false" ht="15" hidden="false" customHeight="false" outlineLevel="0" collapsed="false">
      <c r="A51" s="52" t="n">
        <v>4</v>
      </c>
      <c r="B51" s="53" t="s">
        <v>89</v>
      </c>
      <c r="C51" s="54" t="n">
        <v>799.779</v>
      </c>
      <c r="D51" s="53" t="n">
        <v>0.264178</v>
      </c>
      <c r="E51" s="53" t="n">
        <v>0.00789603</v>
      </c>
      <c r="F51" s="54" t="n">
        <v>-0.00282156</v>
      </c>
      <c r="G51" s="54" t="n">
        <f aca="false">D51*$B$9+$B$10</f>
        <v>-0.00158531753056966</v>
      </c>
      <c r="H51" s="53" t="n">
        <f aca="false">G51-F51</f>
        <v>0.00123624246943034</v>
      </c>
      <c r="J51" s="55" t="n">
        <v>0.264178</v>
      </c>
      <c r="K51" s="53" t="n">
        <v>-0.00282156</v>
      </c>
    </row>
    <row r="52" customFormat="false" ht="15" hidden="false" customHeight="false" outlineLevel="0" collapsed="false">
      <c r="A52" s="52" t="n">
        <v>4</v>
      </c>
      <c r="B52" s="53" t="s">
        <v>89</v>
      </c>
      <c r="C52" s="54" t="n">
        <v>600.681</v>
      </c>
      <c r="D52" s="53" t="n">
        <v>0.491091</v>
      </c>
      <c r="E52" s="53" t="n">
        <v>0.00588571</v>
      </c>
      <c r="F52" s="54" t="n">
        <v>-0.00290871</v>
      </c>
      <c r="G52" s="54" t="n">
        <f aca="false">D52*$B$9+$B$10</f>
        <v>-0.00141338935241699</v>
      </c>
      <c r="H52" s="53" t="n">
        <f aca="false">G52-F52</f>
        <v>0.00149532064758301</v>
      </c>
      <c r="J52" s="55" t="n">
        <v>0.491091</v>
      </c>
      <c r="K52" s="53" t="n">
        <v>-0.00290871</v>
      </c>
    </row>
    <row r="53" customFormat="false" ht="15" hidden="false" customHeight="false" outlineLevel="0" collapsed="false">
      <c r="A53" s="52" t="n">
        <v>4</v>
      </c>
      <c r="B53" s="53" t="s">
        <v>89</v>
      </c>
      <c r="C53" s="54" t="n">
        <v>399.448</v>
      </c>
      <c r="D53" s="53" t="n">
        <v>1.08454</v>
      </c>
      <c r="E53" s="53" t="n">
        <v>0.00700413</v>
      </c>
      <c r="F53" s="54" t="n">
        <v>-0.00346065</v>
      </c>
      <c r="G53" s="54" t="n">
        <f aca="false">D53*$B$9+$B$10</f>
        <v>-0.000963742988407351</v>
      </c>
      <c r="H53" s="53" t="n">
        <f aca="false">G53-F53</f>
        <v>0.00249690701159265</v>
      </c>
      <c r="J53" s="55" t="n">
        <v>1.08454</v>
      </c>
      <c r="K53" s="53" t="n">
        <v>-0.00346065</v>
      </c>
    </row>
    <row r="54" customFormat="false" ht="15" hidden="false" customHeight="false" outlineLevel="0" collapsed="false">
      <c r="A54" s="52" t="n">
        <v>4</v>
      </c>
      <c r="B54" s="53" t="s">
        <v>89</v>
      </c>
      <c r="C54" s="54" t="n">
        <v>300.557</v>
      </c>
      <c r="D54" s="53" t="n">
        <v>1.82267</v>
      </c>
      <c r="E54" s="53" t="n">
        <v>0.00484314</v>
      </c>
      <c r="F54" s="54" t="n">
        <v>0.0016681</v>
      </c>
      <c r="G54" s="54" t="n">
        <f aca="false">D54*$B$9+$B$10</f>
        <v>-0.000404474254840631</v>
      </c>
      <c r="H54" s="53" t="n">
        <f aca="false">G54-F54</f>
        <v>-0.00207257425484063</v>
      </c>
      <c r="J54" s="55" t="n">
        <v>1.82267</v>
      </c>
      <c r="K54" s="53" t="n">
        <v>0.0016681</v>
      </c>
    </row>
    <row r="55" customFormat="false" ht="15" hidden="false" customHeight="false" outlineLevel="0" collapsed="false">
      <c r="A55" s="52" t="n">
        <v>4</v>
      </c>
      <c r="B55" s="53" t="s">
        <v>89</v>
      </c>
      <c r="C55" s="54" t="n">
        <v>250.183</v>
      </c>
      <c r="D55" s="53" t="n">
        <v>2.3254</v>
      </c>
      <c r="E55" s="53" t="n">
        <v>0.0135462</v>
      </c>
      <c r="F55" s="54" t="n">
        <v>0.0413985</v>
      </c>
      <c r="G55" s="54" t="n">
        <f aca="false">D55*$B$9+$B$10</f>
        <v>-2.35641571261396E-005</v>
      </c>
      <c r="H55" s="53" t="n">
        <f aca="false">G55-F55</f>
        <v>-0.0414220641571261</v>
      </c>
      <c r="J55" s="55" t="n">
        <v>2.3254</v>
      </c>
      <c r="K55" s="53" t="n">
        <v>0.0413985</v>
      </c>
    </row>
    <row r="56" customFormat="false" ht="15" hidden="false" customHeight="false" outlineLevel="0" collapsed="false">
      <c r="A56" s="52" t="n">
        <v>4</v>
      </c>
      <c r="B56" s="53" t="s">
        <v>89</v>
      </c>
      <c r="C56" s="54" t="n">
        <v>200.432</v>
      </c>
      <c r="D56" s="53" t="n">
        <v>2.94832</v>
      </c>
      <c r="E56" s="53" t="n">
        <v>0.00483392</v>
      </c>
      <c r="F56" s="54" t="n">
        <v>-0.0006845</v>
      </c>
      <c r="G56" s="54" t="n">
        <f aca="false">D56*$B$9+$B$10</f>
        <v>0.000448411889794297</v>
      </c>
      <c r="H56" s="53" t="n">
        <f aca="false">G56-F56</f>
        <v>0.0011329118897943</v>
      </c>
      <c r="J56" s="55" t="n">
        <v>2.94832</v>
      </c>
      <c r="K56" s="53" t="n">
        <v>-0.0006845</v>
      </c>
    </row>
    <row r="57" customFormat="false" ht="15" hidden="false" customHeight="false" outlineLevel="0" collapsed="false">
      <c r="A57" s="52" t="n">
        <v>4</v>
      </c>
      <c r="B57" s="53" t="s">
        <v>89</v>
      </c>
      <c r="C57" s="54" t="n">
        <v>175.062</v>
      </c>
      <c r="D57" s="53" t="n">
        <v>3.44549</v>
      </c>
      <c r="E57" s="53" t="n">
        <v>0.00519142</v>
      </c>
      <c r="F57" s="54" t="n">
        <v>-0.000514746</v>
      </c>
      <c r="G57" s="54" t="n">
        <f aca="false">D57*$B$9+$B$10</f>
        <v>0.000825109268667078</v>
      </c>
      <c r="H57" s="53" t="n">
        <f aca="false">G57-F57</f>
        <v>0.00133985526866708</v>
      </c>
      <c r="J57" s="55" t="n">
        <v>3.44549</v>
      </c>
      <c r="K57" s="53" t="n">
        <v>-0.000514746</v>
      </c>
    </row>
    <row r="58" customFormat="false" ht="15" hidden="false" customHeight="false" outlineLevel="0" collapsed="false">
      <c r="A58" s="52" t="n">
        <v>4</v>
      </c>
      <c r="B58" s="53" t="s">
        <v>89</v>
      </c>
      <c r="C58" s="54" t="n">
        <v>150.138</v>
      </c>
      <c r="D58" s="53" t="n">
        <v>3.75498</v>
      </c>
      <c r="E58" s="53" t="n">
        <v>0.0179845</v>
      </c>
      <c r="F58" s="54" t="n">
        <v>-0.0310249</v>
      </c>
      <c r="G58" s="54" t="n">
        <f aca="false">D58*$B$9+$B$10</f>
        <v>0.00105960465613482</v>
      </c>
      <c r="H58" s="53" t="n">
        <f aca="false">G58-F58</f>
        <v>0.0320845046561348</v>
      </c>
      <c r="J58" s="55" t="n">
        <v>3.75498</v>
      </c>
      <c r="K58" s="53" t="n">
        <v>-0.0310249</v>
      </c>
    </row>
    <row r="59" customFormat="false" ht="15" hidden="false" customHeight="false" outlineLevel="0" collapsed="false">
      <c r="A59" s="52" t="n">
        <v>4</v>
      </c>
      <c r="B59" s="53" t="s">
        <v>89</v>
      </c>
      <c r="C59" s="54" t="n">
        <v>124.808</v>
      </c>
      <c r="D59" s="53" t="n">
        <v>3.9886</v>
      </c>
      <c r="E59" s="53" t="n">
        <v>0.00822495</v>
      </c>
      <c r="F59" s="54" t="n">
        <v>0.000597477</v>
      </c>
      <c r="G59" s="54" t="n">
        <f aca="false">D59*$B$9+$B$10</f>
        <v>0.00123661461581111</v>
      </c>
      <c r="H59" s="53" t="n">
        <f aca="false">G59-F59</f>
        <v>0.000639137615811107</v>
      </c>
      <c r="J59" s="55" t="n">
        <v>3.9886</v>
      </c>
      <c r="K59" s="53" t="n">
        <v>0.000597477</v>
      </c>
    </row>
    <row r="60" customFormat="false" ht="15" hidden="false" customHeight="false" outlineLevel="0" collapsed="false">
      <c r="A60" s="52" t="n">
        <v>4</v>
      </c>
      <c r="B60" s="53" t="s">
        <v>89</v>
      </c>
      <c r="C60" s="54" t="n">
        <v>100.822</v>
      </c>
      <c r="D60" s="53" t="n">
        <v>4.37929</v>
      </c>
      <c r="E60" s="53" t="n">
        <v>0.00585933</v>
      </c>
      <c r="F60" s="54" t="n">
        <v>0.0132904</v>
      </c>
      <c r="G60" s="54" t="n">
        <f aca="false">D60*$B$9+$B$10</f>
        <v>0.00153263388276568</v>
      </c>
      <c r="H60" s="53" t="n">
        <f aca="false">G60-F60</f>
        <v>-0.0117577661172343</v>
      </c>
      <c r="J60" s="55" t="n">
        <v>4.37929</v>
      </c>
      <c r="K60" s="53" t="n">
        <v>0.0132904</v>
      </c>
    </row>
    <row r="61" customFormat="false" ht="15" hidden="false" customHeight="false" outlineLevel="0" collapsed="false">
      <c r="A61" s="52" t="n">
        <v>4</v>
      </c>
      <c r="B61" s="53" t="s">
        <v>89</v>
      </c>
      <c r="C61" s="54" t="n">
        <v>74.6068</v>
      </c>
      <c r="D61" s="53" t="n">
        <v>6.1837</v>
      </c>
      <c r="E61" s="53" t="n">
        <v>0.0172932</v>
      </c>
      <c r="F61" s="54" t="n">
        <v>-0.0533028</v>
      </c>
      <c r="G61" s="54" t="n">
        <f aca="false">D61*$B$9+$B$10</f>
        <v>0.00289980510671692</v>
      </c>
      <c r="H61" s="53" t="n">
        <f aca="false">G61-F61</f>
        <v>0.0562026051067169</v>
      </c>
      <c r="J61" s="55" t="n">
        <v>6.1837</v>
      </c>
      <c r="K61" s="53" t="n">
        <v>-0.0533028</v>
      </c>
    </row>
    <row r="62" customFormat="false" ht="15" hidden="false" customHeight="false" outlineLevel="0" collapsed="false">
      <c r="A62" s="52" t="n">
        <v>4</v>
      </c>
      <c r="B62" s="53" t="s">
        <v>89</v>
      </c>
      <c r="C62" s="54" t="n">
        <v>60.7415</v>
      </c>
      <c r="D62" s="53" t="n">
        <v>6.71375</v>
      </c>
      <c r="E62" s="53" t="n">
        <v>0.00673227</v>
      </c>
      <c r="F62" s="54" t="n">
        <v>0.0317469</v>
      </c>
      <c r="G62" s="54" t="n">
        <f aca="false">D62*$B$9+$B$10</f>
        <v>0.0033014151106824</v>
      </c>
      <c r="H62" s="53" t="n">
        <f aca="false">G62-F62</f>
        <v>-0.0284454848893176</v>
      </c>
      <c r="J62" s="55" t="n">
        <v>6.71375</v>
      </c>
      <c r="K62" s="53" t="n">
        <v>0.0317469</v>
      </c>
    </row>
    <row r="63" customFormat="false" ht="15" hidden="false" customHeight="false" outlineLevel="0" collapsed="false">
      <c r="A63" s="52" t="n">
        <v>4</v>
      </c>
      <c r="B63" s="53" t="s">
        <v>89</v>
      </c>
      <c r="C63" s="54" t="n">
        <v>49.3749</v>
      </c>
      <c r="D63" s="53" t="n">
        <v>6.75425</v>
      </c>
      <c r="E63" s="53" t="n">
        <v>0.0182498</v>
      </c>
      <c r="F63" s="54" t="n">
        <v>-0.00875092</v>
      </c>
      <c r="G63" s="54" t="n">
        <f aca="false">D63*$B$9+$B$10</f>
        <v>0.00333210128210133</v>
      </c>
      <c r="H63" s="53" t="n">
        <f aca="false">G63-F63</f>
        <v>0.0120830212821013</v>
      </c>
      <c r="J63" s="55" t="n">
        <v>6.75425</v>
      </c>
      <c r="K63" s="53" t="n">
        <v>-0.00875092</v>
      </c>
    </row>
    <row r="64" customFormat="false" ht="15" hidden="false" customHeight="false" outlineLevel="0" collapsed="false">
      <c r="A64" s="52" t="n">
        <v>4</v>
      </c>
      <c r="B64" s="53" t="s">
        <v>89</v>
      </c>
      <c r="C64" s="54" t="n">
        <v>39.5821</v>
      </c>
      <c r="D64" s="53" t="n">
        <v>6.93115</v>
      </c>
      <c r="E64" s="53" t="n">
        <v>0.0110849</v>
      </c>
      <c r="F64" s="54" t="n">
        <v>-0.00385475</v>
      </c>
      <c r="G64" s="54" t="n">
        <f aca="false">D64*$B$9+$B$10</f>
        <v>0.00346613544812622</v>
      </c>
      <c r="H64" s="53" t="n">
        <f aca="false">G64-F64</f>
        <v>0.00732088544812622</v>
      </c>
      <c r="J64" s="55" t="n">
        <v>6.93115</v>
      </c>
      <c r="K64" s="53" t="n">
        <v>-0.00385475</v>
      </c>
    </row>
    <row r="65" customFormat="false" ht="15" hidden="false" customHeight="false" outlineLevel="0" collapsed="false">
      <c r="A65" s="52" t="n">
        <v>4</v>
      </c>
      <c r="B65" s="53" t="s">
        <v>89</v>
      </c>
      <c r="C65" s="54" t="n">
        <v>30.2544</v>
      </c>
      <c r="D65" s="53" t="n">
        <v>6.98805</v>
      </c>
      <c r="E65" s="53" t="n">
        <v>0.00903244</v>
      </c>
      <c r="F65" s="54" t="n">
        <v>0.00205374</v>
      </c>
      <c r="G65" s="54" t="n">
        <f aca="false">D65*$B$9+$B$10</f>
        <v>0.0035092476247617</v>
      </c>
      <c r="H65" s="53" t="n">
        <f aca="false">G65-F65</f>
        <v>0.0014555076247617</v>
      </c>
      <c r="J65" s="55" t="n">
        <v>6.98805</v>
      </c>
      <c r="K65" s="53" t="n">
        <v>0.00205374</v>
      </c>
    </row>
    <row r="66" customFormat="false" ht="15" hidden="false" customHeight="false" outlineLevel="0" collapsed="false">
      <c r="A66" s="52" t="n">
        <v>4</v>
      </c>
      <c r="B66" s="53" t="s">
        <v>89</v>
      </c>
      <c r="C66" s="54" t="n">
        <v>25.3585</v>
      </c>
      <c r="D66" s="53" t="n">
        <v>7.04457</v>
      </c>
      <c r="E66" s="53" t="n">
        <v>0.00690681</v>
      </c>
      <c r="F66" s="54" t="n">
        <v>-0.00142717</v>
      </c>
      <c r="G66" s="54" t="n">
        <f aca="false">D66*$B$9+$B$10</f>
        <v>0.00355207188176411</v>
      </c>
      <c r="H66" s="53" t="n">
        <f aca="false">G66-F66</f>
        <v>0.00497924188176411</v>
      </c>
      <c r="J66" s="55" t="n">
        <v>7.04457</v>
      </c>
      <c r="K66" s="53" t="n">
        <v>-0.00142717</v>
      </c>
    </row>
    <row r="67" customFormat="false" ht="15" hidden="false" customHeight="false" outlineLevel="0" collapsed="false">
      <c r="A67" s="52" t="n">
        <v>4</v>
      </c>
      <c r="B67" s="53" t="s">
        <v>89</v>
      </c>
      <c r="C67" s="54" t="n">
        <v>20.9656</v>
      </c>
      <c r="D67" s="53" t="n">
        <v>7.08424</v>
      </c>
      <c r="E67" s="53" t="n">
        <v>0.00642476</v>
      </c>
      <c r="F67" s="54" t="n">
        <v>-0.00875521</v>
      </c>
      <c r="G67" s="54" t="n">
        <f aca="false">D67*$B$9+$B$10</f>
        <v>0.00358212917608976</v>
      </c>
      <c r="H67" s="53" t="n">
        <f aca="false">G67-F67</f>
        <v>0.0123373391760898</v>
      </c>
      <c r="J67" s="55" t="n">
        <v>7.08424</v>
      </c>
      <c r="K67" s="53" t="n">
        <v>-0.00875521</v>
      </c>
    </row>
    <row r="68" customFormat="false" ht="15" hidden="false" customHeight="false" outlineLevel="0" collapsed="false">
      <c r="A68" s="52" t="n">
        <v>4</v>
      </c>
      <c r="B68" s="53" t="s">
        <v>89</v>
      </c>
      <c r="C68" s="54" t="n">
        <v>14.7998</v>
      </c>
      <c r="D68" s="53" t="n">
        <v>7.012</v>
      </c>
      <c r="E68" s="53" t="n">
        <v>0.0152527</v>
      </c>
      <c r="F68" s="54" t="n">
        <v>-0.00600433</v>
      </c>
      <c r="G68" s="54" t="n">
        <f aca="false">D68*$B$9+$B$10</f>
        <v>0.00352739413847733</v>
      </c>
      <c r="H68" s="53" t="n">
        <f aca="false">G68-F68</f>
        <v>0.00953172413847734</v>
      </c>
      <c r="J68" s="55" t="n">
        <v>7.012</v>
      </c>
      <c r="K68" s="53" t="n">
        <v>-0.00600433</v>
      </c>
    </row>
    <row r="69" customFormat="false" ht="15" hidden="false" customHeight="false" outlineLevel="0" collapsed="false">
      <c r="A69" s="52" t="n">
        <v>4</v>
      </c>
      <c r="B69" s="53" t="s">
        <v>89</v>
      </c>
      <c r="C69" s="54" t="n">
        <v>11.0011</v>
      </c>
      <c r="D69" s="53" t="n">
        <v>7.00676</v>
      </c>
      <c r="E69" s="53" t="n">
        <v>0.00684941</v>
      </c>
      <c r="F69" s="54" t="n">
        <v>-0.00323677</v>
      </c>
      <c r="G69" s="54" t="n">
        <f aca="false">D69*$B$9+$B$10</f>
        <v>0.003523423878274</v>
      </c>
      <c r="H69" s="53" t="n">
        <f aca="false">G69-F69</f>
        <v>0.006760193878274</v>
      </c>
      <c r="J69" s="55" t="n">
        <v>7.00676</v>
      </c>
      <c r="K69" s="53" t="n">
        <v>-0.00323677</v>
      </c>
    </row>
    <row r="70" customFormat="false" ht="15.75" hidden="false" customHeight="false" outlineLevel="0" collapsed="false">
      <c r="A70" s="52" t="n">
        <v>4</v>
      </c>
      <c r="B70" s="53" t="s">
        <v>89</v>
      </c>
      <c r="C70" s="54" t="n">
        <v>4.33616</v>
      </c>
      <c r="D70" s="53" t="n">
        <v>7.00044</v>
      </c>
      <c r="E70" s="53" t="n">
        <v>0.00912812</v>
      </c>
      <c r="F70" s="54" t="n">
        <v>-0.00956059</v>
      </c>
      <c r="G70" s="54" t="n">
        <f aca="false">D70*$B$9+$B$10</f>
        <v>0.00351863532016616</v>
      </c>
      <c r="H70" s="53" t="n">
        <f aca="false">G70-F70</f>
        <v>0.0130792253201662</v>
      </c>
      <c r="J70" s="55" t="n">
        <v>7.00044</v>
      </c>
      <c r="K70" s="53" t="n">
        <v>-0.00956059</v>
      </c>
    </row>
    <row r="71" customFormat="false" ht="15.75" hidden="false" customHeight="false" outlineLevel="0" collapsed="false">
      <c r="A71" s="56" t="n">
        <v>5</v>
      </c>
      <c r="B71" s="53" t="s">
        <v>89</v>
      </c>
      <c r="C71" s="57" t="n">
        <v>3276.7</v>
      </c>
      <c r="D71" s="58" t="n">
        <v>2.29115</v>
      </c>
      <c r="E71" s="58" t="n">
        <v>0.0190197</v>
      </c>
      <c r="F71" s="57" t="n">
        <v>0.0131452</v>
      </c>
      <c r="G71" s="57" t="n">
        <f aca="false">D71*$B$9+$B$10</f>
        <v>-4.95148082643676E-005</v>
      </c>
      <c r="H71" s="58" t="n">
        <f aca="false">G71-F71</f>
        <v>-0.0131947148082644</v>
      </c>
      <c r="J71" s="55" t="n">
        <v>2.29115</v>
      </c>
      <c r="K71" s="53" t="n">
        <v>0.0131452</v>
      </c>
    </row>
    <row r="72" customFormat="false" ht="15" hidden="false" customHeight="false" outlineLevel="0" collapsed="false">
      <c r="A72" s="52" t="n">
        <v>5</v>
      </c>
      <c r="B72" s="53" t="s">
        <v>89</v>
      </c>
      <c r="C72" s="54" t="n">
        <v>2998.06</v>
      </c>
      <c r="D72" s="53" t="n">
        <v>2.25918</v>
      </c>
      <c r="E72" s="53" t="n">
        <v>0.0109188</v>
      </c>
      <c r="F72" s="54" t="n">
        <v>-0.000815868</v>
      </c>
      <c r="G72" s="54" t="n">
        <f aca="false">D72*$B$9+$B$10</f>
        <v>-7.37379416041965E-005</v>
      </c>
      <c r="H72" s="53" t="n">
        <f aca="false">G72-F72</f>
        <v>0.000742130058395804</v>
      </c>
      <c r="J72" s="55" t="n">
        <v>2.25918</v>
      </c>
      <c r="K72" s="53" t="n">
        <v>-0.000815868</v>
      </c>
    </row>
    <row r="73" customFormat="false" ht="15" hidden="false" customHeight="false" outlineLevel="0" collapsed="false">
      <c r="A73" s="52" t="n">
        <v>5</v>
      </c>
      <c r="B73" s="53" t="s">
        <v>89</v>
      </c>
      <c r="C73" s="54" t="n">
        <v>2998.06</v>
      </c>
      <c r="D73" s="53" t="n">
        <v>2.25918</v>
      </c>
      <c r="E73" s="53" t="n">
        <v>0.0109188</v>
      </c>
      <c r="F73" s="54" t="n">
        <v>0.0141842</v>
      </c>
      <c r="G73" s="54" t="n">
        <f aca="false">D73*$B$9+$B$10</f>
        <v>-7.37379416041965E-005</v>
      </c>
      <c r="H73" s="53" t="n">
        <f aca="false">G73-F73</f>
        <v>-0.0142579379416042</v>
      </c>
      <c r="J73" s="55" t="n">
        <v>2.25918</v>
      </c>
      <c r="K73" s="53" t="n">
        <v>0.0141842</v>
      </c>
    </row>
    <row r="74" customFormat="false" ht="15" hidden="false" customHeight="false" outlineLevel="0" collapsed="false">
      <c r="A74" s="52" t="n">
        <v>5</v>
      </c>
      <c r="B74" s="53" t="s">
        <v>89</v>
      </c>
      <c r="C74" s="54" t="n">
        <v>2499.23</v>
      </c>
      <c r="D74" s="53" t="n">
        <v>1.867</v>
      </c>
      <c r="E74" s="53" t="n">
        <v>0.0172937</v>
      </c>
      <c r="F74" s="54" t="n">
        <v>0.0179958</v>
      </c>
      <c r="G74" s="54" t="n">
        <f aca="false">D74*$B$9+$B$10</f>
        <v>-0.000370886156593692</v>
      </c>
      <c r="H74" s="53" t="n">
        <f aca="false">G74-F74</f>
        <v>-0.0183666861565937</v>
      </c>
      <c r="J74" s="55" t="n">
        <v>1.867</v>
      </c>
      <c r="K74" s="53" t="n">
        <v>0.0179958</v>
      </c>
    </row>
    <row r="75" customFormat="false" ht="15" hidden="false" customHeight="false" outlineLevel="0" collapsed="false">
      <c r="A75" s="52" t="n">
        <v>5</v>
      </c>
      <c r="B75" s="53" t="s">
        <v>89</v>
      </c>
      <c r="C75" s="54" t="n">
        <v>1999.43</v>
      </c>
      <c r="D75" s="53" t="n">
        <v>1.35867</v>
      </c>
      <c r="E75" s="53" t="n">
        <v>0.00741548</v>
      </c>
      <c r="F75" s="54" t="n">
        <v>0.0166681</v>
      </c>
      <c r="G75" s="54" t="n">
        <f aca="false">D75*$B$9+$B$10</f>
        <v>-0.000756039280479689</v>
      </c>
      <c r="H75" s="53" t="n">
        <f aca="false">G75-F75</f>
        <v>-0.0174241392804797</v>
      </c>
      <c r="J75" s="55" t="n">
        <v>1.35867</v>
      </c>
      <c r="K75" s="53" t="n">
        <v>0.0166681</v>
      </c>
    </row>
    <row r="76" customFormat="false" ht="15" hidden="false" customHeight="false" outlineLevel="0" collapsed="false">
      <c r="A76" s="52" t="n">
        <v>5</v>
      </c>
      <c r="B76" s="53" t="s">
        <v>89</v>
      </c>
      <c r="C76" s="54" t="n">
        <v>1498.52</v>
      </c>
      <c r="D76" s="53" t="n">
        <v>0.657212</v>
      </c>
      <c r="E76" s="53" t="n">
        <v>0.00995369</v>
      </c>
      <c r="F76" s="54" t="n">
        <v>0.0132116</v>
      </c>
      <c r="G76" s="54" t="n">
        <f aca="false">D76*$B$9+$B$10</f>
        <v>-0.00128752225408901</v>
      </c>
      <c r="H76" s="53" t="n">
        <f aca="false">G76-F76</f>
        <v>-0.014499122254089</v>
      </c>
      <c r="J76" s="55" t="n">
        <v>0.657212</v>
      </c>
      <c r="K76" s="53" t="n">
        <v>0.0132116</v>
      </c>
    </row>
    <row r="77" customFormat="false" ht="15" hidden="false" customHeight="false" outlineLevel="0" collapsed="false">
      <c r="A77" s="52" t="n">
        <v>5</v>
      </c>
      <c r="B77" s="53" t="s">
        <v>89</v>
      </c>
      <c r="C77" s="54" t="n">
        <v>1249.83</v>
      </c>
      <c r="D77" s="53" t="n">
        <v>0.342672</v>
      </c>
      <c r="E77" s="53" t="n">
        <v>0.00979564</v>
      </c>
      <c r="F77" s="54" t="n">
        <v>0.00867221</v>
      </c>
      <c r="G77" s="54" t="n">
        <f aca="false">D77*$B$9+$B$10</f>
        <v>-0.00152584394194355</v>
      </c>
      <c r="H77" s="53" t="n">
        <f aca="false">G77-F77</f>
        <v>-0.0101980539419436</v>
      </c>
      <c r="J77" s="55" t="n">
        <v>0.342672</v>
      </c>
      <c r="K77" s="53" t="n">
        <v>0.00867221</v>
      </c>
    </row>
    <row r="78" customFormat="false" ht="15" hidden="false" customHeight="false" outlineLevel="0" collapsed="false">
      <c r="A78" s="52" t="n">
        <v>5</v>
      </c>
      <c r="B78" s="53" t="s">
        <v>89</v>
      </c>
      <c r="C78" s="54" t="n">
        <v>1001.47</v>
      </c>
      <c r="D78" s="53" t="n">
        <v>0.266357</v>
      </c>
      <c r="E78" s="53" t="n">
        <v>0.00786059</v>
      </c>
      <c r="F78" s="54" t="n">
        <v>0.00135687</v>
      </c>
      <c r="G78" s="54" t="n">
        <f aca="false">D78*$B$9+$B$10</f>
        <v>-0.00158366653877899</v>
      </c>
      <c r="H78" s="53" t="n">
        <f aca="false">G78-F78</f>
        <v>-0.00294053653877899</v>
      </c>
      <c r="J78" s="55" t="n">
        <v>0.266357</v>
      </c>
      <c r="K78" s="53" t="n">
        <v>0.00135687</v>
      </c>
    </row>
    <row r="79" customFormat="false" ht="15" hidden="false" customHeight="false" outlineLevel="0" collapsed="false">
      <c r="A79" s="52" t="n">
        <v>5</v>
      </c>
      <c r="B79" s="53" t="s">
        <v>89</v>
      </c>
      <c r="C79" s="54" t="n">
        <v>800.061</v>
      </c>
      <c r="D79" s="53" t="n">
        <v>0.297983</v>
      </c>
      <c r="E79" s="53" t="n">
        <v>0.00730009</v>
      </c>
      <c r="F79" s="54" t="n">
        <v>0.000983417</v>
      </c>
      <c r="G79" s="54" t="n">
        <f aca="false">D79*$B$9+$B$10</f>
        <v>-0.00155970404847541</v>
      </c>
      <c r="H79" s="53" t="n">
        <f aca="false">G79-F79</f>
        <v>-0.00254312104847541</v>
      </c>
      <c r="J79" s="55" t="n">
        <v>0.297983</v>
      </c>
      <c r="K79" s="53" t="n">
        <v>0.000983417</v>
      </c>
    </row>
    <row r="80" customFormat="false" ht="15" hidden="false" customHeight="false" outlineLevel="0" collapsed="false">
      <c r="A80" s="52" t="n">
        <v>5</v>
      </c>
      <c r="B80" s="53" t="s">
        <v>89</v>
      </c>
      <c r="C80" s="54" t="n">
        <v>600.149</v>
      </c>
      <c r="D80" s="53" t="n">
        <v>0.585104</v>
      </c>
      <c r="E80" s="53" t="n">
        <v>0.00543001</v>
      </c>
      <c r="F80" s="54" t="n">
        <v>-0.00389624</v>
      </c>
      <c r="G80" s="54" t="n">
        <f aca="false">D80*$B$9+$B$10</f>
        <v>-0.0013421572775131</v>
      </c>
      <c r="H80" s="53" t="n">
        <f aca="false">G80-F80</f>
        <v>0.0025540827224869</v>
      </c>
      <c r="J80" s="55" t="n">
        <v>0.585104</v>
      </c>
      <c r="K80" s="53" t="n">
        <v>-0.00389624</v>
      </c>
    </row>
    <row r="81" customFormat="false" ht="15" hidden="false" customHeight="false" outlineLevel="0" collapsed="false">
      <c r="A81" s="52" t="n">
        <v>5</v>
      </c>
      <c r="B81" s="53" t="s">
        <v>89</v>
      </c>
      <c r="C81" s="54" t="n">
        <v>399.832</v>
      </c>
      <c r="D81" s="53" t="n">
        <v>1.4601</v>
      </c>
      <c r="E81" s="53" t="n">
        <v>0.00435968</v>
      </c>
      <c r="F81" s="54" t="n">
        <v>-0.00290048</v>
      </c>
      <c r="G81" s="54" t="n">
        <f aca="false">D81*$B$9+$B$10</f>
        <v>-0.000679187468948289</v>
      </c>
      <c r="H81" s="53" t="n">
        <f aca="false">G81-F81</f>
        <v>0.00222129253105171</v>
      </c>
      <c r="J81" s="55" t="n">
        <v>1.4601</v>
      </c>
      <c r="K81" s="53" t="n">
        <v>-0.00290048</v>
      </c>
    </row>
    <row r="82" customFormat="false" ht="15" hidden="false" customHeight="false" outlineLevel="0" collapsed="false">
      <c r="A82" s="52" t="n">
        <v>5</v>
      </c>
      <c r="B82" s="53" t="s">
        <v>89</v>
      </c>
      <c r="C82" s="54" t="n">
        <v>301.469</v>
      </c>
      <c r="D82" s="53" t="n">
        <v>2.35532</v>
      </c>
      <c r="E82" s="53" t="n">
        <v>0.00656633</v>
      </c>
      <c r="F82" s="54" t="n">
        <v>-0.0376844</v>
      </c>
      <c r="G82" s="54" t="n">
        <f aca="false">D82*$B$9+$B$10</f>
        <v>-8.94274438379772E-007</v>
      </c>
      <c r="H82" s="53" t="n">
        <f aca="false">G82-F82</f>
        <v>0.0376835057255616</v>
      </c>
      <c r="J82" s="55" t="n">
        <v>2.35532</v>
      </c>
      <c r="K82" s="53" t="n">
        <v>-0.0376844</v>
      </c>
    </row>
    <row r="83" customFormat="false" ht="15" hidden="false" customHeight="false" outlineLevel="0" collapsed="false">
      <c r="A83" s="52" t="n">
        <v>5</v>
      </c>
      <c r="B83" s="53" t="s">
        <v>89</v>
      </c>
      <c r="C83" s="54" t="n">
        <v>250.198</v>
      </c>
      <c r="D83" s="53" t="n">
        <v>3.11942</v>
      </c>
      <c r="E83" s="53" t="n">
        <v>0.00687705</v>
      </c>
      <c r="F83" s="54" t="n">
        <v>-0.0355849</v>
      </c>
      <c r="G83" s="54" t="n">
        <f aca="false">D83*$B$9+$B$10</f>
        <v>0.000578051492998699</v>
      </c>
      <c r="H83" s="53" t="n">
        <f aca="false">G83-F83</f>
        <v>0.0361629514929987</v>
      </c>
      <c r="J83" s="55" t="n">
        <v>3.11942</v>
      </c>
      <c r="K83" s="53" t="n">
        <v>-0.0355849</v>
      </c>
    </row>
    <row r="84" customFormat="false" ht="15" hidden="false" customHeight="false" outlineLevel="0" collapsed="false">
      <c r="A84" s="52" t="n">
        <v>5</v>
      </c>
      <c r="B84" s="53" t="s">
        <v>89</v>
      </c>
      <c r="C84" s="54" t="n">
        <v>200.427</v>
      </c>
      <c r="D84" s="53" t="n">
        <v>3.78326</v>
      </c>
      <c r="E84" s="53" t="n">
        <v>0.00373945</v>
      </c>
      <c r="F84" s="54" t="n">
        <v>0.00225735</v>
      </c>
      <c r="G84" s="54" t="n">
        <f aca="false">D84*$B$9+$B$10</f>
        <v>0.00108103193830093</v>
      </c>
      <c r="H84" s="53" t="n">
        <f aca="false">G84-F84</f>
        <v>-0.00117631806169908</v>
      </c>
      <c r="J84" s="55" t="n">
        <v>3.78326</v>
      </c>
      <c r="K84" s="53" t="n">
        <v>0.00225735</v>
      </c>
    </row>
    <row r="85" customFormat="false" ht="15" hidden="false" customHeight="false" outlineLevel="0" collapsed="false">
      <c r="A85" s="52" t="n">
        <v>5</v>
      </c>
      <c r="B85" s="53" t="s">
        <v>89</v>
      </c>
      <c r="C85" s="54" t="n">
        <v>175.257</v>
      </c>
      <c r="D85" s="53" t="n">
        <v>4.26493</v>
      </c>
      <c r="E85" s="53" t="n">
        <v>0.00739981</v>
      </c>
      <c r="F85" s="54" t="n">
        <v>0.00792933</v>
      </c>
      <c r="G85" s="54" t="n">
        <f aca="false">D85*$B$9+$B$10</f>
        <v>0.00144598522687757</v>
      </c>
      <c r="H85" s="53" t="n">
        <f aca="false">G85-F85</f>
        <v>-0.00648334477312243</v>
      </c>
      <c r="J85" s="55" t="n">
        <v>4.26493</v>
      </c>
      <c r="K85" s="53" t="n">
        <v>0.00792933</v>
      </c>
    </row>
    <row r="86" customFormat="false" ht="15" hidden="false" customHeight="false" outlineLevel="0" collapsed="false">
      <c r="A86" s="52" t="n">
        <v>5</v>
      </c>
      <c r="B86" s="53" t="s">
        <v>89</v>
      </c>
      <c r="C86" s="54" t="n">
        <v>150.543</v>
      </c>
      <c r="D86" s="53" t="n">
        <v>4.5888</v>
      </c>
      <c r="E86" s="53" t="n">
        <v>0.0051891</v>
      </c>
      <c r="F86" s="54" t="n">
        <v>-0.000199318</v>
      </c>
      <c r="G86" s="54" t="n">
        <f aca="false">D86*$B$9+$B$10</f>
        <v>0.00169137609940715</v>
      </c>
      <c r="H86" s="53" t="n">
        <f aca="false">G86-F86</f>
        <v>0.00189069409940715</v>
      </c>
      <c r="J86" s="55" t="n">
        <v>4.5888</v>
      </c>
      <c r="K86" s="53" t="n">
        <v>-0.000199318</v>
      </c>
    </row>
    <row r="87" customFormat="false" ht="15" hidden="false" customHeight="false" outlineLevel="0" collapsed="false">
      <c r="A87" s="52" t="n">
        <v>5</v>
      </c>
      <c r="B87" s="53" t="s">
        <v>89</v>
      </c>
      <c r="C87" s="54" t="n">
        <v>125.431</v>
      </c>
      <c r="D87" s="53" t="n">
        <v>5.11523</v>
      </c>
      <c r="E87" s="53" t="n">
        <v>0.0063326</v>
      </c>
      <c r="F87" s="54" t="n">
        <v>0.00122833</v>
      </c>
      <c r="G87" s="54" t="n">
        <f aca="false">D87*$B$9+$B$10</f>
        <v>0.00209024329002605</v>
      </c>
      <c r="H87" s="53" t="n">
        <f aca="false">G87-F87</f>
        <v>0.000861913290026048</v>
      </c>
      <c r="J87" s="55" t="n">
        <v>5.11523</v>
      </c>
      <c r="K87" s="53" t="n">
        <v>0.00122833</v>
      </c>
    </row>
    <row r="88" customFormat="false" ht="15" hidden="false" customHeight="false" outlineLevel="0" collapsed="false">
      <c r="A88" s="52" t="n">
        <v>5</v>
      </c>
      <c r="B88" s="53" t="s">
        <v>89</v>
      </c>
      <c r="C88" s="54" t="n">
        <v>99.6573</v>
      </c>
      <c r="D88" s="53" t="n">
        <v>6.08316</v>
      </c>
      <c r="E88" s="53" t="n">
        <v>0.0089018</v>
      </c>
      <c r="F88" s="54" t="n">
        <v>0.0381575</v>
      </c>
      <c r="G88" s="54" t="n">
        <f aca="false">D88*$B$9+$B$10</f>
        <v>0.00282362763327349</v>
      </c>
      <c r="H88" s="53" t="n">
        <f aca="false">G88-F88</f>
        <v>-0.0353338723667265</v>
      </c>
      <c r="J88" s="55" t="n">
        <v>6.08316</v>
      </c>
      <c r="K88" s="53" t="n">
        <v>0.0381575</v>
      </c>
    </row>
    <row r="89" customFormat="false" ht="15" hidden="false" customHeight="false" outlineLevel="0" collapsed="false">
      <c r="A89" s="52" t="n">
        <v>5</v>
      </c>
      <c r="B89" s="53" t="s">
        <v>89</v>
      </c>
      <c r="C89" s="54" t="n">
        <v>75.437</v>
      </c>
      <c r="D89" s="53" t="n">
        <v>6.75714</v>
      </c>
      <c r="E89" s="53" t="n">
        <v>0.00711839</v>
      </c>
      <c r="F89" s="54" t="n">
        <v>0.0111413</v>
      </c>
      <c r="G89" s="54" t="n">
        <f aca="false">D89*$B$9+$B$10</f>
        <v>0.00333429098667912</v>
      </c>
      <c r="H89" s="53" t="n">
        <f aca="false">G89-F89</f>
        <v>-0.00780700901332088</v>
      </c>
      <c r="J89" s="55" t="n">
        <v>6.75714</v>
      </c>
      <c r="K89" s="53" t="n">
        <v>0.0111413</v>
      </c>
    </row>
    <row r="90" customFormat="false" ht="15" hidden="false" customHeight="false" outlineLevel="0" collapsed="false">
      <c r="A90" s="52" t="n">
        <v>5</v>
      </c>
      <c r="B90" s="53" t="s">
        <v>89</v>
      </c>
      <c r="C90" s="54" t="n">
        <v>51.2882</v>
      </c>
      <c r="D90" s="53" t="n">
        <v>6.81704</v>
      </c>
      <c r="E90" s="53" t="n">
        <v>0.00733302</v>
      </c>
      <c r="F90" s="54" t="n">
        <v>-0.0119586</v>
      </c>
      <c r="G90" s="54" t="n">
        <f aca="false">D90*$B$9+$B$10</f>
        <v>0.00337967621304934</v>
      </c>
      <c r="H90" s="53" t="n">
        <f aca="false">G90-F90</f>
        <v>0.0153382762130493</v>
      </c>
      <c r="J90" s="55" t="n">
        <v>6.81704</v>
      </c>
      <c r="K90" s="53" t="n">
        <v>-0.0119586</v>
      </c>
    </row>
    <row r="91" customFormat="false" ht="15" hidden="false" customHeight="false" outlineLevel="0" collapsed="false">
      <c r="A91" s="52" t="n">
        <v>5</v>
      </c>
      <c r="B91" s="53" t="s">
        <v>89</v>
      </c>
      <c r="C91" s="54" t="n">
        <v>25.7035</v>
      </c>
      <c r="D91" s="53" t="n">
        <v>6.71917</v>
      </c>
      <c r="E91" s="53" t="n">
        <v>0.00651922</v>
      </c>
      <c r="F91" s="54" t="n">
        <v>0.00416994</v>
      </c>
      <c r="G91" s="54" t="n">
        <f aca="false">D91*$B$9+$B$10</f>
        <v>0.00330552175386982</v>
      </c>
      <c r="H91" s="53" t="n">
        <f aca="false">G91-F91</f>
        <v>-0.000864418246130177</v>
      </c>
      <c r="J91" s="55" t="n">
        <v>6.71917</v>
      </c>
      <c r="K91" s="53" t="n">
        <v>0.00416994</v>
      </c>
    </row>
    <row r="92" customFormat="false" ht="15" hidden="false" customHeight="false" outlineLevel="0" collapsed="false">
      <c r="A92" s="52" t="n">
        <v>5</v>
      </c>
      <c r="B92" s="53" t="s">
        <v>89</v>
      </c>
      <c r="C92" s="54" t="n">
        <v>10.7295</v>
      </c>
      <c r="D92" s="53" t="n">
        <v>6.71845</v>
      </c>
      <c r="E92" s="53" t="n">
        <v>0.00948195</v>
      </c>
      <c r="F92" s="54" t="n">
        <v>0.00845242</v>
      </c>
      <c r="G92" s="54" t="n">
        <f aca="false">D92*$B$9+$B$10</f>
        <v>0.00330497622193349</v>
      </c>
      <c r="H92" s="53" t="n">
        <f aca="false">G92-F92</f>
        <v>-0.00514744377806652</v>
      </c>
      <c r="J92" s="55" t="n">
        <v>6.71845</v>
      </c>
      <c r="K92" s="53" t="n">
        <v>0.00845242</v>
      </c>
    </row>
    <row r="93" customFormat="false" ht="15.75" hidden="false" customHeight="false" outlineLevel="0" collapsed="false">
      <c r="A93" s="52" t="n">
        <v>5</v>
      </c>
      <c r="B93" s="53" t="s">
        <v>89</v>
      </c>
      <c r="C93" s="54" t="n">
        <v>5.4332</v>
      </c>
      <c r="D93" s="53" t="n">
        <v>6.71872</v>
      </c>
      <c r="E93" s="53" t="n">
        <v>0.00664607</v>
      </c>
      <c r="F93" s="54" t="n">
        <v>0.00871801</v>
      </c>
      <c r="G93" s="54" t="n">
        <f aca="false">D93*$B$9+$B$10</f>
        <v>0.00330518079640961</v>
      </c>
      <c r="H93" s="53" t="n">
        <f aca="false">G93-F93</f>
        <v>-0.00541282920359039</v>
      </c>
      <c r="J93" s="55" t="n">
        <v>6.71872</v>
      </c>
      <c r="K93" s="53" t="n">
        <v>0.00871801</v>
      </c>
    </row>
    <row r="94" customFormat="false" ht="15.75" hidden="false" customHeight="false" outlineLevel="0" collapsed="false">
      <c r="A94" s="56" t="n">
        <v>6</v>
      </c>
      <c r="B94" s="53" t="s">
        <v>89</v>
      </c>
      <c r="C94" s="57" t="n">
        <v>3686.72</v>
      </c>
      <c r="D94" s="58" t="n">
        <v>2.75948</v>
      </c>
      <c r="E94" s="58" t="n">
        <v>0.0142522</v>
      </c>
      <c r="F94" s="57" t="n">
        <v>0.0134814</v>
      </c>
      <c r="G94" s="57" t="n">
        <f aca="false">D94*$B$9+$B$10</f>
        <v>0.000305330985825159</v>
      </c>
      <c r="H94" s="58" t="n">
        <f aca="false">G94-F94</f>
        <v>-0.0131760690141748</v>
      </c>
      <c r="J94" s="55" t="n">
        <v>2.75948</v>
      </c>
      <c r="K94" s="53" t="n">
        <v>0.0134814</v>
      </c>
    </row>
    <row r="95" customFormat="false" ht="15" hidden="false" customHeight="false" outlineLevel="0" collapsed="false">
      <c r="A95" s="52" t="n">
        <v>6</v>
      </c>
      <c r="B95" s="53" t="s">
        <v>89</v>
      </c>
      <c r="C95" s="54" t="n">
        <v>3500.41</v>
      </c>
      <c r="D95" s="53" t="n">
        <v>2.71384</v>
      </c>
      <c r="E95" s="53" t="n">
        <v>0.0135616</v>
      </c>
      <c r="F95" s="54" t="n">
        <v>0.00584245</v>
      </c>
      <c r="G95" s="54" t="n">
        <f aca="false">D95*$B$9+$B$10</f>
        <v>0.000270750322527386</v>
      </c>
      <c r="H95" s="53" t="n">
        <f aca="false">G95-F95</f>
        <v>-0.00557169967747261</v>
      </c>
      <c r="J95" s="55" t="n">
        <v>2.71384</v>
      </c>
      <c r="K95" s="53" t="n">
        <v>0.00584245</v>
      </c>
    </row>
    <row r="96" customFormat="false" ht="15" hidden="false" customHeight="false" outlineLevel="0" collapsed="false">
      <c r="A96" s="52" t="n">
        <v>6</v>
      </c>
      <c r="B96" s="53" t="s">
        <v>89</v>
      </c>
      <c r="C96" s="54" t="n">
        <v>3000.65</v>
      </c>
      <c r="D96" s="53" t="n">
        <v>2.42353</v>
      </c>
      <c r="E96" s="53" t="n">
        <v>0.0180875</v>
      </c>
      <c r="F96" s="54" t="n">
        <v>0.00852537</v>
      </c>
      <c r="G96" s="54" t="n">
        <f aca="false">D96*$B$9+$B$10</f>
        <v>5.07872996970517E-005</v>
      </c>
      <c r="H96" s="53" t="n">
        <f aca="false">G96-F96</f>
        <v>-0.00847458270030295</v>
      </c>
      <c r="J96" s="55" t="n">
        <v>2.42353</v>
      </c>
      <c r="K96" s="53" t="n">
        <v>0.00852537</v>
      </c>
    </row>
    <row r="97" customFormat="false" ht="15" hidden="false" customHeight="false" outlineLevel="0" collapsed="false">
      <c r="A97" s="52" t="n">
        <v>6</v>
      </c>
      <c r="B97" s="53" t="s">
        <v>89</v>
      </c>
      <c r="C97" s="54" t="n">
        <v>3001.24</v>
      </c>
      <c r="D97" s="53" t="n">
        <v>2.42246</v>
      </c>
      <c r="E97" s="53" t="n">
        <v>0.0175904</v>
      </c>
      <c r="F97" s="54" t="n">
        <v>0.00746226</v>
      </c>
      <c r="G97" s="54" t="n">
        <f aca="false">D97*$B$9+$B$10</f>
        <v>4.99765786249962E-005</v>
      </c>
      <c r="H97" s="53" t="n">
        <f aca="false">G97-F97</f>
        <v>-0.007412283421375</v>
      </c>
      <c r="J97" s="55" t="n">
        <v>2.42246</v>
      </c>
      <c r="K97" s="53" t="n">
        <v>0.00746226</v>
      </c>
    </row>
    <row r="98" customFormat="false" ht="15" hidden="false" customHeight="false" outlineLevel="0" collapsed="false">
      <c r="A98" s="52" t="n">
        <v>6</v>
      </c>
      <c r="B98" s="53" t="s">
        <v>89</v>
      </c>
      <c r="C98" s="54" t="n">
        <v>2501.87</v>
      </c>
      <c r="D98" s="53" t="n">
        <v>1.86345</v>
      </c>
      <c r="E98" s="53" t="n">
        <v>0.0193696</v>
      </c>
      <c r="F98" s="54" t="n">
        <v>0.0054481</v>
      </c>
      <c r="G98" s="54" t="n">
        <f aca="false">D98*$B$9+$B$10</f>
        <v>-0.000373575932113129</v>
      </c>
      <c r="H98" s="53" t="n">
        <f aca="false">G98-F98</f>
        <v>-0.00582167593211313</v>
      </c>
      <c r="J98" s="55" t="n">
        <v>1.86345</v>
      </c>
      <c r="K98" s="53" t="n">
        <v>0.0054481</v>
      </c>
    </row>
    <row r="99" customFormat="false" ht="15" hidden="false" customHeight="false" outlineLevel="0" collapsed="false">
      <c r="A99" s="52" t="n">
        <v>6</v>
      </c>
      <c r="B99" s="53" t="s">
        <v>89</v>
      </c>
      <c r="C99" s="54" t="n">
        <v>2000.5</v>
      </c>
      <c r="D99" s="53" t="n">
        <v>1.35582</v>
      </c>
      <c r="E99" s="53" t="n">
        <v>0.0121147</v>
      </c>
      <c r="F99" s="54" t="n">
        <v>0.00381744</v>
      </c>
      <c r="G99" s="54" t="n">
        <f aca="false">D99*$B$9+$B$10</f>
        <v>-0.000758198677727688</v>
      </c>
      <c r="H99" s="53" t="n">
        <f aca="false">G99-F99</f>
        <v>-0.00457563867772769</v>
      </c>
      <c r="J99" s="55" t="n">
        <v>1.35582</v>
      </c>
      <c r="K99" s="53" t="n">
        <v>0.00381744</v>
      </c>
    </row>
    <row r="100" customFormat="false" ht="15" hidden="false" customHeight="false" outlineLevel="0" collapsed="false">
      <c r="A100" s="52" t="n">
        <v>6</v>
      </c>
      <c r="B100" s="53" t="s">
        <v>89</v>
      </c>
      <c r="C100" s="54" t="n">
        <v>1499.61</v>
      </c>
      <c r="D100" s="53" t="n">
        <v>0.593988</v>
      </c>
      <c r="E100" s="53" t="n">
        <v>0.0095649</v>
      </c>
      <c r="F100" s="54" t="n">
        <v>0.0109875</v>
      </c>
      <c r="G100" s="54" t="n">
        <f aca="false">D100*$B$9+$B$10</f>
        <v>-0.00133542601956531</v>
      </c>
      <c r="H100" s="53" t="n">
        <f aca="false">G100-F100</f>
        <v>-0.0123229260195653</v>
      </c>
      <c r="J100" s="55" t="n">
        <v>0.593988</v>
      </c>
      <c r="K100" s="53" t="n">
        <v>0.0109875</v>
      </c>
    </row>
    <row r="101" customFormat="false" ht="15" hidden="false" customHeight="false" outlineLevel="0" collapsed="false">
      <c r="A101" s="52" t="n">
        <v>6</v>
      </c>
      <c r="B101" s="53" t="s">
        <v>89</v>
      </c>
      <c r="C101" s="54" t="n">
        <v>1250.12</v>
      </c>
      <c r="D101" s="53" t="n">
        <v>0.340813</v>
      </c>
      <c r="E101" s="53" t="n">
        <v>0.0081641</v>
      </c>
      <c r="F101" s="54" t="n">
        <v>0.00481328</v>
      </c>
      <c r="G101" s="54" t="n">
        <f aca="false">D101*$B$9+$B$10</f>
        <v>-0.00152725247509584</v>
      </c>
      <c r="H101" s="53" t="n">
        <f aca="false">G101-F101</f>
        <v>-0.00634053247509584</v>
      </c>
      <c r="J101" s="55" t="n">
        <v>0.340813</v>
      </c>
      <c r="K101" s="53" t="n">
        <v>0.00481328</v>
      </c>
    </row>
    <row r="102" customFormat="false" ht="15" hidden="false" customHeight="false" outlineLevel="0" collapsed="false">
      <c r="A102" s="52" t="n">
        <v>6</v>
      </c>
      <c r="B102" s="53" t="s">
        <v>89</v>
      </c>
      <c r="C102" s="54" t="n">
        <v>999.153</v>
      </c>
      <c r="D102" s="53" t="n">
        <v>0.265913</v>
      </c>
      <c r="E102" s="53" t="n">
        <v>0.00800395</v>
      </c>
      <c r="F102" s="54" t="n">
        <v>0.0109129</v>
      </c>
      <c r="G102" s="54" t="n">
        <f aca="false">D102*$B$9+$B$10</f>
        <v>-0.00158400295013973</v>
      </c>
      <c r="H102" s="53" t="n">
        <f aca="false">G102-F102</f>
        <v>-0.0124969029501397</v>
      </c>
      <c r="J102" s="55" t="n">
        <v>0.265913</v>
      </c>
      <c r="K102" s="53" t="n">
        <v>0.0109129</v>
      </c>
    </row>
    <row r="103" customFormat="false" ht="15" hidden="false" customHeight="false" outlineLevel="0" collapsed="false">
      <c r="A103" s="52" t="n">
        <v>6</v>
      </c>
      <c r="B103" s="53" t="s">
        <v>89</v>
      </c>
      <c r="C103" s="54" t="n">
        <v>799.999</v>
      </c>
      <c r="D103" s="53" t="n">
        <v>0.295162</v>
      </c>
      <c r="E103" s="53" t="n">
        <v>0.00675854</v>
      </c>
      <c r="F103" s="54" t="n">
        <v>-0.00783819</v>
      </c>
      <c r="G103" s="54" t="n">
        <f aca="false">D103*$B$9+$B$10</f>
        <v>-0.00156184147290931</v>
      </c>
      <c r="H103" s="53" t="n">
        <f aca="false">G103-F103</f>
        <v>0.00627634852709069</v>
      </c>
      <c r="J103" s="55" t="n">
        <v>0.295162</v>
      </c>
      <c r="K103" s="53" t="n">
        <v>-0.00783819</v>
      </c>
    </row>
    <row r="104" customFormat="false" ht="15" hidden="false" customHeight="false" outlineLevel="0" collapsed="false">
      <c r="A104" s="52" t="n">
        <v>6</v>
      </c>
      <c r="B104" s="53" t="s">
        <v>89</v>
      </c>
      <c r="C104" s="54" t="n">
        <v>599.776</v>
      </c>
      <c r="D104" s="53" t="n">
        <v>0.523656</v>
      </c>
      <c r="E104" s="53" t="n">
        <v>0.00605888</v>
      </c>
      <c r="F104" s="54" t="n">
        <v>-0.0043444</v>
      </c>
      <c r="G104" s="54" t="n">
        <f aca="false">D104*$B$9+$B$10</f>
        <v>-0.00138871539754644</v>
      </c>
      <c r="H104" s="53" t="n">
        <f aca="false">G104-F104</f>
        <v>0.00295568460245356</v>
      </c>
      <c r="J104" s="55" t="n">
        <v>0.523656</v>
      </c>
      <c r="K104" s="53" t="n">
        <v>-0.0043444</v>
      </c>
    </row>
    <row r="105" customFormat="false" ht="15" hidden="false" customHeight="false" outlineLevel="0" collapsed="false">
      <c r="A105" s="52" t="n">
        <v>6</v>
      </c>
      <c r="B105" s="53" t="s">
        <v>89</v>
      </c>
      <c r="C105" s="54" t="n">
        <v>400.779</v>
      </c>
      <c r="D105" s="53" t="n">
        <v>1.15031</v>
      </c>
      <c r="E105" s="53" t="n">
        <v>0.00613639</v>
      </c>
      <c r="F105" s="54" t="n">
        <v>-0.0126929</v>
      </c>
      <c r="G105" s="54" t="n">
        <f aca="false">D105*$B$9+$B$10</f>
        <v>-0.000913910161389505</v>
      </c>
      <c r="H105" s="53" t="n">
        <f aca="false">G105-F105</f>
        <v>0.0117789898386105</v>
      </c>
      <c r="J105" s="55" t="n">
        <v>1.15031</v>
      </c>
      <c r="K105" s="53" t="n">
        <v>-0.0126929</v>
      </c>
    </row>
    <row r="106" customFormat="false" ht="15" hidden="false" customHeight="false" outlineLevel="0" collapsed="false">
      <c r="A106" s="52" t="n">
        <v>6</v>
      </c>
      <c r="B106" s="53" t="s">
        <v>89</v>
      </c>
      <c r="C106" s="54" t="n">
        <v>300.562</v>
      </c>
      <c r="D106" s="53" t="n">
        <v>1.76444</v>
      </c>
      <c r="E106" s="53" t="n">
        <v>0.0061419</v>
      </c>
      <c r="F106" s="54" t="n">
        <v>-0.012556</v>
      </c>
      <c r="G106" s="54" t="n">
        <f aca="false">D106*$B$9+$B$10</f>
        <v>-0.000448594150191843</v>
      </c>
      <c r="H106" s="53" t="n">
        <f aca="false">G106-F106</f>
        <v>0.0121074058498082</v>
      </c>
      <c r="J106" s="55" t="n">
        <v>1.76444</v>
      </c>
      <c r="K106" s="53" t="n">
        <v>-0.012556</v>
      </c>
    </row>
    <row r="107" customFormat="false" ht="15" hidden="false" customHeight="false" outlineLevel="0" collapsed="false">
      <c r="A107" s="52" t="n">
        <v>6</v>
      </c>
      <c r="B107" s="53" t="s">
        <v>89</v>
      </c>
      <c r="C107" s="54" t="n">
        <v>249.812</v>
      </c>
      <c r="D107" s="53" t="n">
        <v>2.37768</v>
      </c>
      <c r="E107" s="53" t="n">
        <v>0.00440078</v>
      </c>
      <c r="F107" s="54" t="n">
        <v>-0.00231552</v>
      </c>
      <c r="G107" s="54" t="n">
        <f aca="false">D107*$B$9+$B$10</f>
        <v>1.60475229178472E-005</v>
      </c>
      <c r="H107" s="53" t="n">
        <f aca="false">G107-F107</f>
        <v>0.00233156752291785</v>
      </c>
      <c r="J107" s="55" t="n">
        <v>2.37768</v>
      </c>
      <c r="K107" s="53" t="n">
        <v>-0.00231552</v>
      </c>
    </row>
    <row r="108" customFormat="false" ht="15" hidden="false" customHeight="false" outlineLevel="0" collapsed="false">
      <c r="A108" s="52" t="n">
        <v>6</v>
      </c>
      <c r="B108" s="53" t="s">
        <v>89</v>
      </c>
      <c r="C108" s="54" t="n">
        <v>200.262</v>
      </c>
      <c r="D108" s="53" t="n">
        <v>2.75009</v>
      </c>
      <c r="E108" s="53" t="n">
        <v>0.00638069</v>
      </c>
      <c r="F108" s="54" t="n">
        <v>-0.0109129</v>
      </c>
      <c r="G108" s="54" t="n">
        <f aca="false">D108*$B$9+$B$10</f>
        <v>0.000298216340155438</v>
      </c>
      <c r="H108" s="53" t="n">
        <f aca="false">G108-F108</f>
        <v>0.0112111163401554</v>
      </c>
      <c r="J108" s="55" t="n">
        <v>2.75009</v>
      </c>
      <c r="K108" s="53" t="n">
        <v>-0.0109129</v>
      </c>
    </row>
    <row r="109" customFormat="false" ht="15" hidden="false" customHeight="false" outlineLevel="0" collapsed="false">
      <c r="A109" s="52" t="n">
        <v>6</v>
      </c>
      <c r="B109" s="53" t="s">
        <v>89</v>
      </c>
      <c r="C109" s="54" t="n">
        <v>175.178</v>
      </c>
      <c r="D109" s="53" t="n">
        <v>3.15331</v>
      </c>
      <c r="E109" s="53" t="n">
        <v>0.0082778</v>
      </c>
      <c r="F109" s="54" t="n">
        <v>-0.00869298</v>
      </c>
      <c r="G109" s="54" t="n">
        <f aca="false">D109*$B$9+$B$10</f>
        <v>0.000603729378168759</v>
      </c>
      <c r="H109" s="53" t="n">
        <f aca="false">G109-F109</f>
        <v>0.00929670937816876</v>
      </c>
      <c r="J109" s="55" t="n">
        <v>3.15331</v>
      </c>
      <c r="K109" s="53" t="n">
        <v>-0.00869298</v>
      </c>
    </row>
    <row r="110" customFormat="false" ht="15" hidden="false" customHeight="false" outlineLevel="0" collapsed="false">
      <c r="A110" s="52" t="n">
        <v>6</v>
      </c>
      <c r="B110" s="53" t="s">
        <v>89</v>
      </c>
      <c r="C110" s="54" t="n">
        <v>150.41</v>
      </c>
      <c r="D110" s="53" t="n">
        <v>3.79785</v>
      </c>
      <c r="E110" s="53" t="n">
        <v>0.00799201</v>
      </c>
      <c r="F110" s="54" t="n">
        <v>-0.00915337</v>
      </c>
      <c r="G110" s="54" t="n">
        <f aca="false">D110*$B$9+$B$10</f>
        <v>0.00109208653684419</v>
      </c>
      <c r="H110" s="53" t="n">
        <f aca="false">G110-F110</f>
        <v>0.0102454565368442</v>
      </c>
      <c r="J110" s="55" t="n">
        <v>3.79785</v>
      </c>
      <c r="K110" s="53" t="n">
        <v>-0.00915337</v>
      </c>
    </row>
    <row r="111" customFormat="false" ht="15" hidden="false" customHeight="false" outlineLevel="0" collapsed="false">
      <c r="A111" s="52" t="n">
        <v>6</v>
      </c>
      <c r="B111" s="53" t="s">
        <v>89</v>
      </c>
      <c r="C111" s="54" t="n">
        <v>124.774</v>
      </c>
      <c r="D111" s="53" t="n">
        <v>4.63612</v>
      </c>
      <c r="E111" s="53" t="n">
        <v>0.0144009</v>
      </c>
      <c r="F111" s="54" t="n">
        <v>-0.027884</v>
      </c>
      <c r="G111" s="54" t="n">
        <f aca="false">D111*$B$9+$B$10</f>
        <v>0.00172722967055637</v>
      </c>
      <c r="H111" s="53" t="n">
        <f aca="false">G111-F111</f>
        <v>0.0296112296705564</v>
      </c>
      <c r="J111" s="55" t="n">
        <v>4.63612</v>
      </c>
      <c r="K111" s="53" t="n">
        <v>-0.027884</v>
      </c>
    </row>
    <row r="112" customFormat="false" ht="15" hidden="false" customHeight="false" outlineLevel="0" collapsed="false">
      <c r="A112" s="52" t="n">
        <v>6</v>
      </c>
      <c r="B112" s="53" t="s">
        <v>89</v>
      </c>
      <c r="C112" s="54" t="n">
        <v>100.301</v>
      </c>
      <c r="D112" s="53" t="n">
        <v>6.91797</v>
      </c>
      <c r="E112" s="53" t="n">
        <v>0.00921135</v>
      </c>
      <c r="F112" s="54" t="n">
        <v>0.0419669</v>
      </c>
      <c r="G112" s="54" t="n">
        <f aca="false">D112*$B$9+$B$10</f>
        <v>0.00345614918295828</v>
      </c>
      <c r="H112" s="53" t="n">
        <f aca="false">G112-F112</f>
        <v>-0.0385107508170417</v>
      </c>
      <c r="J112" s="55" t="n">
        <v>6.91797</v>
      </c>
      <c r="K112" s="53" t="n">
        <v>0.0419669</v>
      </c>
    </row>
    <row r="113" customFormat="false" ht="15" hidden="false" customHeight="false" outlineLevel="0" collapsed="false">
      <c r="A113" s="52" t="n">
        <v>6</v>
      </c>
      <c r="B113" s="53" t="s">
        <v>89</v>
      </c>
      <c r="C113" s="54" t="n">
        <v>74.72</v>
      </c>
      <c r="D113" s="53" t="n">
        <v>6.97062</v>
      </c>
      <c r="E113" s="53" t="n">
        <v>0.0110277</v>
      </c>
      <c r="F113" s="54" t="n">
        <v>0.0196223</v>
      </c>
      <c r="G113" s="54" t="n">
        <f aca="false">D113*$B$9+$B$10</f>
        <v>0.00349604120580289</v>
      </c>
      <c r="H113" s="53" t="n">
        <f aca="false">G113-F113</f>
        <v>-0.0161262587941971</v>
      </c>
      <c r="J113" s="55" t="n">
        <v>6.97062</v>
      </c>
      <c r="K113" s="53" t="n">
        <v>0.0196223</v>
      </c>
    </row>
    <row r="114" customFormat="false" ht="15" hidden="false" customHeight="false" outlineLevel="0" collapsed="false">
      <c r="A114" s="52" t="n">
        <v>6</v>
      </c>
      <c r="B114" s="53" t="s">
        <v>89</v>
      </c>
      <c r="C114" s="54" t="n">
        <v>50.007</v>
      </c>
      <c r="D114" s="53" t="n">
        <v>6.93127</v>
      </c>
      <c r="E114" s="53" t="n">
        <v>0.0180653</v>
      </c>
      <c r="F114" s="54" t="n">
        <v>-0.0427303</v>
      </c>
      <c r="G114" s="54" t="n">
        <f aca="false">D114*$B$9+$B$10</f>
        <v>0.00346622637011561</v>
      </c>
      <c r="H114" s="53" t="n">
        <f aca="false">G114-F114</f>
        <v>0.0461965263701156</v>
      </c>
      <c r="J114" s="55" t="n">
        <v>6.93127</v>
      </c>
      <c r="K114" s="53" t="n">
        <v>-0.0427303</v>
      </c>
    </row>
    <row r="115" customFormat="false" ht="15" hidden="false" customHeight="false" outlineLevel="0" collapsed="false">
      <c r="A115" s="52" t="n">
        <v>6</v>
      </c>
      <c r="B115" s="53" t="s">
        <v>89</v>
      </c>
      <c r="C115" s="54" t="n">
        <v>25.0114</v>
      </c>
      <c r="D115" s="53" t="n">
        <v>6.89009</v>
      </c>
      <c r="E115" s="53" t="n">
        <v>0.0149693</v>
      </c>
      <c r="F115" s="54" t="n">
        <v>0.0060873</v>
      </c>
      <c r="G115" s="54" t="n">
        <f aca="false">D115*$B$9+$B$10</f>
        <v>0.00343502497409014</v>
      </c>
      <c r="H115" s="53" t="n">
        <f aca="false">G115-F115</f>
        <v>-0.00265227502590986</v>
      </c>
      <c r="J115" s="55" t="n">
        <v>6.89009</v>
      </c>
      <c r="K115" s="53" t="n">
        <v>0.0060873</v>
      </c>
    </row>
    <row r="116" customFormat="false" ht="15" hidden="false" customHeight="false" outlineLevel="0" collapsed="false">
      <c r="A116" s="52" t="n">
        <v>6</v>
      </c>
      <c r="B116" s="53" t="s">
        <v>89</v>
      </c>
      <c r="C116" s="54" t="n">
        <v>9.72615</v>
      </c>
      <c r="D116" s="53" t="n">
        <v>6.90966</v>
      </c>
      <c r="E116" s="53" t="n">
        <v>0.00694806</v>
      </c>
      <c r="F116" s="54" t="n">
        <v>0.02666</v>
      </c>
      <c r="G116" s="54" t="n">
        <f aca="false">D116*$B$9+$B$10</f>
        <v>0.00344985283519306</v>
      </c>
      <c r="H116" s="53" t="n">
        <f aca="false">G116-F116</f>
        <v>-0.0232101471648069</v>
      </c>
      <c r="J116" s="55" t="n">
        <v>6.90966</v>
      </c>
      <c r="K116" s="53" t="n">
        <v>0.02666</v>
      </c>
    </row>
    <row r="117" customFormat="false" ht="15.75" hidden="false" customHeight="false" outlineLevel="0" collapsed="false">
      <c r="A117" s="52" t="n">
        <v>6</v>
      </c>
      <c r="B117" s="53" t="s">
        <v>89</v>
      </c>
      <c r="C117" s="54" t="n">
        <v>5.37849</v>
      </c>
      <c r="D117" s="53" t="n">
        <v>6.88869</v>
      </c>
      <c r="E117" s="53" t="n">
        <v>0.00776573</v>
      </c>
      <c r="F117" s="54" t="n">
        <v>0.00168848</v>
      </c>
      <c r="G117" s="54" t="n">
        <f aca="false">D117*$B$9+$B$10</f>
        <v>0.00343396421754727</v>
      </c>
      <c r="H117" s="53" t="n">
        <f aca="false">G117-F117</f>
        <v>0.00174548421754727</v>
      </c>
      <c r="J117" s="55" t="n">
        <v>6.88869</v>
      </c>
      <c r="K117" s="53" t="n">
        <v>0.00168848</v>
      </c>
    </row>
    <row r="118" customFormat="false" ht="15.75" hidden="false" customHeight="false" outlineLevel="0" collapsed="false">
      <c r="A118" s="56" t="n">
        <v>7</v>
      </c>
      <c r="B118" s="53" t="s">
        <v>89</v>
      </c>
      <c r="C118" s="57" t="n">
        <v>4024.48</v>
      </c>
      <c r="D118" s="58" t="n">
        <v>2.98051</v>
      </c>
      <c r="E118" s="58" t="n">
        <v>0.0268874</v>
      </c>
      <c r="F118" s="57" t="n">
        <v>0.0115104</v>
      </c>
      <c r="G118" s="57" t="n">
        <f aca="false">D118*$B$9+$B$10</f>
        <v>0.000472801713448007</v>
      </c>
      <c r="H118" s="58" t="n">
        <f aca="false">G118-F118</f>
        <v>-0.011037598286552</v>
      </c>
      <c r="J118" s="55" t="n">
        <v>2.98051</v>
      </c>
      <c r="K118" s="53" t="n">
        <v>0.0115104</v>
      </c>
    </row>
    <row r="119" customFormat="false" ht="15" hidden="false" customHeight="false" outlineLevel="0" collapsed="false">
      <c r="A119" s="52" t="n">
        <v>7</v>
      </c>
      <c r="B119" s="53" t="s">
        <v>89</v>
      </c>
      <c r="C119" s="54" t="n">
        <v>3500.33</v>
      </c>
      <c r="D119" s="53" t="n">
        <v>2.8504</v>
      </c>
      <c r="E119" s="53" t="n">
        <v>0.0219642</v>
      </c>
      <c r="F119" s="54" t="n">
        <v>0.00440264</v>
      </c>
      <c r="G119" s="54" t="n">
        <f aca="false">D119*$B$9+$B$10</f>
        <v>0.000374219546452537</v>
      </c>
      <c r="H119" s="53" t="n">
        <f aca="false">G119-F119</f>
        <v>-0.00402842045354746</v>
      </c>
      <c r="J119" s="55" t="n">
        <v>2.8504</v>
      </c>
      <c r="K119" s="53" t="n">
        <v>0.00440264</v>
      </c>
    </row>
    <row r="120" customFormat="false" ht="15" hidden="false" customHeight="false" outlineLevel="0" collapsed="false">
      <c r="A120" s="52" t="n">
        <v>7</v>
      </c>
      <c r="B120" s="53" t="s">
        <v>89</v>
      </c>
      <c r="C120" s="54" t="n">
        <v>3002.27</v>
      </c>
      <c r="D120" s="53" t="n">
        <v>2.51075</v>
      </c>
      <c r="E120" s="53" t="n">
        <v>0.0250848</v>
      </c>
      <c r="F120" s="54" t="n">
        <v>-0.00125003</v>
      </c>
      <c r="G120" s="54" t="n">
        <f aca="false">D120*$B$9+$B$10</f>
        <v>0.000116872432318256</v>
      </c>
      <c r="H120" s="53" t="n">
        <f aca="false">G120-F120</f>
        <v>0.00136690243231826</v>
      </c>
      <c r="J120" s="55" t="n">
        <v>2.51075</v>
      </c>
      <c r="K120" s="53" t="n">
        <v>-0.00125003</v>
      </c>
    </row>
    <row r="121" customFormat="false" ht="15" hidden="false" customHeight="false" outlineLevel="0" collapsed="false">
      <c r="A121" s="52" t="n">
        <v>7</v>
      </c>
      <c r="B121" s="53" t="s">
        <v>89</v>
      </c>
      <c r="C121" s="54" t="n">
        <v>3001.39</v>
      </c>
      <c r="D121" s="53" t="n">
        <v>2.51014</v>
      </c>
      <c r="E121" s="53" t="n">
        <v>0.0227078</v>
      </c>
      <c r="F121" s="54" t="n">
        <v>0.00714445</v>
      </c>
      <c r="G121" s="54" t="n">
        <f aca="false">D121*$B$9+$B$10</f>
        <v>0.00011641024553886</v>
      </c>
      <c r="H121" s="53" t="n">
        <f aca="false">G121-F121</f>
        <v>-0.00702803975446114</v>
      </c>
      <c r="J121" s="55" t="n">
        <v>2.51014</v>
      </c>
      <c r="K121" s="53" t="n">
        <v>0.00714445</v>
      </c>
    </row>
    <row r="122" customFormat="false" ht="15" hidden="false" customHeight="false" outlineLevel="0" collapsed="false">
      <c r="A122" s="52" t="n">
        <v>7</v>
      </c>
      <c r="B122" s="53" t="s">
        <v>89</v>
      </c>
      <c r="C122" s="54" t="n">
        <v>2502.01</v>
      </c>
      <c r="D122" s="53" t="n">
        <v>1.96005</v>
      </c>
      <c r="E122" s="53" t="n">
        <v>0.0107287</v>
      </c>
      <c r="F122" s="54" t="n">
        <v>0.0070498</v>
      </c>
      <c r="G122" s="54" t="n">
        <f aca="false">D122*$B$9+$B$10</f>
        <v>-0.000300383730654653</v>
      </c>
      <c r="H122" s="53" t="n">
        <f aca="false">G122-F122</f>
        <v>-0.00735018373065465</v>
      </c>
      <c r="J122" s="55" t="n">
        <v>1.96005</v>
      </c>
      <c r="K122" s="53" t="n">
        <v>0.0070498</v>
      </c>
    </row>
    <row r="123" customFormat="false" ht="15" hidden="false" customHeight="false" outlineLevel="0" collapsed="false">
      <c r="A123" s="52" t="n">
        <v>7</v>
      </c>
      <c r="B123" s="53" t="s">
        <v>89</v>
      </c>
      <c r="C123" s="54" t="n">
        <v>1998.82</v>
      </c>
      <c r="D123" s="53" t="n">
        <v>1.27705</v>
      </c>
      <c r="E123" s="53" t="n">
        <v>0.0065547</v>
      </c>
      <c r="F123" s="54" t="n">
        <v>0.00904977</v>
      </c>
      <c r="G123" s="54" t="n">
        <f aca="false">D123*$B$9+$B$10</f>
        <v>-0.000817881386929388</v>
      </c>
      <c r="H123" s="53" t="n">
        <f aca="false">G123-F123</f>
        <v>-0.00986765138692939</v>
      </c>
      <c r="J123" s="55" t="n">
        <v>1.27705</v>
      </c>
      <c r="K123" s="53" t="n">
        <v>0.00904977</v>
      </c>
    </row>
    <row r="124" customFormat="false" ht="15" hidden="false" customHeight="false" outlineLevel="0" collapsed="false">
      <c r="A124" s="52" t="n">
        <v>7</v>
      </c>
      <c r="B124" s="53" t="s">
        <v>89</v>
      </c>
      <c r="C124" s="54" t="n">
        <v>1499.84</v>
      </c>
      <c r="D124" s="53" t="n">
        <v>0.539689</v>
      </c>
      <c r="E124" s="53" t="n">
        <v>0.00840577</v>
      </c>
      <c r="F124" s="54" t="n">
        <v>0.00868881</v>
      </c>
      <c r="G124" s="54" t="n">
        <f aca="false">D124*$B$9+$B$10</f>
        <v>-0.00137656746208077</v>
      </c>
      <c r="H124" s="53" t="n">
        <f aca="false">G124-F124</f>
        <v>-0.0100653774620808</v>
      </c>
      <c r="J124" s="55" t="n">
        <v>0.539689</v>
      </c>
      <c r="K124" s="53" t="n">
        <v>0.00868881</v>
      </c>
    </row>
    <row r="125" customFormat="false" ht="15" hidden="false" customHeight="false" outlineLevel="0" collapsed="false">
      <c r="A125" s="52" t="n">
        <v>7</v>
      </c>
      <c r="B125" s="53" t="s">
        <v>89</v>
      </c>
      <c r="C125" s="54" t="n">
        <v>1250.69</v>
      </c>
      <c r="D125" s="53" t="n">
        <v>0.381788</v>
      </c>
      <c r="E125" s="53" t="n">
        <v>0.00908988</v>
      </c>
      <c r="F125" s="54" t="n">
        <v>0.00878838</v>
      </c>
      <c r="G125" s="54" t="n">
        <f aca="false">D125*$B$9+$B$10</f>
        <v>-0.00149620640413558</v>
      </c>
      <c r="H125" s="53" t="n">
        <f aca="false">G125-F125</f>
        <v>-0.0102845864041356</v>
      </c>
      <c r="J125" s="55" t="n">
        <v>0.381788</v>
      </c>
      <c r="K125" s="53" t="n">
        <v>0.00878838</v>
      </c>
    </row>
    <row r="126" customFormat="false" ht="15" hidden="false" customHeight="false" outlineLevel="0" collapsed="false">
      <c r="A126" s="52" t="n">
        <v>7</v>
      </c>
      <c r="B126" s="53" t="s">
        <v>89</v>
      </c>
      <c r="C126" s="54" t="n">
        <v>1000.75</v>
      </c>
      <c r="D126" s="53" t="n">
        <v>0.312315</v>
      </c>
      <c r="E126" s="53" t="n">
        <v>0.00553852</v>
      </c>
      <c r="F126" s="54" t="n">
        <v>0.00431535</v>
      </c>
      <c r="G126" s="54" t="n">
        <f aca="false">D126*$B$9+$B$10</f>
        <v>-0.00154884493220934</v>
      </c>
      <c r="H126" s="53" t="n">
        <f aca="false">G126-F126</f>
        <v>-0.00586419493220934</v>
      </c>
      <c r="J126" s="55" t="n">
        <v>0.312315</v>
      </c>
      <c r="K126" s="53" t="n">
        <v>0.00431535</v>
      </c>
    </row>
    <row r="127" customFormat="false" ht="15" hidden="false" customHeight="false" outlineLevel="0" collapsed="false">
      <c r="A127" s="52" t="n">
        <v>7</v>
      </c>
      <c r="B127" s="53" t="s">
        <v>89</v>
      </c>
      <c r="C127" s="54" t="n">
        <v>799.777</v>
      </c>
      <c r="D127" s="53" t="n">
        <v>0.330349</v>
      </c>
      <c r="E127" s="53" t="n">
        <v>0.0068577</v>
      </c>
      <c r="F127" s="54" t="n">
        <v>-0.00565144</v>
      </c>
      <c r="G127" s="54" t="n">
        <f aca="false">D127*$B$9+$B$10</f>
        <v>-0.0015351808725706</v>
      </c>
      <c r="H127" s="53" t="n">
        <f aca="false">G127-F127</f>
        <v>0.0041162591274294</v>
      </c>
      <c r="J127" s="55" t="n">
        <v>0.330349</v>
      </c>
      <c r="K127" s="53" t="n">
        <v>-0.00565144</v>
      </c>
    </row>
    <row r="128" customFormat="false" ht="15" hidden="false" customHeight="false" outlineLevel="0" collapsed="false">
      <c r="A128" s="52" t="n">
        <v>7</v>
      </c>
      <c r="B128" s="53" t="s">
        <v>89</v>
      </c>
      <c r="C128" s="54" t="n">
        <v>599.04</v>
      </c>
      <c r="D128" s="53" t="n">
        <v>0.431996</v>
      </c>
      <c r="E128" s="53" t="n">
        <v>0.00625133</v>
      </c>
      <c r="F128" s="54" t="n">
        <v>-0.00400415</v>
      </c>
      <c r="G128" s="54" t="n">
        <f aca="false">D128*$B$9+$B$10</f>
        <v>-0.00145816464377505</v>
      </c>
      <c r="H128" s="53" t="n">
        <f aca="false">G128-F128</f>
        <v>0.00254598535622495</v>
      </c>
      <c r="J128" s="55" t="n">
        <v>0.431996</v>
      </c>
      <c r="K128" s="53" t="n">
        <v>-0.00400415</v>
      </c>
    </row>
    <row r="129" customFormat="false" ht="15" hidden="false" customHeight="false" outlineLevel="0" collapsed="false">
      <c r="A129" s="52" t="n">
        <v>7</v>
      </c>
      <c r="B129" s="53" t="s">
        <v>89</v>
      </c>
      <c r="C129" s="54" t="n">
        <v>399.195</v>
      </c>
      <c r="D129" s="53" t="n">
        <v>1.0377</v>
      </c>
      <c r="E129" s="53" t="n">
        <v>0.00506894</v>
      </c>
      <c r="F129" s="54" t="n">
        <v>-0.00829816</v>
      </c>
      <c r="G129" s="54" t="n">
        <f aca="false">D129*$B$9+$B$10</f>
        <v>-0.000999232871599018</v>
      </c>
      <c r="H129" s="53" t="n">
        <f aca="false">G129-F129</f>
        <v>0.00729892712840098</v>
      </c>
      <c r="J129" s="55" t="n">
        <v>1.0377</v>
      </c>
      <c r="K129" s="53" t="n">
        <v>-0.00829816</v>
      </c>
    </row>
    <row r="130" customFormat="false" ht="15" hidden="false" customHeight="false" outlineLevel="0" collapsed="false">
      <c r="A130" s="52" t="n">
        <v>7</v>
      </c>
      <c r="B130" s="53" t="s">
        <v>89</v>
      </c>
      <c r="C130" s="54" t="n">
        <v>300.291</v>
      </c>
      <c r="D130" s="53" t="n">
        <v>1.59966</v>
      </c>
      <c r="E130" s="53" t="n">
        <v>0.00610478</v>
      </c>
      <c r="F130" s="54" t="n">
        <v>-0.0113443</v>
      </c>
      <c r="G130" s="54" t="n">
        <f aca="false">D130*$B$9+$B$10</f>
        <v>-0.000573445195288403</v>
      </c>
      <c r="H130" s="53" t="n">
        <f aca="false">G130-F130</f>
        <v>0.0107708548047116</v>
      </c>
      <c r="J130" s="55" t="n">
        <v>1.59966</v>
      </c>
      <c r="K130" s="53" t="n">
        <v>-0.0113443</v>
      </c>
    </row>
    <row r="131" customFormat="false" ht="15" hidden="false" customHeight="false" outlineLevel="0" collapsed="false">
      <c r="A131" s="52" t="n">
        <v>7</v>
      </c>
      <c r="B131" s="53" t="s">
        <v>89</v>
      </c>
      <c r="C131" s="54" t="n">
        <v>250.593</v>
      </c>
      <c r="D131" s="53" t="n">
        <v>2.11316</v>
      </c>
      <c r="E131" s="53" t="n">
        <v>0.0046431</v>
      </c>
      <c r="F131" s="54" t="n">
        <v>0.00615764</v>
      </c>
      <c r="G131" s="54" t="n">
        <f aca="false">D131*$B$9+$B$10</f>
        <v>-0.000184374849026212</v>
      </c>
      <c r="H131" s="53" t="n">
        <f aca="false">G131-F131</f>
        <v>-0.00634201484902621</v>
      </c>
      <c r="J131" s="55" t="n">
        <v>2.11316</v>
      </c>
      <c r="K131" s="53" t="n">
        <v>0.00615764</v>
      </c>
    </row>
    <row r="132" customFormat="false" ht="15" hidden="false" customHeight="false" outlineLevel="0" collapsed="false">
      <c r="A132" s="52" t="n">
        <v>7</v>
      </c>
      <c r="B132" s="53" t="s">
        <v>89</v>
      </c>
      <c r="C132" s="54" t="n">
        <v>201.426</v>
      </c>
      <c r="D132" s="53" t="n">
        <v>2.7385</v>
      </c>
      <c r="E132" s="53" t="n">
        <v>0.00572139</v>
      </c>
      <c r="F132" s="54" t="n">
        <v>-0.00649786</v>
      </c>
      <c r="G132" s="54" t="n">
        <f aca="false">D132*$B$9+$B$10</f>
        <v>0.00028943479134691</v>
      </c>
      <c r="H132" s="53" t="n">
        <f aca="false">G132-F132</f>
        <v>0.00678729479134691</v>
      </c>
      <c r="J132" s="55" t="n">
        <v>2.7385</v>
      </c>
      <c r="K132" s="53" t="n">
        <v>-0.00649786</v>
      </c>
    </row>
    <row r="133" customFormat="false" ht="15" hidden="false" customHeight="false" outlineLevel="0" collapsed="false">
      <c r="A133" s="52" t="n">
        <v>7</v>
      </c>
      <c r="B133" s="53" t="s">
        <v>89</v>
      </c>
      <c r="C133" s="54" t="n">
        <v>174.973</v>
      </c>
      <c r="D133" s="53" t="n">
        <v>3.0931</v>
      </c>
      <c r="E133" s="53" t="n">
        <v>0.0109258</v>
      </c>
      <c r="F133" s="54" t="n">
        <v>-0.0669005</v>
      </c>
      <c r="G133" s="54" t="n">
        <f aca="false">D133*$B$9+$B$10</f>
        <v>0.000558109269992622</v>
      </c>
      <c r="H133" s="53" t="n">
        <f aca="false">G133-F133</f>
        <v>0.0674586092699926</v>
      </c>
      <c r="J133" s="55" t="n">
        <v>3.0931</v>
      </c>
      <c r="K133" s="53" t="n">
        <v>-0.0669005</v>
      </c>
    </row>
    <row r="134" customFormat="false" ht="15" hidden="false" customHeight="false" outlineLevel="0" collapsed="false">
      <c r="A134" s="52" t="n">
        <v>7</v>
      </c>
      <c r="B134" s="53" t="s">
        <v>89</v>
      </c>
      <c r="C134" s="54" t="n">
        <v>150.511</v>
      </c>
      <c r="D134" s="53" t="n">
        <v>4.38861</v>
      </c>
      <c r="E134" s="53" t="n">
        <v>0.0130124</v>
      </c>
      <c r="F134" s="54" t="n">
        <v>-0.0303946</v>
      </c>
      <c r="G134" s="54" t="n">
        <f aca="false">D134*$B$9+$B$10</f>
        <v>0.00153969549060826</v>
      </c>
      <c r="H134" s="53" t="n">
        <f aca="false">G134-F134</f>
        <v>0.0319342954906083</v>
      </c>
      <c r="J134" s="55" t="n">
        <v>4.38861</v>
      </c>
      <c r="K134" s="53" t="n">
        <v>-0.0303946</v>
      </c>
    </row>
    <row r="135" customFormat="false" ht="15" hidden="false" customHeight="false" outlineLevel="0" collapsed="false">
      <c r="A135" s="52" t="n">
        <v>7</v>
      </c>
      <c r="B135" s="53" t="s">
        <v>89</v>
      </c>
      <c r="C135" s="54" t="n">
        <v>124.577</v>
      </c>
      <c r="D135" s="53" t="n">
        <v>6.26398</v>
      </c>
      <c r="E135" s="53" t="n">
        <v>0.0156892</v>
      </c>
      <c r="F135" s="54" t="n">
        <v>0.130975</v>
      </c>
      <c r="G135" s="54" t="n">
        <f aca="false">D135*$B$9+$B$10</f>
        <v>0.00296063191761844</v>
      </c>
      <c r="H135" s="53" t="n">
        <f aca="false">G135-F135</f>
        <v>-0.128014368082382</v>
      </c>
      <c r="J135" s="55" t="n">
        <v>6.26398</v>
      </c>
      <c r="K135" s="53" t="n">
        <v>0.130975</v>
      </c>
    </row>
    <row r="136" customFormat="false" ht="15" hidden="false" customHeight="false" outlineLevel="0" collapsed="false">
      <c r="A136" s="52" t="n">
        <v>7</v>
      </c>
      <c r="B136" s="53" t="s">
        <v>89</v>
      </c>
      <c r="C136" s="54" t="n">
        <v>99.8119</v>
      </c>
      <c r="D136" s="53" t="n">
        <v>6.89812</v>
      </c>
      <c r="E136" s="53" t="n">
        <v>0.00609604</v>
      </c>
      <c r="F136" s="54" t="n">
        <v>0.0501161</v>
      </c>
      <c r="G136" s="54" t="n">
        <f aca="false">D136*$B$9+$B$10</f>
        <v>0.00344110917054678</v>
      </c>
      <c r="H136" s="53" t="n">
        <f aca="false">G136-F136</f>
        <v>-0.0466749908294532</v>
      </c>
      <c r="J136" s="55" t="n">
        <v>6.89812</v>
      </c>
      <c r="K136" s="53" t="n">
        <v>0.0501161</v>
      </c>
    </row>
    <row r="137" customFormat="false" ht="15" hidden="false" customHeight="false" outlineLevel="0" collapsed="false">
      <c r="A137" s="52" t="n">
        <v>7</v>
      </c>
      <c r="B137" s="53" t="s">
        <v>89</v>
      </c>
      <c r="C137" s="54" t="n">
        <v>75.3959</v>
      </c>
      <c r="D137" s="53" t="n">
        <v>6.99056</v>
      </c>
      <c r="E137" s="53" t="n">
        <v>0.00532971</v>
      </c>
      <c r="F137" s="54" t="n">
        <v>0.0145602</v>
      </c>
      <c r="G137" s="54" t="n">
        <f aca="false">D137*$B$9+$B$10</f>
        <v>0.00351114940970643</v>
      </c>
      <c r="H137" s="53" t="n">
        <f aca="false">G137-F137</f>
        <v>-0.0110490505902936</v>
      </c>
      <c r="J137" s="55" t="n">
        <v>6.99056</v>
      </c>
      <c r="K137" s="53" t="n">
        <v>0.0145602</v>
      </c>
    </row>
    <row r="138" customFormat="false" ht="15" hidden="false" customHeight="false" outlineLevel="0" collapsed="false">
      <c r="A138" s="52" t="n">
        <v>7</v>
      </c>
      <c r="B138" s="53" t="s">
        <v>89</v>
      </c>
      <c r="C138" s="54" t="n">
        <v>50.7132</v>
      </c>
      <c r="D138" s="53" t="n">
        <v>6.96461</v>
      </c>
      <c r="E138" s="53" t="n">
        <v>0.00720796</v>
      </c>
      <c r="F138" s="54" t="n">
        <v>0.00661373</v>
      </c>
      <c r="G138" s="54" t="n">
        <f aca="false">D138*$B$9+$B$10</f>
        <v>0.00349148752950097</v>
      </c>
      <c r="H138" s="53" t="n">
        <f aca="false">G138-F138</f>
        <v>-0.00312224247049903</v>
      </c>
      <c r="J138" s="55" t="n">
        <v>6.96461</v>
      </c>
      <c r="K138" s="53" t="n">
        <v>0.00661373</v>
      </c>
    </row>
    <row r="139" customFormat="false" ht="15" hidden="false" customHeight="false" outlineLevel="0" collapsed="false">
      <c r="A139" s="52" t="n">
        <v>7</v>
      </c>
      <c r="B139" s="53" t="s">
        <v>89</v>
      </c>
      <c r="C139" s="54" t="n">
        <v>25.4797</v>
      </c>
      <c r="D139" s="53" t="n">
        <v>6.97032</v>
      </c>
      <c r="E139" s="53" t="n">
        <v>0.00881918</v>
      </c>
      <c r="F139" s="54" t="n">
        <v>0.0143237</v>
      </c>
      <c r="G139" s="54" t="n">
        <f aca="false">D139*$B$9+$B$10</f>
        <v>0.00349581390082941</v>
      </c>
      <c r="H139" s="53" t="n">
        <f aca="false">G139-F139</f>
        <v>-0.0108278860991706</v>
      </c>
      <c r="J139" s="55" t="n">
        <v>6.97032</v>
      </c>
      <c r="K139" s="53" t="n">
        <v>0.0143237</v>
      </c>
    </row>
    <row r="140" customFormat="false" ht="15" hidden="false" customHeight="false" outlineLevel="0" collapsed="false">
      <c r="A140" s="52" t="n">
        <v>7</v>
      </c>
      <c r="B140" s="53" t="s">
        <v>89</v>
      </c>
      <c r="C140" s="54" t="n">
        <v>10.6254</v>
      </c>
      <c r="D140" s="53" t="n">
        <v>6.9492</v>
      </c>
      <c r="E140" s="53" t="n">
        <v>0.00890516</v>
      </c>
      <c r="F140" s="54" t="n">
        <v>0.0151992</v>
      </c>
      <c r="G140" s="54" t="n">
        <f aca="false">D140*$B$9+$B$10</f>
        <v>0.00347981163069688</v>
      </c>
      <c r="H140" s="53" t="n">
        <f aca="false">G140-F140</f>
        <v>-0.0117193883693031</v>
      </c>
      <c r="J140" s="55" t="n">
        <v>6.9492</v>
      </c>
      <c r="K140" s="53" t="n">
        <v>0.0151992</v>
      </c>
    </row>
    <row r="141" customFormat="false" ht="15.75" hidden="false" customHeight="false" outlineLevel="0" collapsed="false">
      <c r="A141" s="52" t="n">
        <v>7</v>
      </c>
      <c r="B141" s="53" t="s">
        <v>89</v>
      </c>
      <c r="C141" s="54" t="n">
        <v>4.98587</v>
      </c>
      <c r="D141" s="53" t="n">
        <v>6.94928</v>
      </c>
      <c r="E141" s="53" t="n">
        <v>0.00845835</v>
      </c>
      <c r="F141" s="54" t="n">
        <v>0.0162778</v>
      </c>
      <c r="G141" s="54" t="n">
        <f aca="false">D141*$B$9+$B$10</f>
        <v>0.00347987224535647</v>
      </c>
      <c r="H141" s="53" t="n">
        <f aca="false">G141-F141</f>
        <v>-0.0127979277546435</v>
      </c>
      <c r="J141" s="55" t="n">
        <v>6.94928</v>
      </c>
      <c r="K141" s="53" t="n">
        <v>0.0162778</v>
      </c>
    </row>
    <row r="142" customFormat="false" ht="15.75" hidden="false" customHeight="false" outlineLevel="0" collapsed="false">
      <c r="A142" s="56" t="n">
        <v>8</v>
      </c>
      <c r="B142" s="53" t="s">
        <v>89</v>
      </c>
      <c r="C142" s="57" t="n">
        <v>4317.22</v>
      </c>
      <c r="D142" s="58" t="n">
        <v>3.20249</v>
      </c>
      <c r="E142" s="58" t="n">
        <v>0.0156557</v>
      </c>
      <c r="F142" s="57" t="n">
        <v>0.0114896</v>
      </c>
      <c r="G142" s="57" t="n">
        <f aca="false">D142*$B$9+$B$10</f>
        <v>0.00064099224015352</v>
      </c>
      <c r="H142" s="58" t="n">
        <f aca="false">G142-F142</f>
        <v>-0.0108486077598465</v>
      </c>
      <c r="J142" s="55" t="n">
        <v>3.20249</v>
      </c>
      <c r="K142" s="53" t="n">
        <v>0.0114896</v>
      </c>
    </row>
    <row r="143" customFormat="false" ht="15" hidden="false" customHeight="false" outlineLevel="0" collapsed="false">
      <c r="A143" s="52" t="n">
        <v>8</v>
      </c>
      <c r="B143" s="53" t="s">
        <v>89</v>
      </c>
      <c r="C143" s="54" t="n">
        <v>4000.23</v>
      </c>
      <c r="D143" s="53" t="n">
        <v>3.13989</v>
      </c>
      <c r="E143" s="53" t="n">
        <v>0.0183622</v>
      </c>
      <c r="F143" s="54" t="n">
        <v>0.00289202</v>
      </c>
      <c r="G143" s="54" t="n">
        <f aca="false">D143*$B$9+$B$10</f>
        <v>0.000593561269022043</v>
      </c>
      <c r="H143" s="53" t="n">
        <f aca="false">G143-F143</f>
        <v>-0.00229845873097796</v>
      </c>
      <c r="J143" s="55" t="n">
        <v>3.13989</v>
      </c>
      <c r="K143" s="53" t="n">
        <v>0.00289202</v>
      </c>
    </row>
    <row r="144" customFormat="false" ht="15" hidden="false" customHeight="false" outlineLevel="0" collapsed="false">
      <c r="A144" s="52" t="n">
        <v>8</v>
      </c>
      <c r="B144" s="53" t="s">
        <v>89</v>
      </c>
      <c r="C144" s="54" t="n">
        <v>3499.83</v>
      </c>
      <c r="D144" s="53" t="n">
        <v>2.9213</v>
      </c>
      <c r="E144" s="53" t="n">
        <v>0.0233908</v>
      </c>
      <c r="F144" s="54" t="n">
        <v>0.0133028</v>
      </c>
      <c r="G144" s="54" t="n">
        <f aca="false">D144*$B$9+$B$10</f>
        <v>0.000427939288516781</v>
      </c>
      <c r="H144" s="53" t="n">
        <f aca="false">G144-F144</f>
        <v>-0.0128748607114832</v>
      </c>
      <c r="J144" s="55" t="n">
        <v>2.9213</v>
      </c>
      <c r="K144" s="53" t="n">
        <v>0.0133028</v>
      </c>
    </row>
    <row r="145" customFormat="false" ht="15" hidden="false" customHeight="false" outlineLevel="0" collapsed="false">
      <c r="A145" s="52" t="n">
        <v>8</v>
      </c>
      <c r="B145" s="53" t="s">
        <v>89</v>
      </c>
      <c r="C145" s="54" t="n">
        <v>3000.4</v>
      </c>
      <c r="D145" s="53" t="n">
        <v>2.45845</v>
      </c>
      <c r="E145" s="53" t="n">
        <v>0.0182975</v>
      </c>
      <c r="F145" s="54" t="n">
        <v>0.00444818</v>
      </c>
      <c r="G145" s="54" t="n">
        <f aca="false">D145*$B$9+$B$10</f>
        <v>7.72455986093707E-005</v>
      </c>
      <c r="H145" s="53" t="n">
        <f aca="false">G145-F145</f>
        <v>-0.00437093440139063</v>
      </c>
      <c r="J145" s="55" t="n">
        <v>2.45845</v>
      </c>
      <c r="K145" s="53" t="n">
        <v>0.00444818</v>
      </c>
    </row>
    <row r="146" customFormat="false" ht="15" hidden="false" customHeight="false" outlineLevel="0" collapsed="false">
      <c r="A146" s="52" t="n">
        <v>8</v>
      </c>
      <c r="B146" s="53" t="s">
        <v>89</v>
      </c>
      <c r="C146" s="54" t="n">
        <v>2500.16</v>
      </c>
      <c r="D146" s="53" t="n">
        <v>1.79766</v>
      </c>
      <c r="E146" s="53" t="n">
        <v>0.00752388</v>
      </c>
      <c r="F146" s="54" t="n">
        <v>0.0116597</v>
      </c>
      <c r="G146" s="54" t="n">
        <f aca="false">D146*$B$9+$B$10</f>
        <v>-0.000423423912795874</v>
      </c>
      <c r="H146" s="53" t="n">
        <f aca="false">G146-F146</f>
        <v>-0.0120831239127959</v>
      </c>
      <c r="J146" s="55" t="n">
        <v>1.79766</v>
      </c>
      <c r="K146" s="53" t="n">
        <v>0.0116597</v>
      </c>
    </row>
    <row r="147" customFormat="false" ht="15" hidden="false" customHeight="false" outlineLevel="0" collapsed="false">
      <c r="A147" s="52" t="n">
        <v>8</v>
      </c>
      <c r="B147" s="53" t="s">
        <v>89</v>
      </c>
      <c r="C147" s="54" t="n">
        <v>1999.59</v>
      </c>
      <c r="D147" s="53" t="n">
        <v>1.16336</v>
      </c>
      <c r="E147" s="53" t="n">
        <v>0.0119257</v>
      </c>
      <c r="F147" s="54" t="n">
        <v>0.011361</v>
      </c>
      <c r="G147" s="54" t="n">
        <f aca="false">D147*$B$9+$B$10</f>
        <v>-0.000904022395043406</v>
      </c>
      <c r="H147" s="53" t="n">
        <f aca="false">G147-F147</f>
        <v>-0.0122650223950434</v>
      </c>
      <c r="J147" s="55" t="n">
        <v>1.16336</v>
      </c>
      <c r="K147" s="53" t="n">
        <v>0.011361</v>
      </c>
    </row>
    <row r="148" customFormat="false" ht="15" hidden="false" customHeight="false" outlineLevel="0" collapsed="false">
      <c r="A148" s="52" t="n">
        <v>8</v>
      </c>
      <c r="B148" s="53" t="s">
        <v>89</v>
      </c>
      <c r="C148" s="54" t="n">
        <v>1499.82</v>
      </c>
      <c r="D148" s="53" t="n">
        <v>0.543888</v>
      </c>
      <c r="E148" s="53" t="n">
        <v>0.00965099</v>
      </c>
      <c r="F148" s="54" t="n">
        <v>0.00888795</v>
      </c>
      <c r="G148" s="54" t="n">
        <f aca="false">D148*$B$9+$B$10</f>
        <v>-0.00137338595013539</v>
      </c>
      <c r="H148" s="53" t="n">
        <f aca="false">G148-F148</f>
        <v>-0.0102613359501354</v>
      </c>
      <c r="J148" s="55" t="n">
        <v>0.543888</v>
      </c>
      <c r="K148" s="53" t="n">
        <v>0.00888795</v>
      </c>
    </row>
    <row r="149" customFormat="false" ht="15" hidden="false" customHeight="false" outlineLevel="0" collapsed="false">
      <c r="A149" s="52" t="n">
        <v>8</v>
      </c>
      <c r="B149" s="53" t="s">
        <v>89</v>
      </c>
      <c r="C149" s="54" t="n">
        <v>1251.11</v>
      </c>
      <c r="D149" s="53" t="n">
        <v>0.437095</v>
      </c>
      <c r="E149" s="53" t="n">
        <v>0.00810216</v>
      </c>
      <c r="F149" s="54" t="n">
        <v>0.00809544</v>
      </c>
      <c r="G149" s="54" t="n">
        <f aca="false">D149*$B$9+$B$10</f>
        <v>-0.00145430121690925</v>
      </c>
      <c r="H149" s="53" t="n">
        <f aca="false">G149-F149</f>
        <v>-0.00954974121690925</v>
      </c>
      <c r="J149" s="55" t="n">
        <v>0.437095</v>
      </c>
      <c r="K149" s="53" t="n">
        <v>0.00809544</v>
      </c>
    </row>
    <row r="150" customFormat="false" ht="15" hidden="false" customHeight="false" outlineLevel="0" collapsed="false">
      <c r="A150" s="52" t="n">
        <v>8</v>
      </c>
      <c r="B150" s="53" t="s">
        <v>89</v>
      </c>
      <c r="C150" s="54" t="n">
        <v>1000.86</v>
      </c>
      <c r="D150" s="53" t="n">
        <v>0.413066</v>
      </c>
      <c r="E150" s="53" t="n">
        <v>0.00697941</v>
      </c>
      <c r="F150" s="54" t="n">
        <v>-0.00393361</v>
      </c>
      <c r="G150" s="54" t="n">
        <f aca="false">D150*$B$9+$B$10</f>
        <v>-0.00147250758760123</v>
      </c>
      <c r="H150" s="53" t="n">
        <f aca="false">G150-F150</f>
        <v>0.00246110241239877</v>
      </c>
      <c r="J150" s="55" t="n">
        <v>0.413066</v>
      </c>
      <c r="K150" s="53" t="n">
        <v>-0.00393361</v>
      </c>
    </row>
    <row r="151" customFormat="false" ht="15" hidden="false" customHeight="false" outlineLevel="0" collapsed="false">
      <c r="A151" s="52" t="n">
        <v>8</v>
      </c>
      <c r="B151" s="53" t="s">
        <v>89</v>
      </c>
      <c r="C151" s="54" t="n">
        <v>800.821</v>
      </c>
      <c r="D151" s="53" t="n">
        <v>0.468855</v>
      </c>
      <c r="E151" s="53" t="n">
        <v>0.00735468</v>
      </c>
      <c r="F151" s="54" t="n">
        <v>-0.000145227</v>
      </c>
      <c r="G151" s="54" t="n">
        <f aca="false">D151*$B$9+$B$10</f>
        <v>-0.00143023719705085</v>
      </c>
      <c r="H151" s="53" t="n">
        <f aca="false">G151-F151</f>
        <v>-0.00128501019705085</v>
      </c>
      <c r="J151" s="55" t="n">
        <v>0.468855</v>
      </c>
      <c r="K151" s="53" t="n">
        <v>-0.000145227</v>
      </c>
    </row>
    <row r="152" customFormat="false" ht="15" hidden="false" customHeight="false" outlineLevel="0" collapsed="false">
      <c r="A152" s="52" t="n">
        <v>8</v>
      </c>
      <c r="B152" s="53" t="s">
        <v>89</v>
      </c>
      <c r="C152" s="54" t="n">
        <v>600.848</v>
      </c>
      <c r="D152" s="53" t="n">
        <v>0.60278</v>
      </c>
      <c r="E152" s="53" t="n">
        <v>0.0070301</v>
      </c>
      <c r="F152" s="54" t="n">
        <v>-0.000219882</v>
      </c>
      <c r="G152" s="54" t="n">
        <f aca="false">D152*$B$9+$B$10</f>
        <v>-0.00132876446847604</v>
      </c>
      <c r="H152" s="53" t="n">
        <f aca="false">G152-F152</f>
        <v>-0.00110888246847604</v>
      </c>
      <c r="J152" s="55" t="n">
        <v>0.60278</v>
      </c>
      <c r="K152" s="53" t="n">
        <v>-0.000219882</v>
      </c>
    </row>
    <row r="153" customFormat="false" ht="15" hidden="false" customHeight="false" outlineLevel="0" collapsed="false">
      <c r="A153" s="52" t="n">
        <v>8</v>
      </c>
      <c r="B153" s="53" t="s">
        <v>89</v>
      </c>
      <c r="C153" s="54" t="n">
        <v>402.557</v>
      </c>
      <c r="D153" s="53" t="n">
        <v>1.2053</v>
      </c>
      <c r="E153" s="53" t="n">
        <v>0.00691632</v>
      </c>
      <c r="F153" s="54" t="n">
        <v>-0.0127013</v>
      </c>
      <c r="G153" s="54" t="n">
        <f aca="false">D153*$B$9+$B$10</f>
        <v>-0.000872245159751807</v>
      </c>
      <c r="H153" s="53" t="n">
        <f aca="false">G153-F153</f>
        <v>0.0118290548402482</v>
      </c>
      <c r="J153" s="55" t="n">
        <v>1.2053</v>
      </c>
      <c r="K153" s="53" t="n">
        <v>-0.0127013</v>
      </c>
    </row>
    <row r="154" customFormat="false" ht="15" hidden="false" customHeight="false" outlineLevel="0" collapsed="false">
      <c r="A154" s="52" t="n">
        <v>8</v>
      </c>
      <c r="B154" s="53" t="s">
        <v>89</v>
      </c>
      <c r="C154" s="54" t="n">
        <v>300.786</v>
      </c>
      <c r="D154" s="53" t="n">
        <v>1.77461</v>
      </c>
      <c r="E154" s="53" t="n">
        <v>0.00446146</v>
      </c>
      <c r="F154" s="54" t="n">
        <v>-0.0143859</v>
      </c>
      <c r="G154" s="54" t="n">
        <f aca="false">D154*$B$9+$B$10</f>
        <v>-0.00044088851159109</v>
      </c>
      <c r="H154" s="53" t="n">
        <f aca="false">G154-F154</f>
        <v>0.0139450114884089</v>
      </c>
      <c r="J154" s="55" t="n">
        <v>1.77461</v>
      </c>
      <c r="K154" s="53" t="n">
        <v>-0.0143859</v>
      </c>
    </row>
    <row r="155" customFormat="false" ht="15" hidden="false" customHeight="false" outlineLevel="0" collapsed="false">
      <c r="A155" s="52" t="n">
        <v>8</v>
      </c>
      <c r="B155" s="53" t="s">
        <v>89</v>
      </c>
      <c r="C155" s="54" t="n">
        <v>251.234</v>
      </c>
      <c r="D155" s="53" t="n">
        <v>2.33448</v>
      </c>
      <c r="E155" s="53" t="n">
        <v>0.00398965</v>
      </c>
      <c r="F155" s="54" t="n">
        <v>-0.0125186</v>
      </c>
      <c r="G155" s="54" t="n">
        <f aca="false">D155*$B$9+$B$10</f>
        <v>-1.66843932623408E-005</v>
      </c>
      <c r="H155" s="53" t="n">
        <f aca="false">G155-F155</f>
        <v>0.0125019156067377</v>
      </c>
      <c r="J155" s="55" t="n">
        <v>2.33448</v>
      </c>
      <c r="K155" s="53" t="n">
        <v>-0.0125186</v>
      </c>
    </row>
    <row r="156" customFormat="false" ht="15" hidden="false" customHeight="false" outlineLevel="0" collapsed="false">
      <c r="A156" s="52" t="n">
        <v>8</v>
      </c>
      <c r="B156" s="53" t="s">
        <v>89</v>
      </c>
      <c r="C156" s="54" t="n">
        <v>200.064</v>
      </c>
      <c r="D156" s="53" t="n">
        <v>2.96984</v>
      </c>
      <c r="E156" s="53" t="n">
        <v>0.0072361</v>
      </c>
      <c r="F156" s="54" t="n">
        <v>-0.0191619</v>
      </c>
      <c r="G156" s="54" t="n">
        <f aca="false">D156*$B$9+$B$10</f>
        <v>0.000464717233224798</v>
      </c>
      <c r="H156" s="53" t="n">
        <f aca="false">G156-F156</f>
        <v>0.0196266172332248</v>
      </c>
      <c r="J156" s="55" t="n">
        <v>2.96984</v>
      </c>
      <c r="K156" s="53" t="n">
        <v>-0.0191619</v>
      </c>
    </row>
    <row r="157" customFormat="false" ht="15" hidden="false" customHeight="false" outlineLevel="0" collapsed="false">
      <c r="A157" s="52" t="n">
        <v>8</v>
      </c>
      <c r="B157" s="53" t="s">
        <v>89</v>
      </c>
      <c r="C157" s="54" t="n">
        <v>175.931</v>
      </c>
      <c r="D157" s="53" t="n">
        <v>3.66088</v>
      </c>
      <c r="E157" s="53" t="n">
        <v>0.00632677</v>
      </c>
      <c r="F157" s="54" t="n">
        <v>-0.021116</v>
      </c>
      <c r="G157" s="54" t="n">
        <f aca="false">D157*$B$9+$B$10</f>
        <v>0.000988306662788624</v>
      </c>
      <c r="H157" s="53" t="n">
        <f aca="false">G157-F157</f>
        <v>0.0221043066627886</v>
      </c>
      <c r="J157" s="55" t="n">
        <v>3.66088</v>
      </c>
      <c r="K157" s="53" t="n">
        <v>-0.021116</v>
      </c>
    </row>
    <row r="158" customFormat="false" ht="15" hidden="false" customHeight="false" outlineLevel="0" collapsed="false">
      <c r="A158" s="52" t="n">
        <v>8</v>
      </c>
      <c r="B158" s="53" t="s">
        <v>89</v>
      </c>
      <c r="C158" s="54" t="n">
        <v>150.906</v>
      </c>
      <c r="D158" s="53" t="n">
        <v>4.25763</v>
      </c>
      <c r="E158" s="53" t="n">
        <v>0.00999843</v>
      </c>
      <c r="F158" s="54" t="n">
        <v>-0.0243735</v>
      </c>
      <c r="G158" s="54" t="n">
        <f aca="false">D158*$B$9+$B$10</f>
        <v>0.00144045413918972</v>
      </c>
      <c r="H158" s="53" t="n">
        <f aca="false">G158-F158</f>
        <v>0.0258139541391897</v>
      </c>
      <c r="J158" s="55" t="n">
        <v>4.25763</v>
      </c>
      <c r="K158" s="53" t="n">
        <v>-0.0243735</v>
      </c>
    </row>
    <row r="159" customFormat="false" ht="15" hidden="false" customHeight="false" outlineLevel="0" collapsed="false">
      <c r="A159" s="52" t="n">
        <v>8</v>
      </c>
      <c r="B159" s="53" t="s">
        <v>89</v>
      </c>
      <c r="C159" s="54" t="n">
        <v>125.788</v>
      </c>
      <c r="D159" s="53" t="n">
        <v>5.70709</v>
      </c>
      <c r="E159" s="53" t="n">
        <v>0.0330527</v>
      </c>
      <c r="F159" s="54" t="n">
        <v>-0.174909</v>
      </c>
      <c r="G159" s="54" t="n">
        <f aca="false">D159*$B$9+$B$10</f>
        <v>0.00253868569535952</v>
      </c>
      <c r="H159" s="53" t="n">
        <f aca="false">G159-F159</f>
        <v>0.17744768569536</v>
      </c>
      <c r="J159" s="55" t="n">
        <v>5.70709</v>
      </c>
      <c r="K159" s="53" t="n">
        <v>-0.174909</v>
      </c>
    </row>
    <row r="160" customFormat="false" ht="15" hidden="false" customHeight="false" outlineLevel="0" collapsed="false">
      <c r="A160" s="52" t="n">
        <v>8</v>
      </c>
      <c r="B160" s="53" t="s">
        <v>89</v>
      </c>
      <c r="C160" s="54" t="n">
        <v>99.687</v>
      </c>
      <c r="D160" s="53" t="n">
        <v>7.10466</v>
      </c>
      <c r="E160" s="53" t="n">
        <v>0.00596113</v>
      </c>
      <c r="F160" s="54" t="n">
        <v>0.0396557</v>
      </c>
      <c r="G160" s="54" t="n">
        <f aca="false">D160*$B$9+$B$10</f>
        <v>0.00359760106795086</v>
      </c>
      <c r="H160" s="53" t="n">
        <f aca="false">G160-F160</f>
        <v>-0.0360580989320491</v>
      </c>
      <c r="J160" s="55" t="n">
        <v>7.10466</v>
      </c>
      <c r="K160" s="53" t="n">
        <v>0.0396557</v>
      </c>
    </row>
    <row r="161" customFormat="false" ht="15" hidden="false" customHeight="false" outlineLevel="0" collapsed="false">
      <c r="A161" s="52" t="n">
        <v>8</v>
      </c>
      <c r="B161" s="53" t="s">
        <v>89</v>
      </c>
      <c r="C161" s="54" t="n">
        <v>75.8455</v>
      </c>
      <c r="D161" s="53" t="n">
        <v>7.1155</v>
      </c>
      <c r="E161" s="53" t="n">
        <v>0.00833022</v>
      </c>
      <c r="F161" s="54" t="n">
        <v>-0.00750208</v>
      </c>
      <c r="G161" s="54" t="n">
        <f aca="false">D161*$B$9+$B$10</f>
        <v>0.0036058143543257</v>
      </c>
      <c r="H161" s="53" t="n">
        <f aca="false">G161-F161</f>
        <v>0.0111078943543257</v>
      </c>
      <c r="J161" s="55" t="n">
        <v>7.1155</v>
      </c>
      <c r="K161" s="53" t="n">
        <v>-0.00750208</v>
      </c>
    </row>
    <row r="162" customFormat="false" ht="15" hidden="false" customHeight="false" outlineLevel="0" collapsed="false">
      <c r="A162" s="52" t="n">
        <v>8</v>
      </c>
      <c r="B162" s="53" t="s">
        <v>89</v>
      </c>
      <c r="C162" s="54" t="n">
        <v>50.6685</v>
      </c>
      <c r="D162" s="53" t="n">
        <v>7.1977</v>
      </c>
      <c r="E162" s="53" t="n">
        <v>0.0106479</v>
      </c>
      <c r="F162" s="54" t="n">
        <v>-0.0112987</v>
      </c>
      <c r="G162" s="54" t="n">
        <f aca="false">D162*$B$9+$B$10</f>
        <v>0.00366809591705745</v>
      </c>
      <c r="H162" s="53" t="n">
        <f aca="false">G162-F162</f>
        <v>0.0149667959170574</v>
      </c>
      <c r="J162" s="55" t="n">
        <v>7.1977</v>
      </c>
      <c r="K162" s="53" t="n">
        <v>-0.0112987</v>
      </c>
    </row>
    <row r="163" customFormat="false" ht="15" hidden="false" customHeight="false" outlineLevel="0" collapsed="false">
      <c r="A163" s="52" t="n">
        <v>8</v>
      </c>
      <c r="B163" s="53" t="s">
        <v>89</v>
      </c>
      <c r="C163" s="54" t="n">
        <v>25.428</v>
      </c>
      <c r="D163" s="53" t="n">
        <v>7.00215</v>
      </c>
      <c r="E163" s="53" t="n">
        <v>0.00594232</v>
      </c>
      <c r="F163" s="54" t="n">
        <v>-0.0128503</v>
      </c>
      <c r="G163" s="54" t="n">
        <f aca="false">D163*$B$9+$B$10</f>
        <v>0.00351993095851495</v>
      </c>
      <c r="H163" s="53" t="n">
        <f aca="false">G163-F163</f>
        <v>0.016370230958515</v>
      </c>
      <c r="J163" s="55" t="n">
        <v>7.00215</v>
      </c>
      <c r="K163" s="53" t="n">
        <v>-0.0128503</v>
      </c>
    </row>
    <row r="164" customFormat="false" ht="15" hidden="false" customHeight="false" outlineLevel="0" collapsed="false">
      <c r="A164" s="52" t="n">
        <v>8</v>
      </c>
      <c r="B164" s="53" t="s">
        <v>89</v>
      </c>
      <c r="C164" s="54" t="n">
        <v>9.76446</v>
      </c>
      <c r="D164" s="53" t="n">
        <v>6.99944</v>
      </c>
      <c r="E164" s="53" t="n">
        <v>0.00910388</v>
      </c>
      <c r="F164" s="54" t="n">
        <v>-0.0195603</v>
      </c>
      <c r="G164" s="54" t="n">
        <f aca="false">D164*$B$9+$B$10</f>
        <v>0.00351787763692124</v>
      </c>
      <c r="H164" s="53" t="n">
        <f aca="false">G164-F164</f>
        <v>0.0230781776369212</v>
      </c>
      <c r="J164" s="55" t="n">
        <v>6.99944</v>
      </c>
      <c r="K164" s="53" t="n">
        <v>-0.0195603</v>
      </c>
    </row>
    <row r="165" customFormat="false" ht="15.75" hidden="false" customHeight="false" outlineLevel="0" collapsed="false">
      <c r="A165" s="52" t="n">
        <v>8</v>
      </c>
      <c r="B165" s="53" t="s">
        <v>89</v>
      </c>
      <c r="C165" s="54" t="n">
        <v>5.34206</v>
      </c>
      <c r="D165" s="53" t="n">
        <v>6.99995</v>
      </c>
      <c r="E165" s="53" t="n">
        <v>0.00923409</v>
      </c>
      <c r="F165" s="54" t="n">
        <v>-0.0190539</v>
      </c>
      <c r="G165" s="54" t="n">
        <f aca="false">D165*$B$9+$B$10</f>
        <v>0.00351826405537615</v>
      </c>
      <c r="H165" s="53" t="n">
        <f aca="false">G165-F165</f>
        <v>0.0225721640553761</v>
      </c>
      <c r="J165" s="55" t="n">
        <v>6.99995</v>
      </c>
      <c r="K165" s="53" t="n">
        <v>-0.0190539</v>
      </c>
    </row>
    <row r="166" customFormat="false" ht="15.75" hidden="false" customHeight="false" outlineLevel="0" collapsed="false">
      <c r="A166" s="56" t="n">
        <v>9</v>
      </c>
      <c r="B166" s="53" t="s">
        <v>89</v>
      </c>
      <c r="C166" s="57" t="n">
        <v>10.56</v>
      </c>
      <c r="D166" s="58" t="n">
        <v>6.98501</v>
      </c>
      <c r="E166" s="58" t="n">
        <v>0.0128464</v>
      </c>
      <c r="F166" s="57" t="n">
        <v>-0.0529876</v>
      </c>
      <c r="G166" s="57" t="n">
        <f aca="false">D166*$B$9+$B$10</f>
        <v>0.00350694426769717</v>
      </c>
      <c r="H166" s="58" t="n">
        <f aca="false">G166-F166</f>
        <v>0.0564945442676972</v>
      </c>
      <c r="J166" s="55" t="n">
        <v>6.98501</v>
      </c>
      <c r="K166" s="53" t="n">
        <v>-0.0529876</v>
      </c>
    </row>
    <row r="167" customFormat="false" ht="15" hidden="false" customHeight="false" outlineLevel="0" collapsed="false">
      <c r="A167" s="52" t="n">
        <v>9</v>
      </c>
      <c r="B167" s="53" t="s">
        <v>89</v>
      </c>
      <c r="C167" s="54" t="n">
        <v>4.76214</v>
      </c>
      <c r="D167" s="53" t="n">
        <v>6.98627</v>
      </c>
      <c r="E167" s="53" t="n">
        <v>0.00765416</v>
      </c>
      <c r="F167" s="54" t="n">
        <v>-0.0527277</v>
      </c>
      <c r="G167" s="54" t="n">
        <f aca="false">D167*$B$9+$B$10</f>
        <v>0.00350789894858576</v>
      </c>
      <c r="H167" s="53" t="n">
        <f aca="false">G167-F167</f>
        <v>0.0562355989485858</v>
      </c>
      <c r="J167" s="55" t="n">
        <v>6.98627</v>
      </c>
      <c r="K167" s="53" t="n">
        <v>-0.0527277</v>
      </c>
    </row>
    <row r="168" customFormat="false" ht="15.75" hidden="false" customHeight="false" outlineLevel="0" collapsed="false">
      <c r="A168" s="52" t="n">
        <v>9</v>
      </c>
      <c r="B168" s="53" t="s">
        <v>89</v>
      </c>
      <c r="C168" s="54" t="n">
        <v>3.43004</v>
      </c>
      <c r="D168" s="53" t="n">
        <v>6.98514</v>
      </c>
      <c r="E168" s="53" t="n">
        <v>0.00898574</v>
      </c>
      <c r="F168" s="54" t="n">
        <v>-0.0518632</v>
      </c>
      <c r="G168" s="54" t="n">
        <f aca="false">D168*$B$9+$B$10</f>
        <v>0.003507042766519</v>
      </c>
      <c r="H168" s="53" t="n">
        <f aca="false">G168-F168</f>
        <v>0.055370242766519</v>
      </c>
      <c r="J168" s="55" t="n">
        <v>6.98514</v>
      </c>
      <c r="K168" s="53" t="n">
        <v>-0.0518632</v>
      </c>
    </row>
    <row r="169" customFormat="false" ht="15.75" hidden="false" customHeight="false" outlineLevel="0" collapsed="false">
      <c r="A169" s="56" t="n">
        <v>10</v>
      </c>
      <c r="B169" s="53" t="s">
        <v>89</v>
      </c>
      <c r="C169" s="57" t="n">
        <v>49.9625</v>
      </c>
      <c r="D169" s="58" t="n">
        <v>5.3938</v>
      </c>
      <c r="E169" s="58" t="n">
        <v>0.00603415</v>
      </c>
      <c r="F169" s="57" t="n">
        <v>0.213805</v>
      </c>
      <c r="G169" s="57" t="n">
        <f aca="false">D169*$B$9+$B$10</f>
        <v>0.00230131111156112</v>
      </c>
      <c r="H169" s="58" t="n">
        <f aca="false">G169-F169</f>
        <v>-0.211503688888439</v>
      </c>
      <c r="J169" s="55" t="n">
        <v>5.3938</v>
      </c>
      <c r="K169" s="53" t="n">
        <v>0.213805</v>
      </c>
    </row>
    <row r="170" customFormat="false" ht="15" hidden="false" customHeight="false" outlineLevel="0" collapsed="false">
      <c r="A170" s="52" t="n">
        <v>10</v>
      </c>
      <c r="B170" s="53" t="s">
        <v>89</v>
      </c>
      <c r="C170" s="54" t="n">
        <v>49.9625</v>
      </c>
      <c r="D170" s="53" t="n">
        <v>5.3938</v>
      </c>
      <c r="E170" s="53" t="n">
        <v>0.00603415</v>
      </c>
      <c r="F170" s="54" t="n">
        <v>-0.217196</v>
      </c>
      <c r="G170" s="54" t="n">
        <f aca="false">D170*$B$9+$B$10</f>
        <v>0.00230131111156112</v>
      </c>
      <c r="H170" s="53" t="n">
        <f aca="false">G170-F170</f>
        <v>0.219497311111561</v>
      </c>
      <c r="J170" s="55" t="n">
        <v>5.3938</v>
      </c>
      <c r="K170" s="53" t="n">
        <v>-0.217196</v>
      </c>
    </row>
    <row r="171" customFormat="false" ht="15.75" hidden="false" customHeight="false" outlineLevel="0" collapsed="false">
      <c r="A171" s="52" t="n">
        <v>10</v>
      </c>
      <c r="B171" s="53" t="s">
        <v>89</v>
      </c>
      <c r="C171" s="54" t="n">
        <v>39.9862</v>
      </c>
      <c r="D171" s="53" t="n">
        <v>5.66082</v>
      </c>
      <c r="E171" s="53" t="n">
        <v>0.00652919</v>
      </c>
      <c r="F171" s="54" t="n">
        <v>-0.237178</v>
      </c>
      <c r="G171" s="54" t="n">
        <f aca="false">D171*$B$9+$B$10</f>
        <v>0.00250362769161746</v>
      </c>
      <c r="H171" s="53" t="n">
        <f aca="false">G171-F171</f>
        <v>0.239681627691617</v>
      </c>
      <c r="J171" s="55" t="n">
        <v>5.66082</v>
      </c>
      <c r="K171" s="53" t="n">
        <v>-0.237178</v>
      </c>
    </row>
    <row r="172" customFormat="false" ht="15.75" hidden="false" customHeight="false" outlineLevel="0" collapsed="false">
      <c r="A172" s="56" t="n">
        <v>11</v>
      </c>
      <c r="B172" s="53" t="s">
        <v>89</v>
      </c>
      <c r="C172" s="57" t="n">
        <v>50.1653</v>
      </c>
      <c r="D172" s="58" t="n">
        <v>5.82387</v>
      </c>
      <c r="E172" s="58" t="n">
        <v>0.00868506</v>
      </c>
      <c r="F172" s="57" t="n">
        <v>0.022871</v>
      </c>
      <c r="G172" s="57" t="n">
        <f aca="false">D172*$B$9+$B$10</f>
        <v>0.00262716794470032</v>
      </c>
      <c r="H172" s="58" t="n">
        <f aca="false">G172-F172</f>
        <v>-0.0202438320552997</v>
      </c>
      <c r="J172" s="55" t="n">
        <v>5.82387</v>
      </c>
      <c r="K172" s="53" t="n">
        <v>0.022871</v>
      </c>
    </row>
    <row r="173" customFormat="false" ht="15" hidden="false" customHeight="false" outlineLevel="0" collapsed="false">
      <c r="A173" s="52" t="n">
        <v>11</v>
      </c>
      <c r="B173" s="53" t="s">
        <v>89</v>
      </c>
      <c r="C173" s="54" t="n">
        <v>40.1295</v>
      </c>
      <c r="D173" s="53" t="n">
        <v>6.06854</v>
      </c>
      <c r="E173" s="53" t="n">
        <v>0.00487167</v>
      </c>
      <c r="F173" s="54" t="n">
        <v>0.0535355</v>
      </c>
      <c r="G173" s="54" t="n">
        <f aca="false">D173*$B$9+$B$10</f>
        <v>0.00281255030423288</v>
      </c>
      <c r="H173" s="53" t="n">
        <f aca="false">G173-F173</f>
        <v>-0.0507229496957671</v>
      </c>
      <c r="J173" s="55" t="n">
        <v>6.06854</v>
      </c>
      <c r="K173" s="53" t="n">
        <v>0.0535355</v>
      </c>
    </row>
    <row r="174" customFormat="false" ht="15.75" hidden="false" customHeight="false" outlineLevel="0" collapsed="false">
      <c r="A174" s="52" t="n">
        <v>11</v>
      </c>
      <c r="B174" s="53" t="s">
        <v>89</v>
      </c>
      <c r="C174" s="54" t="n">
        <v>30.0471</v>
      </c>
      <c r="D174" s="53" t="n">
        <v>6.60829</v>
      </c>
      <c r="E174" s="53" t="n">
        <v>0.011501</v>
      </c>
      <c r="F174" s="54" t="n">
        <v>0.0642905</v>
      </c>
      <c r="G174" s="54" t="n">
        <f aca="false">D174*$B$9+$B$10</f>
        <v>0.00322150983567401</v>
      </c>
      <c r="H174" s="53" t="n">
        <f aca="false">G174-F174</f>
        <v>-0.061068990164326</v>
      </c>
      <c r="J174" s="55" t="n">
        <v>6.60829</v>
      </c>
      <c r="K174" s="53" t="n">
        <v>0.0642905</v>
      </c>
    </row>
    <row r="175" customFormat="false" ht="15.75" hidden="false" customHeight="false" outlineLevel="0" collapsed="false">
      <c r="A175" s="56" t="n">
        <v>12</v>
      </c>
      <c r="B175" s="53" t="s">
        <v>89</v>
      </c>
      <c r="C175" s="57" t="n">
        <v>136.59</v>
      </c>
      <c r="D175" s="58" t="n">
        <v>4.54458</v>
      </c>
      <c r="E175" s="58" t="n">
        <v>0.00497043</v>
      </c>
      <c r="F175" s="57" t="n">
        <v>-0.0074172</v>
      </c>
      <c r="G175" s="57" t="n">
        <f aca="false">D175*$B$9+$B$10</f>
        <v>0.00165787134631715</v>
      </c>
      <c r="H175" s="58" t="n">
        <f aca="false">G175-F175</f>
        <v>0.00907507134631715</v>
      </c>
      <c r="J175" s="55" t="n">
        <v>4.54458</v>
      </c>
      <c r="K175" s="53" t="n">
        <v>-0.0074172</v>
      </c>
    </row>
    <row r="176" customFormat="false" ht="15" hidden="false" customHeight="false" outlineLevel="0" collapsed="false">
      <c r="A176" s="52" t="n">
        <v>12</v>
      </c>
      <c r="B176" s="53" t="s">
        <v>89</v>
      </c>
      <c r="C176" s="54" t="n">
        <v>99.9712</v>
      </c>
      <c r="D176" s="53" t="n">
        <v>4.68102</v>
      </c>
      <c r="E176" s="53" t="n">
        <v>0.00570369</v>
      </c>
      <c r="F176" s="54" t="n">
        <v>0.0260186</v>
      </c>
      <c r="G176" s="54" t="n">
        <f aca="false">D176*$B$9+$B$10</f>
        <v>0.00176124964825291</v>
      </c>
      <c r="H176" s="53" t="n">
        <f aca="false">G176-F176</f>
        <v>-0.0242573503517471</v>
      </c>
      <c r="J176" s="55" t="n">
        <v>4.68102</v>
      </c>
      <c r="K176" s="53" t="n">
        <v>0.0260186</v>
      </c>
    </row>
    <row r="177" customFormat="false" ht="15" hidden="false" customHeight="false" outlineLevel="0" collapsed="false">
      <c r="A177" s="52" t="n">
        <v>12</v>
      </c>
      <c r="B177" s="53" t="s">
        <v>89</v>
      </c>
      <c r="C177" s="54" t="n">
        <v>74.806</v>
      </c>
      <c r="D177" s="53" t="n">
        <v>5.07049</v>
      </c>
      <c r="E177" s="53" t="n">
        <v>0.0129709</v>
      </c>
      <c r="F177" s="54" t="n">
        <v>-0.0445113</v>
      </c>
      <c r="G177" s="54" t="n">
        <f aca="false">D177*$B$9+$B$10</f>
        <v>0.0020563445416487</v>
      </c>
      <c r="H177" s="53" t="n">
        <f aca="false">G177-F177</f>
        <v>0.0465676445416487</v>
      </c>
      <c r="J177" s="55" t="n">
        <v>5.07049</v>
      </c>
      <c r="K177" s="53" t="n">
        <v>-0.0445113</v>
      </c>
    </row>
    <row r="178" customFormat="false" ht="15" hidden="false" customHeight="false" outlineLevel="0" collapsed="false">
      <c r="A178" s="52" t="n">
        <v>12</v>
      </c>
      <c r="B178" s="53" t="s">
        <v>89</v>
      </c>
      <c r="C178" s="54" t="n">
        <v>50.1785</v>
      </c>
      <c r="D178" s="53" t="n">
        <v>5.93566</v>
      </c>
      <c r="E178" s="53" t="n">
        <v>0.00753195</v>
      </c>
      <c r="F178" s="54" t="n">
        <v>0.0186582</v>
      </c>
      <c r="G178" s="54" t="n">
        <f aca="false">D178*$B$9+$B$10</f>
        <v>0.00271186935464901</v>
      </c>
      <c r="H178" s="53" t="n">
        <f aca="false">G178-F178</f>
        <v>-0.015946330645351</v>
      </c>
      <c r="J178" s="55" t="n">
        <v>5.93566</v>
      </c>
      <c r="K178" s="53" t="n">
        <v>0.0186582</v>
      </c>
    </row>
    <row r="179" customFormat="false" ht="15" hidden="false" customHeight="false" outlineLevel="0" collapsed="false">
      <c r="A179" s="52" t="n">
        <v>12</v>
      </c>
      <c r="B179" s="53" t="s">
        <v>89</v>
      </c>
      <c r="C179" s="54" t="n">
        <v>29.982</v>
      </c>
      <c r="D179" s="53" t="n">
        <v>6.42891</v>
      </c>
      <c r="E179" s="53" t="n">
        <v>0.00864419</v>
      </c>
      <c r="F179" s="54" t="n">
        <v>0.0349121</v>
      </c>
      <c r="G179" s="54" t="n">
        <f aca="false">D179*$B$9+$B$10</f>
        <v>0.00308559661520173</v>
      </c>
      <c r="H179" s="53" t="n">
        <f aca="false">G179-F179</f>
        <v>-0.0318265033847983</v>
      </c>
      <c r="J179" s="55" t="n">
        <v>6.42891</v>
      </c>
      <c r="K179" s="53" t="n">
        <v>0.0349121</v>
      </c>
    </row>
    <row r="180" customFormat="false" ht="15" hidden="false" customHeight="false" outlineLevel="0" collapsed="false">
      <c r="A180" s="52" t="n">
        <v>12</v>
      </c>
      <c r="B180" s="53" t="s">
        <v>89</v>
      </c>
      <c r="C180" s="54" t="n">
        <v>20.1761</v>
      </c>
      <c r="D180" s="53" t="n">
        <v>6.59475</v>
      </c>
      <c r="E180" s="53" t="n">
        <v>0.00721846</v>
      </c>
      <c r="F180" s="54" t="n">
        <v>0.0277472</v>
      </c>
      <c r="G180" s="54" t="n">
        <f aca="false">D180*$B$9+$B$10</f>
        <v>0.0032112508045379</v>
      </c>
      <c r="H180" s="53" t="n">
        <f aca="false">G180-F180</f>
        <v>-0.0245359491954621</v>
      </c>
      <c r="J180" s="55" t="n">
        <v>6.59475</v>
      </c>
      <c r="K180" s="53" t="n">
        <v>0.0277472</v>
      </c>
    </row>
    <row r="181" customFormat="false" ht="15" hidden="false" customHeight="false" outlineLevel="0" collapsed="false">
      <c r="A181" s="52" t="n">
        <v>12</v>
      </c>
      <c r="B181" s="53" t="s">
        <v>89</v>
      </c>
      <c r="C181" s="54" t="n">
        <v>9.91675</v>
      </c>
      <c r="D181" s="53" t="n">
        <v>6.72777</v>
      </c>
      <c r="E181" s="53" t="n">
        <v>0.00665172</v>
      </c>
      <c r="F181" s="54" t="n">
        <v>0.0487704</v>
      </c>
      <c r="G181" s="54" t="n">
        <f aca="false">D181*$B$9+$B$10</f>
        <v>0.00331203782977606</v>
      </c>
      <c r="H181" s="53" t="n">
        <f aca="false">G181-F181</f>
        <v>-0.0454583621702239</v>
      </c>
      <c r="J181" s="55" t="n">
        <v>6.72777</v>
      </c>
      <c r="K181" s="53" t="n">
        <v>0.0487704</v>
      </c>
    </row>
    <row r="182" customFormat="false" ht="15" hidden="false" customHeight="false" outlineLevel="0" collapsed="false">
      <c r="A182" s="52" t="n">
        <v>12</v>
      </c>
      <c r="B182" s="53" t="s">
        <v>89</v>
      </c>
      <c r="C182" s="54" t="n">
        <v>5.01029</v>
      </c>
      <c r="D182" s="53" t="n">
        <v>6.97712</v>
      </c>
      <c r="E182" s="53" t="n">
        <v>0.00610666</v>
      </c>
      <c r="F182" s="54" t="n">
        <v>0.0161242</v>
      </c>
      <c r="G182" s="54" t="n">
        <f aca="false">D182*$B$9+$B$10</f>
        <v>0.00350096614689481</v>
      </c>
      <c r="H182" s="53" t="n">
        <f aca="false">G182-F182</f>
        <v>-0.0126232338531052</v>
      </c>
      <c r="J182" s="55" t="n">
        <v>6.97712</v>
      </c>
      <c r="K182" s="53" t="n">
        <v>0.0161242</v>
      </c>
    </row>
    <row r="183" customFormat="false" ht="15.75" hidden="false" customHeight="false" outlineLevel="0" collapsed="false">
      <c r="A183" s="52" t="n">
        <v>12</v>
      </c>
      <c r="B183" s="53" t="s">
        <v>89</v>
      </c>
      <c r="C183" s="54" t="n">
        <v>2.51063</v>
      </c>
      <c r="D183" s="53" t="n">
        <v>7.05129</v>
      </c>
      <c r="E183" s="53" t="n">
        <v>0.00835016</v>
      </c>
      <c r="F183" s="54" t="n">
        <v>0.0502872</v>
      </c>
      <c r="G183" s="54" t="n">
        <f aca="false">D183*$B$9+$B$10</f>
        <v>0.00355716351316992</v>
      </c>
      <c r="H183" s="53" t="n">
        <f aca="false">G183-F183</f>
        <v>-0.0467300364868301</v>
      </c>
      <c r="J183" s="55" t="n">
        <v>7.05129</v>
      </c>
      <c r="K183" s="53" t="n">
        <v>0.0502872</v>
      </c>
    </row>
    <row r="184" customFormat="false" ht="15.75" hidden="false" customHeight="false" outlineLevel="0" collapsed="false">
      <c r="A184" s="56" t="n">
        <v>13</v>
      </c>
      <c r="B184" s="53" t="s">
        <v>89</v>
      </c>
      <c r="C184" s="57" t="n">
        <v>58.0496</v>
      </c>
      <c r="D184" s="58" t="n">
        <v>5.84514</v>
      </c>
      <c r="E184" s="58" t="n">
        <v>0.0149117</v>
      </c>
      <c r="F184" s="57" t="n">
        <v>-0.112858</v>
      </c>
      <c r="G184" s="57" t="n">
        <f aca="false">D184*$B$9+$B$10</f>
        <v>0.00264328386731959</v>
      </c>
      <c r="H184" s="58" t="n">
        <f aca="false">G184-F184</f>
        <v>0.11550128386732</v>
      </c>
      <c r="J184" s="55" t="n">
        <v>5.84514</v>
      </c>
      <c r="K184" s="53" t="n">
        <v>-0.112858</v>
      </c>
    </row>
    <row r="185" customFormat="false" ht="15" hidden="false" customHeight="false" outlineLevel="0" collapsed="false">
      <c r="A185" s="52" t="n">
        <v>13</v>
      </c>
      <c r="B185" s="53" t="s">
        <v>89</v>
      </c>
      <c r="C185" s="54" t="n">
        <v>58.0496</v>
      </c>
      <c r="D185" s="53" t="n">
        <v>5.84514</v>
      </c>
      <c r="E185" s="53" t="n">
        <v>0.0149117</v>
      </c>
      <c r="F185" s="54" t="n">
        <v>-0.0988579</v>
      </c>
      <c r="G185" s="54" t="n">
        <f aca="false">D185*$B$9+$B$10</f>
        <v>0.00264328386731959</v>
      </c>
      <c r="H185" s="53" t="n">
        <f aca="false">G185-F185</f>
        <v>0.10150118386732</v>
      </c>
      <c r="J185" s="55" t="n">
        <v>5.84514</v>
      </c>
      <c r="K185" s="53" t="n">
        <v>-0.0988579</v>
      </c>
    </row>
    <row r="186" customFormat="false" ht="15" hidden="false" customHeight="false" outlineLevel="0" collapsed="false">
      <c r="A186" s="52" t="n">
        <v>13</v>
      </c>
      <c r="B186" s="53" t="s">
        <v>89</v>
      </c>
      <c r="C186" s="54" t="n">
        <v>50.3469</v>
      </c>
      <c r="D186" s="53" t="n">
        <v>6.08724</v>
      </c>
      <c r="E186" s="53" t="n">
        <v>0.00789899</v>
      </c>
      <c r="F186" s="54" t="n">
        <v>0.0382452</v>
      </c>
      <c r="G186" s="54" t="n">
        <f aca="false">D186*$B$9+$B$10</f>
        <v>0.00282671898091273</v>
      </c>
      <c r="H186" s="53" t="n">
        <f aca="false">G186-F186</f>
        <v>-0.0354184810190873</v>
      </c>
      <c r="J186" s="55" t="n">
        <v>6.08724</v>
      </c>
      <c r="K186" s="53" t="n">
        <v>0.0382452</v>
      </c>
    </row>
    <row r="187" customFormat="false" ht="15" hidden="false" customHeight="false" outlineLevel="0" collapsed="false">
      <c r="A187" s="52" t="n">
        <v>13</v>
      </c>
      <c r="B187" s="53" t="s">
        <v>89</v>
      </c>
      <c r="C187" s="54" t="n">
        <v>30.2973</v>
      </c>
      <c r="D187" s="53" t="n">
        <v>6.65785</v>
      </c>
      <c r="E187" s="53" t="n">
        <v>0.00745673</v>
      </c>
      <c r="F187" s="54" t="n">
        <v>0.0288506</v>
      </c>
      <c r="G187" s="54" t="n">
        <f aca="false">D187*$B$9+$B$10</f>
        <v>0.00325906061729183</v>
      </c>
      <c r="H187" s="53" t="n">
        <f aca="false">G187-F187</f>
        <v>-0.0255915393827082</v>
      </c>
      <c r="J187" s="55" t="n">
        <v>6.65785</v>
      </c>
      <c r="K187" s="53" t="n">
        <v>0.0288506</v>
      </c>
    </row>
    <row r="188" customFormat="false" ht="15" hidden="false" customHeight="false" outlineLevel="0" collapsed="false">
      <c r="A188" s="52" t="n">
        <v>13</v>
      </c>
      <c r="B188" s="53" t="s">
        <v>89</v>
      </c>
      <c r="C188" s="54" t="n">
        <v>20.4257</v>
      </c>
      <c r="D188" s="53" t="n">
        <v>6.74658</v>
      </c>
      <c r="E188" s="53" t="n">
        <v>0.00850898</v>
      </c>
      <c r="F188" s="54" t="n">
        <v>0.0265813</v>
      </c>
      <c r="G188" s="54" t="n">
        <f aca="false">D188*$B$9+$B$10</f>
        <v>0.00332628985161285</v>
      </c>
      <c r="H188" s="53" t="n">
        <f aca="false">G188-F188</f>
        <v>-0.0232550101483871</v>
      </c>
      <c r="J188" s="55" t="n">
        <v>6.74658</v>
      </c>
      <c r="K188" s="53" t="n">
        <v>0.0265813</v>
      </c>
    </row>
    <row r="189" customFormat="false" ht="15" hidden="false" customHeight="false" outlineLevel="0" collapsed="false">
      <c r="A189" s="52" t="n">
        <v>13</v>
      </c>
      <c r="B189" s="53" t="s">
        <v>89</v>
      </c>
      <c r="C189" s="54" t="n">
        <v>10.2375</v>
      </c>
      <c r="D189" s="53" t="n">
        <v>6.78595</v>
      </c>
      <c r="E189" s="53" t="n">
        <v>0.00794552</v>
      </c>
      <c r="F189" s="54" t="n">
        <v>0.0399504</v>
      </c>
      <c r="G189" s="54" t="n">
        <f aca="false">D189*$B$9+$B$10</f>
        <v>0.00335611984096503</v>
      </c>
      <c r="H189" s="53" t="n">
        <f aca="false">G189-F189</f>
        <v>-0.036594280159035</v>
      </c>
      <c r="J189" s="55" t="n">
        <v>6.78595</v>
      </c>
      <c r="K189" s="53" t="n">
        <v>0.0399504</v>
      </c>
    </row>
    <row r="190" customFormat="false" ht="15" hidden="false" customHeight="false" outlineLevel="0" collapsed="false">
      <c r="A190" s="52" t="n">
        <v>13</v>
      </c>
      <c r="B190" s="53" t="s">
        <v>89</v>
      </c>
      <c r="C190" s="54" t="n">
        <v>5.26505</v>
      </c>
      <c r="D190" s="53" t="n">
        <v>6.88253</v>
      </c>
      <c r="E190" s="53" t="n">
        <v>0.0117467</v>
      </c>
      <c r="F190" s="54" t="n">
        <v>0.0395269</v>
      </c>
      <c r="G190" s="54" t="n">
        <f aca="false">D190*$B$9+$B$10</f>
        <v>0.00342929688875861</v>
      </c>
      <c r="H190" s="53" t="n">
        <f aca="false">G190-F190</f>
        <v>-0.0360976031112414</v>
      </c>
      <c r="J190" s="55" t="n">
        <v>6.88253</v>
      </c>
      <c r="K190" s="53" t="n">
        <v>0.0395269</v>
      </c>
    </row>
    <row r="191" customFormat="false" ht="15.75" hidden="false" customHeight="false" outlineLevel="0" collapsed="false">
      <c r="A191" s="52" t="n">
        <v>13</v>
      </c>
      <c r="B191" s="53" t="s">
        <v>89</v>
      </c>
      <c r="C191" s="54" t="n">
        <v>2.59451</v>
      </c>
      <c r="D191" s="53" t="n">
        <v>6.95029</v>
      </c>
      <c r="E191" s="53" t="n">
        <v>0.00755758</v>
      </c>
      <c r="F191" s="54" t="n">
        <v>0.00729465</v>
      </c>
      <c r="G191" s="54" t="n">
        <f aca="false">D191*$B$9+$B$10</f>
        <v>0.00348063750543383</v>
      </c>
      <c r="H191" s="53" t="n">
        <f aca="false">G191-F191</f>
        <v>-0.00381401249456617</v>
      </c>
      <c r="J191" s="55" t="n">
        <v>6.95029</v>
      </c>
      <c r="K191" s="53" t="n">
        <v>0.00729465</v>
      </c>
    </row>
    <row r="192" customFormat="false" ht="15.75" hidden="false" customHeight="false" outlineLevel="0" collapsed="false">
      <c r="A192" s="56" t="n">
        <v>14</v>
      </c>
      <c r="B192" s="53" t="s">
        <v>89</v>
      </c>
      <c r="C192" s="57" t="n">
        <v>45.9009</v>
      </c>
      <c r="D192" s="58" t="n">
        <v>6.2496</v>
      </c>
      <c r="E192" s="58" t="n">
        <v>0.0217285</v>
      </c>
      <c r="F192" s="57" t="n">
        <v>-0.0734034</v>
      </c>
      <c r="G192" s="57" t="n">
        <f aca="false">D192*$B$9+$B$10</f>
        <v>0.00294973643255661</v>
      </c>
      <c r="H192" s="58" t="n">
        <f aca="false">G192-F192</f>
        <v>0.0763531364325566</v>
      </c>
      <c r="J192" s="55" t="n">
        <v>6.2496</v>
      </c>
      <c r="K192" s="53" t="n">
        <v>-0.0734034</v>
      </c>
    </row>
    <row r="193" customFormat="false" ht="15" hidden="false" customHeight="false" outlineLevel="0" collapsed="false">
      <c r="A193" s="52" t="n">
        <v>14</v>
      </c>
      <c r="B193" s="53" t="s">
        <v>89</v>
      </c>
      <c r="C193" s="54" t="n">
        <v>30.5832</v>
      </c>
      <c r="D193" s="53" t="n">
        <v>6.61636</v>
      </c>
      <c r="E193" s="53" t="n">
        <v>0.00755294</v>
      </c>
      <c r="F193" s="54" t="n">
        <v>0.0243568</v>
      </c>
      <c r="G193" s="54" t="n">
        <f aca="false">D193*$B$9+$B$10</f>
        <v>0.00322762433946044</v>
      </c>
      <c r="H193" s="53" t="n">
        <f aca="false">G193-F193</f>
        <v>-0.0211291756605396</v>
      </c>
      <c r="J193" s="55" t="n">
        <v>6.61636</v>
      </c>
      <c r="K193" s="53" t="n">
        <v>0.0243568</v>
      </c>
    </row>
    <row r="194" customFormat="false" ht="15" hidden="false" customHeight="false" outlineLevel="0" collapsed="false">
      <c r="A194" s="52" t="n">
        <v>14</v>
      </c>
      <c r="B194" s="53" t="s">
        <v>89</v>
      </c>
      <c r="C194" s="54" t="n">
        <v>20.1605</v>
      </c>
      <c r="D194" s="53" t="n">
        <v>6.8128</v>
      </c>
      <c r="E194" s="53" t="n">
        <v>0.00551628</v>
      </c>
      <c r="F194" s="54" t="n">
        <v>0.0687966</v>
      </c>
      <c r="G194" s="54" t="n">
        <f aca="false">D194*$B$9+$B$10</f>
        <v>0.00337646363609091</v>
      </c>
      <c r="H194" s="53" t="n">
        <f aca="false">G194-F194</f>
        <v>-0.0654201363639091</v>
      </c>
      <c r="J194" s="55" t="n">
        <v>6.8128</v>
      </c>
      <c r="K194" s="53" t="n">
        <v>0.0687966</v>
      </c>
    </row>
    <row r="195" customFormat="false" ht="15" hidden="false" customHeight="false" outlineLevel="0" collapsed="false">
      <c r="A195" s="52" t="n">
        <v>14</v>
      </c>
      <c r="B195" s="53" t="s">
        <v>89</v>
      </c>
      <c r="C195" s="54" t="n">
        <v>9.82729</v>
      </c>
      <c r="D195" s="53" t="n">
        <v>6.60628</v>
      </c>
      <c r="E195" s="53" t="n">
        <v>0.00696921</v>
      </c>
      <c r="F195" s="54" t="n">
        <v>0.0292821</v>
      </c>
      <c r="G195" s="54" t="n">
        <f aca="false">D195*$B$9+$B$10</f>
        <v>0.00321998689235173</v>
      </c>
      <c r="H195" s="53" t="n">
        <f aca="false">G195-F195</f>
        <v>-0.0260621131076483</v>
      </c>
      <c r="J195" s="55" t="n">
        <v>6.60628</v>
      </c>
      <c r="K195" s="53" t="n">
        <v>0.0292821</v>
      </c>
    </row>
    <row r="196" customFormat="false" ht="15" hidden="false" customHeight="false" outlineLevel="0" collapsed="false">
      <c r="A196" s="52" t="n">
        <v>14</v>
      </c>
      <c r="B196" s="53" t="s">
        <v>89</v>
      </c>
      <c r="C196" s="54" t="n">
        <v>4.79624</v>
      </c>
      <c r="D196" s="53" t="n">
        <v>6.70412</v>
      </c>
      <c r="E196" s="53" t="n">
        <v>0.00773043</v>
      </c>
      <c r="F196" s="54" t="n">
        <v>0.0751243</v>
      </c>
      <c r="G196" s="54" t="n">
        <f aca="false">D196*$B$9+$B$10</f>
        <v>0.0032941186210339</v>
      </c>
      <c r="H196" s="53" t="n">
        <f aca="false">G196-F196</f>
        <v>-0.0718301813789661</v>
      </c>
      <c r="J196" s="55" t="n">
        <v>6.70412</v>
      </c>
      <c r="K196" s="53" t="n">
        <v>0.0751243</v>
      </c>
    </row>
    <row r="197" customFormat="false" ht="15.75" hidden="false" customHeight="false" outlineLevel="0" collapsed="false">
      <c r="A197" s="52" t="n">
        <v>14</v>
      </c>
      <c r="B197" s="53" t="s">
        <v>89</v>
      </c>
      <c r="C197" s="54" t="n">
        <v>2.58303</v>
      </c>
      <c r="D197" s="53" t="n">
        <v>6.79634</v>
      </c>
      <c r="E197" s="53" t="n">
        <v>0.00641411</v>
      </c>
      <c r="F197" s="54" t="n">
        <v>-0.00465679</v>
      </c>
      <c r="G197" s="54" t="n">
        <f aca="false">D197*$B$9+$B$10</f>
        <v>0.00336399216987966</v>
      </c>
      <c r="H197" s="53" t="n">
        <f aca="false">G197-F197</f>
        <v>0.00802078216987966</v>
      </c>
      <c r="J197" s="59" t="n">
        <v>6.79634</v>
      </c>
      <c r="K197" s="60" t="n">
        <v>-0.00465679</v>
      </c>
    </row>
    <row r="198" customFormat="false" ht="15.7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40" activePane="bottomLeft" state="frozen"/>
      <selection pane="topLeft" activeCell="A1" activeCellId="0" sqref="A1"/>
      <selection pane="bottomLeft" activeCell="O166" activeCellId="0" sqref="O1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0.99"/>
  </cols>
  <sheetData>
    <row r="1" s="34" customFormat="true" ht="15.75" hidden="false" customHeight="false" outlineLevel="0" collapsed="false">
      <c r="A1" s="33" t="s">
        <v>6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65</v>
      </c>
    </row>
    <row r="7" s="32" customFormat="true" ht="15.75" hidden="false" customHeight="false" outlineLevel="0" collapsed="false">
      <c r="A7" s="35" t="s">
        <v>66</v>
      </c>
      <c r="B7" s="35"/>
      <c r="C7" s="35"/>
      <c r="E7" s="35" t="s">
        <v>67</v>
      </c>
      <c r="F7" s="35"/>
      <c r="G7" s="35"/>
      <c r="I7" s="35" t="s">
        <v>6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9</v>
      </c>
      <c r="E8" s="38" t="s">
        <v>70</v>
      </c>
      <c r="F8" s="38"/>
      <c r="G8" s="38" t="n">
        <f aca="false">INDEX(LINEST(known_ys,known_xs,TRUE(),TRUE()),3,1)</f>
        <v>3.04249929012551E-006</v>
      </c>
      <c r="I8" s="39" t="s">
        <v>71</v>
      </c>
      <c r="J8" s="39" t="s">
        <v>72</v>
      </c>
    </row>
    <row r="9" customFormat="false" ht="15" hidden="false" customHeight="false" outlineLevel="0" collapsed="false">
      <c r="A9" s="0" t="s">
        <v>73</v>
      </c>
      <c r="B9" s="0" t="n">
        <f aca="false">INDEX(LINEST(known_ys,known_xs,TRUE(),TRUE()),1,1)</f>
        <v>1.24656662521441E-005</v>
      </c>
      <c r="C9" s="0" t="n">
        <f aca="false">INDEX(LINEST(known_ys,known_xs,TRUE(),TRUE()),2,1)</f>
        <v>0.000593492985802251</v>
      </c>
      <c r="E9" s="0" t="s">
        <v>74</v>
      </c>
      <c r="G9" s="0" t="n">
        <f aca="false">INDEX(LINEST(known_ys,known_xs,TRUE(),TRUE()),3,2)</f>
        <v>0.0183656808171153</v>
      </c>
      <c r="I9" s="0" t="n">
        <f aca="false">MIN(known_xs)</f>
        <v>0.230768</v>
      </c>
      <c r="J9" s="0" t="n">
        <f aca="false">I9*$B$9+$B$10</f>
        <v>-1.45303241740238E-005</v>
      </c>
    </row>
    <row r="10" customFormat="false" ht="15.75" hidden="false" customHeight="false" outlineLevel="0" collapsed="false">
      <c r="A10" s="40" t="s">
        <v>75</v>
      </c>
      <c r="B10" s="40" t="n">
        <f aca="false">INDEX(LINEST(known_ys,known_xs,TRUE(),TRUE()),1,2)</f>
        <v>-1.74070010436986E-005</v>
      </c>
      <c r="C10" s="40" t="n">
        <f aca="false">INDEX(LINEST(known_ys,known_xs,TRUE(),TRUE()),2,2)</f>
        <v>0.00256673283634103</v>
      </c>
      <c r="E10" s="40" t="s">
        <v>76</v>
      </c>
      <c r="F10" s="40"/>
      <c r="G10" s="40" t="n">
        <f aca="false">INDEX(LINEST(known_ys,known_xs,TRUE(),TRUE()),5,2)</f>
        <v>0.0489082436220429</v>
      </c>
      <c r="I10" s="40" t="n">
        <f aca="false">MAX(known_xs)</f>
        <v>8.31532</v>
      </c>
      <c r="J10" s="40" t="n">
        <f aca="false">I10*$B$9+$B$10</f>
        <v>8.62490028560801E-00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7</v>
      </c>
      <c r="D12" s="0" t="n">
        <v>152</v>
      </c>
    </row>
    <row r="13" customFormat="false" ht="15" hidden="false" customHeight="false" outlineLevel="0" collapsed="false">
      <c r="A13" s="0" t="s">
        <v>78</v>
      </c>
      <c r="D13" s="0" t="n">
        <v>14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9</v>
      </c>
      <c r="B15" s="42" t="s">
        <v>80</v>
      </c>
      <c r="C15" s="43" t="s">
        <v>9</v>
      </c>
      <c r="D15" s="42" t="s">
        <v>12</v>
      </c>
      <c r="E15" s="42" t="s">
        <v>12</v>
      </c>
      <c r="F15" s="42" t="s">
        <v>81</v>
      </c>
      <c r="G15" s="42"/>
      <c r="H15" s="42"/>
      <c r="J15" s="45" t="s">
        <v>82</v>
      </c>
      <c r="K15" s="42" t="s">
        <v>12</v>
      </c>
    </row>
    <row r="16" s="44" customFormat="true" ht="15.75" hidden="false" customHeight="false" outlineLevel="0" collapsed="false">
      <c r="A16" s="46" t="s">
        <v>51</v>
      </c>
      <c r="B16" s="47" t="s">
        <v>83</v>
      </c>
      <c r="C16" s="48" t="s">
        <v>84</v>
      </c>
      <c r="D16" s="47" t="s">
        <v>84</v>
      </c>
      <c r="E16" s="47" t="s">
        <v>20</v>
      </c>
      <c r="F16" s="49" t="s">
        <v>85</v>
      </c>
      <c r="G16" s="49" t="s">
        <v>86</v>
      </c>
      <c r="H16" s="50" t="s">
        <v>87</v>
      </c>
      <c r="J16" s="51" t="s">
        <v>71</v>
      </c>
      <c r="K16" s="50" t="s">
        <v>88</v>
      </c>
    </row>
    <row r="17" customFormat="false" ht="15.75" hidden="false" customHeight="false" outlineLevel="0" collapsed="false">
      <c r="A17" s="52" t="n">
        <v>1</v>
      </c>
      <c r="B17" s="53" t="s">
        <v>90</v>
      </c>
      <c r="C17" s="54" t="n">
        <v>109.581</v>
      </c>
      <c r="D17" s="53" t="n">
        <v>1.70841</v>
      </c>
      <c r="E17" s="53" t="n">
        <v>0.00403431</v>
      </c>
      <c r="F17" s="54" t="n">
        <v>0.107407</v>
      </c>
      <c r="G17" s="54" t="n">
        <f aca="false">D17*$B$9+$B$10</f>
        <v>3.88946783812683E-006</v>
      </c>
      <c r="H17" s="53" t="n">
        <f aca="false">G17-F17</f>
        <v>-0.107403110532162</v>
      </c>
      <c r="J17" s="55" t="n">
        <v>6.1172</v>
      </c>
      <c r="K17" s="53" t="n">
        <v>-0.00679684</v>
      </c>
    </row>
    <row r="18" customFormat="false" ht="15" hidden="false" customHeight="false" outlineLevel="0" collapsed="false">
      <c r="A18" s="52" t="n">
        <v>1</v>
      </c>
      <c r="B18" s="53" t="s">
        <v>89</v>
      </c>
      <c r="C18" s="54" t="n">
        <v>30.2843</v>
      </c>
      <c r="D18" s="53" t="n">
        <v>6.1172</v>
      </c>
      <c r="E18" s="53" t="n">
        <v>0.0079888</v>
      </c>
      <c r="F18" s="54" t="n">
        <v>-0.00679684</v>
      </c>
      <c r="G18" s="54" t="n">
        <f aca="false">D18*$B$9+$B$10</f>
        <v>5.88479725539171E-005</v>
      </c>
      <c r="H18" s="53" t="n">
        <f aca="false">G18-F18</f>
        <v>0.00685568797255392</v>
      </c>
      <c r="J18" s="55" t="n">
        <v>8.31532</v>
      </c>
      <c r="K18" s="53" t="n">
        <v>-0.00368309</v>
      </c>
    </row>
    <row r="19" customFormat="false" ht="15.75" hidden="false" customHeight="false" outlineLevel="0" collapsed="false">
      <c r="A19" s="52" t="n">
        <v>1</v>
      </c>
      <c r="B19" s="53" t="s">
        <v>89</v>
      </c>
      <c r="C19" s="54" t="n">
        <v>5.09537</v>
      </c>
      <c r="D19" s="53" t="n">
        <v>8.31532</v>
      </c>
      <c r="E19" s="53" t="n">
        <v>0.0532321</v>
      </c>
      <c r="F19" s="54" t="n">
        <v>-0.00368309</v>
      </c>
      <c r="G19" s="54" t="n">
        <f aca="false">D19*$B$9+$B$10</f>
        <v>8.62490028560801E-005</v>
      </c>
      <c r="H19" s="53" t="n">
        <f aca="false">G19-F19</f>
        <v>0.00376933900285608</v>
      </c>
      <c r="J19" s="55" t="n">
        <v>1.56854</v>
      </c>
      <c r="K19" s="53" t="n">
        <v>0.0235354</v>
      </c>
    </row>
    <row r="20" customFormat="false" ht="15.75" hidden="false" customHeight="false" outlineLevel="0" collapsed="false">
      <c r="A20" s="56" t="n">
        <v>2</v>
      </c>
      <c r="B20" s="53" t="s">
        <v>89</v>
      </c>
      <c r="C20" s="57" t="n">
        <v>108.228</v>
      </c>
      <c r="D20" s="58" t="n">
        <v>1.56854</v>
      </c>
      <c r="E20" s="58" t="n">
        <v>0.00441963</v>
      </c>
      <c r="F20" s="57" t="n">
        <v>0.0235354</v>
      </c>
      <c r="G20" s="57" t="n">
        <f aca="false">D20*$B$9+$B$10</f>
        <v>2.14589509943944E-006</v>
      </c>
      <c r="H20" s="58" t="n">
        <f aca="false">G20-F20</f>
        <v>-0.0235332541049006</v>
      </c>
      <c r="J20" s="55" t="n">
        <v>1.63361</v>
      </c>
      <c r="K20" s="53" t="n">
        <v>-0.00939417</v>
      </c>
    </row>
    <row r="21" customFormat="false" ht="15" hidden="false" customHeight="false" outlineLevel="0" collapsed="false">
      <c r="A21" s="52" t="n">
        <v>2</v>
      </c>
      <c r="B21" s="53" t="s">
        <v>89</v>
      </c>
      <c r="C21" s="54" t="n">
        <v>100.362</v>
      </c>
      <c r="D21" s="53" t="n">
        <v>1.63361</v>
      </c>
      <c r="E21" s="53" t="n">
        <v>0.0128146</v>
      </c>
      <c r="F21" s="54" t="n">
        <v>-0.00939417</v>
      </c>
      <c r="G21" s="54" t="n">
        <f aca="false">D21*$B$9+$B$10</f>
        <v>2.95703600246646E-006</v>
      </c>
      <c r="H21" s="53" t="n">
        <f aca="false">G21-F21</f>
        <v>0.00939712703600247</v>
      </c>
      <c r="J21" s="55" t="n">
        <v>3.20271</v>
      </c>
      <c r="K21" s="53" t="n">
        <v>-0.0172868</v>
      </c>
    </row>
    <row r="22" customFormat="false" ht="15" hidden="false" customHeight="false" outlineLevel="0" collapsed="false">
      <c r="A22" s="52" t="n">
        <v>2</v>
      </c>
      <c r="B22" s="53" t="s">
        <v>89</v>
      </c>
      <c r="C22" s="54" t="n">
        <v>75.8158</v>
      </c>
      <c r="D22" s="53" t="n">
        <v>3.20271</v>
      </c>
      <c r="E22" s="53" t="n">
        <v>0.00921259</v>
      </c>
      <c r="F22" s="54" t="n">
        <v>-0.0172868</v>
      </c>
      <c r="G22" s="54" t="n">
        <f aca="false">D22*$B$9+$B$10</f>
        <v>2.25169129187057E-005</v>
      </c>
      <c r="H22" s="53" t="n">
        <f aca="false">G22-F22</f>
        <v>0.0173093169129187</v>
      </c>
      <c r="J22" s="55" t="n">
        <v>3.20271</v>
      </c>
      <c r="K22" s="53" t="n">
        <v>-0.0152867</v>
      </c>
    </row>
    <row r="23" customFormat="false" ht="15" hidden="false" customHeight="false" outlineLevel="0" collapsed="false">
      <c r="A23" s="52" t="n">
        <v>2</v>
      </c>
      <c r="B23" s="53" t="s">
        <v>89</v>
      </c>
      <c r="C23" s="54" t="n">
        <v>75.8158</v>
      </c>
      <c r="D23" s="53" t="n">
        <v>3.20271</v>
      </c>
      <c r="E23" s="53" t="n">
        <v>0.00921259</v>
      </c>
      <c r="F23" s="54" t="n">
        <v>-0.0152867</v>
      </c>
      <c r="G23" s="54" t="n">
        <f aca="false">D23*$B$9+$B$10</f>
        <v>2.25169129187057E-005</v>
      </c>
      <c r="H23" s="53" t="n">
        <f aca="false">G23-F23</f>
        <v>0.0153092169129187</v>
      </c>
      <c r="J23" s="55" t="n">
        <v>3.69519</v>
      </c>
      <c r="K23" s="53" t="n">
        <v>0.00619507</v>
      </c>
    </row>
    <row r="24" customFormat="false" ht="15" hidden="false" customHeight="false" outlineLevel="0" collapsed="false">
      <c r="A24" s="52" t="n">
        <v>2</v>
      </c>
      <c r="B24" s="53" t="s">
        <v>89</v>
      </c>
      <c r="C24" s="54" t="n">
        <v>50.7799</v>
      </c>
      <c r="D24" s="53" t="n">
        <v>3.69519</v>
      </c>
      <c r="E24" s="53" t="n">
        <v>0.00708866</v>
      </c>
      <c r="F24" s="54" t="n">
        <v>0.00619507</v>
      </c>
      <c r="G24" s="54" t="n">
        <f aca="false">D24*$B$9+$B$10</f>
        <v>2.86560042345617E-005</v>
      </c>
      <c r="H24" s="53" t="n">
        <f aca="false">G24-F24</f>
        <v>-0.00616641399576544</v>
      </c>
      <c r="J24" s="55" t="n">
        <v>5.73932</v>
      </c>
      <c r="K24" s="53" t="n">
        <v>0.0353236</v>
      </c>
    </row>
    <row r="25" customFormat="false" ht="15" hidden="false" customHeight="false" outlineLevel="0" collapsed="false">
      <c r="A25" s="52" t="n">
        <v>2</v>
      </c>
      <c r="B25" s="53" t="s">
        <v>89</v>
      </c>
      <c r="C25" s="54" t="n">
        <v>25.1112</v>
      </c>
      <c r="D25" s="53" t="n">
        <v>5.73932</v>
      </c>
      <c r="E25" s="53" t="n">
        <v>0.00856368</v>
      </c>
      <c r="F25" s="54" t="n">
        <v>0.0353236</v>
      </c>
      <c r="G25" s="54" t="n">
        <f aca="false">D25*$B$9+$B$10</f>
        <v>5.41374465905569E-005</v>
      </c>
      <c r="H25" s="53" t="n">
        <f aca="false">G25-F25</f>
        <v>-0.0352694625534094</v>
      </c>
      <c r="J25" s="55" t="n">
        <v>7.1308</v>
      </c>
      <c r="K25" s="53" t="n">
        <v>0.00380087</v>
      </c>
    </row>
    <row r="26" customFormat="false" ht="15" hidden="false" customHeight="false" outlineLevel="0" collapsed="false">
      <c r="A26" s="52" t="n">
        <v>2</v>
      </c>
      <c r="B26" s="53" t="s">
        <v>89</v>
      </c>
      <c r="C26" s="54" t="n">
        <v>10.2115</v>
      </c>
      <c r="D26" s="53" t="n">
        <v>7.1308</v>
      </c>
      <c r="E26" s="53" t="n">
        <v>0.0301181</v>
      </c>
      <c r="F26" s="54" t="n">
        <v>0.00380087</v>
      </c>
      <c r="G26" s="54" t="n">
        <f aca="false">D26*$B$9+$B$10</f>
        <v>7.14831718670904E-005</v>
      </c>
      <c r="H26" s="53" t="n">
        <f aca="false">G26-F26</f>
        <v>-0.00372938682813291</v>
      </c>
      <c r="J26" s="55" t="n">
        <v>7.13594</v>
      </c>
      <c r="K26" s="53" t="n">
        <v>0.00993776</v>
      </c>
    </row>
    <row r="27" customFormat="false" ht="15.75" hidden="false" customHeight="false" outlineLevel="0" collapsed="false">
      <c r="A27" s="52" t="n">
        <v>2</v>
      </c>
      <c r="B27" s="53" t="s">
        <v>89</v>
      </c>
      <c r="C27" s="54" t="n">
        <v>5.54551</v>
      </c>
      <c r="D27" s="53" t="n">
        <v>7.13594</v>
      </c>
      <c r="E27" s="53" t="n">
        <v>0.0367444</v>
      </c>
      <c r="F27" s="54" t="n">
        <v>0.00993776</v>
      </c>
      <c r="G27" s="54" t="n">
        <f aca="false">D27*$B$9+$B$10</f>
        <v>7.15472453916264E-005</v>
      </c>
      <c r="H27" s="53" t="n">
        <f aca="false">G27-F27</f>
        <v>-0.00986621275460837</v>
      </c>
      <c r="J27" s="55" t="n">
        <v>0.461328</v>
      </c>
      <c r="K27" s="53" t="n">
        <v>-0.0206722</v>
      </c>
    </row>
    <row r="28" customFormat="false" ht="15.75" hidden="false" customHeight="false" outlineLevel="0" collapsed="false">
      <c r="A28" s="56" t="n">
        <v>3</v>
      </c>
      <c r="B28" s="53" t="s">
        <v>89</v>
      </c>
      <c r="C28" s="57" t="n">
        <v>1322.32</v>
      </c>
      <c r="D28" s="58" t="n">
        <v>0.461328</v>
      </c>
      <c r="E28" s="58" t="n">
        <v>0.00638524</v>
      </c>
      <c r="F28" s="57" t="n">
        <v>-0.0206722</v>
      </c>
      <c r="G28" s="57" t="n">
        <f aca="false">D28*$B$9+$B$10</f>
        <v>-1.16562401629295E-005</v>
      </c>
      <c r="H28" s="58" t="n">
        <f aca="false">G28-F28</f>
        <v>0.0206605437598371</v>
      </c>
      <c r="J28" s="55" t="n">
        <v>0.404731</v>
      </c>
      <c r="K28" s="53" t="n">
        <v>-0.0202693</v>
      </c>
    </row>
    <row r="29" customFormat="false" ht="15" hidden="false" customHeight="false" outlineLevel="0" collapsed="false">
      <c r="A29" s="52" t="n">
        <v>3</v>
      </c>
      <c r="B29" s="53" t="s">
        <v>89</v>
      </c>
      <c r="C29" s="54" t="n">
        <v>1250.39</v>
      </c>
      <c r="D29" s="53" t="n">
        <v>0.404731</v>
      </c>
      <c r="E29" s="53" t="n">
        <v>0.00610126</v>
      </c>
      <c r="F29" s="54" t="n">
        <v>-0.0202693</v>
      </c>
      <c r="G29" s="54" t="n">
        <f aca="false">D29*$B$9+$B$10</f>
        <v>-1.23617594758021E-005</v>
      </c>
      <c r="H29" s="53" t="n">
        <f aca="false">G29-F29</f>
        <v>0.0202569382405242</v>
      </c>
      <c r="J29" s="55" t="n">
        <v>0.404731</v>
      </c>
      <c r="K29" s="53" t="n">
        <v>-0.00526932</v>
      </c>
    </row>
    <row r="30" customFormat="false" ht="15" hidden="false" customHeight="false" outlineLevel="0" collapsed="false">
      <c r="A30" s="52" t="n">
        <v>3</v>
      </c>
      <c r="B30" s="53" t="s">
        <v>89</v>
      </c>
      <c r="C30" s="54" t="n">
        <v>1250.39</v>
      </c>
      <c r="D30" s="53" t="n">
        <v>0.404731</v>
      </c>
      <c r="E30" s="53" t="n">
        <v>0.00610126</v>
      </c>
      <c r="F30" s="54" t="n">
        <v>-0.00526932</v>
      </c>
      <c r="G30" s="54" t="n">
        <f aca="false">D30*$B$9+$B$10</f>
        <v>-1.23617594758021E-005</v>
      </c>
      <c r="H30" s="53" t="n">
        <f aca="false">G30-F30</f>
        <v>0.0052569582405242</v>
      </c>
      <c r="J30" s="55" t="n">
        <v>0.230768</v>
      </c>
      <c r="K30" s="53" t="n">
        <v>-0.0102324</v>
      </c>
    </row>
    <row r="31" customFormat="false" ht="15" hidden="false" customHeight="false" outlineLevel="0" collapsed="false">
      <c r="A31" s="52" t="n">
        <v>3</v>
      </c>
      <c r="B31" s="53" t="s">
        <v>89</v>
      </c>
      <c r="C31" s="54" t="n">
        <v>999.795</v>
      </c>
      <c r="D31" s="53" t="n">
        <v>0.230768</v>
      </c>
      <c r="E31" s="53" t="n">
        <v>0.0041828</v>
      </c>
      <c r="F31" s="54" t="n">
        <v>-0.0102324</v>
      </c>
      <c r="G31" s="54" t="n">
        <f aca="false">D31*$B$9+$B$10</f>
        <v>-1.45303241740238E-005</v>
      </c>
      <c r="H31" s="53" t="n">
        <f aca="false">G31-F31</f>
        <v>0.010217869675826</v>
      </c>
      <c r="J31" s="55" t="n">
        <v>0.246228</v>
      </c>
      <c r="K31" s="53" t="n">
        <v>-0.0167718</v>
      </c>
    </row>
    <row r="32" customFormat="false" ht="15" hidden="false" customHeight="false" outlineLevel="0" collapsed="false">
      <c r="A32" s="52" t="n">
        <v>3</v>
      </c>
      <c r="B32" s="53" t="s">
        <v>89</v>
      </c>
      <c r="C32" s="54" t="n">
        <v>800.242</v>
      </c>
      <c r="D32" s="53" t="n">
        <v>0.246228</v>
      </c>
      <c r="E32" s="53" t="n">
        <v>0.00562674</v>
      </c>
      <c r="F32" s="54" t="n">
        <v>-0.0167718</v>
      </c>
      <c r="G32" s="54" t="n">
        <f aca="false">D32*$B$9+$B$10</f>
        <v>-1.43376049737657E-005</v>
      </c>
      <c r="H32" s="53" t="n">
        <f aca="false">G32-F32</f>
        <v>0.0167574623950262</v>
      </c>
      <c r="J32" s="55" t="n">
        <v>0.416606</v>
      </c>
      <c r="K32" s="53" t="n">
        <v>-0.0143942</v>
      </c>
    </row>
    <row r="33" customFormat="false" ht="15" hidden="false" customHeight="false" outlineLevel="0" collapsed="false">
      <c r="A33" s="52" t="n">
        <v>3</v>
      </c>
      <c r="B33" s="53" t="s">
        <v>89</v>
      </c>
      <c r="C33" s="54" t="n">
        <v>600.223</v>
      </c>
      <c r="D33" s="53" t="n">
        <v>0.416606</v>
      </c>
      <c r="E33" s="53" t="n">
        <v>0.00566626</v>
      </c>
      <c r="F33" s="54" t="n">
        <v>-0.0143942</v>
      </c>
      <c r="G33" s="54" t="n">
        <f aca="false">D33*$B$9+$B$10</f>
        <v>-1.22137296890579E-005</v>
      </c>
      <c r="H33" s="53" t="n">
        <f aca="false">G33-F33</f>
        <v>0.0143819862703109</v>
      </c>
      <c r="J33" s="55" t="n">
        <v>1.08819</v>
      </c>
      <c r="K33" s="53" t="n">
        <v>0.0131909</v>
      </c>
    </row>
    <row r="34" customFormat="false" ht="15" hidden="false" customHeight="false" outlineLevel="0" collapsed="false">
      <c r="A34" s="52" t="n">
        <v>3</v>
      </c>
      <c r="B34" s="53" t="s">
        <v>89</v>
      </c>
      <c r="C34" s="54" t="n">
        <v>400.981</v>
      </c>
      <c r="D34" s="53" t="n">
        <v>1.08819</v>
      </c>
      <c r="E34" s="53" t="n">
        <v>0.00440701</v>
      </c>
      <c r="F34" s="54" t="n">
        <v>0.0131909</v>
      </c>
      <c r="G34" s="54" t="n">
        <f aca="false">D34*$B$9+$B$10</f>
        <v>-3.84198768477797E-006</v>
      </c>
      <c r="H34" s="53" t="n">
        <f aca="false">G34-F34</f>
        <v>-0.0131947419876848</v>
      </c>
      <c r="J34" s="55" t="n">
        <v>1.76198</v>
      </c>
      <c r="K34" s="53" t="n">
        <v>-0.0160166</v>
      </c>
    </row>
    <row r="35" customFormat="false" ht="15" hidden="false" customHeight="false" outlineLevel="0" collapsed="false">
      <c r="A35" s="52" t="n">
        <v>3</v>
      </c>
      <c r="B35" s="53" t="s">
        <v>89</v>
      </c>
      <c r="C35" s="54" t="n">
        <v>300.627</v>
      </c>
      <c r="D35" s="53" t="n">
        <v>1.76198</v>
      </c>
      <c r="E35" s="53" t="n">
        <v>0.00515265</v>
      </c>
      <c r="F35" s="54" t="n">
        <v>-0.0160166</v>
      </c>
      <c r="G35" s="54" t="n">
        <f aca="false">D35*$B$9+$B$10</f>
        <v>4.55725357925419E-006</v>
      </c>
      <c r="H35" s="53" t="n">
        <f aca="false">G35-F35</f>
        <v>0.0160211572535793</v>
      </c>
      <c r="J35" s="55" t="n">
        <v>2.01704</v>
      </c>
      <c r="K35" s="53" t="n">
        <v>0.00503731</v>
      </c>
    </row>
    <row r="36" customFormat="false" ht="15" hidden="false" customHeight="false" outlineLevel="0" collapsed="false">
      <c r="A36" s="52" t="n">
        <v>3</v>
      </c>
      <c r="B36" s="53" t="s">
        <v>89</v>
      </c>
      <c r="C36" s="54" t="n">
        <v>250.531</v>
      </c>
      <c r="D36" s="53" t="n">
        <v>2.01704</v>
      </c>
      <c r="E36" s="53" t="n">
        <v>0.00415264</v>
      </c>
      <c r="F36" s="54" t="n">
        <v>0.00503731</v>
      </c>
      <c r="G36" s="54" t="n">
        <f aca="false">D36*$B$9+$B$10</f>
        <v>7.73674641352607E-006</v>
      </c>
      <c r="H36" s="53" t="n">
        <f aca="false">G36-F36</f>
        <v>-0.00502957325358647</v>
      </c>
      <c r="J36" s="55" t="n">
        <v>2.44087</v>
      </c>
      <c r="K36" s="53" t="n">
        <v>0.000867128</v>
      </c>
    </row>
    <row r="37" customFormat="false" ht="15" hidden="false" customHeight="false" outlineLevel="0" collapsed="false">
      <c r="A37" s="52" t="n">
        <v>3</v>
      </c>
      <c r="B37" s="53" t="s">
        <v>89</v>
      </c>
      <c r="C37" s="54" t="n">
        <v>200.62</v>
      </c>
      <c r="D37" s="53" t="n">
        <v>2.44087</v>
      </c>
      <c r="E37" s="53" t="n">
        <v>0.00414013</v>
      </c>
      <c r="F37" s="54" t="n">
        <v>0.000867128</v>
      </c>
      <c r="G37" s="54" t="n">
        <f aca="false">D37*$B$9+$B$10</f>
        <v>1.30200697411723E-005</v>
      </c>
      <c r="H37" s="53" t="n">
        <f aca="false">G37-F37</f>
        <v>-0.000854107930258828</v>
      </c>
      <c r="J37" s="55" t="n">
        <v>2.43417</v>
      </c>
      <c r="K37" s="53" t="n">
        <v>0.009166</v>
      </c>
    </row>
    <row r="38" customFormat="false" ht="15" hidden="false" customHeight="false" outlineLevel="0" collapsed="false">
      <c r="A38" s="52" t="n">
        <v>3</v>
      </c>
      <c r="B38" s="53" t="s">
        <v>89</v>
      </c>
      <c r="C38" s="54" t="n">
        <v>175.362</v>
      </c>
      <c r="D38" s="53" t="n">
        <v>2.43417</v>
      </c>
      <c r="E38" s="53" t="n">
        <v>0.00587556</v>
      </c>
      <c r="F38" s="54" t="n">
        <v>0.009166</v>
      </c>
      <c r="G38" s="54" t="n">
        <f aca="false">D38*$B$9+$B$10</f>
        <v>1.29365497772829E-005</v>
      </c>
      <c r="H38" s="53" t="n">
        <f aca="false">G38-F38</f>
        <v>-0.00915306345022272</v>
      </c>
      <c r="J38" s="55" t="n">
        <v>2.66099</v>
      </c>
      <c r="K38" s="53" t="n">
        <v>0.0209875</v>
      </c>
    </row>
    <row r="39" customFormat="false" ht="15" hidden="false" customHeight="false" outlineLevel="0" collapsed="false">
      <c r="A39" s="52" t="n">
        <v>3</v>
      </c>
      <c r="B39" s="53" t="s">
        <v>89</v>
      </c>
      <c r="C39" s="54" t="n">
        <v>150.612</v>
      </c>
      <c r="D39" s="53" t="n">
        <v>2.66099</v>
      </c>
      <c r="E39" s="53" t="n">
        <v>0.0041558</v>
      </c>
      <c r="F39" s="54" t="n">
        <v>0.0209875</v>
      </c>
      <c r="G39" s="54" t="n">
        <f aca="false">D39*$B$9+$B$10</f>
        <v>1.57640121965942E-005</v>
      </c>
      <c r="H39" s="53" t="n">
        <f aca="false">G39-F39</f>
        <v>-0.0209717359878034</v>
      </c>
      <c r="J39" s="55" t="n">
        <v>3.29437</v>
      </c>
      <c r="K39" s="53" t="n">
        <v>-0.0106349</v>
      </c>
    </row>
    <row r="40" customFormat="false" ht="15" hidden="false" customHeight="false" outlineLevel="0" collapsed="false">
      <c r="A40" s="52" t="n">
        <v>3</v>
      </c>
      <c r="B40" s="53" t="s">
        <v>89</v>
      </c>
      <c r="C40" s="54" t="n">
        <v>124.915</v>
      </c>
      <c r="D40" s="53" t="n">
        <v>3.29437</v>
      </c>
      <c r="E40" s="53" t="n">
        <v>0.00638028</v>
      </c>
      <c r="F40" s="54" t="n">
        <v>-0.0106349</v>
      </c>
      <c r="G40" s="54" t="n">
        <f aca="false">D40*$B$9+$B$10</f>
        <v>2.36595158873773E-005</v>
      </c>
      <c r="H40" s="53" t="n">
        <f aca="false">G40-F40</f>
        <v>0.0106585595158874</v>
      </c>
      <c r="J40" s="55" t="n">
        <v>4.48898</v>
      </c>
      <c r="K40" s="53" t="n">
        <v>-0.0240207</v>
      </c>
    </row>
    <row r="41" customFormat="false" ht="15" hidden="false" customHeight="false" outlineLevel="0" collapsed="false">
      <c r="A41" s="52" t="n">
        <v>3</v>
      </c>
      <c r="B41" s="53" t="s">
        <v>89</v>
      </c>
      <c r="C41" s="54" t="n">
        <v>100.93</v>
      </c>
      <c r="D41" s="53" t="n">
        <v>4.48898</v>
      </c>
      <c r="E41" s="53" t="n">
        <v>0.00651503</v>
      </c>
      <c r="F41" s="54" t="n">
        <v>-0.0240207</v>
      </c>
      <c r="G41" s="54" t="n">
        <f aca="false">D41*$B$9+$B$10</f>
        <v>3.85511254488511E-005</v>
      </c>
      <c r="H41" s="53" t="n">
        <f aca="false">G41-F41</f>
        <v>0.0240592511254489</v>
      </c>
      <c r="J41" s="55" t="n">
        <v>6.08425</v>
      </c>
      <c r="K41" s="53" t="n">
        <v>0.0242491</v>
      </c>
    </row>
    <row r="42" customFormat="false" ht="15" hidden="false" customHeight="false" outlineLevel="0" collapsed="false">
      <c r="A42" s="52" t="n">
        <v>3</v>
      </c>
      <c r="B42" s="53" t="s">
        <v>89</v>
      </c>
      <c r="C42" s="54" t="n">
        <v>75.1615</v>
      </c>
      <c r="D42" s="53" t="n">
        <v>6.08425</v>
      </c>
      <c r="E42" s="53" t="n">
        <v>0.00420965</v>
      </c>
      <c r="F42" s="54" t="n">
        <v>0.0242491</v>
      </c>
      <c r="G42" s="54" t="n">
        <f aca="false">D42*$B$9+$B$10</f>
        <v>5.8437228850909E-005</v>
      </c>
      <c r="H42" s="53" t="n">
        <f aca="false">G42-F42</f>
        <v>-0.0241906627711491</v>
      </c>
      <c r="J42" s="55" t="n">
        <v>6.7693</v>
      </c>
      <c r="K42" s="53" t="n">
        <v>0.0302987</v>
      </c>
    </row>
    <row r="43" customFormat="false" ht="15" hidden="false" customHeight="false" outlineLevel="0" collapsed="false">
      <c r="A43" s="52" t="n">
        <v>3</v>
      </c>
      <c r="B43" s="53" t="s">
        <v>89</v>
      </c>
      <c r="C43" s="54" t="n">
        <v>50.4693</v>
      </c>
      <c r="D43" s="53" t="n">
        <v>6.7693</v>
      </c>
      <c r="E43" s="53" t="n">
        <v>0.00865123</v>
      </c>
      <c r="F43" s="54" t="n">
        <v>0.0302987</v>
      </c>
      <c r="G43" s="54" t="n">
        <f aca="false">D43*$B$9+$B$10</f>
        <v>6.69768335169403E-005</v>
      </c>
      <c r="H43" s="53" t="n">
        <f aca="false">G43-F43</f>
        <v>-0.0302317231664831</v>
      </c>
      <c r="J43" s="55" t="n">
        <v>7.2432</v>
      </c>
      <c r="K43" s="53" t="n">
        <v>-0.0258007</v>
      </c>
    </row>
    <row r="44" customFormat="false" ht="15" hidden="false" customHeight="false" outlineLevel="0" collapsed="false">
      <c r="A44" s="52" t="n">
        <v>3</v>
      </c>
      <c r="B44" s="53" t="s">
        <v>89</v>
      </c>
      <c r="C44" s="54" t="n">
        <v>25.3594</v>
      </c>
      <c r="D44" s="53" t="n">
        <v>7.2432</v>
      </c>
      <c r="E44" s="53" t="n">
        <v>0.0114168</v>
      </c>
      <c r="F44" s="54" t="n">
        <v>-0.0258007</v>
      </c>
      <c r="G44" s="54" t="n">
        <f aca="false">D44*$B$9+$B$10</f>
        <v>7.28843127538314E-005</v>
      </c>
      <c r="H44" s="53" t="n">
        <f aca="false">G44-F44</f>
        <v>0.0258735843127538</v>
      </c>
      <c r="J44" s="55" t="n">
        <v>7.3298</v>
      </c>
      <c r="K44" s="53" t="n">
        <v>0.0398049</v>
      </c>
    </row>
    <row r="45" customFormat="false" ht="15" hidden="false" customHeight="false" outlineLevel="0" collapsed="false">
      <c r="A45" s="52" t="n">
        <v>3</v>
      </c>
      <c r="B45" s="53" t="s">
        <v>89</v>
      </c>
      <c r="C45" s="54" t="n">
        <v>9.7084</v>
      </c>
      <c r="D45" s="53" t="n">
        <v>7.3298</v>
      </c>
      <c r="E45" s="53" t="n">
        <v>0.00684833</v>
      </c>
      <c r="F45" s="54" t="n">
        <v>0.0398049</v>
      </c>
      <c r="G45" s="54" t="n">
        <f aca="false">D45*$B$9+$B$10</f>
        <v>7.3963839451267E-005</v>
      </c>
      <c r="H45" s="53" t="n">
        <f aca="false">G45-F45</f>
        <v>-0.0397309361605487</v>
      </c>
      <c r="J45" s="55" t="n">
        <v>1.36432</v>
      </c>
      <c r="K45" s="53" t="n">
        <v>0.0213236</v>
      </c>
    </row>
    <row r="46" customFormat="false" ht="15.75" hidden="false" customHeight="false" outlineLevel="0" collapsed="false">
      <c r="A46" s="52" t="n">
        <v>3</v>
      </c>
      <c r="B46" s="53" t="s">
        <v>90</v>
      </c>
      <c r="C46" s="54" t="n">
        <v>5.50034</v>
      </c>
      <c r="D46" s="53" t="n">
        <v>7.31238</v>
      </c>
      <c r="E46" s="53" t="n">
        <v>0.0108943</v>
      </c>
      <c r="F46" s="54" t="n">
        <v>0.0613775</v>
      </c>
      <c r="G46" s="54" t="n">
        <f aca="false">D46*$B$9+$B$10</f>
        <v>7.37466875451547E-005</v>
      </c>
      <c r="H46" s="53" t="n">
        <f aca="false">G46-F46</f>
        <v>-0.0613037533124549</v>
      </c>
      <c r="J46" s="55" t="n">
        <v>0.692672</v>
      </c>
      <c r="K46" s="53" t="n">
        <v>0.0146722</v>
      </c>
    </row>
    <row r="47" customFormat="false" ht="15.75" hidden="false" customHeight="false" outlineLevel="0" collapsed="false">
      <c r="A47" s="56" t="n">
        <v>4</v>
      </c>
      <c r="B47" s="53" t="s">
        <v>89</v>
      </c>
      <c r="C47" s="57" t="n">
        <v>2000.82</v>
      </c>
      <c r="D47" s="58" t="n">
        <v>1.36432</v>
      </c>
      <c r="E47" s="58" t="n">
        <v>0.0122094</v>
      </c>
      <c r="F47" s="57" t="n">
        <v>0.0213236</v>
      </c>
      <c r="G47" s="57" t="n">
        <f aca="false">D47*$B$9+$B$10</f>
        <v>-3.99843262573424E-007</v>
      </c>
      <c r="H47" s="58" t="n">
        <f aca="false">G47-F47</f>
        <v>-0.0213239998432626</v>
      </c>
      <c r="J47" s="55" t="n">
        <v>0.392448</v>
      </c>
      <c r="K47" s="53" t="n">
        <v>0.00744784</v>
      </c>
    </row>
    <row r="48" customFormat="false" ht="15" hidden="false" customHeight="false" outlineLevel="0" collapsed="false">
      <c r="A48" s="52" t="n">
        <v>4</v>
      </c>
      <c r="B48" s="53" t="s">
        <v>89</v>
      </c>
      <c r="C48" s="54" t="n">
        <v>1501.59</v>
      </c>
      <c r="D48" s="53" t="n">
        <v>0.692672</v>
      </c>
      <c r="E48" s="53" t="n">
        <v>0.00445117</v>
      </c>
      <c r="F48" s="54" t="n">
        <v>0.0146722</v>
      </c>
      <c r="G48" s="54" t="n">
        <f aca="false">D48*$B$9+$B$10</f>
        <v>-8.77238306949349E-006</v>
      </c>
      <c r="H48" s="53" t="n">
        <f aca="false">G48-F48</f>
        <v>-0.0146809723830695</v>
      </c>
      <c r="J48" s="55" t="n">
        <v>0.243506</v>
      </c>
      <c r="K48" s="53" t="n">
        <v>0.00450623</v>
      </c>
    </row>
    <row r="49" customFormat="false" ht="15" hidden="false" customHeight="false" outlineLevel="0" collapsed="false">
      <c r="A49" s="52" t="n">
        <v>4</v>
      </c>
      <c r="B49" s="53" t="s">
        <v>89</v>
      </c>
      <c r="C49" s="54" t="n">
        <v>1249.79</v>
      </c>
      <c r="D49" s="53" t="n">
        <v>0.392448</v>
      </c>
      <c r="E49" s="53" t="n">
        <v>0.00969511</v>
      </c>
      <c r="F49" s="54" t="n">
        <v>0.00744784</v>
      </c>
      <c r="G49" s="54" t="n">
        <f aca="false">D49*$B$9+$B$10</f>
        <v>-1.25148752543772E-005</v>
      </c>
      <c r="H49" s="53" t="n">
        <f aca="false">G49-F49</f>
        <v>-0.00746035487525438</v>
      </c>
      <c r="J49" s="55" t="n">
        <v>0.264178</v>
      </c>
      <c r="K49" s="53" t="n">
        <v>-0.00282156</v>
      </c>
    </row>
    <row r="50" customFormat="false" ht="15" hidden="false" customHeight="false" outlineLevel="0" collapsed="false">
      <c r="A50" s="52" t="n">
        <v>4</v>
      </c>
      <c r="B50" s="53" t="s">
        <v>89</v>
      </c>
      <c r="C50" s="54" t="n">
        <v>1001.42</v>
      </c>
      <c r="D50" s="53" t="n">
        <v>0.243506</v>
      </c>
      <c r="E50" s="53" t="n">
        <v>0.00838904</v>
      </c>
      <c r="F50" s="54" t="n">
        <v>0.00450623</v>
      </c>
      <c r="G50" s="54" t="n">
        <f aca="false">D50*$B$9+$B$10</f>
        <v>-1.4371536517304E-005</v>
      </c>
      <c r="H50" s="53" t="n">
        <f aca="false">G50-F50</f>
        <v>-0.0045206015365173</v>
      </c>
      <c r="J50" s="55" t="n">
        <v>0.491091</v>
      </c>
      <c r="K50" s="53" t="n">
        <v>-0.00290871</v>
      </c>
    </row>
    <row r="51" customFormat="false" ht="15" hidden="false" customHeight="false" outlineLevel="0" collapsed="false">
      <c r="A51" s="52" t="n">
        <v>4</v>
      </c>
      <c r="B51" s="53" t="s">
        <v>89</v>
      </c>
      <c r="C51" s="54" t="n">
        <v>799.779</v>
      </c>
      <c r="D51" s="53" t="n">
        <v>0.264178</v>
      </c>
      <c r="E51" s="53" t="n">
        <v>0.00789603</v>
      </c>
      <c r="F51" s="54" t="n">
        <v>-0.00282156</v>
      </c>
      <c r="G51" s="54" t="n">
        <f aca="false">D51*$B$9+$B$10</f>
        <v>-1.41138462645397E-005</v>
      </c>
      <c r="H51" s="53" t="n">
        <f aca="false">G51-F51</f>
        <v>0.00280744615373546</v>
      </c>
      <c r="J51" s="55" t="n">
        <v>1.08454</v>
      </c>
      <c r="K51" s="53" t="n">
        <v>-0.00346065</v>
      </c>
    </row>
    <row r="52" customFormat="false" ht="15" hidden="false" customHeight="false" outlineLevel="0" collapsed="false">
      <c r="A52" s="52" t="n">
        <v>4</v>
      </c>
      <c r="B52" s="53" t="s">
        <v>89</v>
      </c>
      <c r="C52" s="54" t="n">
        <v>600.681</v>
      </c>
      <c r="D52" s="53" t="n">
        <v>0.491091</v>
      </c>
      <c r="E52" s="53" t="n">
        <v>0.00588571</v>
      </c>
      <c r="F52" s="54" t="n">
        <v>-0.00290871</v>
      </c>
      <c r="G52" s="54" t="n">
        <f aca="false">D52*$B$9+$B$10</f>
        <v>-1.12852245382669E-005</v>
      </c>
      <c r="H52" s="53" t="n">
        <f aca="false">G52-F52</f>
        <v>0.00289742477546173</v>
      </c>
      <c r="J52" s="55" t="n">
        <v>1.82267</v>
      </c>
      <c r="K52" s="53" t="n">
        <v>0.0016681</v>
      </c>
    </row>
    <row r="53" customFormat="false" ht="15" hidden="false" customHeight="false" outlineLevel="0" collapsed="false">
      <c r="A53" s="52" t="n">
        <v>4</v>
      </c>
      <c r="B53" s="53" t="s">
        <v>89</v>
      </c>
      <c r="C53" s="54" t="n">
        <v>399.448</v>
      </c>
      <c r="D53" s="53" t="n">
        <v>1.08454</v>
      </c>
      <c r="E53" s="53" t="n">
        <v>0.00700413</v>
      </c>
      <c r="F53" s="54" t="n">
        <v>-0.00346065</v>
      </c>
      <c r="G53" s="54" t="n">
        <f aca="false">D53*$B$9+$B$10</f>
        <v>-3.88748736659829E-006</v>
      </c>
      <c r="H53" s="53" t="n">
        <f aca="false">G53-F53</f>
        <v>0.0034567625126334</v>
      </c>
      <c r="J53" s="55" t="n">
        <v>2.3254</v>
      </c>
      <c r="K53" s="53" t="n">
        <v>0.0413985</v>
      </c>
    </row>
    <row r="54" customFormat="false" ht="15" hidden="false" customHeight="false" outlineLevel="0" collapsed="false">
      <c r="A54" s="52" t="n">
        <v>4</v>
      </c>
      <c r="B54" s="53" t="s">
        <v>89</v>
      </c>
      <c r="C54" s="54" t="n">
        <v>300.557</v>
      </c>
      <c r="D54" s="53" t="n">
        <v>1.82267</v>
      </c>
      <c r="E54" s="53" t="n">
        <v>0.00484314</v>
      </c>
      <c r="F54" s="54" t="n">
        <v>0.0016681</v>
      </c>
      <c r="G54" s="54" t="n">
        <f aca="false">D54*$B$9+$B$10</f>
        <v>5.31379486409682E-006</v>
      </c>
      <c r="H54" s="53" t="n">
        <f aca="false">G54-F54</f>
        <v>-0.0016627862051359</v>
      </c>
      <c r="J54" s="55" t="n">
        <v>2.94832</v>
      </c>
      <c r="K54" s="53" t="n">
        <v>-0.0006845</v>
      </c>
    </row>
    <row r="55" customFormat="false" ht="15" hidden="false" customHeight="false" outlineLevel="0" collapsed="false">
      <c r="A55" s="52" t="n">
        <v>4</v>
      </c>
      <c r="B55" s="53" t="s">
        <v>89</v>
      </c>
      <c r="C55" s="54" t="n">
        <v>250.183</v>
      </c>
      <c r="D55" s="53" t="n">
        <v>2.3254</v>
      </c>
      <c r="E55" s="53" t="n">
        <v>0.0135462</v>
      </c>
      <c r="F55" s="54" t="n">
        <v>0.0413985</v>
      </c>
      <c r="G55" s="54" t="n">
        <f aca="false">D55*$B$9+$B$10</f>
        <v>1.15806592590372E-005</v>
      </c>
      <c r="H55" s="53" t="n">
        <f aca="false">G55-F55</f>
        <v>-0.041386919340741</v>
      </c>
      <c r="J55" s="55" t="n">
        <v>3.44549</v>
      </c>
      <c r="K55" s="53" t="n">
        <v>-0.000514746</v>
      </c>
    </row>
    <row r="56" customFormat="false" ht="15" hidden="false" customHeight="false" outlineLevel="0" collapsed="false">
      <c r="A56" s="52" t="n">
        <v>4</v>
      </c>
      <c r="B56" s="53" t="s">
        <v>89</v>
      </c>
      <c r="C56" s="54" t="n">
        <v>200.432</v>
      </c>
      <c r="D56" s="53" t="n">
        <v>2.94832</v>
      </c>
      <c r="E56" s="53" t="n">
        <v>0.00483392</v>
      </c>
      <c r="F56" s="54" t="n">
        <v>-0.0006845</v>
      </c>
      <c r="G56" s="54" t="n">
        <f aca="false">D56*$B$9+$B$10</f>
        <v>1.93457720808228E-005</v>
      </c>
      <c r="H56" s="53" t="n">
        <f aca="false">G56-F56</f>
        <v>0.000703845772080823</v>
      </c>
      <c r="J56" s="55" t="n">
        <v>3.75498</v>
      </c>
      <c r="K56" s="53" t="n">
        <v>-0.0310249</v>
      </c>
    </row>
    <row r="57" customFormat="false" ht="15" hidden="false" customHeight="false" outlineLevel="0" collapsed="false">
      <c r="A57" s="52" t="n">
        <v>4</v>
      </c>
      <c r="B57" s="53" t="s">
        <v>89</v>
      </c>
      <c r="C57" s="54" t="n">
        <v>175.062</v>
      </c>
      <c r="D57" s="53" t="n">
        <v>3.44549</v>
      </c>
      <c r="E57" s="53" t="n">
        <v>0.00519142</v>
      </c>
      <c r="F57" s="54" t="n">
        <v>-0.000514746</v>
      </c>
      <c r="G57" s="54" t="n">
        <f aca="false">D57*$B$9+$B$10</f>
        <v>2.55433273714013E-005</v>
      </c>
      <c r="H57" s="53" t="n">
        <f aca="false">G57-F57</f>
        <v>0.000540289327371401</v>
      </c>
      <c r="J57" s="55" t="n">
        <v>3.9886</v>
      </c>
      <c r="K57" s="53" t="n">
        <v>0.000597477</v>
      </c>
    </row>
    <row r="58" customFormat="false" ht="15" hidden="false" customHeight="false" outlineLevel="0" collapsed="false">
      <c r="A58" s="52" t="n">
        <v>4</v>
      </c>
      <c r="B58" s="53" t="s">
        <v>89</v>
      </c>
      <c r="C58" s="54" t="n">
        <v>150.138</v>
      </c>
      <c r="D58" s="53" t="n">
        <v>3.75498</v>
      </c>
      <c r="E58" s="53" t="n">
        <v>0.0179845</v>
      </c>
      <c r="F58" s="54" t="n">
        <v>-0.0310249</v>
      </c>
      <c r="G58" s="54" t="n">
        <f aca="false">D58*$B$9+$B$10</f>
        <v>2.94013264197774E-005</v>
      </c>
      <c r="H58" s="53" t="n">
        <f aca="false">G58-F58</f>
        <v>0.0310543013264198</v>
      </c>
      <c r="J58" s="55" t="n">
        <v>4.37929</v>
      </c>
      <c r="K58" s="53" t="n">
        <v>0.0132904</v>
      </c>
    </row>
    <row r="59" customFormat="false" ht="15" hidden="false" customHeight="false" outlineLevel="0" collapsed="false">
      <c r="A59" s="52" t="n">
        <v>4</v>
      </c>
      <c r="B59" s="53" t="s">
        <v>89</v>
      </c>
      <c r="C59" s="54" t="n">
        <v>124.808</v>
      </c>
      <c r="D59" s="53" t="n">
        <v>3.9886</v>
      </c>
      <c r="E59" s="53" t="n">
        <v>0.00822495</v>
      </c>
      <c r="F59" s="54" t="n">
        <v>0.000597477</v>
      </c>
      <c r="G59" s="54" t="n">
        <f aca="false">D59*$B$9+$B$10</f>
        <v>3.23135553696032E-005</v>
      </c>
      <c r="H59" s="53" t="n">
        <f aca="false">G59-F59</f>
        <v>-0.000565163444630397</v>
      </c>
      <c r="J59" s="55" t="n">
        <v>6.1837</v>
      </c>
      <c r="K59" s="53" t="n">
        <v>-0.0533028</v>
      </c>
    </row>
    <row r="60" customFormat="false" ht="15" hidden="false" customHeight="false" outlineLevel="0" collapsed="false">
      <c r="A60" s="52" t="n">
        <v>4</v>
      </c>
      <c r="B60" s="53" t="s">
        <v>89</v>
      </c>
      <c r="C60" s="54" t="n">
        <v>100.822</v>
      </c>
      <c r="D60" s="53" t="n">
        <v>4.37929</v>
      </c>
      <c r="E60" s="53" t="n">
        <v>0.00585933</v>
      </c>
      <c r="F60" s="54" t="n">
        <v>0.0132904</v>
      </c>
      <c r="G60" s="54" t="n">
        <f aca="false">D60*$B$9+$B$10</f>
        <v>3.71837665176534E-005</v>
      </c>
      <c r="H60" s="53" t="n">
        <f aca="false">G60-F60</f>
        <v>-0.0132532162334823</v>
      </c>
      <c r="J60" s="55" t="n">
        <v>6.71375</v>
      </c>
      <c r="K60" s="53" t="n">
        <v>0.0317469</v>
      </c>
    </row>
    <row r="61" customFormat="false" ht="15" hidden="false" customHeight="false" outlineLevel="0" collapsed="false">
      <c r="A61" s="52" t="n">
        <v>4</v>
      </c>
      <c r="B61" s="53" t="s">
        <v>89</v>
      </c>
      <c r="C61" s="54" t="n">
        <v>74.6068</v>
      </c>
      <c r="D61" s="53" t="n">
        <v>6.1837</v>
      </c>
      <c r="E61" s="53" t="n">
        <v>0.0172932</v>
      </c>
      <c r="F61" s="54" t="n">
        <v>-0.0533028</v>
      </c>
      <c r="G61" s="54" t="n">
        <f aca="false">D61*$B$9+$B$10</f>
        <v>5.96769393596847E-005</v>
      </c>
      <c r="H61" s="53" t="n">
        <f aca="false">G61-F61</f>
        <v>0.0533624769393597</v>
      </c>
      <c r="J61" s="55" t="n">
        <v>6.75425</v>
      </c>
      <c r="K61" s="53" t="n">
        <v>-0.00875092</v>
      </c>
    </row>
    <row r="62" customFormat="false" ht="15" hidden="false" customHeight="false" outlineLevel="0" collapsed="false">
      <c r="A62" s="52" t="n">
        <v>4</v>
      </c>
      <c r="B62" s="53" t="s">
        <v>89</v>
      </c>
      <c r="C62" s="54" t="n">
        <v>60.7415</v>
      </c>
      <c r="D62" s="53" t="n">
        <v>6.71375</v>
      </c>
      <c r="E62" s="53" t="n">
        <v>0.00673227</v>
      </c>
      <c r="F62" s="54" t="n">
        <v>0.0317469</v>
      </c>
      <c r="G62" s="54" t="n">
        <f aca="false">D62*$B$9+$B$10</f>
        <v>6.62843657566337E-005</v>
      </c>
      <c r="H62" s="53" t="n">
        <f aca="false">G62-F62</f>
        <v>-0.0316806156342434</v>
      </c>
      <c r="J62" s="55" t="n">
        <v>6.93115</v>
      </c>
      <c r="K62" s="53" t="n">
        <v>-0.00385475</v>
      </c>
    </row>
    <row r="63" customFormat="false" ht="15" hidden="false" customHeight="false" outlineLevel="0" collapsed="false">
      <c r="A63" s="52" t="n">
        <v>4</v>
      </c>
      <c r="B63" s="53" t="s">
        <v>89</v>
      </c>
      <c r="C63" s="54" t="n">
        <v>49.3749</v>
      </c>
      <c r="D63" s="53" t="n">
        <v>6.75425</v>
      </c>
      <c r="E63" s="53" t="n">
        <v>0.0182498</v>
      </c>
      <c r="F63" s="54" t="n">
        <v>-0.00875092</v>
      </c>
      <c r="G63" s="54" t="n">
        <f aca="false">D63*$B$9+$B$10</f>
        <v>6.67892252398455E-005</v>
      </c>
      <c r="H63" s="53" t="n">
        <f aca="false">G63-F63</f>
        <v>0.00881770922523985</v>
      </c>
      <c r="J63" s="55" t="n">
        <v>6.98805</v>
      </c>
      <c r="K63" s="53" t="n">
        <v>0.00205374</v>
      </c>
    </row>
    <row r="64" customFormat="false" ht="15" hidden="false" customHeight="false" outlineLevel="0" collapsed="false">
      <c r="A64" s="52" t="n">
        <v>4</v>
      </c>
      <c r="B64" s="53" t="s">
        <v>89</v>
      </c>
      <c r="C64" s="54" t="n">
        <v>39.5821</v>
      </c>
      <c r="D64" s="53" t="n">
        <v>6.93115</v>
      </c>
      <c r="E64" s="53" t="n">
        <v>0.0110849</v>
      </c>
      <c r="F64" s="54" t="n">
        <v>-0.00385475</v>
      </c>
      <c r="G64" s="54" t="n">
        <f aca="false">D64*$B$9+$B$10</f>
        <v>6.89944015998498E-005</v>
      </c>
      <c r="H64" s="53" t="n">
        <f aca="false">G64-F64</f>
        <v>0.00392374440159985</v>
      </c>
      <c r="J64" s="55" t="n">
        <v>7.04457</v>
      </c>
      <c r="K64" s="53" t="n">
        <v>-0.00142717</v>
      </c>
    </row>
    <row r="65" customFormat="false" ht="15" hidden="false" customHeight="false" outlineLevel="0" collapsed="false">
      <c r="A65" s="52" t="n">
        <v>4</v>
      </c>
      <c r="B65" s="53" t="s">
        <v>89</v>
      </c>
      <c r="C65" s="54" t="n">
        <v>30.2544</v>
      </c>
      <c r="D65" s="53" t="n">
        <v>6.98805</v>
      </c>
      <c r="E65" s="53" t="n">
        <v>0.00903244</v>
      </c>
      <c r="F65" s="54" t="n">
        <v>0.00205374</v>
      </c>
      <c r="G65" s="54" t="n">
        <f aca="false">D65*$B$9+$B$10</f>
        <v>6.97036980095968E-005</v>
      </c>
      <c r="H65" s="53" t="n">
        <f aca="false">G65-F65</f>
        <v>-0.0019840363019904</v>
      </c>
      <c r="J65" s="55" t="n">
        <v>7.08424</v>
      </c>
      <c r="K65" s="53" t="n">
        <v>-0.00875521</v>
      </c>
    </row>
    <row r="66" customFormat="false" ht="15" hidden="false" customHeight="false" outlineLevel="0" collapsed="false">
      <c r="A66" s="52" t="n">
        <v>4</v>
      </c>
      <c r="B66" s="53" t="s">
        <v>89</v>
      </c>
      <c r="C66" s="54" t="n">
        <v>25.3585</v>
      </c>
      <c r="D66" s="53" t="n">
        <v>7.04457</v>
      </c>
      <c r="E66" s="53" t="n">
        <v>0.00690681</v>
      </c>
      <c r="F66" s="54" t="n">
        <v>-0.00142717</v>
      </c>
      <c r="G66" s="54" t="n">
        <f aca="false">D66*$B$9+$B$10</f>
        <v>7.0408257466168E-005</v>
      </c>
      <c r="H66" s="53" t="n">
        <f aca="false">G66-F66</f>
        <v>0.00149757825746617</v>
      </c>
      <c r="J66" s="55" t="n">
        <v>7.012</v>
      </c>
      <c r="K66" s="53" t="n">
        <v>-0.00600433</v>
      </c>
    </row>
    <row r="67" customFormat="false" ht="15" hidden="false" customHeight="false" outlineLevel="0" collapsed="false">
      <c r="A67" s="52" t="n">
        <v>4</v>
      </c>
      <c r="B67" s="53" t="s">
        <v>89</v>
      </c>
      <c r="C67" s="54" t="n">
        <v>20.9656</v>
      </c>
      <c r="D67" s="53" t="n">
        <v>7.08424</v>
      </c>
      <c r="E67" s="53" t="n">
        <v>0.00642476</v>
      </c>
      <c r="F67" s="54" t="n">
        <v>-0.00875521</v>
      </c>
      <c r="G67" s="54" t="n">
        <f aca="false">D67*$B$9+$B$10</f>
        <v>7.09027704463905E-005</v>
      </c>
      <c r="H67" s="53" t="n">
        <f aca="false">G67-F67</f>
        <v>0.00882611277044639</v>
      </c>
      <c r="J67" s="55" t="n">
        <v>7.00676</v>
      </c>
      <c r="K67" s="53" t="n">
        <v>-0.00323677</v>
      </c>
    </row>
    <row r="68" customFormat="false" ht="15" hidden="false" customHeight="false" outlineLevel="0" collapsed="false">
      <c r="A68" s="52" t="n">
        <v>4</v>
      </c>
      <c r="B68" s="53" t="s">
        <v>89</v>
      </c>
      <c r="C68" s="54" t="n">
        <v>14.7998</v>
      </c>
      <c r="D68" s="53" t="n">
        <v>7.012</v>
      </c>
      <c r="E68" s="53" t="n">
        <v>0.0152527</v>
      </c>
      <c r="F68" s="54" t="n">
        <v>-0.00600433</v>
      </c>
      <c r="G68" s="54" t="n">
        <f aca="false">D68*$B$9+$B$10</f>
        <v>7.00022507163357E-005</v>
      </c>
      <c r="H68" s="53" t="n">
        <f aca="false">G68-F68</f>
        <v>0.00607433225071634</v>
      </c>
      <c r="J68" s="55" t="n">
        <v>7.00044</v>
      </c>
      <c r="K68" s="53" t="n">
        <v>-0.00956059</v>
      </c>
    </row>
    <row r="69" customFormat="false" ht="15" hidden="false" customHeight="false" outlineLevel="0" collapsed="false">
      <c r="A69" s="52" t="n">
        <v>4</v>
      </c>
      <c r="B69" s="53" t="s">
        <v>89</v>
      </c>
      <c r="C69" s="54" t="n">
        <v>11.0011</v>
      </c>
      <c r="D69" s="53" t="n">
        <v>7.00676</v>
      </c>
      <c r="E69" s="53" t="n">
        <v>0.00684941</v>
      </c>
      <c r="F69" s="54" t="n">
        <v>-0.00323677</v>
      </c>
      <c r="G69" s="54" t="n">
        <f aca="false">D69*$B$9+$B$10</f>
        <v>6.99369306251744E-005</v>
      </c>
      <c r="H69" s="53" t="n">
        <f aca="false">G69-F69</f>
        <v>0.00330670693062517</v>
      </c>
      <c r="J69" s="55" t="n">
        <v>2.29115</v>
      </c>
      <c r="K69" s="53" t="n">
        <v>0.0131452</v>
      </c>
    </row>
    <row r="70" customFormat="false" ht="15.75" hidden="false" customHeight="false" outlineLevel="0" collapsed="false">
      <c r="A70" s="52" t="n">
        <v>4</v>
      </c>
      <c r="B70" s="53" t="s">
        <v>89</v>
      </c>
      <c r="C70" s="54" t="n">
        <v>4.33616</v>
      </c>
      <c r="D70" s="53" t="n">
        <v>7.00044</v>
      </c>
      <c r="E70" s="53" t="n">
        <v>0.00912812</v>
      </c>
      <c r="F70" s="54" t="n">
        <v>-0.00956059</v>
      </c>
      <c r="G70" s="54" t="n">
        <f aca="false">D70*$B$9+$B$10</f>
        <v>6.98581476144609E-005</v>
      </c>
      <c r="H70" s="53" t="n">
        <f aca="false">G70-F70</f>
        <v>0.00963044814761446</v>
      </c>
      <c r="J70" s="55" t="n">
        <v>2.25918</v>
      </c>
      <c r="K70" s="53" t="n">
        <v>-0.000815868</v>
      </c>
    </row>
    <row r="71" customFormat="false" ht="15.75" hidden="false" customHeight="false" outlineLevel="0" collapsed="false">
      <c r="A71" s="56" t="n">
        <v>5</v>
      </c>
      <c r="B71" s="53" t="s">
        <v>89</v>
      </c>
      <c r="C71" s="57" t="n">
        <v>3276.7</v>
      </c>
      <c r="D71" s="58" t="n">
        <v>2.29115</v>
      </c>
      <c r="E71" s="58" t="n">
        <v>0.0190197</v>
      </c>
      <c r="F71" s="57" t="n">
        <v>0.0131452</v>
      </c>
      <c r="G71" s="57" t="n">
        <f aca="false">D71*$B$9+$B$10</f>
        <v>1.11537101899013E-005</v>
      </c>
      <c r="H71" s="58" t="n">
        <f aca="false">G71-F71</f>
        <v>-0.0131340462898101</v>
      </c>
      <c r="J71" s="55" t="n">
        <v>2.25918</v>
      </c>
      <c r="K71" s="53" t="n">
        <v>0.0141842</v>
      </c>
    </row>
    <row r="72" customFormat="false" ht="15" hidden="false" customHeight="false" outlineLevel="0" collapsed="false">
      <c r="A72" s="52" t="n">
        <v>5</v>
      </c>
      <c r="B72" s="53" t="s">
        <v>89</v>
      </c>
      <c r="C72" s="54" t="n">
        <v>2998.06</v>
      </c>
      <c r="D72" s="53" t="n">
        <v>2.25918</v>
      </c>
      <c r="E72" s="53" t="n">
        <v>0.0109188</v>
      </c>
      <c r="F72" s="54" t="n">
        <v>-0.000815868</v>
      </c>
      <c r="G72" s="54" t="n">
        <f aca="false">D72*$B$9+$B$10</f>
        <v>1.07551828398202E-005</v>
      </c>
      <c r="H72" s="53" t="n">
        <f aca="false">G72-F72</f>
        <v>0.00082662318283982</v>
      </c>
      <c r="J72" s="55" t="n">
        <v>1.867</v>
      </c>
      <c r="K72" s="53" t="n">
        <v>0.0179958</v>
      </c>
    </row>
    <row r="73" customFormat="false" ht="15" hidden="false" customHeight="false" outlineLevel="0" collapsed="false">
      <c r="A73" s="52" t="n">
        <v>5</v>
      </c>
      <c r="B73" s="53" t="s">
        <v>89</v>
      </c>
      <c r="C73" s="54" t="n">
        <v>2998.06</v>
      </c>
      <c r="D73" s="53" t="n">
        <v>2.25918</v>
      </c>
      <c r="E73" s="53" t="n">
        <v>0.0109188</v>
      </c>
      <c r="F73" s="54" t="n">
        <v>0.0141842</v>
      </c>
      <c r="G73" s="54" t="n">
        <f aca="false">D73*$B$9+$B$10</f>
        <v>1.07551828398202E-005</v>
      </c>
      <c r="H73" s="53" t="n">
        <f aca="false">G73-F73</f>
        <v>-0.0141734448171602</v>
      </c>
      <c r="J73" s="55" t="n">
        <v>1.35867</v>
      </c>
      <c r="K73" s="53" t="n">
        <v>0.0166681</v>
      </c>
    </row>
    <row r="74" customFormat="false" ht="15" hidden="false" customHeight="false" outlineLevel="0" collapsed="false">
      <c r="A74" s="52" t="n">
        <v>5</v>
      </c>
      <c r="B74" s="53" t="s">
        <v>89</v>
      </c>
      <c r="C74" s="54" t="n">
        <v>2499.23</v>
      </c>
      <c r="D74" s="53" t="n">
        <v>1.867</v>
      </c>
      <c r="E74" s="53" t="n">
        <v>0.0172937</v>
      </c>
      <c r="F74" s="54" t="n">
        <v>0.0179958</v>
      </c>
      <c r="G74" s="54" t="n">
        <f aca="false">D74*$B$9+$B$10</f>
        <v>5.86639784905437E-006</v>
      </c>
      <c r="H74" s="53" t="n">
        <f aca="false">G74-F74</f>
        <v>-0.0179899336021509</v>
      </c>
      <c r="J74" s="55" t="n">
        <v>0.657212</v>
      </c>
      <c r="K74" s="53" t="n">
        <v>0.0132116</v>
      </c>
    </row>
    <row r="75" customFormat="false" ht="15" hidden="false" customHeight="false" outlineLevel="0" collapsed="false">
      <c r="A75" s="52" t="n">
        <v>5</v>
      </c>
      <c r="B75" s="53" t="s">
        <v>89</v>
      </c>
      <c r="C75" s="54" t="n">
        <v>1999.43</v>
      </c>
      <c r="D75" s="53" t="n">
        <v>1.35867</v>
      </c>
      <c r="E75" s="53" t="n">
        <v>0.00741548</v>
      </c>
      <c r="F75" s="54" t="n">
        <v>0.0166681</v>
      </c>
      <c r="G75" s="54" t="n">
        <f aca="false">D75*$B$9+$B$10</f>
        <v>-4.70274276898035E-007</v>
      </c>
      <c r="H75" s="53" t="n">
        <f aca="false">G75-F75</f>
        <v>-0.0166685702742769</v>
      </c>
      <c r="J75" s="55" t="n">
        <v>0.342672</v>
      </c>
      <c r="K75" s="53" t="n">
        <v>0.00867221</v>
      </c>
    </row>
    <row r="76" customFormat="false" ht="15" hidden="false" customHeight="false" outlineLevel="0" collapsed="false">
      <c r="A76" s="52" t="n">
        <v>5</v>
      </c>
      <c r="B76" s="53" t="s">
        <v>89</v>
      </c>
      <c r="C76" s="54" t="n">
        <v>1498.52</v>
      </c>
      <c r="D76" s="53" t="n">
        <v>0.657212</v>
      </c>
      <c r="E76" s="53" t="n">
        <v>0.00995369</v>
      </c>
      <c r="F76" s="54" t="n">
        <v>0.0132116</v>
      </c>
      <c r="G76" s="54" t="n">
        <f aca="false">D76*$B$9+$B$10</f>
        <v>-9.21441559479452E-006</v>
      </c>
      <c r="H76" s="53" t="n">
        <f aca="false">G76-F76</f>
        <v>-0.0132208144155948</v>
      </c>
      <c r="J76" s="55" t="n">
        <v>0.266357</v>
      </c>
      <c r="K76" s="53" t="n">
        <v>0.00135687</v>
      </c>
    </row>
    <row r="77" customFormat="false" ht="15" hidden="false" customHeight="false" outlineLevel="0" collapsed="false">
      <c r="A77" s="52" t="n">
        <v>5</v>
      </c>
      <c r="B77" s="53" t="s">
        <v>89</v>
      </c>
      <c r="C77" s="54" t="n">
        <v>1249.83</v>
      </c>
      <c r="D77" s="53" t="n">
        <v>0.342672</v>
      </c>
      <c r="E77" s="53" t="n">
        <v>0.00979564</v>
      </c>
      <c r="F77" s="54" t="n">
        <v>0.00867221</v>
      </c>
      <c r="G77" s="54" t="n">
        <f aca="false">D77*$B$9+$B$10</f>
        <v>-1.31353662577439E-005</v>
      </c>
      <c r="H77" s="53" t="n">
        <f aca="false">G77-F77</f>
        <v>-0.00868534536625774</v>
      </c>
      <c r="J77" s="55" t="n">
        <v>0.297983</v>
      </c>
      <c r="K77" s="53" t="n">
        <v>0.000983417</v>
      </c>
    </row>
    <row r="78" customFormat="false" ht="15" hidden="false" customHeight="false" outlineLevel="0" collapsed="false">
      <c r="A78" s="52" t="n">
        <v>5</v>
      </c>
      <c r="B78" s="53" t="s">
        <v>89</v>
      </c>
      <c r="C78" s="54" t="n">
        <v>1001.47</v>
      </c>
      <c r="D78" s="53" t="n">
        <v>0.266357</v>
      </c>
      <c r="E78" s="53" t="n">
        <v>0.00786059</v>
      </c>
      <c r="F78" s="54" t="n">
        <v>0.00135687</v>
      </c>
      <c r="G78" s="54" t="n">
        <f aca="false">D78*$B$9+$B$10</f>
        <v>-1.40866835777763E-005</v>
      </c>
      <c r="H78" s="53" t="n">
        <f aca="false">G78-F78</f>
        <v>-0.00137095668357778</v>
      </c>
      <c r="J78" s="55" t="n">
        <v>0.585104</v>
      </c>
      <c r="K78" s="53" t="n">
        <v>-0.00389624</v>
      </c>
    </row>
    <row r="79" customFormat="false" ht="15" hidden="false" customHeight="false" outlineLevel="0" collapsed="false">
      <c r="A79" s="52" t="n">
        <v>5</v>
      </c>
      <c r="B79" s="53" t="s">
        <v>89</v>
      </c>
      <c r="C79" s="54" t="n">
        <v>800.061</v>
      </c>
      <c r="D79" s="53" t="n">
        <v>0.297983</v>
      </c>
      <c r="E79" s="53" t="n">
        <v>0.00730009</v>
      </c>
      <c r="F79" s="54" t="n">
        <v>0.000983417</v>
      </c>
      <c r="G79" s="54" t="n">
        <f aca="false">D79*$B$9+$B$10</f>
        <v>-1.3692444416886E-005</v>
      </c>
      <c r="H79" s="53" t="n">
        <f aca="false">G79-F79</f>
        <v>-0.000997109444416886</v>
      </c>
      <c r="J79" s="55" t="n">
        <v>1.4601</v>
      </c>
      <c r="K79" s="53" t="n">
        <v>-0.00290048</v>
      </c>
    </row>
    <row r="80" customFormat="false" ht="15" hidden="false" customHeight="false" outlineLevel="0" collapsed="false">
      <c r="A80" s="52" t="n">
        <v>5</v>
      </c>
      <c r="B80" s="53" t="s">
        <v>89</v>
      </c>
      <c r="C80" s="54" t="n">
        <v>600.149</v>
      </c>
      <c r="D80" s="53" t="n">
        <v>0.585104</v>
      </c>
      <c r="E80" s="53" t="n">
        <v>0.00543001</v>
      </c>
      <c r="F80" s="54" t="n">
        <v>-0.00389624</v>
      </c>
      <c r="G80" s="54" t="n">
        <f aca="false">D80*$B$9+$B$10</f>
        <v>-1.01132898569041E-005</v>
      </c>
      <c r="H80" s="53" t="n">
        <f aca="false">G80-F80</f>
        <v>0.0038861267101431</v>
      </c>
      <c r="J80" s="55" t="n">
        <v>2.35532</v>
      </c>
      <c r="K80" s="53" t="n">
        <v>-0.0376844</v>
      </c>
    </row>
    <row r="81" customFormat="false" ht="15" hidden="false" customHeight="false" outlineLevel="0" collapsed="false">
      <c r="A81" s="52" t="n">
        <v>5</v>
      </c>
      <c r="B81" s="53" t="s">
        <v>89</v>
      </c>
      <c r="C81" s="54" t="n">
        <v>399.832</v>
      </c>
      <c r="D81" s="53" t="n">
        <v>1.4601</v>
      </c>
      <c r="E81" s="53" t="n">
        <v>0.00435968</v>
      </c>
      <c r="F81" s="54" t="n">
        <v>-0.00290048</v>
      </c>
      <c r="G81" s="54" t="n">
        <f aca="false">D81*$B$9+$B$10</f>
        <v>7.94118251056936E-007</v>
      </c>
      <c r="H81" s="53" t="n">
        <f aca="false">G81-F81</f>
        <v>0.00290127411825106</v>
      </c>
      <c r="J81" s="55" t="n">
        <v>3.11942</v>
      </c>
      <c r="K81" s="53" t="n">
        <v>-0.0355849</v>
      </c>
    </row>
    <row r="82" customFormat="false" ht="15" hidden="false" customHeight="false" outlineLevel="0" collapsed="false">
      <c r="A82" s="52" t="n">
        <v>5</v>
      </c>
      <c r="B82" s="53" t="s">
        <v>89</v>
      </c>
      <c r="C82" s="54" t="n">
        <v>301.469</v>
      </c>
      <c r="D82" s="53" t="n">
        <v>2.35532</v>
      </c>
      <c r="E82" s="53" t="n">
        <v>0.00656633</v>
      </c>
      <c r="F82" s="54" t="n">
        <v>-0.0376844</v>
      </c>
      <c r="G82" s="54" t="n">
        <f aca="false">D82*$B$9+$B$10</f>
        <v>1.19536319933014E-005</v>
      </c>
      <c r="H82" s="53" t="n">
        <f aca="false">G82-F82</f>
        <v>0.0376963536319933</v>
      </c>
      <c r="J82" s="55" t="n">
        <v>3.78326</v>
      </c>
      <c r="K82" s="53" t="n">
        <v>0.00225735</v>
      </c>
    </row>
    <row r="83" customFormat="false" ht="15" hidden="false" customHeight="false" outlineLevel="0" collapsed="false">
      <c r="A83" s="52" t="n">
        <v>5</v>
      </c>
      <c r="B83" s="53" t="s">
        <v>89</v>
      </c>
      <c r="C83" s="54" t="n">
        <v>250.198</v>
      </c>
      <c r="D83" s="53" t="n">
        <v>3.11942</v>
      </c>
      <c r="E83" s="53" t="n">
        <v>0.00687705</v>
      </c>
      <c r="F83" s="54" t="n">
        <v>-0.0355849</v>
      </c>
      <c r="G83" s="54" t="n">
        <f aca="false">D83*$B$9+$B$10</f>
        <v>2.14786475765647E-005</v>
      </c>
      <c r="H83" s="53" t="n">
        <f aca="false">G83-F83</f>
        <v>0.0356063786475766</v>
      </c>
      <c r="J83" s="55" t="n">
        <v>4.26493</v>
      </c>
      <c r="K83" s="53" t="n">
        <v>0.00792933</v>
      </c>
    </row>
    <row r="84" customFormat="false" ht="15" hidden="false" customHeight="false" outlineLevel="0" collapsed="false">
      <c r="A84" s="52" t="n">
        <v>5</v>
      </c>
      <c r="B84" s="53" t="s">
        <v>89</v>
      </c>
      <c r="C84" s="54" t="n">
        <v>200.427</v>
      </c>
      <c r="D84" s="53" t="n">
        <v>3.78326</v>
      </c>
      <c r="E84" s="53" t="n">
        <v>0.00373945</v>
      </c>
      <c r="F84" s="54" t="n">
        <v>0.00225735</v>
      </c>
      <c r="G84" s="54" t="n">
        <f aca="false">D84*$B$9+$B$10</f>
        <v>2.9753855461388E-005</v>
      </c>
      <c r="H84" s="53" t="n">
        <f aca="false">G84-F84</f>
        <v>-0.00222759614453861</v>
      </c>
      <c r="J84" s="55" t="n">
        <v>4.5888</v>
      </c>
      <c r="K84" s="53" t="n">
        <v>-0.000199318</v>
      </c>
    </row>
    <row r="85" customFormat="false" ht="15" hidden="false" customHeight="false" outlineLevel="0" collapsed="false">
      <c r="A85" s="52" t="n">
        <v>5</v>
      </c>
      <c r="B85" s="53" t="s">
        <v>89</v>
      </c>
      <c r="C85" s="54" t="n">
        <v>175.257</v>
      </c>
      <c r="D85" s="53" t="n">
        <v>4.26493</v>
      </c>
      <c r="E85" s="53" t="n">
        <v>0.00739981</v>
      </c>
      <c r="F85" s="54" t="n">
        <v>0.00792933</v>
      </c>
      <c r="G85" s="54" t="n">
        <f aca="false">D85*$B$9+$B$10</f>
        <v>3.57581929250582E-005</v>
      </c>
      <c r="H85" s="53" t="n">
        <f aca="false">G85-F85</f>
        <v>-0.00789357180707494</v>
      </c>
      <c r="J85" s="55" t="n">
        <v>5.11523</v>
      </c>
      <c r="K85" s="53" t="n">
        <v>0.00122833</v>
      </c>
    </row>
    <row r="86" customFormat="false" ht="15" hidden="false" customHeight="false" outlineLevel="0" collapsed="false">
      <c r="A86" s="52" t="n">
        <v>5</v>
      </c>
      <c r="B86" s="53" t="s">
        <v>89</v>
      </c>
      <c r="C86" s="54" t="n">
        <v>150.543</v>
      </c>
      <c r="D86" s="53" t="n">
        <v>4.5888</v>
      </c>
      <c r="E86" s="53" t="n">
        <v>0.0051891</v>
      </c>
      <c r="F86" s="54" t="n">
        <v>-0.000199318</v>
      </c>
      <c r="G86" s="54" t="n">
        <f aca="false">D86*$B$9+$B$10</f>
        <v>3.97954482541401E-005</v>
      </c>
      <c r="H86" s="53" t="n">
        <f aca="false">G86-F86</f>
        <v>0.00023911344825414</v>
      </c>
      <c r="J86" s="55" t="n">
        <v>6.08316</v>
      </c>
      <c r="K86" s="53" t="n">
        <v>0.0381575</v>
      </c>
    </row>
    <row r="87" customFormat="false" ht="15" hidden="false" customHeight="false" outlineLevel="0" collapsed="false">
      <c r="A87" s="52" t="n">
        <v>5</v>
      </c>
      <c r="B87" s="53" t="s">
        <v>89</v>
      </c>
      <c r="C87" s="54" t="n">
        <v>125.431</v>
      </c>
      <c r="D87" s="53" t="n">
        <v>5.11523</v>
      </c>
      <c r="E87" s="53" t="n">
        <v>0.0063326</v>
      </c>
      <c r="F87" s="54" t="n">
        <v>0.00122833</v>
      </c>
      <c r="G87" s="54" t="n">
        <f aca="false">D87*$B$9+$B$10</f>
        <v>4.63577489392563E-005</v>
      </c>
      <c r="H87" s="53" t="n">
        <f aca="false">G87-F87</f>
        <v>-0.00118197225106074</v>
      </c>
      <c r="J87" s="55" t="n">
        <v>6.75714</v>
      </c>
      <c r="K87" s="53" t="n">
        <v>0.0111413</v>
      </c>
    </row>
    <row r="88" customFormat="false" ht="15" hidden="false" customHeight="false" outlineLevel="0" collapsed="false">
      <c r="A88" s="52" t="n">
        <v>5</v>
      </c>
      <c r="B88" s="53" t="s">
        <v>89</v>
      </c>
      <c r="C88" s="54" t="n">
        <v>99.6573</v>
      </c>
      <c r="D88" s="53" t="n">
        <v>6.08316</v>
      </c>
      <c r="E88" s="53" t="n">
        <v>0.0089018</v>
      </c>
      <c r="F88" s="54" t="n">
        <v>0.0381575</v>
      </c>
      <c r="G88" s="54" t="n">
        <f aca="false">D88*$B$9+$B$10</f>
        <v>5.84236412746942E-005</v>
      </c>
      <c r="H88" s="53" t="n">
        <f aca="false">G88-F88</f>
        <v>-0.0380990763587253</v>
      </c>
      <c r="J88" s="55" t="n">
        <v>6.81704</v>
      </c>
      <c r="K88" s="53" t="n">
        <v>-0.0119586</v>
      </c>
    </row>
    <row r="89" customFormat="false" ht="15" hidden="false" customHeight="false" outlineLevel="0" collapsed="false">
      <c r="A89" s="52" t="n">
        <v>5</v>
      </c>
      <c r="B89" s="53" t="s">
        <v>89</v>
      </c>
      <c r="C89" s="54" t="n">
        <v>75.437</v>
      </c>
      <c r="D89" s="53" t="n">
        <v>6.75714</v>
      </c>
      <c r="E89" s="53" t="n">
        <v>0.00711839</v>
      </c>
      <c r="F89" s="54" t="n">
        <v>0.0111413</v>
      </c>
      <c r="G89" s="54" t="n">
        <f aca="false">D89*$B$9+$B$10</f>
        <v>6.68252510153142E-005</v>
      </c>
      <c r="H89" s="53" t="n">
        <f aca="false">G89-F89</f>
        <v>-0.0110744747489847</v>
      </c>
      <c r="J89" s="55" t="n">
        <v>6.71917</v>
      </c>
      <c r="K89" s="53" t="n">
        <v>0.00416994</v>
      </c>
    </row>
    <row r="90" customFormat="false" ht="15" hidden="false" customHeight="false" outlineLevel="0" collapsed="false">
      <c r="A90" s="52" t="n">
        <v>5</v>
      </c>
      <c r="B90" s="53" t="s">
        <v>89</v>
      </c>
      <c r="C90" s="54" t="n">
        <v>51.2882</v>
      </c>
      <c r="D90" s="53" t="n">
        <v>6.81704</v>
      </c>
      <c r="E90" s="53" t="n">
        <v>0.00733302</v>
      </c>
      <c r="F90" s="54" t="n">
        <v>-0.0119586</v>
      </c>
      <c r="G90" s="54" t="n">
        <f aca="false">D90*$B$9+$B$10</f>
        <v>6.75719444238177E-005</v>
      </c>
      <c r="H90" s="53" t="n">
        <f aca="false">G90-F90</f>
        <v>0.0120261719444238</v>
      </c>
      <c r="J90" s="55" t="n">
        <v>6.71845</v>
      </c>
      <c r="K90" s="53" t="n">
        <v>0.00845242</v>
      </c>
    </row>
    <row r="91" customFormat="false" ht="15" hidden="false" customHeight="false" outlineLevel="0" collapsed="false">
      <c r="A91" s="52" t="n">
        <v>5</v>
      </c>
      <c r="B91" s="53" t="s">
        <v>89</v>
      </c>
      <c r="C91" s="54" t="n">
        <v>25.7035</v>
      </c>
      <c r="D91" s="53" t="n">
        <v>6.71917</v>
      </c>
      <c r="E91" s="53" t="n">
        <v>0.00651922</v>
      </c>
      <c r="F91" s="54" t="n">
        <v>0.00416994</v>
      </c>
      <c r="G91" s="54" t="n">
        <f aca="false">D91*$B$9+$B$10</f>
        <v>6.63519296677203E-005</v>
      </c>
      <c r="H91" s="53" t="n">
        <f aca="false">G91-F91</f>
        <v>-0.00410358807033228</v>
      </c>
      <c r="J91" s="55" t="n">
        <v>6.71872</v>
      </c>
      <c r="K91" s="53" t="n">
        <v>0.00871801</v>
      </c>
    </row>
    <row r="92" customFormat="false" ht="15" hidden="false" customHeight="false" outlineLevel="0" collapsed="false">
      <c r="A92" s="52" t="n">
        <v>5</v>
      </c>
      <c r="B92" s="53" t="s">
        <v>89</v>
      </c>
      <c r="C92" s="54" t="n">
        <v>10.7295</v>
      </c>
      <c r="D92" s="53" t="n">
        <v>6.71845</v>
      </c>
      <c r="E92" s="53" t="n">
        <v>0.00948195</v>
      </c>
      <c r="F92" s="54" t="n">
        <v>0.00845242</v>
      </c>
      <c r="G92" s="54" t="n">
        <f aca="false">D92*$B$9+$B$10</f>
        <v>6.63429543880188E-005</v>
      </c>
      <c r="H92" s="53" t="n">
        <f aca="false">G92-F92</f>
        <v>-0.00838607704561198</v>
      </c>
      <c r="J92" s="55" t="n">
        <v>2.75948</v>
      </c>
      <c r="K92" s="53" t="n">
        <v>0.0134814</v>
      </c>
    </row>
    <row r="93" customFormat="false" ht="15.75" hidden="false" customHeight="false" outlineLevel="0" collapsed="false">
      <c r="A93" s="52" t="n">
        <v>5</v>
      </c>
      <c r="B93" s="53" t="s">
        <v>89</v>
      </c>
      <c r="C93" s="54" t="n">
        <v>5.4332</v>
      </c>
      <c r="D93" s="53" t="n">
        <v>6.71872</v>
      </c>
      <c r="E93" s="53" t="n">
        <v>0.00664607</v>
      </c>
      <c r="F93" s="54" t="n">
        <v>0.00871801</v>
      </c>
      <c r="G93" s="54" t="n">
        <f aca="false">D93*$B$9+$B$10</f>
        <v>6.63463201179068E-005</v>
      </c>
      <c r="H93" s="53" t="n">
        <f aca="false">G93-F93</f>
        <v>-0.00865166367988209</v>
      </c>
      <c r="J93" s="55" t="n">
        <v>2.71384</v>
      </c>
      <c r="K93" s="53" t="n">
        <v>0.00584245</v>
      </c>
    </row>
    <row r="94" customFormat="false" ht="15.75" hidden="false" customHeight="false" outlineLevel="0" collapsed="false">
      <c r="A94" s="56" t="n">
        <v>6</v>
      </c>
      <c r="B94" s="53" t="s">
        <v>89</v>
      </c>
      <c r="C94" s="57" t="n">
        <v>3686.72</v>
      </c>
      <c r="D94" s="58" t="n">
        <v>2.75948</v>
      </c>
      <c r="E94" s="58" t="n">
        <v>0.0142522</v>
      </c>
      <c r="F94" s="57" t="n">
        <v>0.0134814</v>
      </c>
      <c r="G94" s="57" t="n">
        <f aca="false">D94*$B$9+$B$10</f>
        <v>1.69917556657679E-005</v>
      </c>
      <c r="H94" s="58" t="n">
        <f aca="false">G94-F94</f>
        <v>-0.0134644082443342</v>
      </c>
      <c r="J94" s="55" t="n">
        <v>2.42353</v>
      </c>
      <c r="K94" s="53" t="n">
        <v>0.00852537</v>
      </c>
    </row>
    <row r="95" customFormat="false" ht="15" hidden="false" customHeight="false" outlineLevel="0" collapsed="false">
      <c r="A95" s="52" t="n">
        <v>6</v>
      </c>
      <c r="B95" s="53" t="s">
        <v>89</v>
      </c>
      <c r="C95" s="54" t="n">
        <v>3500.41</v>
      </c>
      <c r="D95" s="53" t="n">
        <v>2.71384</v>
      </c>
      <c r="E95" s="53" t="n">
        <v>0.0135616</v>
      </c>
      <c r="F95" s="54" t="n">
        <v>0.00584245</v>
      </c>
      <c r="G95" s="54" t="n">
        <f aca="false">D95*$B$9+$B$10</f>
        <v>1.64228226580201E-005</v>
      </c>
      <c r="H95" s="53" t="n">
        <f aca="false">G95-F95</f>
        <v>-0.00582602717734198</v>
      </c>
      <c r="J95" s="55" t="n">
        <v>2.42246</v>
      </c>
      <c r="K95" s="53" t="n">
        <v>0.00746226</v>
      </c>
    </row>
    <row r="96" customFormat="false" ht="15" hidden="false" customHeight="false" outlineLevel="0" collapsed="false">
      <c r="A96" s="52" t="n">
        <v>6</v>
      </c>
      <c r="B96" s="53" t="s">
        <v>89</v>
      </c>
      <c r="C96" s="54" t="n">
        <v>3000.65</v>
      </c>
      <c r="D96" s="53" t="n">
        <v>2.42353</v>
      </c>
      <c r="E96" s="53" t="n">
        <v>0.0180875</v>
      </c>
      <c r="F96" s="54" t="n">
        <v>0.00852537</v>
      </c>
      <c r="G96" s="54" t="n">
        <f aca="false">D96*$B$9+$B$10</f>
        <v>1.28039150883601E-005</v>
      </c>
      <c r="H96" s="53" t="n">
        <f aca="false">G96-F96</f>
        <v>-0.00851256608491164</v>
      </c>
      <c r="J96" s="55" t="n">
        <v>1.86345</v>
      </c>
      <c r="K96" s="53" t="n">
        <v>0.0054481</v>
      </c>
    </row>
    <row r="97" customFormat="false" ht="15" hidden="false" customHeight="false" outlineLevel="0" collapsed="false">
      <c r="A97" s="52" t="n">
        <v>6</v>
      </c>
      <c r="B97" s="53" t="s">
        <v>89</v>
      </c>
      <c r="C97" s="54" t="n">
        <v>3001.24</v>
      </c>
      <c r="D97" s="53" t="n">
        <v>2.42246</v>
      </c>
      <c r="E97" s="53" t="n">
        <v>0.0175904</v>
      </c>
      <c r="F97" s="54" t="n">
        <v>0.00746226</v>
      </c>
      <c r="G97" s="54" t="n">
        <f aca="false">D97*$B$9+$B$10</f>
        <v>1.27905768254703E-005</v>
      </c>
      <c r="H97" s="53" t="n">
        <f aca="false">G97-F97</f>
        <v>-0.00744946942317453</v>
      </c>
      <c r="J97" s="55" t="n">
        <v>1.35582</v>
      </c>
      <c r="K97" s="53" t="n">
        <v>0.00381744</v>
      </c>
    </row>
    <row r="98" customFormat="false" ht="15" hidden="false" customHeight="false" outlineLevel="0" collapsed="false">
      <c r="A98" s="52" t="n">
        <v>6</v>
      </c>
      <c r="B98" s="53" t="s">
        <v>89</v>
      </c>
      <c r="C98" s="54" t="n">
        <v>2501.87</v>
      </c>
      <c r="D98" s="53" t="n">
        <v>1.86345</v>
      </c>
      <c r="E98" s="53" t="n">
        <v>0.0193696</v>
      </c>
      <c r="F98" s="54" t="n">
        <v>0.0054481</v>
      </c>
      <c r="G98" s="54" t="n">
        <f aca="false">D98*$B$9+$B$10</f>
        <v>5.82214473385925E-006</v>
      </c>
      <c r="H98" s="53" t="n">
        <f aca="false">G98-F98</f>
        <v>-0.00544227785526614</v>
      </c>
      <c r="J98" s="55" t="n">
        <v>0.593988</v>
      </c>
      <c r="K98" s="53" t="n">
        <v>0.0109875</v>
      </c>
    </row>
    <row r="99" customFormat="false" ht="15" hidden="false" customHeight="false" outlineLevel="0" collapsed="false">
      <c r="A99" s="52" t="n">
        <v>6</v>
      </c>
      <c r="B99" s="53" t="s">
        <v>89</v>
      </c>
      <c r="C99" s="54" t="n">
        <v>2000.5</v>
      </c>
      <c r="D99" s="53" t="n">
        <v>1.35582</v>
      </c>
      <c r="E99" s="53" t="n">
        <v>0.0121147</v>
      </c>
      <c r="F99" s="54" t="n">
        <v>0.00381744</v>
      </c>
      <c r="G99" s="54" t="n">
        <f aca="false">D99*$B$9+$B$10</f>
        <v>-5.05801425716646E-007</v>
      </c>
      <c r="H99" s="53" t="n">
        <f aca="false">G99-F99</f>
        <v>-0.00381794580142572</v>
      </c>
      <c r="J99" s="55" t="n">
        <v>0.340813</v>
      </c>
      <c r="K99" s="53" t="n">
        <v>0.00481328</v>
      </c>
    </row>
    <row r="100" customFormat="false" ht="15" hidden="false" customHeight="false" outlineLevel="0" collapsed="false">
      <c r="A100" s="52" t="n">
        <v>6</v>
      </c>
      <c r="B100" s="53" t="s">
        <v>89</v>
      </c>
      <c r="C100" s="54" t="n">
        <v>1499.61</v>
      </c>
      <c r="D100" s="53" t="n">
        <v>0.593988</v>
      </c>
      <c r="E100" s="53" t="n">
        <v>0.0095649</v>
      </c>
      <c r="F100" s="54" t="n">
        <v>0.0109875</v>
      </c>
      <c r="G100" s="54" t="n">
        <f aca="false">D100*$B$9+$B$10</f>
        <v>-1.00025448779201E-005</v>
      </c>
      <c r="H100" s="53" t="n">
        <f aca="false">G100-F100</f>
        <v>-0.0109975025448779</v>
      </c>
      <c r="J100" s="55" t="n">
        <v>0.265913</v>
      </c>
      <c r="K100" s="53" t="n">
        <v>0.0109129</v>
      </c>
    </row>
    <row r="101" customFormat="false" ht="15" hidden="false" customHeight="false" outlineLevel="0" collapsed="false">
      <c r="A101" s="52" t="n">
        <v>6</v>
      </c>
      <c r="B101" s="53" t="s">
        <v>89</v>
      </c>
      <c r="C101" s="54" t="n">
        <v>1250.12</v>
      </c>
      <c r="D101" s="53" t="n">
        <v>0.340813</v>
      </c>
      <c r="E101" s="53" t="n">
        <v>0.0081641</v>
      </c>
      <c r="F101" s="54" t="n">
        <v>0.00481328</v>
      </c>
      <c r="G101" s="54" t="n">
        <f aca="false">D101*$B$9+$B$10</f>
        <v>-1.31585399313067E-005</v>
      </c>
      <c r="H101" s="53" t="n">
        <f aca="false">G101-F101</f>
        <v>-0.00482643853993131</v>
      </c>
      <c r="J101" s="55" t="n">
        <v>0.295162</v>
      </c>
      <c r="K101" s="53" t="n">
        <v>-0.00783819</v>
      </c>
    </row>
    <row r="102" customFormat="false" ht="15" hidden="false" customHeight="false" outlineLevel="0" collapsed="false">
      <c r="A102" s="52" t="n">
        <v>6</v>
      </c>
      <c r="B102" s="53" t="s">
        <v>89</v>
      </c>
      <c r="C102" s="54" t="n">
        <v>999.153</v>
      </c>
      <c r="D102" s="53" t="n">
        <v>0.265913</v>
      </c>
      <c r="E102" s="53" t="n">
        <v>0.00800395</v>
      </c>
      <c r="F102" s="54" t="n">
        <v>0.0109129</v>
      </c>
      <c r="G102" s="54" t="n">
        <f aca="false">D102*$B$9+$B$10</f>
        <v>-1.40922183335922E-005</v>
      </c>
      <c r="H102" s="53" t="n">
        <f aca="false">G102-F102</f>
        <v>-0.0109269922183336</v>
      </c>
      <c r="J102" s="55" t="n">
        <v>0.523656</v>
      </c>
      <c r="K102" s="53" t="n">
        <v>-0.0043444</v>
      </c>
    </row>
    <row r="103" customFormat="false" ht="15" hidden="false" customHeight="false" outlineLevel="0" collapsed="false">
      <c r="A103" s="52" t="n">
        <v>6</v>
      </c>
      <c r="B103" s="53" t="s">
        <v>89</v>
      </c>
      <c r="C103" s="54" t="n">
        <v>799.999</v>
      </c>
      <c r="D103" s="53" t="n">
        <v>0.295162</v>
      </c>
      <c r="E103" s="53" t="n">
        <v>0.00675854</v>
      </c>
      <c r="F103" s="54" t="n">
        <v>-0.00783819</v>
      </c>
      <c r="G103" s="54" t="n">
        <f aca="false">D103*$B$9+$B$10</f>
        <v>-1.37276100613833E-005</v>
      </c>
      <c r="H103" s="53" t="n">
        <f aca="false">G103-F103</f>
        <v>0.00782446238993862</v>
      </c>
      <c r="J103" s="55" t="n">
        <v>1.15031</v>
      </c>
      <c r="K103" s="53" t="n">
        <v>-0.0126929</v>
      </c>
    </row>
    <row r="104" customFormat="false" ht="15" hidden="false" customHeight="false" outlineLevel="0" collapsed="false">
      <c r="A104" s="52" t="n">
        <v>6</v>
      </c>
      <c r="B104" s="53" t="s">
        <v>89</v>
      </c>
      <c r="C104" s="54" t="n">
        <v>599.776</v>
      </c>
      <c r="D104" s="53" t="n">
        <v>0.523656</v>
      </c>
      <c r="E104" s="53" t="n">
        <v>0.00605888</v>
      </c>
      <c r="F104" s="54" t="n">
        <v>-0.0043444</v>
      </c>
      <c r="G104" s="54" t="n">
        <f aca="false">D104*$B$9+$B$10</f>
        <v>-1.08792801167659E-005</v>
      </c>
      <c r="H104" s="53" t="n">
        <f aca="false">G104-F104</f>
        <v>0.00433352071988323</v>
      </c>
      <c r="J104" s="55" t="n">
        <v>1.76444</v>
      </c>
      <c r="K104" s="53" t="n">
        <v>-0.012556</v>
      </c>
    </row>
    <row r="105" customFormat="false" ht="15" hidden="false" customHeight="false" outlineLevel="0" collapsed="false">
      <c r="A105" s="52" t="n">
        <v>6</v>
      </c>
      <c r="B105" s="53" t="s">
        <v>89</v>
      </c>
      <c r="C105" s="54" t="n">
        <v>400.779</v>
      </c>
      <c r="D105" s="53" t="n">
        <v>1.15031</v>
      </c>
      <c r="E105" s="53" t="n">
        <v>0.00613639</v>
      </c>
      <c r="F105" s="54" t="n">
        <v>-0.0126929</v>
      </c>
      <c r="G105" s="54" t="n">
        <f aca="false">D105*$B$9+$B$10</f>
        <v>-3.06762049719478E-006</v>
      </c>
      <c r="H105" s="53" t="n">
        <f aca="false">G105-F105</f>
        <v>0.0126898323795028</v>
      </c>
      <c r="J105" s="55" t="n">
        <v>2.37768</v>
      </c>
      <c r="K105" s="53" t="n">
        <v>-0.00231552</v>
      </c>
    </row>
    <row r="106" customFormat="false" ht="15" hidden="false" customHeight="false" outlineLevel="0" collapsed="false">
      <c r="A106" s="52" t="n">
        <v>6</v>
      </c>
      <c r="B106" s="53" t="s">
        <v>89</v>
      </c>
      <c r="C106" s="54" t="n">
        <v>300.562</v>
      </c>
      <c r="D106" s="53" t="n">
        <v>1.76444</v>
      </c>
      <c r="E106" s="53" t="n">
        <v>0.0061419</v>
      </c>
      <c r="F106" s="54" t="n">
        <v>-0.012556</v>
      </c>
      <c r="G106" s="54" t="n">
        <f aca="false">D106*$B$9+$B$10</f>
        <v>4.58791911823447E-006</v>
      </c>
      <c r="H106" s="53" t="n">
        <f aca="false">G106-F106</f>
        <v>0.0125605879191182</v>
      </c>
      <c r="J106" s="55" t="n">
        <v>2.75009</v>
      </c>
      <c r="K106" s="53" t="n">
        <v>-0.0109129</v>
      </c>
    </row>
    <row r="107" customFormat="false" ht="15" hidden="false" customHeight="false" outlineLevel="0" collapsed="false">
      <c r="A107" s="52" t="n">
        <v>6</v>
      </c>
      <c r="B107" s="53" t="s">
        <v>89</v>
      </c>
      <c r="C107" s="54" t="n">
        <v>249.812</v>
      </c>
      <c r="D107" s="53" t="n">
        <v>2.37768</v>
      </c>
      <c r="E107" s="53" t="n">
        <v>0.00440078</v>
      </c>
      <c r="F107" s="54" t="n">
        <v>-0.00231552</v>
      </c>
      <c r="G107" s="54" t="n">
        <f aca="false">D107*$B$9+$B$10</f>
        <v>1.22323642906993E-005</v>
      </c>
      <c r="H107" s="53" t="n">
        <f aca="false">G107-F107</f>
        <v>0.0023277523642907</v>
      </c>
      <c r="J107" s="55" t="n">
        <v>3.15331</v>
      </c>
      <c r="K107" s="53" t="n">
        <v>-0.00869298</v>
      </c>
    </row>
    <row r="108" customFormat="false" ht="15" hidden="false" customHeight="false" outlineLevel="0" collapsed="false">
      <c r="A108" s="52" t="n">
        <v>6</v>
      </c>
      <c r="B108" s="53" t="s">
        <v>89</v>
      </c>
      <c r="C108" s="54" t="n">
        <v>200.262</v>
      </c>
      <c r="D108" s="53" t="n">
        <v>2.75009</v>
      </c>
      <c r="E108" s="53" t="n">
        <v>0.00638069</v>
      </c>
      <c r="F108" s="54" t="n">
        <v>-0.0109129</v>
      </c>
      <c r="G108" s="54" t="n">
        <f aca="false">D108*$B$9+$B$10</f>
        <v>1.68747030596603E-005</v>
      </c>
      <c r="H108" s="53" t="n">
        <f aca="false">G108-F108</f>
        <v>0.0109297747030597</v>
      </c>
      <c r="J108" s="55" t="n">
        <v>3.79785</v>
      </c>
      <c r="K108" s="53" t="n">
        <v>-0.00915337</v>
      </c>
    </row>
    <row r="109" customFormat="false" ht="15" hidden="false" customHeight="false" outlineLevel="0" collapsed="false">
      <c r="A109" s="52" t="n">
        <v>6</v>
      </c>
      <c r="B109" s="53" t="s">
        <v>89</v>
      </c>
      <c r="C109" s="54" t="n">
        <v>175.178</v>
      </c>
      <c r="D109" s="53" t="n">
        <v>3.15331</v>
      </c>
      <c r="E109" s="53" t="n">
        <v>0.0082778</v>
      </c>
      <c r="F109" s="54" t="n">
        <v>-0.00869298</v>
      </c>
      <c r="G109" s="54" t="n">
        <f aca="false">D109*$B$9+$B$10</f>
        <v>2.19011090058498E-005</v>
      </c>
      <c r="H109" s="53" t="n">
        <f aca="false">G109-F109</f>
        <v>0.00871488110900585</v>
      </c>
      <c r="J109" s="55" t="n">
        <v>4.63612</v>
      </c>
      <c r="K109" s="53" t="n">
        <v>-0.027884</v>
      </c>
    </row>
    <row r="110" customFormat="false" ht="15" hidden="false" customHeight="false" outlineLevel="0" collapsed="false">
      <c r="A110" s="52" t="n">
        <v>6</v>
      </c>
      <c r="B110" s="53" t="s">
        <v>89</v>
      </c>
      <c r="C110" s="54" t="n">
        <v>150.41</v>
      </c>
      <c r="D110" s="53" t="n">
        <v>3.79785</v>
      </c>
      <c r="E110" s="53" t="n">
        <v>0.00799201</v>
      </c>
      <c r="F110" s="54" t="n">
        <v>-0.00915337</v>
      </c>
      <c r="G110" s="54" t="n">
        <f aca="false">D110*$B$9+$B$10</f>
        <v>2.99357295320068E-005</v>
      </c>
      <c r="H110" s="53" t="n">
        <f aca="false">G110-F110</f>
        <v>0.00918330572953201</v>
      </c>
      <c r="J110" s="55" t="n">
        <v>6.91797</v>
      </c>
      <c r="K110" s="53" t="n">
        <v>0.0419669</v>
      </c>
    </row>
    <row r="111" customFormat="false" ht="15" hidden="false" customHeight="false" outlineLevel="0" collapsed="false">
      <c r="A111" s="52" t="n">
        <v>6</v>
      </c>
      <c r="B111" s="53" t="s">
        <v>89</v>
      </c>
      <c r="C111" s="54" t="n">
        <v>124.774</v>
      </c>
      <c r="D111" s="53" t="n">
        <v>4.63612</v>
      </c>
      <c r="E111" s="53" t="n">
        <v>0.0144009</v>
      </c>
      <c r="F111" s="54" t="n">
        <v>-0.027884</v>
      </c>
      <c r="G111" s="54" t="n">
        <f aca="false">D111*$B$9+$B$10</f>
        <v>4.03853235811916E-005</v>
      </c>
      <c r="H111" s="53" t="n">
        <f aca="false">G111-F111</f>
        <v>0.0279243853235812</v>
      </c>
      <c r="J111" s="55" t="n">
        <v>6.97062</v>
      </c>
      <c r="K111" s="53" t="n">
        <v>0.0196223</v>
      </c>
    </row>
    <row r="112" customFormat="false" ht="15" hidden="false" customHeight="false" outlineLevel="0" collapsed="false">
      <c r="A112" s="52" t="n">
        <v>6</v>
      </c>
      <c r="B112" s="53" t="s">
        <v>89</v>
      </c>
      <c r="C112" s="54" t="n">
        <v>100.301</v>
      </c>
      <c r="D112" s="53" t="n">
        <v>6.91797</v>
      </c>
      <c r="E112" s="53" t="n">
        <v>0.00921135</v>
      </c>
      <c r="F112" s="54" t="n">
        <v>0.0419669</v>
      </c>
      <c r="G112" s="54" t="n">
        <f aca="false">D112*$B$9+$B$10</f>
        <v>6.88301041186466E-005</v>
      </c>
      <c r="H112" s="53" t="n">
        <f aca="false">G112-F112</f>
        <v>-0.0418980698958814</v>
      </c>
      <c r="J112" s="55" t="n">
        <v>6.93127</v>
      </c>
      <c r="K112" s="53" t="n">
        <v>-0.0427303</v>
      </c>
    </row>
    <row r="113" customFormat="false" ht="15" hidden="false" customHeight="false" outlineLevel="0" collapsed="false">
      <c r="A113" s="52" t="n">
        <v>6</v>
      </c>
      <c r="B113" s="53" t="s">
        <v>89</v>
      </c>
      <c r="C113" s="54" t="n">
        <v>74.72</v>
      </c>
      <c r="D113" s="53" t="n">
        <v>6.97062</v>
      </c>
      <c r="E113" s="53" t="n">
        <v>0.0110277</v>
      </c>
      <c r="F113" s="54" t="n">
        <v>0.0196223</v>
      </c>
      <c r="G113" s="54" t="n">
        <f aca="false">D113*$B$9+$B$10</f>
        <v>6.94864214468219E-005</v>
      </c>
      <c r="H113" s="53" t="n">
        <f aca="false">G113-F113</f>
        <v>-0.0195528135785532</v>
      </c>
      <c r="J113" s="55" t="n">
        <v>6.89009</v>
      </c>
      <c r="K113" s="53" t="n">
        <v>0.0060873</v>
      </c>
    </row>
    <row r="114" customFormat="false" ht="15" hidden="false" customHeight="false" outlineLevel="0" collapsed="false">
      <c r="A114" s="52" t="n">
        <v>6</v>
      </c>
      <c r="B114" s="53" t="s">
        <v>89</v>
      </c>
      <c r="C114" s="54" t="n">
        <v>50.007</v>
      </c>
      <c r="D114" s="53" t="n">
        <v>6.93127</v>
      </c>
      <c r="E114" s="53" t="n">
        <v>0.0180653</v>
      </c>
      <c r="F114" s="54" t="n">
        <v>-0.0427303</v>
      </c>
      <c r="G114" s="54" t="n">
        <f aca="false">D114*$B$9+$B$10</f>
        <v>6.89958974798001E-005</v>
      </c>
      <c r="H114" s="53" t="n">
        <f aca="false">G114-F114</f>
        <v>0.0427992958974798</v>
      </c>
      <c r="J114" s="55" t="n">
        <v>6.90966</v>
      </c>
      <c r="K114" s="53" t="n">
        <v>0.02666</v>
      </c>
    </row>
    <row r="115" customFormat="false" ht="15" hidden="false" customHeight="false" outlineLevel="0" collapsed="false">
      <c r="A115" s="52" t="n">
        <v>6</v>
      </c>
      <c r="B115" s="53" t="s">
        <v>89</v>
      </c>
      <c r="C115" s="54" t="n">
        <v>25.0114</v>
      </c>
      <c r="D115" s="53" t="n">
        <v>6.89009</v>
      </c>
      <c r="E115" s="53" t="n">
        <v>0.0149693</v>
      </c>
      <c r="F115" s="54" t="n">
        <v>0.0060873</v>
      </c>
      <c r="G115" s="54" t="n">
        <f aca="false">D115*$B$9+$B$10</f>
        <v>6.84825613435368E-005</v>
      </c>
      <c r="H115" s="53" t="n">
        <f aca="false">G115-F115</f>
        <v>-0.00601881743865646</v>
      </c>
      <c r="J115" s="55" t="n">
        <v>6.88869</v>
      </c>
      <c r="K115" s="53" t="n">
        <v>0.00168848</v>
      </c>
    </row>
    <row r="116" customFormat="false" ht="15" hidden="false" customHeight="false" outlineLevel="0" collapsed="false">
      <c r="A116" s="52" t="n">
        <v>6</v>
      </c>
      <c r="B116" s="53" t="s">
        <v>89</v>
      </c>
      <c r="C116" s="54" t="n">
        <v>9.72615</v>
      </c>
      <c r="D116" s="53" t="n">
        <v>6.90966</v>
      </c>
      <c r="E116" s="53" t="n">
        <v>0.00694806</v>
      </c>
      <c r="F116" s="54" t="n">
        <v>0.02666</v>
      </c>
      <c r="G116" s="54" t="n">
        <f aca="false">D116*$B$9+$B$10</f>
        <v>6.87265144320912E-005</v>
      </c>
      <c r="H116" s="53" t="n">
        <f aca="false">G116-F116</f>
        <v>-0.0265912734855679</v>
      </c>
      <c r="J116" s="55" t="n">
        <v>2.98051</v>
      </c>
      <c r="K116" s="53" t="n">
        <v>0.0115104</v>
      </c>
    </row>
    <row r="117" customFormat="false" ht="15.75" hidden="false" customHeight="false" outlineLevel="0" collapsed="false">
      <c r="A117" s="52" t="n">
        <v>6</v>
      </c>
      <c r="B117" s="53" t="s">
        <v>89</v>
      </c>
      <c r="C117" s="54" t="n">
        <v>5.37849</v>
      </c>
      <c r="D117" s="53" t="n">
        <v>6.88869</v>
      </c>
      <c r="E117" s="53" t="n">
        <v>0.00776573</v>
      </c>
      <c r="F117" s="54" t="n">
        <v>0.00168848</v>
      </c>
      <c r="G117" s="54" t="n">
        <f aca="false">D117*$B$9+$B$10</f>
        <v>6.84651094107838E-005</v>
      </c>
      <c r="H117" s="53" t="n">
        <f aca="false">G117-F117</f>
        <v>-0.00162001489058922</v>
      </c>
      <c r="J117" s="55" t="n">
        <v>2.8504</v>
      </c>
      <c r="K117" s="53" t="n">
        <v>0.00440264</v>
      </c>
    </row>
    <row r="118" customFormat="false" ht="15.75" hidden="false" customHeight="false" outlineLevel="0" collapsed="false">
      <c r="A118" s="56" t="n">
        <v>7</v>
      </c>
      <c r="B118" s="53" t="s">
        <v>89</v>
      </c>
      <c r="C118" s="57" t="n">
        <v>4024.48</v>
      </c>
      <c r="D118" s="58" t="n">
        <v>2.98051</v>
      </c>
      <c r="E118" s="58" t="n">
        <v>0.0268874</v>
      </c>
      <c r="F118" s="57" t="n">
        <v>0.0115104</v>
      </c>
      <c r="G118" s="57" t="n">
        <f aca="false">D118*$B$9+$B$10</f>
        <v>1.97470418774793E-005</v>
      </c>
      <c r="H118" s="58" t="n">
        <f aca="false">G118-F118</f>
        <v>-0.0114906529581225</v>
      </c>
      <c r="J118" s="55" t="n">
        <v>2.51075</v>
      </c>
      <c r="K118" s="53" t="n">
        <v>-0.00125003</v>
      </c>
    </row>
    <row r="119" customFormat="false" ht="15" hidden="false" customHeight="false" outlineLevel="0" collapsed="false">
      <c r="A119" s="52" t="n">
        <v>7</v>
      </c>
      <c r="B119" s="53" t="s">
        <v>89</v>
      </c>
      <c r="C119" s="54" t="n">
        <v>3500.33</v>
      </c>
      <c r="D119" s="53" t="n">
        <v>2.8504</v>
      </c>
      <c r="E119" s="53" t="n">
        <v>0.0219642</v>
      </c>
      <c r="F119" s="54" t="n">
        <v>0.00440264</v>
      </c>
      <c r="G119" s="54" t="n">
        <f aca="false">D119*$B$9+$B$10</f>
        <v>1.81251340414129E-005</v>
      </c>
      <c r="H119" s="53" t="n">
        <f aca="false">G119-F119</f>
        <v>-0.00438451486595859</v>
      </c>
      <c r="J119" s="55" t="n">
        <v>2.51014</v>
      </c>
      <c r="K119" s="53" t="n">
        <v>0.00714445</v>
      </c>
    </row>
    <row r="120" customFormat="false" ht="15" hidden="false" customHeight="false" outlineLevel="0" collapsed="false">
      <c r="A120" s="52" t="n">
        <v>7</v>
      </c>
      <c r="B120" s="53" t="s">
        <v>89</v>
      </c>
      <c r="C120" s="54" t="n">
        <v>3002.27</v>
      </c>
      <c r="D120" s="53" t="n">
        <v>2.51075</v>
      </c>
      <c r="E120" s="53" t="n">
        <v>0.0250848</v>
      </c>
      <c r="F120" s="54" t="n">
        <v>-0.00125003</v>
      </c>
      <c r="G120" s="54" t="n">
        <f aca="false">D120*$B$9+$B$10</f>
        <v>1.38911704988721E-005</v>
      </c>
      <c r="H120" s="53" t="n">
        <f aca="false">G120-F120</f>
        <v>0.00126392117049887</v>
      </c>
      <c r="J120" s="55" t="n">
        <v>1.96005</v>
      </c>
      <c r="K120" s="53" t="n">
        <v>0.0070498</v>
      </c>
    </row>
    <row r="121" customFormat="false" ht="15" hidden="false" customHeight="false" outlineLevel="0" collapsed="false">
      <c r="A121" s="52" t="n">
        <v>7</v>
      </c>
      <c r="B121" s="53" t="s">
        <v>89</v>
      </c>
      <c r="C121" s="54" t="n">
        <v>3001.39</v>
      </c>
      <c r="D121" s="53" t="n">
        <v>2.51014</v>
      </c>
      <c r="E121" s="53" t="n">
        <v>0.0227078</v>
      </c>
      <c r="F121" s="54" t="n">
        <v>0.00714445</v>
      </c>
      <c r="G121" s="54" t="n">
        <f aca="false">D121*$B$9+$B$10</f>
        <v>1.38835664424583E-005</v>
      </c>
      <c r="H121" s="53" t="n">
        <f aca="false">G121-F121</f>
        <v>-0.00713056643355754</v>
      </c>
      <c r="J121" s="55" t="n">
        <v>1.27705</v>
      </c>
      <c r="K121" s="53" t="n">
        <v>0.00904977</v>
      </c>
    </row>
    <row r="122" customFormat="false" ht="15" hidden="false" customHeight="false" outlineLevel="0" collapsed="false">
      <c r="A122" s="52" t="n">
        <v>7</v>
      </c>
      <c r="B122" s="53" t="s">
        <v>89</v>
      </c>
      <c r="C122" s="54" t="n">
        <v>2502.01</v>
      </c>
      <c r="D122" s="53" t="n">
        <v>1.96005</v>
      </c>
      <c r="E122" s="53" t="n">
        <v>0.0107287</v>
      </c>
      <c r="F122" s="54" t="n">
        <v>0.0070498</v>
      </c>
      <c r="G122" s="54" t="n">
        <f aca="false">D122*$B$9+$B$10</f>
        <v>7.02632809381637E-006</v>
      </c>
      <c r="H122" s="53" t="n">
        <f aca="false">G122-F122</f>
        <v>-0.00704277367190618</v>
      </c>
      <c r="J122" s="55" t="n">
        <v>0.539689</v>
      </c>
      <c r="K122" s="53" t="n">
        <v>0.00868881</v>
      </c>
    </row>
    <row r="123" customFormat="false" ht="15" hidden="false" customHeight="false" outlineLevel="0" collapsed="false">
      <c r="A123" s="52" t="n">
        <v>7</v>
      </c>
      <c r="B123" s="53" t="s">
        <v>89</v>
      </c>
      <c r="C123" s="54" t="n">
        <v>1998.82</v>
      </c>
      <c r="D123" s="53" t="n">
        <v>1.27705</v>
      </c>
      <c r="E123" s="53" t="n">
        <v>0.0065547</v>
      </c>
      <c r="F123" s="54" t="n">
        <v>0.00904977</v>
      </c>
      <c r="G123" s="54" t="n">
        <f aca="false">D123*$B$9+$B$10</f>
        <v>-1.48772195639804E-006</v>
      </c>
      <c r="H123" s="53" t="n">
        <f aca="false">G123-F123</f>
        <v>-0.0090512577219564</v>
      </c>
      <c r="J123" s="55" t="n">
        <v>0.381788</v>
      </c>
      <c r="K123" s="53" t="n">
        <v>0.00878838</v>
      </c>
    </row>
    <row r="124" customFormat="false" ht="15" hidden="false" customHeight="false" outlineLevel="0" collapsed="false">
      <c r="A124" s="52" t="n">
        <v>7</v>
      </c>
      <c r="B124" s="53" t="s">
        <v>89</v>
      </c>
      <c r="C124" s="54" t="n">
        <v>1499.84</v>
      </c>
      <c r="D124" s="53" t="n">
        <v>0.539689</v>
      </c>
      <c r="E124" s="53" t="n">
        <v>0.00840577</v>
      </c>
      <c r="F124" s="54" t="n">
        <v>0.00868881</v>
      </c>
      <c r="G124" s="54" t="n">
        <f aca="false">D124*$B$9+$B$10</f>
        <v>-1.06794180897452E-005</v>
      </c>
      <c r="H124" s="53" t="n">
        <f aca="false">G124-F124</f>
        <v>-0.00869948941808975</v>
      </c>
      <c r="J124" s="55" t="n">
        <v>0.312315</v>
      </c>
      <c r="K124" s="53" t="n">
        <v>0.00431535</v>
      </c>
    </row>
    <row r="125" customFormat="false" ht="15" hidden="false" customHeight="false" outlineLevel="0" collapsed="false">
      <c r="A125" s="52" t="n">
        <v>7</v>
      </c>
      <c r="B125" s="53" t="s">
        <v>89</v>
      </c>
      <c r="C125" s="54" t="n">
        <v>1250.69</v>
      </c>
      <c r="D125" s="53" t="n">
        <v>0.381788</v>
      </c>
      <c r="E125" s="53" t="n">
        <v>0.00908988</v>
      </c>
      <c r="F125" s="54" t="n">
        <v>0.00878838</v>
      </c>
      <c r="G125" s="54" t="n">
        <f aca="false">D125*$B$9+$B$10</f>
        <v>-1.26477592566251E-005</v>
      </c>
      <c r="H125" s="53" t="n">
        <f aca="false">G125-F125</f>
        <v>-0.00880102775925663</v>
      </c>
      <c r="J125" s="55" t="n">
        <v>0.330349</v>
      </c>
      <c r="K125" s="53" t="n">
        <v>-0.00565144</v>
      </c>
    </row>
    <row r="126" customFormat="false" ht="15" hidden="false" customHeight="false" outlineLevel="0" collapsed="false">
      <c r="A126" s="52" t="n">
        <v>7</v>
      </c>
      <c r="B126" s="53" t="s">
        <v>89</v>
      </c>
      <c r="C126" s="54" t="n">
        <v>1000.75</v>
      </c>
      <c r="D126" s="53" t="n">
        <v>0.312315</v>
      </c>
      <c r="E126" s="53" t="n">
        <v>0.00553852</v>
      </c>
      <c r="F126" s="54" t="n">
        <v>0.00431535</v>
      </c>
      <c r="G126" s="54" t="n">
        <f aca="false">D126*$B$9+$B$10</f>
        <v>-1.35137864881603E-005</v>
      </c>
      <c r="H126" s="53" t="n">
        <f aca="false">G126-F126</f>
        <v>-0.00432886378648816</v>
      </c>
      <c r="J126" s="55" t="n">
        <v>0.431996</v>
      </c>
      <c r="K126" s="53" t="n">
        <v>-0.00400415</v>
      </c>
    </row>
    <row r="127" customFormat="false" ht="15" hidden="false" customHeight="false" outlineLevel="0" collapsed="false">
      <c r="A127" s="52" t="n">
        <v>7</v>
      </c>
      <c r="B127" s="53" t="s">
        <v>89</v>
      </c>
      <c r="C127" s="54" t="n">
        <v>799.777</v>
      </c>
      <c r="D127" s="53" t="n">
        <v>0.330349</v>
      </c>
      <c r="E127" s="53" t="n">
        <v>0.0068577</v>
      </c>
      <c r="F127" s="54" t="n">
        <v>-0.00565144</v>
      </c>
      <c r="G127" s="54" t="n">
        <f aca="false">D127*$B$9+$B$10</f>
        <v>-1.32889806629691E-005</v>
      </c>
      <c r="H127" s="53" t="n">
        <f aca="false">G127-F127</f>
        <v>0.00563815101933703</v>
      </c>
      <c r="J127" s="55" t="n">
        <v>1.0377</v>
      </c>
      <c r="K127" s="53" t="n">
        <v>-0.00829816</v>
      </c>
    </row>
    <row r="128" customFormat="false" ht="15" hidden="false" customHeight="false" outlineLevel="0" collapsed="false">
      <c r="A128" s="52" t="n">
        <v>7</v>
      </c>
      <c r="B128" s="53" t="s">
        <v>89</v>
      </c>
      <c r="C128" s="54" t="n">
        <v>599.04</v>
      </c>
      <c r="D128" s="53" t="n">
        <v>0.431996</v>
      </c>
      <c r="E128" s="53" t="n">
        <v>0.00625133</v>
      </c>
      <c r="F128" s="54" t="n">
        <v>-0.00400415</v>
      </c>
      <c r="G128" s="54" t="n">
        <f aca="false">D128*$B$9+$B$10</f>
        <v>-1.20218830854374E-005</v>
      </c>
      <c r="H128" s="53" t="n">
        <f aca="false">G128-F128</f>
        <v>0.00399212811691456</v>
      </c>
      <c r="J128" s="55" t="n">
        <v>1.59966</v>
      </c>
      <c r="K128" s="53" t="n">
        <v>-0.0113443</v>
      </c>
    </row>
    <row r="129" customFormat="false" ht="15" hidden="false" customHeight="false" outlineLevel="0" collapsed="false">
      <c r="A129" s="52" t="n">
        <v>7</v>
      </c>
      <c r="B129" s="53" t="s">
        <v>89</v>
      </c>
      <c r="C129" s="54" t="n">
        <v>399.195</v>
      </c>
      <c r="D129" s="53" t="n">
        <v>1.0377</v>
      </c>
      <c r="E129" s="53" t="n">
        <v>0.00506894</v>
      </c>
      <c r="F129" s="54" t="n">
        <v>-0.00829816</v>
      </c>
      <c r="G129" s="54" t="n">
        <f aca="false">D129*$B$9+$B$10</f>
        <v>-4.47137917384872E-006</v>
      </c>
      <c r="H129" s="53" t="n">
        <f aca="false">G129-F129</f>
        <v>0.00829368862082615</v>
      </c>
      <c r="J129" s="55" t="n">
        <v>2.11316</v>
      </c>
      <c r="K129" s="53" t="n">
        <v>0.00615764</v>
      </c>
    </row>
    <row r="130" customFormat="false" ht="15" hidden="false" customHeight="false" outlineLevel="0" collapsed="false">
      <c r="A130" s="52" t="n">
        <v>7</v>
      </c>
      <c r="B130" s="53" t="s">
        <v>89</v>
      </c>
      <c r="C130" s="54" t="n">
        <v>300.291</v>
      </c>
      <c r="D130" s="53" t="n">
        <v>1.59966</v>
      </c>
      <c r="E130" s="53" t="n">
        <v>0.00610478</v>
      </c>
      <c r="F130" s="54" t="n">
        <v>-0.0113443</v>
      </c>
      <c r="G130" s="54" t="n">
        <f aca="false">D130*$B$9+$B$10</f>
        <v>2.53382663320617E-006</v>
      </c>
      <c r="H130" s="53" t="n">
        <f aca="false">G130-F130</f>
        <v>0.0113468338266332</v>
      </c>
      <c r="J130" s="55" t="n">
        <v>2.7385</v>
      </c>
      <c r="K130" s="53" t="n">
        <v>-0.00649786</v>
      </c>
    </row>
    <row r="131" customFormat="false" ht="15" hidden="false" customHeight="false" outlineLevel="0" collapsed="false">
      <c r="A131" s="52" t="n">
        <v>7</v>
      </c>
      <c r="B131" s="53" t="s">
        <v>89</v>
      </c>
      <c r="C131" s="54" t="n">
        <v>250.593</v>
      </c>
      <c r="D131" s="53" t="n">
        <v>2.11316</v>
      </c>
      <c r="E131" s="53" t="n">
        <v>0.0046431</v>
      </c>
      <c r="F131" s="54" t="n">
        <v>0.00615764</v>
      </c>
      <c r="G131" s="54" t="n">
        <f aca="false">D131*$B$9+$B$10</f>
        <v>8.93494625368215E-006</v>
      </c>
      <c r="H131" s="53" t="n">
        <f aca="false">G131-F131</f>
        <v>-0.00614870505374632</v>
      </c>
      <c r="J131" s="55" t="n">
        <v>4.38861</v>
      </c>
      <c r="K131" s="53" t="n">
        <v>-0.0303946</v>
      </c>
    </row>
    <row r="132" customFormat="false" ht="15" hidden="false" customHeight="false" outlineLevel="0" collapsed="false">
      <c r="A132" s="52" t="n">
        <v>7</v>
      </c>
      <c r="B132" s="53" t="s">
        <v>89</v>
      </c>
      <c r="C132" s="54" t="n">
        <v>201.426</v>
      </c>
      <c r="D132" s="53" t="n">
        <v>2.7385</v>
      </c>
      <c r="E132" s="53" t="n">
        <v>0.00572139</v>
      </c>
      <c r="F132" s="54" t="n">
        <v>-0.00649786</v>
      </c>
      <c r="G132" s="54" t="n">
        <f aca="false">D132*$B$9+$B$10</f>
        <v>1.67302259877979E-005</v>
      </c>
      <c r="H132" s="53" t="n">
        <f aca="false">G132-F132</f>
        <v>0.0065145902259878</v>
      </c>
      <c r="J132" s="55" t="n">
        <v>6.89812</v>
      </c>
      <c r="K132" s="53" t="n">
        <v>0.0501161</v>
      </c>
    </row>
    <row r="133" customFormat="false" ht="15" hidden="false" customHeight="false" outlineLevel="0" collapsed="false">
      <c r="A133" s="52" t="n">
        <v>7</v>
      </c>
      <c r="B133" s="53" t="s">
        <v>90</v>
      </c>
      <c r="C133" s="54" t="n">
        <v>174.973</v>
      </c>
      <c r="D133" s="53" t="n">
        <v>3.0931</v>
      </c>
      <c r="E133" s="53" t="n">
        <v>0.0109258</v>
      </c>
      <c r="F133" s="54" t="n">
        <v>-0.0669005</v>
      </c>
      <c r="G133" s="54" t="n">
        <f aca="false">D133*$B$9+$B$10</f>
        <v>2.11505512408082E-005</v>
      </c>
      <c r="H133" s="53" t="n">
        <f aca="false">G133-F133</f>
        <v>0.0669216505512408</v>
      </c>
      <c r="J133" s="55" t="n">
        <v>6.99056</v>
      </c>
      <c r="K133" s="53" t="n">
        <v>0.0145602</v>
      </c>
    </row>
    <row r="134" customFormat="false" ht="15" hidden="false" customHeight="false" outlineLevel="0" collapsed="false">
      <c r="A134" s="52" t="n">
        <v>7</v>
      </c>
      <c r="B134" s="53" t="s">
        <v>89</v>
      </c>
      <c r="C134" s="54" t="n">
        <v>150.511</v>
      </c>
      <c r="D134" s="53" t="n">
        <v>4.38861</v>
      </c>
      <c r="E134" s="53" t="n">
        <v>0.0130124</v>
      </c>
      <c r="F134" s="54" t="n">
        <v>-0.0303946</v>
      </c>
      <c r="G134" s="54" t="n">
        <f aca="false">D134*$B$9+$B$10</f>
        <v>3.72999465271234E-005</v>
      </c>
      <c r="H134" s="53" t="n">
        <f aca="false">G134-F134</f>
        <v>0.0304318999465271</v>
      </c>
      <c r="J134" s="55" t="n">
        <v>6.96461</v>
      </c>
      <c r="K134" s="53" t="n">
        <v>0.00661373</v>
      </c>
    </row>
    <row r="135" customFormat="false" ht="15" hidden="false" customHeight="false" outlineLevel="0" collapsed="false">
      <c r="A135" s="52" t="n">
        <v>7</v>
      </c>
      <c r="B135" s="53" t="s">
        <v>90</v>
      </c>
      <c r="C135" s="54" t="n">
        <v>124.577</v>
      </c>
      <c r="D135" s="53" t="n">
        <v>6.26398</v>
      </c>
      <c r="E135" s="53" t="n">
        <v>0.0156892</v>
      </c>
      <c r="F135" s="54" t="n">
        <v>0.130975</v>
      </c>
      <c r="G135" s="54" t="n">
        <f aca="false">D135*$B$9+$B$10</f>
        <v>6.06776830464068E-005</v>
      </c>
      <c r="H135" s="53" t="n">
        <f aca="false">G135-F135</f>
        <v>-0.130914322316954</v>
      </c>
      <c r="J135" s="55" t="n">
        <v>6.97032</v>
      </c>
      <c r="K135" s="53" t="n">
        <v>0.0143237</v>
      </c>
    </row>
    <row r="136" customFormat="false" ht="15" hidden="false" customHeight="false" outlineLevel="0" collapsed="false">
      <c r="A136" s="52" t="n">
        <v>7</v>
      </c>
      <c r="B136" s="53" t="s">
        <v>89</v>
      </c>
      <c r="C136" s="54" t="n">
        <v>99.8119</v>
      </c>
      <c r="D136" s="53" t="n">
        <v>6.89812</v>
      </c>
      <c r="E136" s="53" t="n">
        <v>0.00609604</v>
      </c>
      <c r="F136" s="54" t="n">
        <v>0.0501161</v>
      </c>
      <c r="G136" s="54" t="n">
        <f aca="false">D136*$B$9+$B$10</f>
        <v>6.85826606435415E-005</v>
      </c>
      <c r="H136" s="53" t="n">
        <f aca="false">G136-F136</f>
        <v>-0.0500475173393565</v>
      </c>
      <c r="J136" s="55" t="n">
        <v>6.9492</v>
      </c>
      <c r="K136" s="53" t="n">
        <v>0.0151992</v>
      </c>
    </row>
    <row r="137" customFormat="false" ht="15" hidden="false" customHeight="false" outlineLevel="0" collapsed="false">
      <c r="A137" s="52" t="n">
        <v>7</v>
      </c>
      <c r="B137" s="53" t="s">
        <v>89</v>
      </c>
      <c r="C137" s="54" t="n">
        <v>75.3959</v>
      </c>
      <c r="D137" s="53" t="n">
        <v>6.99056</v>
      </c>
      <c r="E137" s="53" t="n">
        <v>0.00532971</v>
      </c>
      <c r="F137" s="54" t="n">
        <v>0.0145602</v>
      </c>
      <c r="G137" s="54" t="n">
        <f aca="false">D137*$B$9+$B$10</f>
        <v>6.97349868318897E-005</v>
      </c>
      <c r="H137" s="53" t="n">
        <f aca="false">G137-F137</f>
        <v>-0.0144904650131681</v>
      </c>
      <c r="J137" s="55" t="n">
        <v>6.94928</v>
      </c>
      <c r="K137" s="53" t="n">
        <v>0.0162778</v>
      </c>
    </row>
    <row r="138" customFormat="false" ht="15" hidden="false" customHeight="false" outlineLevel="0" collapsed="false">
      <c r="A138" s="52" t="n">
        <v>7</v>
      </c>
      <c r="B138" s="53" t="s">
        <v>89</v>
      </c>
      <c r="C138" s="54" t="n">
        <v>50.7132</v>
      </c>
      <c r="D138" s="53" t="n">
        <v>6.96461</v>
      </c>
      <c r="E138" s="53" t="n">
        <v>0.00720796</v>
      </c>
      <c r="F138" s="54" t="n">
        <v>0.00661373</v>
      </c>
      <c r="G138" s="54" t="n">
        <f aca="false">D138*$B$9+$B$10</f>
        <v>6.94115027926466E-005</v>
      </c>
      <c r="H138" s="53" t="n">
        <f aca="false">G138-F138</f>
        <v>-0.00654431849720735</v>
      </c>
      <c r="J138" s="55" t="n">
        <v>3.20249</v>
      </c>
      <c r="K138" s="53" t="n">
        <v>0.0114896</v>
      </c>
    </row>
    <row r="139" customFormat="false" ht="15" hidden="false" customHeight="false" outlineLevel="0" collapsed="false">
      <c r="A139" s="52" t="n">
        <v>7</v>
      </c>
      <c r="B139" s="53" t="s">
        <v>89</v>
      </c>
      <c r="C139" s="54" t="n">
        <v>25.4797</v>
      </c>
      <c r="D139" s="53" t="n">
        <v>6.97032</v>
      </c>
      <c r="E139" s="53" t="n">
        <v>0.00881918</v>
      </c>
      <c r="F139" s="54" t="n">
        <v>0.0143237</v>
      </c>
      <c r="G139" s="54" t="n">
        <f aca="false">D139*$B$9+$B$10</f>
        <v>6.94826817469463E-005</v>
      </c>
      <c r="H139" s="53" t="n">
        <f aca="false">G139-F139</f>
        <v>-0.0142542173182531</v>
      </c>
      <c r="J139" s="55" t="n">
        <v>3.13989</v>
      </c>
      <c r="K139" s="53" t="n">
        <v>0.00289202</v>
      </c>
    </row>
    <row r="140" customFormat="false" ht="15" hidden="false" customHeight="false" outlineLevel="0" collapsed="false">
      <c r="A140" s="52" t="n">
        <v>7</v>
      </c>
      <c r="B140" s="53" t="s">
        <v>89</v>
      </c>
      <c r="C140" s="54" t="n">
        <v>10.6254</v>
      </c>
      <c r="D140" s="53" t="n">
        <v>6.9492</v>
      </c>
      <c r="E140" s="53" t="n">
        <v>0.00890516</v>
      </c>
      <c r="F140" s="54" t="n">
        <v>0.0151992</v>
      </c>
      <c r="G140" s="54" t="n">
        <f aca="false">D140*$B$9+$B$10</f>
        <v>6.9219406875701E-005</v>
      </c>
      <c r="H140" s="53" t="n">
        <f aca="false">G140-F140</f>
        <v>-0.0151299805931243</v>
      </c>
      <c r="J140" s="55" t="n">
        <v>2.9213</v>
      </c>
      <c r="K140" s="53" t="n">
        <v>0.0133028</v>
      </c>
    </row>
    <row r="141" customFormat="false" ht="15.75" hidden="false" customHeight="false" outlineLevel="0" collapsed="false">
      <c r="A141" s="52" t="n">
        <v>7</v>
      </c>
      <c r="B141" s="53" t="s">
        <v>89</v>
      </c>
      <c r="C141" s="54" t="n">
        <v>4.98587</v>
      </c>
      <c r="D141" s="53" t="n">
        <v>6.94928</v>
      </c>
      <c r="E141" s="53" t="n">
        <v>0.00845835</v>
      </c>
      <c r="F141" s="54" t="n">
        <v>0.0162778</v>
      </c>
      <c r="G141" s="54" t="n">
        <f aca="false">D141*$B$9+$B$10</f>
        <v>6.92204041290012E-005</v>
      </c>
      <c r="H141" s="53" t="n">
        <f aca="false">G141-F141</f>
        <v>-0.016208579595871</v>
      </c>
      <c r="J141" s="55" t="n">
        <v>2.45845</v>
      </c>
      <c r="K141" s="53" t="n">
        <v>0.00444818</v>
      </c>
    </row>
    <row r="142" customFormat="false" ht="15.75" hidden="false" customHeight="false" outlineLevel="0" collapsed="false">
      <c r="A142" s="56" t="n">
        <v>8</v>
      </c>
      <c r="B142" s="53" t="s">
        <v>89</v>
      </c>
      <c r="C142" s="57" t="n">
        <v>4317.22</v>
      </c>
      <c r="D142" s="58" t="n">
        <v>3.20249</v>
      </c>
      <c r="E142" s="58" t="n">
        <v>0.0156557</v>
      </c>
      <c r="F142" s="57" t="n">
        <v>0.0114896</v>
      </c>
      <c r="G142" s="57" t="n">
        <f aca="false">D142*$B$9+$B$10</f>
        <v>2.25141704721303E-005</v>
      </c>
      <c r="H142" s="58" t="n">
        <f aca="false">G142-F142</f>
        <v>-0.0114670858295279</v>
      </c>
      <c r="J142" s="55" t="n">
        <v>1.79766</v>
      </c>
      <c r="K142" s="53" t="n">
        <v>0.0116597</v>
      </c>
    </row>
    <row r="143" customFormat="false" ht="15" hidden="false" customHeight="false" outlineLevel="0" collapsed="false">
      <c r="A143" s="52" t="n">
        <v>8</v>
      </c>
      <c r="B143" s="53" t="s">
        <v>89</v>
      </c>
      <c r="C143" s="54" t="n">
        <v>4000.23</v>
      </c>
      <c r="D143" s="53" t="n">
        <v>3.13989</v>
      </c>
      <c r="E143" s="53" t="n">
        <v>0.0183622</v>
      </c>
      <c r="F143" s="54" t="n">
        <v>0.00289202</v>
      </c>
      <c r="G143" s="54" t="n">
        <f aca="false">D143*$B$9+$B$10</f>
        <v>2.1733819764746E-005</v>
      </c>
      <c r="H143" s="53" t="n">
        <f aca="false">G143-F143</f>
        <v>-0.00287028618023525</v>
      </c>
      <c r="J143" s="55" t="n">
        <v>1.16336</v>
      </c>
      <c r="K143" s="53" t="n">
        <v>0.011361</v>
      </c>
    </row>
    <row r="144" customFormat="false" ht="15" hidden="false" customHeight="false" outlineLevel="0" collapsed="false">
      <c r="A144" s="52" t="n">
        <v>8</v>
      </c>
      <c r="B144" s="53" t="s">
        <v>89</v>
      </c>
      <c r="C144" s="54" t="n">
        <v>3499.83</v>
      </c>
      <c r="D144" s="53" t="n">
        <v>2.9213</v>
      </c>
      <c r="E144" s="53" t="n">
        <v>0.0233908</v>
      </c>
      <c r="F144" s="54" t="n">
        <v>0.0133028</v>
      </c>
      <c r="G144" s="54" t="n">
        <f aca="false">D144*$B$9+$B$10</f>
        <v>1.90089497786899E-005</v>
      </c>
      <c r="H144" s="53" t="n">
        <f aca="false">G144-F144</f>
        <v>-0.0132837910502213</v>
      </c>
      <c r="J144" s="55" t="n">
        <v>0.543888</v>
      </c>
      <c r="K144" s="53" t="n">
        <v>0.00888795</v>
      </c>
    </row>
    <row r="145" customFormat="false" ht="15" hidden="false" customHeight="false" outlineLevel="0" collapsed="false">
      <c r="A145" s="52" t="n">
        <v>8</v>
      </c>
      <c r="B145" s="53" t="s">
        <v>89</v>
      </c>
      <c r="C145" s="54" t="n">
        <v>3000.4</v>
      </c>
      <c r="D145" s="53" t="n">
        <v>2.45845</v>
      </c>
      <c r="E145" s="53" t="n">
        <v>0.0182975</v>
      </c>
      <c r="F145" s="54" t="n">
        <v>0.00444818</v>
      </c>
      <c r="G145" s="54" t="n">
        <f aca="false">D145*$B$9+$B$10</f>
        <v>1.3239216153885E-005</v>
      </c>
      <c r="H145" s="53" t="n">
        <f aca="false">G145-F145</f>
        <v>-0.00443494078384612</v>
      </c>
      <c r="J145" s="55" t="n">
        <v>0.437095</v>
      </c>
      <c r="K145" s="53" t="n">
        <v>0.00809544</v>
      </c>
    </row>
    <row r="146" customFormat="false" ht="15" hidden="false" customHeight="false" outlineLevel="0" collapsed="false">
      <c r="A146" s="52" t="n">
        <v>8</v>
      </c>
      <c r="B146" s="53" t="s">
        <v>89</v>
      </c>
      <c r="C146" s="54" t="n">
        <v>2500.16</v>
      </c>
      <c r="D146" s="53" t="n">
        <v>1.79766</v>
      </c>
      <c r="E146" s="53" t="n">
        <v>0.00752388</v>
      </c>
      <c r="F146" s="54" t="n">
        <v>0.0116597</v>
      </c>
      <c r="G146" s="54" t="n">
        <f aca="false">D146*$B$9+$B$10</f>
        <v>5.0020285511307E-006</v>
      </c>
      <c r="H146" s="53" t="n">
        <f aca="false">G146-F146</f>
        <v>-0.0116546979714489</v>
      </c>
      <c r="J146" s="55" t="n">
        <v>0.413066</v>
      </c>
      <c r="K146" s="53" t="n">
        <v>-0.00393361</v>
      </c>
    </row>
    <row r="147" customFormat="false" ht="15" hidden="false" customHeight="false" outlineLevel="0" collapsed="false">
      <c r="A147" s="52" t="n">
        <v>8</v>
      </c>
      <c r="B147" s="53" t="s">
        <v>89</v>
      </c>
      <c r="C147" s="54" t="n">
        <v>1999.59</v>
      </c>
      <c r="D147" s="53" t="n">
        <v>1.16336</v>
      </c>
      <c r="E147" s="53" t="n">
        <v>0.0119257</v>
      </c>
      <c r="F147" s="54" t="n">
        <v>0.011361</v>
      </c>
      <c r="G147" s="54" t="n">
        <f aca="false">D147*$B$9+$B$10</f>
        <v>-2.9049435526043E-006</v>
      </c>
      <c r="H147" s="53" t="n">
        <f aca="false">G147-F147</f>
        <v>-0.0113639049435526</v>
      </c>
      <c r="J147" s="55" t="n">
        <v>0.468855</v>
      </c>
      <c r="K147" s="53" t="n">
        <v>-0.000145227</v>
      </c>
    </row>
    <row r="148" customFormat="false" ht="15" hidden="false" customHeight="false" outlineLevel="0" collapsed="false">
      <c r="A148" s="52" t="n">
        <v>8</v>
      </c>
      <c r="B148" s="53" t="s">
        <v>89</v>
      </c>
      <c r="C148" s="54" t="n">
        <v>1499.82</v>
      </c>
      <c r="D148" s="53" t="n">
        <v>0.543888</v>
      </c>
      <c r="E148" s="53" t="n">
        <v>0.00965099</v>
      </c>
      <c r="F148" s="54" t="n">
        <v>0.00888795</v>
      </c>
      <c r="G148" s="54" t="n">
        <f aca="false">D148*$B$9+$B$10</f>
        <v>-1.06270747571525E-005</v>
      </c>
      <c r="H148" s="53" t="n">
        <f aca="false">G148-F148</f>
        <v>-0.00889857707475715</v>
      </c>
      <c r="J148" s="55" t="n">
        <v>0.60278</v>
      </c>
      <c r="K148" s="53" t="n">
        <v>-0.000219882</v>
      </c>
    </row>
    <row r="149" customFormat="false" ht="15" hidden="false" customHeight="false" outlineLevel="0" collapsed="false">
      <c r="A149" s="52" t="n">
        <v>8</v>
      </c>
      <c r="B149" s="53" t="s">
        <v>89</v>
      </c>
      <c r="C149" s="54" t="n">
        <v>1251.11</v>
      </c>
      <c r="D149" s="53" t="n">
        <v>0.437095</v>
      </c>
      <c r="E149" s="53" t="n">
        <v>0.00810216</v>
      </c>
      <c r="F149" s="54" t="n">
        <v>0.00809544</v>
      </c>
      <c r="G149" s="54" t="n">
        <f aca="false">D149*$B$9+$B$10</f>
        <v>-1.19583206532177E-005</v>
      </c>
      <c r="H149" s="53" t="n">
        <f aca="false">G149-F149</f>
        <v>-0.00810739832065322</v>
      </c>
      <c r="J149" s="55" t="n">
        <v>1.2053</v>
      </c>
      <c r="K149" s="53" t="n">
        <v>-0.0127013</v>
      </c>
    </row>
    <row r="150" customFormat="false" ht="15" hidden="false" customHeight="false" outlineLevel="0" collapsed="false">
      <c r="A150" s="52" t="n">
        <v>8</v>
      </c>
      <c r="B150" s="53" t="s">
        <v>89</v>
      </c>
      <c r="C150" s="54" t="n">
        <v>1000.86</v>
      </c>
      <c r="D150" s="53" t="n">
        <v>0.413066</v>
      </c>
      <c r="E150" s="53" t="n">
        <v>0.00697941</v>
      </c>
      <c r="F150" s="54" t="n">
        <v>-0.00393361</v>
      </c>
      <c r="G150" s="54" t="n">
        <f aca="false">D150*$B$9+$B$10</f>
        <v>-1.22578581475905E-005</v>
      </c>
      <c r="H150" s="53" t="n">
        <f aca="false">G150-F150</f>
        <v>0.00392135214185241</v>
      </c>
      <c r="J150" s="55" t="n">
        <v>1.77461</v>
      </c>
      <c r="K150" s="53" t="n">
        <v>-0.0143859</v>
      </c>
    </row>
    <row r="151" customFormat="false" ht="15" hidden="false" customHeight="false" outlineLevel="0" collapsed="false">
      <c r="A151" s="52" t="n">
        <v>8</v>
      </c>
      <c r="B151" s="53" t="s">
        <v>89</v>
      </c>
      <c r="C151" s="54" t="n">
        <v>800.821</v>
      </c>
      <c r="D151" s="53" t="n">
        <v>0.468855</v>
      </c>
      <c r="E151" s="53" t="n">
        <v>0.00735468</v>
      </c>
      <c r="F151" s="54" t="n">
        <v>-0.000145227</v>
      </c>
      <c r="G151" s="54" t="n">
        <f aca="false">D151*$B$9+$B$10</f>
        <v>-1.15624110930496E-005</v>
      </c>
      <c r="H151" s="53" t="n">
        <f aca="false">G151-F151</f>
        <v>0.00013366458890695</v>
      </c>
      <c r="J151" s="55" t="n">
        <v>2.33448</v>
      </c>
      <c r="K151" s="53" t="n">
        <v>-0.0125186</v>
      </c>
    </row>
    <row r="152" customFormat="false" ht="15" hidden="false" customHeight="false" outlineLevel="0" collapsed="false">
      <c r="A152" s="52" t="n">
        <v>8</v>
      </c>
      <c r="B152" s="53" t="s">
        <v>89</v>
      </c>
      <c r="C152" s="54" t="n">
        <v>600.848</v>
      </c>
      <c r="D152" s="53" t="n">
        <v>0.60278</v>
      </c>
      <c r="E152" s="53" t="n">
        <v>0.0070301</v>
      </c>
      <c r="F152" s="54" t="n">
        <v>-0.000219882</v>
      </c>
      <c r="G152" s="54" t="n">
        <f aca="false">D152*$B$9+$B$10</f>
        <v>-9.89294674023122E-006</v>
      </c>
      <c r="H152" s="53" t="n">
        <f aca="false">G152-F152</f>
        <v>0.000209989053259769</v>
      </c>
      <c r="J152" s="55" t="n">
        <v>2.96984</v>
      </c>
      <c r="K152" s="53" t="n">
        <v>-0.0191619</v>
      </c>
    </row>
    <row r="153" customFormat="false" ht="15" hidden="false" customHeight="false" outlineLevel="0" collapsed="false">
      <c r="A153" s="52" t="n">
        <v>8</v>
      </c>
      <c r="B153" s="53" t="s">
        <v>89</v>
      </c>
      <c r="C153" s="54" t="n">
        <v>402.557</v>
      </c>
      <c r="D153" s="53" t="n">
        <v>1.2053</v>
      </c>
      <c r="E153" s="53" t="n">
        <v>0.00691632</v>
      </c>
      <c r="F153" s="54" t="n">
        <v>-0.0127013</v>
      </c>
      <c r="G153" s="54" t="n">
        <f aca="false">D153*$B$9+$B$10</f>
        <v>-2.38213350998937E-006</v>
      </c>
      <c r="H153" s="53" t="n">
        <f aca="false">G153-F153</f>
        <v>0.01269891786649</v>
      </c>
      <c r="J153" s="55" t="n">
        <v>3.66088</v>
      </c>
      <c r="K153" s="53" t="n">
        <v>-0.021116</v>
      </c>
    </row>
    <row r="154" customFormat="false" ht="15" hidden="false" customHeight="false" outlineLevel="0" collapsed="false">
      <c r="A154" s="52" t="n">
        <v>8</v>
      </c>
      <c r="B154" s="53" t="s">
        <v>89</v>
      </c>
      <c r="C154" s="54" t="n">
        <v>300.786</v>
      </c>
      <c r="D154" s="53" t="n">
        <v>1.77461</v>
      </c>
      <c r="E154" s="53" t="n">
        <v>0.00446146</v>
      </c>
      <c r="F154" s="54" t="n">
        <v>-0.0143859</v>
      </c>
      <c r="G154" s="54" t="n">
        <f aca="false">D154*$B$9+$B$10</f>
        <v>4.71469494401877E-006</v>
      </c>
      <c r="H154" s="53" t="n">
        <f aca="false">G154-F154</f>
        <v>0.014390614694944</v>
      </c>
      <c r="J154" s="55" t="n">
        <v>4.25763</v>
      </c>
      <c r="K154" s="53" t="n">
        <v>-0.0243735</v>
      </c>
    </row>
    <row r="155" customFormat="false" ht="15" hidden="false" customHeight="false" outlineLevel="0" collapsed="false">
      <c r="A155" s="52" t="n">
        <v>8</v>
      </c>
      <c r="B155" s="53" t="s">
        <v>89</v>
      </c>
      <c r="C155" s="54" t="n">
        <v>251.234</v>
      </c>
      <c r="D155" s="53" t="n">
        <v>2.33448</v>
      </c>
      <c r="E155" s="53" t="n">
        <v>0.00398965</v>
      </c>
      <c r="F155" s="54" t="n">
        <v>-0.0125186</v>
      </c>
      <c r="G155" s="54" t="n">
        <f aca="false">D155*$B$9+$B$10</f>
        <v>1.16938475086067E-005</v>
      </c>
      <c r="H155" s="53" t="n">
        <f aca="false">G155-F155</f>
        <v>0.0125302938475086</v>
      </c>
      <c r="J155" s="55" t="n">
        <v>7.10466</v>
      </c>
      <c r="K155" s="53" t="n">
        <v>0.0396557</v>
      </c>
    </row>
    <row r="156" customFormat="false" ht="15" hidden="false" customHeight="false" outlineLevel="0" collapsed="false">
      <c r="A156" s="52" t="n">
        <v>8</v>
      </c>
      <c r="B156" s="53" t="s">
        <v>89</v>
      </c>
      <c r="C156" s="54" t="n">
        <v>200.064</v>
      </c>
      <c r="D156" s="53" t="n">
        <v>2.96984</v>
      </c>
      <c r="E156" s="53" t="n">
        <v>0.0072361</v>
      </c>
      <c r="F156" s="54" t="n">
        <v>-0.0191619</v>
      </c>
      <c r="G156" s="54" t="n">
        <f aca="false">D156*$B$9+$B$10</f>
        <v>1.96140332185689E-005</v>
      </c>
      <c r="H156" s="53" t="n">
        <f aca="false">G156-F156</f>
        <v>0.0191815140332186</v>
      </c>
      <c r="J156" s="55" t="n">
        <v>7.1155</v>
      </c>
      <c r="K156" s="53" t="n">
        <v>-0.00750208</v>
      </c>
    </row>
    <row r="157" customFormat="false" ht="15" hidden="false" customHeight="false" outlineLevel="0" collapsed="false">
      <c r="A157" s="52" t="n">
        <v>8</v>
      </c>
      <c r="B157" s="53" t="s">
        <v>89</v>
      </c>
      <c r="C157" s="54" t="n">
        <v>175.931</v>
      </c>
      <c r="D157" s="53" t="n">
        <v>3.66088</v>
      </c>
      <c r="E157" s="53" t="n">
        <v>0.00632677</v>
      </c>
      <c r="F157" s="54" t="n">
        <v>-0.021116</v>
      </c>
      <c r="G157" s="54" t="n">
        <f aca="false">D157*$B$9+$B$10</f>
        <v>2.82283072254506E-005</v>
      </c>
      <c r="H157" s="53" t="n">
        <f aca="false">G157-F157</f>
        <v>0.0211442283072255</v>
      </c>
      <c r="J157" s="55" t="n">
        <v>7.1977</v>
      </c>
      <c r="K157" s="53" t="n">
        <v>-0.0112987</v>
      </c>
    </row>
    <row r="158" customFormat="false" ht="15" hidden="false" customHeight="false" outlineLevel="0" collapsed="false">
      <c r="A158" s="52" t="n">
        <v>8</v>
      </c>
      <c r="B158" s="53" t="s">
        <v>89</v>
      </c>
      <c r="C158" s="54" t="n">
        <v>150.906</v>
      </c>
      <c r="D158" s="53" t="n">
        <v>4.25763</v>
      </c>
      <c r="E158" s="53" t="n">
        <v>0.00999843</v>
      </c>
      <c r="F158" s="54" t="n">
        <v>-0.0243735</v>
      </c>
      <c r="G158" s="54" t="n">
        <f aca="false">D158*$B$9+$B$10</f>
        <v>3.56671935614176E-005</v>
      </c>
      <c r="H158" s="53" t="n">
        <f aca="false">G158-F158</f>
        <v>0.0244091671935614</v>
      </c>
      <c r="J158" s="55" t="n">
        <v>7.00215</v>
      </c>
      <c r="K158" s="53" t="n">
        <v>-0.0128503</v>
      </c>
    </row>
    <row r="159" customFormat="false" ht="15" hidden="false" customHeight="false" outlineLevel="0" collapsed="false">
      <c r="A159" s="52" t="n">
        <v>8</v>
      </c>
      <c r="B159" s="53" t="s">
        <v>90</v>
      </c>
      <c r="C159" s="54" t="n">
        <v>125.788</v>
      </c>
      <c r="D159" s="53" t="n">
        <v>5.70709</v>
      </c>
      <c r="E159" s="53" t="n">
        <v>0.0330527</v>
      </c>
      <c r="F159" s="54" t="n">
        <v>-0.174909</v>
      </c>
      <c r="G159" s="54" t="n">
        <f aca="false">D159*$B$9+$B$10</f>
        <v>5.37356781672503E-005</v>
      </c>
      <c r="H159" s="53" t="n">
        <f aca="false">G159-F159</f>
        <v>0.174962735678167</v>
      </c>
      <c r="J159" s="55" t="n">
        <v>6.99944</v>
      </c>
      <c r="K159" s="53" t="n">
        <v>-0.0195603</v>
      </c>
    </row>
    <row r="160" customFormat="false" ht="15" hidden="false" customHeight="false" outlineLevel="0" collapsed="false">
      <c r="A160" s="52" t="n">
        <v>8</v>
      </c>
      <c r="B160" s="53" t="s">
        <v>89</v>
      </c>
      <c r="C160" s="54" t="n">
        <v>99.687</v>
      </c>
      <c r="D160" s="53" t="n">
        <v>7.10466</v>
      </c>
      <c r="E160" s="53" t="n">
        <v>0.00596113</v>
      </c>
      <c r="F160" s="54" t="n">
        <v>0.0396557</v>
      </c>
      <c r="G160" s="54" t="n">
        <f aca="false">D160*$B$9+$B$10</f>
        <v>7.11573193512593E-005</v>
      </c>
      <c r="H160" s="53" t="n">
        <f aca="false">G160-F160</f>
        <v>-0.0395845426806487</v>
      </c>
      <c r="J160" s="55" t="n">
        <v>6.99995</v>
      </c>
      <c r="K160" s="53" t="n">
        <v>-0.0190539</v>
      </c>
    </row>
    <row r="161" customFormat="false" ht="15" hidden="false" customHeight="false" outlineLevel="0" collapsed="false">
      <c r="A161" s="52" t="n">
        <v>8</v>
      </c>
      <c r="B161" s="53" t="s">
        <v>89</v>
      </c>
      <c r="C161" s="54" t="n">
        <v>75.8455</v>
      </c>
      <c r="D161" s="53" t="n">
        <v>7.1155</v>
      </c>
      <c r="E161" s="53" t="n">
        <v>0.00833022</v>
      </c>
      <c r="F161" s="54" t="n">
        <v>-0.00750208</v>
      </c>
      <c r="G161" s="54" t="n">
        <f aca="false">D161*$B$9+$B$10</f>
        <v>7.12924471734326E-005</v>
      </c>
      <c r="H161" s="53" t="n">
        <f aca="false">G161-F161</f>
        <v>0.00757337244717343</v>
      </c>
      <c r="J161" s="55" t="n">
        <v>6.98501</v>
      </c>
      <c r="K161" s="53" t="n">
        <v>-0.0529876</v>
      </c>
    </row>
    <row r="162" customFormat="false" ht="15" hidden="false" customHeight="false" outlineLevel="0" collapsed="false">
      <c r="A162" s="52" t="n">
        <v>8</v>
      </c>
      <c r="B162" s="53" t="s">
        <v>89</v>
      </c>
      <c r="C162" s="54" t="n">
        <v>50.6685</v>
      </c>
      <c r="D162" s="53" t="n">
        <v>7.1977</v>
      </c>
      <c r="E162" s="53" t="n">
        <v>0.0106479</v>
      </c>
      <c r="F162" s="54" t="n">
        <v>-0.0112987</v>
      </c>
      <c r="G162" s="54" t="n">
        <f aca="false">D162*$B$9+$B$10</f>
        <v>7.23171249393588E-005</v>
      </c>
      <c r="H162" s="53" t="n">
        <f aca="false">G162-F162</f>
        <v>0.0113710171249394</v>
      </c>
      <c r="J162" s="55" t="n">
        <v>6.98627</v>
      </c>
      <c r="K162" s="53" t="n">
        <v>-0.0527277</v>
      </c>
      <c r="L162" s="0" t="s">
        <v>91</v>
      </c>
      <c r="M162" s="0" t="s">
        <v>92</v>
      </c>
    </row>
    <row r="163" customFormat="false" ht="15" hidden="false" customHeight="false" outlineLevel="0" collapsed="false">
      <c r="A163" s="52" t="n">
        <v>8</v>
      </c>
      <c r="B163" s="53" t="s">
        <v>89</v>
      </c>
      <c r="C163" s="54" t="n">
        <v>25.428</v>
      </c>
      <c r="D163" s="53" t="n">
        <v>7.00215</v>
      </c>
      <c r="E163" s="53" t="n">
        <v>0.00594232</v>
      </c>
      <c r="F163" s="54" t="n">
        <v>-0.0128503</v>
      </c>
      <c r="G163" s="54" t="n">
        <f aca="false">D163*$B$9+$B$10</f>
        <v>6.9879463903752E-005</v>
      </c>
      <c r="H163" s="53" t="n">
        <f aca="false">G163-F163</f>
        <v>0.0129201794639038</v>
      </c>
      <c r="J163" s="55" t="n">
        <v>6.98514</v>
      </c>
      <c r="K163" s="53" t="n">
        <v>-0.0518632</v>
      </c>
      <c r="L163" s="61" t="n">
        <f aca="false">AVERAGE(K17:K163)</f>
        <v>2.61150408163265E-005</v>
      </c>
      <c r="M163" s="0" t="n">
        <f aca="false">STDEV(K17:K163)</f>
        <v>0.0183027044236024</v>
      </c>
    </row>
    <row r="164" customFormat="false" ht="15" hidden="false" customHeight="false" outlineLevel="0" collapsed="false">
      <c r="A164" s="52" t="n">
        <v>8</v>
      </c>
      <c r="B164" s="53" t="s">
        <v>89</v>
      </c>
      <c r="C164" s="54" t="n">
        <v>9.76446</v>
      </c>
      <c r="D164" s="53" t="n">
        <v>6.99944</v>
      </c>
      <c r="E164" s="53" t="n">
        <v>0.00910388</v>
      </c>
      <c r="F164" s="54" t="n">
        <v>-0.0195603</v>
      </c>
      <c r="G164" s="54" t="n">
        <f aca="false">D164*$B$9+$B$10</f>
        <v>6.98456819482087E-005</v>
      </c>
      <c r="H164" s="53" t="n">
        <f aca="false">G164-F164</f>
        <v>0.0196301456819482</v>
      </c>
      <c r="J164" s="55"/>
      <c r="K164" s="53"/>
    </row>
    <row r="165" customFormat="false" ht="15.75" hidden="false" customHeight="false" outlineLevel="0" collapsed="false">
      <c r="A165" s="52" t="n">
        <v>8</v>
      </c>
      <c r="B165" s="53" t="s">
        <v>89</v>
      </c>
      <c r="C165" s="54" t="n">
        <v>5.34206</v>
      </c>
      <c r="D165" s="53" t="n">
        <v>6.99995</v>
      </c>
      <c r="E165" s="53" t="n">
        <v>0.00923409</v>
      </c>
      <c r="F165" s="54" t="n">
        <v>-0.0190539</v>
      </c>
      <c r="G165" s="54" t="n">
        <f aca="false">D165*$B$9+$B$10</f>
        <v>6.98520394379973E-005</v>
      </c>
      <c r="H165" s="53" t="n">
        <f aca="false">G165-F165</f>
        <v>0.019123752039438</v>
      </c>
      <c r="J165" s="55"/>
      <c r="K165" s="53"/>
    </row>
    <row r="166" customFormat="false" ht="15.75" hidden="false" customHeight="false" outlineLevel="0" collapsed="false">
      <c r="A166" s="56" t="n">
        <v>9</v>
      </c>
      <c r="B166" s="53" t="s">
        <v>89</v>
      </c>
      <c r="C166" s="57" t="n">
        <v>10.56</v>
      </c>
      <c r="D166" s="58" t="n">
        <v>6.98501</v>
      </c>
      <c r="E166" s="58" t="n">
        <v>0.0128464</v>
      </c>
      <c r="F166" s="57" t="n">
        <v>-0.0529876</v>
      </c>
      <c r="G166" s="57" t="n">
        <f aca="false">D166*$B$9+$B$10</f>
        <v>6.96658023841903E-005</v>
      </c>
      <c r="H166" s="58" t="n">
        <f aca="false">G166-F166</f>
        <v>0.0530572658023842</v>
      </c>
      <c r="J166" s="55"/>
      <c r="K166" s="53"/>
    </row>
    <row r="167" customFormat="false" ht="15" hidden="false" customHeight="false" outlineLevel="0" collapsed="false">
      <c r="A167" s="52" t="n">
        <v>9</v>
      </c>
      <c r="B167" s="53" t="s">
        <v>89</v>
      </c>
      <c r="C167" s="54" t="n">
        <v>4.76214</v>
      </c>
      <c r="D167" s="53" t="n">
        <v>6.98627</v>
      </c>
      <c r="E167" s="53" t="n">
        <v>0.00765416</v>
      </c>
      <c r="F167" s="54" t="n">
        <v>-0.0527277</v>
      </c>
      <c r="G167" s="54" t="n">
        <f aca="false">D167*$B$9+$B$10</f>
        <v>6.9681509123668E-005</v>
      </c>
      <c r="H167" s="53" t="n">
        <f aca="false">G167-F167</f>
        <v>0.0527973815091237</v>
      </c>
      <c r="J167" s="55"/>
      <c r="K167" s="53"/>
    </row>
    <row r="168" customFormat="false" ht="15.75" hidden="false" customHeight="false" outlineLevel="0" collapsed="false">
      <c r="A168" s="52" t="n">
        <v>9</v>
      </c>
      <c r="B168" s="53" t="s">
        <v>89</v>
      </c>
      <c r="C168" s="54" t="n">
        <v>3.43004</v>
      </c>
      <c r="D168" s="53" t="n">
        <v>6.98514</v>
      </c>
      <c r="E168" s="53" t="n">
        <v>0.00898574</v>
      </c>
      <c r="F168" s="54" t="n">
        <v>-0.0518632</v>
      </c>
      <c r="G168" s="54" t="n">
        <f aca="false">D168*$B$9+$B$10</f>
        <v>6.96674229208031E-005</v>
      </c>
      <c r="H168" s="53" t="n">
        <f aca="false">G168-F168</f>
        <v>0.0519328674229208</v>
      </c>
      <c r="J168" s="59"/>
      <c r="K168" s="60"/>
    </row>
    <row r="169" customFormat="false" ht="15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7:38:51Z</dcterms:created>
  <dc:creator>Gatien, Germaine</dc:creator>
  <dc:description/>
  <dc:language>en-US</dc:language>
  <cp:lastModifiedBy>G, Gatien</cp:lastModifiedBy>
  <dcterms:modified xsi:type="dcterms:W3CDTF">2021-10-04T17:38:52Z</dcterms:modified>
  <cp:revision>0</cp:revision>
  <dc:subject/>
  <dc:title/>
</cp:coreProperties>
</file>