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521.xml" ContentType="application/vnd.openxmlformats-officedocument.drawing+xml"/>
  <Override PartName="/xl/drawings/vmlDrawing3.vml" ContentType="application/vnd.openxmlformats-officedocument.vmlDrawing"/>
  <Override PartName="/xl/drawings/drawing36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0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201.xml" ContentType="application/vnd.openxmlformats-officedocument.drawing+xml"/>
  <Override PartName="/xl/drawings/vmlDrawing4.vml" ContentType="application/vnd.openxmlformats-officedocument.vmlDrawing"/>
  <Override PartName="/xl/drawings/_rels/drawing521.xml.rels" ContentType="application/vnd.openxmlformats-package.relationships+xml"/>
  <Override PartName="/xl/drawings/_rels/drawing41.xml.rels" ContentType="application/vnd.openxmlformats-package.relationships+xml"/>
  <Override PartName="/xl/drawings/_rels/drawing361.xml.rels" ContentType="application/vnd.openxmlformats-package.relationships+xml"/>
  <Override PartName="/xl/drawings/_rels/drawing201.xml.rels" ContentType="application/vnd.openxmlformats-package.relationships+xml"/>
  <Override PartName="/xl/drawings/drawing36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504.xml" ContentType="application/vnd.ms-excel.controlproperties+xml"/>
  <Override PartName="/xl/ctrlProps/ctrlProps24.xml" ContentType="application/vnd.ms-excel.controlproperties+xml"/>
  <Override PartName="/xl/ctrlProps/ctrlProps54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36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0.xml" ContentType="application/vnd.ms-excel.controlproperties+xml"/>
  <Override PartName="/xl/ctrlProps/ctrlProps40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505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29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5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114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Chatham" sheetId="4" state="visible" r:id="rId5"/>
    <sheet name="Chatham Ch" sheetId="5" state="visible" r:id="rId6"/>
    <sheet name="LIne P" sheetId="6" state="visible" r:id="rId7"/>
    <sheet name="LIne P Ch" sheetId="7" state="visible" r:id="rId8"/>
    <sheet name="Hysteresis" sheetId="8" state="visible" r:id="rId9"/>
    <sheet name="Hysteresis Ch" sheetId="9" state="visible" r:id="rId10"/>
    <sheet name="Fit_5" sheetId="10" state="visible" r:id="rId11"/>
    <sheet name="Fit_5 Ch" sheetId="11" state="visible" r:id="rId12"/>
  </sheets>
  <definedNames>
    <definedName function="false" hidden="false" localSheetId="3" name="known_xs" vbProcedure="false">Chatham!$J$17:$J$38</definedName>
    <definedName function="false" hidden="false" localSheetId="3" name="known_ys" vbProcedure="false">Chatham!$K$17:$K$38</definedName>
    <definedName function="false" hidden="false" localSheetId="5" name="known_xs" vbProcedure="false">'LIne P'!$J$17:$J$163</definedName>
    <definedName function="false" hidden="false" localSheetId="5" name="known_ys" vbProcedure="false">'LIne P'!$K$17:$K$163</definedName>
    <definedName function="false" hidden="false" localSheetId="7" name="known_xs" vbProcedure="false">Hysteresis!$J$17:$J$57</definedName>
    <definedName function="false" hidden="false" localSheetId="7" name="known_ys" vbProcedure="false">Hysteresis!$K$17:$K$57</definedName>
    <definedName function="false" hidden="false" localSheetId="9" name="known_xs" vbProcedure="false">Fit_5!$J$17:$J$163</definedName>
    <definedName function="false" hidden="false" localSheetId="9" name="known_ys" vbProcedure="false">Fit_5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2">
  <si>
    <t xml:space="preserve"># Channels=</t>
  </si>
  <si>
    <t xml:space="preserve">COMPARE Version 3.6.1</t>
  </si>
  <si>
    <t xml:space="preserve">Run at 2021/08/12 16:40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6-0010.mrg</t>
  </si>
  <si>
    <t xml:space="preserve">2021-006-0010.sam</t>
  </si>
  <si>
    <t xml:space="preserve"> 2021-006-0011.mrg</t>
  </si>
  <si>
    <t xml:space="preserve">2021-006-0011.sam</t>
  </si>
  <si>
    <t xml:space="preserve"> 2021-006-0020.mrg</t>
  </si>
  <si>
    <t xml:space="preserve">2021-006-0020.sam</t>
  </si>
  <si>
    <t xml:space="preserve"> 2021-006-0030.mrg</t>
  </si>
  <si>
    <t xml:space="preserve">2021-006-0030.sam</t>
  </si>
  <si>
    <t xml:space="preserve"> 2021-006-0039.mrg</t>
  </si>
  <si>
    <t xml:space="preserve">2021-006-0039.sam</t>
  </si>
  <si>
    <t xml:space="preserve"> 2021-006-0052.mrg</t>
  </si>
  <si>
    <t xml:space="preserve">2021-006-0052.sam</t>
  </si>
  <si>
    <t xml:space="preserve"> 2021-006-0064.mrg</t>
  </si>
  <si>
    <t xml:space="preserve">2021-006-0064.sam</t>
  </si>
  <si>
    <t xml:space="preserve"> 2021-006-0077.mrg</t>
  </si>
  <si>
    <t xml:space="preserve">2021-006-0077.sam</t>
  </si>
  <si>
    <t xml:space="preserve"> 2021-006-0084.mrg</t>
  </si>
  <si>
    <t xml:space="preserve">2021-006-0084.sam</t>
  </si>
  <si>
    <t xml:space="preserve"> 2021-006-0107.mrg</t>
  </si>
  <si>
    <t xml:space="preserve">2021-006-0107.sam</t>
  </si>
  <si>
    <t xml:space="preserve"> 2021-006-0121.mrg</t>
  </si>
  <si>
    <t xml:space="preserve">2021-006-0121.sam</t>
  </si>
  <si>
    <t xml:space="preserve"> 2021-006-0131.mrg</t>
  </si>
  <si>
    <t xml:space="preserve">2021-006-0131.sam</t>
  </si>
  <si>
    <t xml:space="preserve"> 2021-006-0135.mrg</t>
  </si>
  <si>
    <t xml:space="preserve">2021-006-0135.sam</t>
  </si>
  <si>
    <t xml:space="preserve"> 2021-006-0136.mrg</t>
  </si>
  <si>
    <t xml:space="preserve">2021-006-013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- Chatham Sound section
(OXY_SBE - OXY_BOT) vs. OXY_SBE</a:t>
            </a:r>
          </a:p>
        </c:rich>
      </c:tx>
      <c:layout>
        <c:manualLayout>
          <c:xMode val="edge"/>
          <c:yMode val="edge"/>
          <c:x val="0.352732771656945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7751863888358"/>
          <c:w val="0.781291855692374"/>
          <c:h val="0.8710252979035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tham!$D$17:$D$45</c:f>
              <c:numCache>
                <c:formatCode>General</c:formatCode>
                <c:ptCount val="29"/>
                <c:pt idx="0">
                  <c:v>5.142</c:v>
                </c:pt>
                <c:pt idx="1">
                  <c:v>5.142</c:v>
                </c:pt>
                <c:pt idx="2">
                  <c:v>5.39594</c:v>
                </c:pt>
                <c:pt idx="3">
                  <c:v>5.55112</c:v>
                </c:pt>
                <c:pt idx="4">
                  <c:v>5.78363</c:v>
                </c:pt>
                <c:pt idx="5">
                  <c:v>6.2971</c:v>
                </c:pt>
                <c:pt idx="6">
                  <c:v>4.33451</c:v>
                </c:pt>
                <c:pt idx="7">
                  <c:v>4.46416</c:v>
                </c:pt>
                <c:pt idx="8">
                  <c:v>4.83463</c:v>
                </c:pt>
                <c:pt idx="9">
                  <c:v>5.65747</c:v>
                </c:pt>
                <c:pt idx="10">
                  <c:v>6.12647</c:v>
                </c:pt>
                <c:pt idx="11">
                  <c:v>6.28423</c:v>
                </c:pt>
                <c:pt idx="12">
                  <c:v>6.41072</c:v>
                </c:pt>
                <c:pt idx="13">
                  <c:v>6.64792</c:v>
                </c:pt>
                <c:pt idx="14">
                  <c:v>6.71836</c:v>
                </c:pt>
                <c:pt idx="15">
                  <c:v>5.57135</c:v>
                </c:pt>
                <c:pt idx="16">
                  <c:v>5.57135</c:v>
                </c:pt>
                <c:pt idx="17">
                  <c:v>5.80151</c:v>
                </c:pt>
                <c:pt idx="18">
                  <c:v>6.34418</c:v>
                </c:pt>
                <c:pt idx="19">
                  <c:v>6.42858</c:v>
                </c:pt>
                <c:pt idx="20">
                  <c:v>6.46596</c:v>
                </c:pt>
                <c:pt idx="21">
                  <c:v>6.55787</c:v>
                </c:pt>
                <c:pt idx="22">
                  <c:v>6.6224</c:v>
                </c:pt>
                <c:pt idx="23">
                  <c:v>5.956</c:v>
                </c:pt>
                <c:pt idx="24">
                  <c:v>6.30471</c:v>
                </c:pt>
                <c:pt idx="25">
                  <c:v>6.49171</c:v>
                </c:pt>
                <c:pt idx="26">
                  <c:v>6.29516</c:v>
                </c:pt>
                <c:pt idx="27">
                  <c:v>6.38823</c:v>
                </c:pt>
                <c:pt idx="28">
                  <c:v>6.47591</c:v>
                </c:pt>
              </c:numCache>
            </c:numRef>
          </c:xVal>
          <c:yVal>
            <c:numRef>
              <c:f>Chatham!$F$17:$F$45</c:f>
              <c:numCache>
                <c:formatCode>General</c:formatCode>
                <c:ptCount val="29"/>
                <c:pt idx="0">
                  <c:v>-0.038002</c:v>
                </c:pt>
                <c:pt idx="1">
                  <c:v>-0.469002</c:v>
                </c:pt>
                <c:pt idx="2">
                  <c:v>-0.502058</c:v>
                </c:pt>
                <c:pt idx="3">
                  <c:v>-0.249882</c:v>
                </c:pt>
                <c:pt idx="4">
                  <c:v>-0.231373</c:v>
                </c:pt>
                <c:pt idx="5">
                  <c:v>-0.246901</c:v>
                </c:pt>
                <c:pt idx="6">
                  <c:v>-0.217494</c:v>
                </c:pt>
                <c:pt idx="7">
                  <c:v>-0.190841</c:v>
                </c:pt>
                <c:pt idx="8">
                  <c:v>-0.280374</c:v>
                </c:pt>
                <c:pt idx="9">
                  <c:v>-0.259529</c:v>
                </c:pt>
                <c:pt idx="10">
                  <c:v>-0.267528</c:v>
                </c:pt>
                <c:pt idx="11">
                  <c:v>-0.282765</c:v>
                </c:pt>
                <c:pt idx="12">
                  <c:v>-0.268281</c:v>
                </c:pt>
                <c:pt idx="13">
                  <c:v>-0.313077</c:v>
                </c:pt>
                <c:pt idx="14">
                  <c:v>-0.282636</c:v>
                </c:pt>
                <c:pt idx="15">
                  <c:v>-0.386649</c:v>
                </c:pt>
                <c:pt idx="16">
                  <c:v>-0.372648</c:v>
                </c:pt>
                <c:pt idx="17">
                  <c:v>-0.247494</c:v>
                </c:pt>
                <c:pt idx="18">
                  <c:v>-0.284822</c:v>
                </c:pt>
                <c:pt idx="19">
                  <c:v>-0.291423</c:v>
                </c:pt>
                <c:pt idx="20">
                  <c:v>-0.280037</c:v>
                </c:pt>
                <c:pt idx="21">
                  <c:v>-0.285129</c:v>
                </c:pt>
                <c:pt idx="22">
                  <c:v>-0.320601</c:v>
                </c:pt>
                <c:pt idx="23">
                  <c:v>-0.367003</c:v>
                </c:pt>
                <c:pt idx="24">
                  <c:v>-0.287286</c:v>
                </c:pt>
                <c:pt idx="25">
                  <c:v>-0.252286</c:v>
                </c:pt>
                <c:pt idx="26">
                  <c:v>-0.281838</c:v>
                </c:pt>
                <c:pt idx="27">
                  <c:v>-0.240768</c:v>
                </c:pt>
                <c:pt idx="28">
                  <c:v>-0.325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Chatham!$J$17:$J$45</c:f>
              <c:numCache>
                <c:formatCode>General</c:formatCode>
                <c:ptCount val="29"/>
                <c:pt idx="0">
                  <c:v>5.55112</c:v>
                </c:pt>
                <c:pt idx="1">
                  <c:v>5.78363</c:v>
                </c:pt>
                <c:pt idx="2">
                  <c:v>6.2971</c:v>
                </c:pt>
                <c:pt idx="3">
                  <c:v>4.33451</c:v>
                </c:pt>
                <c:pt idx="4">
                  <c:v>4.46416</c:v>
                </c:pt>
                <c:pt idx="5">
                  <c:v>5.65747</c:v>
                </c:pt>
                <c:pt idx="6">
                  <c:v>6.12647</c:v>
                </c:pt>
                <c:pt idx="7">
                  <c:v>6.28423</c:v>
                </c:pt>
                <c:pt idx="8">
                  <c:v>6.41072</c:v>
                </c:pt>
                <c:pt idx="9">
                  <c:v>6.64792</c:v>
                </c:pt>
                <c:pt idx="10">
                  <c:v>6.71836</c:v>
                </c:pt>
                <c:pt idx="11">
                  <c:v>5.80151</c:v>
                </c:pt>
                <c:pt idx="12">
                  <c:v>6.34418</c:v>
                </c:pt>
                <c:pt idx="13">
                  <c:v>6.42858</c:v>
                </c:pt>
                <c:pt idx="14">
                  <c:v>6.46596</c:v>
                </c:pt>
                <c:pt idx="15">
                  <c:v>6.55787</c:v>
                </c:pt>
                <c:pt idx="16">
                  <c:v>6.6224</c:v>
                </c:pt>
                <c:pt idx="17">
                  <c:v>6.30471</c:v>
                </c:pt>
                <c:pt idx="18">
                  <c:v>6.49171</c:v>
                </c:pt>
                <c:pt idx="19">
                  <c:v>6.29516</c:v>
                </c:pt>
                <c:pt idx="20">
                  <c:v>6.38823</c:v>
                </c:pt>
                <c:pt idx="21">
                  <c:v>6.47591</c:v>
                </c:pt>
              </c:numCache>
            </c:numRef>
          </c:xVal>
          <c:yVal>
            <c:numRef>
              <c:f>Chatham!$K$17:$K$45</c:f>
              <c:numCache>
                <c:formatCode>General</c:formatCode>
                <c:ptCount val="29"/>
                <c:pt idx="0">
                  <c:v>-0.249882</c:v>
                </c:pt>
                <c:pt idx="1">
                  <c:v>-0.231373</c:v>
                </c:pt>
                <c:pt idx="2">
                  <c:v>-0.246901</c:v>
                </c:pt>
                <c:pt idx="3">
                  <c:v>-0.217494</c:v>
                </c:pt>
                <c:pt idx="4">
                  <c:v>-0.190841</c:v>
                </c:pt>
                <c:pt idx="5">
                  <c:v>-0.259529</c:v>
                </c:pt>
                <c:pt idx="6">
                  <c:v>-0.267528</c:v>
                </c:pt>
                <c:pt idx="7">
                  <c:v>-0.282765</c:v>
                </c:pt>
                <c:pt idx="8">
                  <c:v>-0.268281</c:v>
                </c:pt>
                <c:pt idx="9">
                  <c:v>-0.313077</c:v>
                </c:pt>
                <c:pt idx="10">
                  <c:v>-0.282636</c:v>
                </c:pt>
                <c:pt idx="11">
                  <c:v>-0.247494</c:v>
                </c:pt>
                <c:pt idx="12">
                  <c:v>-0.284822</c:v>
                </c:pt>
                <c:pt idx="13">
                  <c:v>-0.291423</c:v>
                </c:pt>
                <c:pt idx="14">
                  <c:v>-0.280037</c:v>
                </c:pt>
                <c:pt idx="15">
                  <c:v>-0.285129</c:v>
                </c:pt>
                <c:pt idx="16">
                  <c:v>-0.320601</c:v>
                </c:pt>
                <c:pt idx="17">
                  <c:v>-0.287286</c:v>
                </c:pt>
                <c:pt idx="18">
                  <c:v>-0.252286</c:v>
                </c:pt>
                <c:pt idx="19">
                  <c:v>-0.281838</c:v>
                </c:pt>
                <c:pt idx="20">
                  <c:v>-0.240768</c:v>
                </c:pt>
                <c:pt idx="21">
                  <c:v>-0.325088</c:v>
                </c:pt>
              </c:numCache>
            </c:numRef>
          </c:yVal>
          <c:smooth val="0"/>
        </c:ser>
        <c:axId val="91584297"/>
        <c:axId val="46811577"/>
      </c:scatterChart>
      <c:valAx>
        <c:axId val="9158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7844026787643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1577"/>
        <c:crossesAt val="0"/>
        <c:crossBetween val="midCat"/>
      </c:valAx>
      <c:valAx>
        <c:axId val="46811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13394507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4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52840786347"/>
          <c:y val="0.49053718218313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- Line P section
(OXY_SBE - OXY_BOT) vs. OXY_SBE</a:t>
            </a:r>
          </a:p>
        </c:rich>
      </c:tx>
      <c:layout>
        <c:manualLayout>
          <c:xMode val="edge"/>
          <c:yMode val="edge"/>
          <c:x val="0.381853532080363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7751863888358"/>
          <c:w val="0.782285590840354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 P'!$D$17:$D$168</c:f>
              <c:numCache>
                <c:formatCode>General</c:formatCode>
                <c:ptCount val="152"/>
                <c:pt idx="0">
                  <c:v>1.6373</c:v>
                </c:pt>
                <c:pt idx="1">
                  <c:v>5.83005</c:v>
                </c:pt>
                <c:pt idx="2">
                  <c:v>7.92054</c:v>
                </c:pt>
                <c:pt idx="3">
                  <c:v>1.5043</c:v>
                </c:pt>
                <c:pt idx="4">
                  <c:v>1.56604</c:v>
                </c:pt>
                <c:pt idx="5">
                  <c:v>3.05834</c:v>
                </c:pt>
                <c:pt idx="6">
                  <c:v>3.05834</c:v>
                </c:pt>
                <c:pt idx="7">
                  <c:v>3.52661</c:v>
                </c:pt>
                <c:pt idx="8">
                  <c:v>5.47067</c:v>
                </c:pt>
                <c:pt idx="9">
                  <c:v>6.79407</c:v>
                </c:pt>
                <c:pt idx="10">
                  <c:v>6.79896</c:v>
                </c:pt>
                <c:pt idx="11">
                  <c:v>0.451241</c:v>
                </c:pt>
                <c:pt idx="12">
                  <c:v>0.397464</c:v>
                </c:pt>
                <c:pt idx="13">
                  <c:v>0.397464</c:v>
                </c:pt>
                <c:pt idx="14">
                  <c:v>0.231822</c:v>
                </c:pt>
                <c:pt idx="15">
                  <c:v>0.246548</c:v>
                </c:pt>
                <c:pt idx="16">
                  <c:v>0.408664</c:v>
                </c:pt>
                <c:pt idx="17">
                  <c:v>1.04728</c:v>
                </c:pt>
                <c:pt idx="18">
                  <c:v>1.68809</c:v>
                </c:pt>
                <c:pt idx="19">
                  <c:v>1.93079</c:v>
                </c:pt>
                <c:pt idx="20">
                  <c:v>2.33382</c:v>
                </c:pt>
                <c:pt idx="21">
                  <c:v>2.32737</c:v>
                </c:pt>
                <c:pt idx="22">
                  <c:v>2.54302</c:v>
                </c:pt>
                <c:pt idx="23">
                  <c:v>3.14551</c:v>
                </c:pt>
                <c:pt idx="24">
                  <c:v>4.28166</c:v>
                </c:pt>
                <c:pt idx="25">
                  <c:v>5.79872</c:v>
                </c:pt>
                <c:pt idx="26">
                  <c:v>6.45019</c:v>
                </c:pt>
                <c:pt idx="27">
                  <c:v>6.90094</c:v>
                </c:pt>
                <c:pt idx="28">
                  <c:v>6.98327</c:v>
                </c:pt>
                <c:pt idx="29">
                  <c:v>6.96671</c:v>
                </c:pt>
                <c:pt idx="30">
                  <c:v>1.30996</c:v>
                </c:pt>
                <c:pt idx="31">
                  <c:v>0.671224</c:v>
                </c:pt>
                <c:pt idx="32">
                  <c:v>0.385704</c:v>
                </c:pt>
                <c:pt idx="33">
                  <c:v>0.244033</c:v>
                </c:pt>
                <c:pt idx="34">
                  <c:v>0.26373</c:v>
                </c:pt>
                <c:pt idx="35">
                  <c:v>0.479477</c:v>
                </c:pt>
                <c:pt idx="36">
                  <c:v>1.04383</c:v>
                </c:pt>
                <c:pt idx="37">
                  <c:v>1.74573</c:v>
                </c:pt>
                <c:pt idx="38">
                  <c:v>2.22396</c:v>
                </c:pt>
                <c:pt idx="39">
                  <c:v>2.81636</c:v>
                </c:pt>
                <c:pt idx="40">
                  <c:v>3.28929</c:v>
                </c:pt>
                <c:pt idx="41">
                  <c:v>3.58351</c:v>
                </c:pt>
                <c:pt idx="42">
                  <c:v>3.80572</c:v>
                </c:pt>
                <c:pt idx="43">
                  <c:v>4.17724</c:v>
                </c:pt>
                <c:pt idx="44">
                  <c:v>5.89329</c:v>
                </c:pt>
                <c:pt idx="45">
                  <c:v>6.39743</c:v>
                </c:pt>
                <c:pt idx="46">
                  <c:v>6.43586</c:v>
                </c:pt>
                <c:pt idx="47">
                  <c:v>6.60422</c:v>
                </c:pt>
                <c:pt idx="48">
                  <c:v>6.65828</c:v>
                </c:pt>
                <c:pt idx="49">
                  <c:v>6.71202</c:v>
                </c:pt>
                <c:pt idx="50">
                  <c:v>6.74983</c:v>
                </c:pt>
                <c:pt idx="51">
                  <c:v>6.68114</c:v>
                </c:pt>
                <c:pt idx="52">
                  <c:v>6.67606</c:v>
                </c:pt>
                <c:pt idx="53">
                  <c:v>6.67</c:v>
                </c:pt>
                <c:pt idx="54">
                  <c:v>2.19138</c:v>
                </c:pt>
                <c:pt idx="55">
                  <c:v>2.161</c:v>
                </c:pt>
                <c:pt idx="56">
                  <c:v>2.161</c:v>
                </c:pt>
                <c:pt idx="57">
                  <c:v>1.78801</c:v>
                </c:pt>
                <c:pt idx="58">
                  <c:v>1.30458</c:v>
                </c:pt>
                <c:pt idx="59">
                  <c:v>0.637427</c:v>
                </c:pt>
                <c:pt idx="60">
                  <c:v>0.338353</c:v>
                </c:pt>
                <c:pt idx="61">
                  <c:v>0.265726</c:v>
                </c:pt>
                <c:pt idx="62">
                  <c:v>0.295913</c:v>
                </c:pt>
                <c:pt idx="63">
                  <c:v>0.569017</c:v>
                </c:pt>
                <c:pt idx="64">
                  <c:v>1.4011</c:v>
                </c:pt>
                <c:pt idx="65">
                  <c:v>2.25241</c:v>
                </c:pt>
                <c:pt idx="66">
                  <c:v>2.9792</c:v>
                </c:pt>
                <c:pt idx="67">
                  <c:v>3.61029</c:v>
                </c:pt>
                <c:pt idx="68">
                  <c:v>4.06854</c:v>
                </c:pt>
                <c:pt idx="69">
                  <c:v>4.37662</c:v>
                </c:pt>
                <c:pt idx="70">
                  <c:v>4.87719</c:v>
                </c:pt>
                <c:pt idx="71">
                  <c:v>5.79771</c:v>
                </c:pt>
                <c:pt idx="72">
                  <c:v>6.43871</c:v>
                </c:pt>
                <c:pt idx="73">
                  <c:v>6.4956</c:v>
                </c:pt>
                <c:pt idx="74">
                  <c:v>6.40254</c:v>
                </c:pt>
                <c:pt idx="75">
                  <c:v>6.40182</c:v>
                </c:pt>
                <c:pt idx="76">
                  <c:v>6.40206</c:v>
                </c:pt>
                <c:pt idx="77">
                  <c:v>2.63679</c:v>
                </c:pt>
                <c:pt idx="78">
                  <c:v>2.59342</c:v>
                </c:pt>
                <c:pt idx="79">
                  <c:v>2.31729</c:v>
                </c:pt>
                <c:pt idx="80">
                  <c:v>2.31628</c:v>
                </c:pt>
                <c:pt idx="81">
                  <c:v>1.78465</c:v>
                </c:pt>
                <c:pt idx="82">
                  <c:v>1.30192</c:v>
                </c:pt>
                <c:pt idx="83">
                  <c:v>0.577373</c:v>
                </c:pt>
                <c:pt idx="84">
                  <c:v>0.336614</c:v>
                </c:pt>
                <c:pt idx="85">
                  <c:v>0.265402</c:v>
                </c:pt>
                <c:pt idx="86">
                  <c:v>0.293154</c:v>
                </c:pt>
                <c:pt idx="87">
                  <c:v>0.510531</c:v>
                </c:pt>
                <c:pt idx="88">
                  <c:v>1.1064</c:v>
                </c:pt>
                <c:pt idx="89">
                  <c:v>1.69047</c:v>
                </c:pt>
                <c:pt idx="90">
                  <c:v>2.27371</c:v>
                </c:pt>
                <c:pt idx="91">
                  <c:v>2.6279</c:v>
                </c:pt>
                <c:pt idx="92">
                  <c:v>3.01131</c:v>
                </c:pt>
                <c:pt idx="93">
                  <c:v>3.62431</c:v>
                </c:pt>
                <c:pt idx="94">
                  <c:v>4.4214</c:v>
                </c:pt>
                <c:pt idx="95">
                  <c:v>6.5916</c:v>
                </c:pt>
                <c:pt idx="96">
                  <c:v>6.64174</c:v>
                </c:pt>
                <c:pt idx="97">
                  <c:v>6.60424</c:v>
                </c:pt>
                <c:pt idx="98">
                  <c:v>6.56511</c:v>
                </c:pt>
                <c:pt idx="99">
                  <c:v>6.58369</c:v>
                </c:pt>
                <c:pt idx="100">
                  <c:v>6.56375</c:v>
                </c:pt>
                <c:pt idx="101">
                  <c:v>2.84698</c:v>
                </c:pt>
                <c:pt idx="102">
                  <c:v>2.72324</c:v>
                </c:pt>
                <c:pt idx="103">
                  <c:v>2.40024</c:v>
                </c:pt>
                <c:pt idx="104">
                  <c:v>2.39965</c:v>
                </c:pt>
                <c:pt idx="105">
                  <c:v>1.87651</c:v>
                </c:pt>
                <c:pt idx="106">
                  <c:v>1.22698</c:v>
                </c:pt>
                <c:pt idx="107">
                  <c:v>0.525726</c:v>
                </c:pt>
                <c:pt idx="108">
                  <c:v>0.37556</c:v>
                </c:pt>
                <c:pt idx="109">
                  <c:v>0.309386</c:v>
                </c:pt>
                <c:pt idx="110">
                  <c:v>0.326568</c:v>
                </c:pt>
                <c:pt idx="111">
                  <c:v>0.423237</c:v>
                </c:pt>
                <c:pt idx="112">
                  <c:v>0.999372</c:v>
                </c:pt>
                <c:pt idx="113">
                  <c:v>1.53373</c:v>
                </c:pt>
                <c:pt idx="114">
                  <c:v>2.02215</c:v>
                </c:pt>
                <c:pt idx="115">
                  <c:v>2.61672</c:v>
                </c:pt>
                <c:pt idx="116">
                  <c:v>2.95404</c:v>
                </c:pt>
                <c:pt idx="117">
                  <c:v>4.18612</c:v>
                </c:pt>
                <c:pt idx="118">
                  <c:v>5.96966</c:v>
                </c:pt>
                <c:pt idx="119">
                  <c:v>6.57271</c:v>
                </c:pt>
                <c:pt idx="120">
                  <c:v>6.66055</c:v>
                </c:pt>
                <c:pt idx="121">
                  <c:v>6.63593</c:v>
                </c:pt>
                <c:pt idx="122">
                  <c:v>6.64138</c:v>
                </c:pt>
                <c:pt idx="123">
                  <c:v>6.62131</c:v>
                </c:pt>
                <c:pt idx="124">
                  <c:v>6.62137</c:v>
                </c:pt>
                <c:pt idx="125">
                  <c:v>3.05816</c:v>
                </c:pt>
                <c:pt idx="126">
                  <c:v>2.99858</c:v>
                </c:pt>
                <c:pt idx="127">
                  <c:v>2.79067</c:v>
                </c:pt>
                <c:pt idx="128">
                  <c:v>2.35055</c:v>
                </c:pt>
                <c:pt idx="129">
                  <c:v>1.72207</c:v>
                </c:pt>
                <c:pt idx="130">
                  <c:v>1.11885</c:v>
                </c:pt>
                <c:pt idx="131">
                  <c:v>0.529722</c:v>
                </c:pt>
                <c:pt idx="132">
                  <c:v>0.428166</c:v>
                </c:pt>
                <c:pt idx="133">
                  <c:v>0.405278</c:v>
                </c:pt>
                <c:pt idx="134">
                  <c:v>0.458307</c:v>
                </c:pt>
                <c:pt idx="135">
                  <c:v>0.585768</c:v>
                </c:pt>
                <c:pt idx="136">
                  <c:v>1.15875</c:v>
                </c:pt>
                <c:pt idx="137">
                  <c:v>1.70019</c:v>
                </c:pt>
                <c:pt idx="138">
                  <c:v>2.23251</c:v>
                </c:pt>
                <c:pt idx="139">
                  <c:v>2.83685</c:v>
                </c:pt>
                <c:pt idx="140">
                  <c:v>3.49395</c:v>
                </c:pt>
                <c:pt idx="141">
                  <c:v>4.06157</c:v>
                </c:pt>
                <c:pt idx="142">
                  <c:v>5.43997</c:v>
                </c:pt>
                <c:pt idx="143">
                  <c:v>6.76906</c:v>
                </c:pt>
                <c:pt idx="144">
                  <c:v>6.77947</c:v>
                </c:pt>
                <c:pt idx="145">
                  <c:v>6.85764</c:v>
                </c:pt>
                <c:pt idx="146">
                  <c:v>6.67166</c:v>
                </c:pt>
                <c:pt idx="147">
                  <c:v>6.66917</c:v>
                </c:pt>
                <c:pt idx="148">
                  <c:v>6.66953</c:v>
                </c:pt>
                <c:pt idx="149">
                  <c:v>6.65532</c:v>
                </c:pt>
                <c:pt idx="150">
                  <c:v>6.65661</c:v>
                </c:pt>
                <c:pt idx="151">
                  <c:v>6.65558</c:v>
                </c:pt>
              </c:numCache>
            </c:numRef>
          </c:xVal>
          <c:yVal>
            <c:numRef>
              <c:f>'LIne P'!$F$17:$F$168</c:f>
              <c:numCache>
                <c:formatCode>General</c:formatCode>
                <c:ptCount val="152"/>
                <c:pt idx="0">
                  <c:v>0.0362988</c:v>
                </c:pt>
                <c:pt idx="1">
                  <c:v>-0.293946</c:v>
                </c:pt>
                <c:pt idx="2">
                  <c:v>-0.398456</c:v>
                </c:pt>
                <c:pt idx="3">
                  <c:v>-0.0406971</c:v>
                </c:pt>
                <c:pt idx="4">
                  <c:v>-0.0769585</c:v>
                </c:pt>
                <c:pt idx="5">
                  <c:v>-0.161664</c:v>
                </c:pt>
                <c:pt idx="6">
                  <c:v>-0.159664</c:v>
                </c:pt>
                <c:pt idx="7">
                  <c:v>-0.16239</c:v>
                </c:pt>
                <c:pt idx="8">
                  <c:v>-0.233332</c:v>
                </c:pt>
                <c:pt idx="9">
                  <c:v>-0.332929</c:v>
                </c:pt>
                <c:pt idx="10">
                  <c:v>-0.327037</c:v>
                </c:pt>
                <c:pt idx="11">
                  <c:v>-0.0307593</c:v>
                </c:pt>
                <c:pt idx="12">
                  <c:v>-0.0275363</c:v>
                </c:pt>
                <c:pt idx="13">
                  <c:v>-0.0125363</c:v>
                </c:pt>
                <c:pt idx="14">
                  <c:v>-0.00917841</c:v>
                </c:pt>
                <c:pt idx="15">
                  <c:v>-0.0164523</c:v>
                </c:pt>
                <c:pt idx="16">
                  <c:v>-0.0223361</c:v>
                </c:pt>
                <c:pt idx="17">
                  <c:v>-0.027722</c:v>
                </c:pt>
                <c:pt idx="18">
                  <c:v>-0.0899087</c:v>
                </c:pt>
                <c:pt idx="19">
                  <c:v>-0.0812075</c:v>
                </c:pt>
                <c:pt idx="20">
                  <c:v>-0.106183</c:v>
                </c:pt>
                <c:pt idx="21">
                  <c:v>-0.0976348</c:v>
                </c:pt>
                <c:pt idx="22">
                  <c:v>-0.0969834</c:v>
                </c:pt>
                <c:pt idx="23">
                  <c:v>-0.159494</c:v>
                </c:pt>
                <c:pt idx="24">
                  <c:v>-0.23134</c:v>
                </c:pt>
                <c:pt idx="25">
                  <c:v>-0.261278</c:v>
                </c:pt>
                <c:pt idx="26">
                  <c:v>-0.288813</c:v>
                </c:pt>
                <c:pt idx="27">
                  <c:v>-0.368058</c:v>
                </c:pt>
                <c:pt idx="28">
                  <c:v>-0.30673</c:v>
                </c:pt>
                <c:pt idx="29">
                  <c:v>-0.284295</c:v>
                </c:pt>
                <c:pt idx="30">
                  <c:v>-0.0330374</c:v>
                </c:pt>
                <c:pt idx="31">
                  <c:v>-0.00677592</c:v>
                </c:pt>
                <c:pt idx="32">
                  <c:v>0.000704348</c:v>
                </c:pt>
                <c:pt idx="33">
                  <c:v>0.0050332</c:v>
                </c:pt>
                <c:pt idx="34">
                  <c:v>-0.0032697</c:v>
                </c:pt>
                <c:pt idx="35">
                  <c:v>-0.0145228</c:v>
                </c:pt>
                <c:pt idx="36">
                  <c:v>-0.0441661</c:v>
                </c:pt>
                <c:pt idx="37">
                  <c:v>-0.0752655</c:v>
                </c:pt>
                <c:pt idx="38">
                  <c:v>-0.0600374</c:v>
                </c:pt>
                <c:pt idx="39">
                  <c:v>-0.132639</c:v>
                </c:pt>
                <c:pt idx="40">
                  <c:v>-0.156705</c:v>
                </c:pt>
                <c:pt idx="41">
                  <c:v>-0.202494</c:v>
                </c:pt>
                <c:pt idx="42">
                  <c:v>-0.182278</c:v>
                </c:pt>
                <c:pt idx="43">
                  <c:v>-0.188759</c:v>
                </c:pt>
                <c:pt idx="44">
                  <c:v>-0.343709</c:v>
                </c:pt>
                <c:pt idx="45">
                  <c:v>-0.284569</c:v>
                </c:pt>
                <c:pt idx="46">
                  <c:v>-0.327137</c:v>
                </c:pt>
                <c:pt idx="47">
                  <c:v>-0.33078</c:v>
                </c:pt>
                <c:pt idx="48">
                  <c:v>-0.327722</c:v>
                </c:pt>
                <c:pt idx="49">
                  <c:v>-0.333983</c:v>
                </c:pt>
                <c:pt idx="50">
                  <c:v>-0.34317</c:v>
                </c:pt>
                <c:pt idx="51">
                  <c:v>-0.336863</c:v>
                </c:pt>
                <c:pt idx="52">
                  <c:v>-0.333938</c:v>
                </c:pt>
                <c:pt idx="53">
                  <c:v>-0.340004</c:v>
                </c:pt>
                <c:pt idx="54">
                  <c:v>-0.0866225</c:v>
                </c:pt>
                <c:pt idx="55">
                  <c:v>-0.099</c:v>
                </c:pt>
                <c:pt idx="56">
                  <c:v>-0.0839999</c:v>
                </c:pt>
                <c:pt idx="57">
                  <c:v>-0.0609916</c:v>
                </c:pt>
                <c:pt idx="58">
                  <c:v>-0.0374233</c:v>
                </c:pt>
                <c:pt idx="59">
                  <c:v>-0.0065726</c:v>
                </c:pt>
                <c:pt idx="60">
                  <c:v>0.00435272</c:v>
                </c:pt>
                <c:pt idx="61">
                  <c:v>0.000726163</c:v>
                </c:pt>
                <c:pt idx="62">
                  <c:v>-0.00108713</c:v>
                </c:pt>
                <c:pt idx="63">
                  <c:v>-0.0199834</c:v>
                </c:pt>
                <c:pt idx="64">
                  <c:v>-0.0619005</c:v>
                </c:pt>
                <c:pt idx="65">
                  <c:v>-0.140585</c:v>
                </c:pt>
                <c:pt idx="66">
                  <c:v>-0.175801</c:v>
                </c:pt>
                <c:pt idx="67">
                  <c:v>-0.170709</c:v>
                </c:pt>
                <c:pt idx="68">
                  <c:v>-0.188465</c:v>
                </c:pt>
                <c:pt idx="69">
                  <c:v>-0.212382</c:v>
                </c:pt>
                <c:pt idx="70">
                  <c:v>-0.236813</c:v>
                </c:pt>
                <c:pt idx="71">
                  <c:v>-0.247295</c:v>
                </c:pt>
                <c:pt idx="72">
                  <c:v>-0.307294</c:v>
                </c:pt>
                <c:pt idx="73">
                  <c:v>-0.333403</c:v>
                </c:pt>
                <c:pt idx="74">
                  <c:v>-0.312465</c:v>
                </c:pt>
                <c:pt idx="75">
                  <c:v>-0.308178</c:v>
                </c:pt>
                <c:pt idx="76">
                  <c:v>-0.307942</c:v>
                </c:pt>
                <c:pt idx="77">
                  <c:v>-0.109212</c:v>
                </c:pt>
                <c:pt idx="78">
                  <c:v>-0.114581</c:v>
                </c:pt>
                <c:pt idx="79">
                  <c:v>-0.0977082</c:v>
                </c:pt>
                <c:pt idx="80">
                  <c:v>-0.0987234</c:v>
                </c:pt>
                <c:pt idx="81">
                  <c:v>-0.0733486</c:v>
                </c:pt>
                <c:pt idx="82">
                  <c:v>-0.050083</c:v>
                </c:pt>
                <c:pt idx="83">
                  <c:v>-0.00562656</c:v>
                </c:pt>
                <c:pt idx="84">
                  <c:v>0.000614107</c:v>
                </c:pt>
                <c:pt idx="85">
                  <c:v>0.0104025</c:v>
                </c:pt>
                <c:pt idx="86">
                  <c:v>-0.00984648</c:v>
                </c:pt>
                <c:pt idx="87">
                  <c:v>-0.0174689</c:v>
                </c:pt>
                <c:pt idx="88">
                  <c:v>-0.0566016</c:v>
                </c:pt>
                <c:pt idx="89">
                  <c:v>-0.0865269</c:v>
                </c:pt>
                <c:pt idx="90">
                  <c:v>-0.106295</c:v>
                </c:pt>
                <c:pt idx="91">
                  <c:v>-0.133104</c:v>
                </c:pt>
                <c:pt idx="92">
                  <c:v>-0.150693</c:v>
                </c:pt>
                <c:pt idx="93">
                  <c:v>-0.182689</c:v>
                </c:pt>
                <c:pt idx="94">
                  <c:v>-0.242598</c:v>
                </c:pt>
                <c:pt idx="95">
                  <c:v>-0.284398</c:v>
                </c:pt>
                <c:pt idx="96">
                  <c:v>-0.309258</c:v>
                </c:pt>
                <c:pt idx="97">
                  <c:v>-0.369755</c:v>
                </c:pt>
                <c:pt idx="98">
                  <c:v>-0.318892</c:v>
                </c:pt>
                <c:pt idx="99">
                  <c:v>-0.299307</c:v>
                </c:pt>
                <c:pt idx="100">
                  <c:v>-0.323253</c:v>
                </c:pt>
                <c:pt idx="101">
                  <c:v>-0.122021</c:v>
                </c:pt>
                <c:pt idx="102">
                  <c:v>-0.122759</c:v>
                </c:pt>
                <c:pt idx="103">
                  <c:v>-0.111756</c:v>
                </c:pt>
                <c:pt idx="104">
                  <c:v>-0.10335</c:v>
                </c:pt>
                <c:pt idx="105">
                  <c:v>-0.0764896</c:v>
                </c:pt>
                <c:pt idx="106">
                  <c:v>-0.0410208</c:v>
                </c:pt>
                <c:pt idx="107">
                  <c:v>-0.00527388</c:v>
                </c:pt>
                <c:pt idx="108">
                  <c:v>0.00256017</c:v>
                </c:pt>
                <c:pt idx="109">
                  <c:v>0.0013859</c:v>
                </c:pt>
                <c:pt idx="110">
                  <c:v>-0.00943154</c:v>
                </c:pt>
                <c:pt idx="111">
                  <c:v>-0.0127635</c:v>
                </c:pt>
                <c:pt idx="112">
                  <c:v>-0.0466284</c:v>
                </c:pt>
                <c:pt idx="113">
                  <c:v>-0.0772697</c:v>
                </c:pt>
                <c:pt idx="114">
                  <c:v>-0.0848465</c:v>
                </c:pt>
                <c:pt idx="115">
                  <c:v>-0.128278</c:v>
                </c:pt>
                <c:pt idx="116">
                  <c:v>-0.205963</c:v>
                </c:pt>
                <c:pt idx="117">
                  <c:v>-0.232884</c:v>
                </c:pt>
                <c:pt idx="118">
                  <c:v>-0.163344</c:v>
                </c:pt>
                <c:pt idx="119">
                  <c:v>-0.27529</c:v>
                </c:pt>
                <c:pt idx="120">
                  <c:v>-0.315448</c:v>
                </c:pt>
                <c:pt idx="121">
                  <c:v>-0.322067</c:v>
                </c:pt>
                <c:pt idx="122">
                  <c:v>-0.314618</c:v>
                </c:pt>
                <c:pt idx="123">
                  <c:v>-0.312689</c:v>
                </c:pt>
                <c:pt idx="124">
                  <c:v>-0.311635</c:v>
                </c:pt>
                <c:pt idx="125">
                  <c:v>-0.132842</c:v>
                </c:pt>
                <c:pt idx="126">
                  <c:v>-0.138419</c:v>
                </c:pt>
                <c:pt idx="127">
                  <c:v>-0.117328</c:v>
                </c:pt>
                <c:pt idx="128">
                  <c:v>-0.103448</c:v>
                </c:pt>
                <c:pt idx="129">
                  <c:v>-0.0639253</c:v>
                </c:pt>
                <c:pt idx="130">
                  <c:v>-0.0331494</c:v>
                </c:pt>
                <c:pt idx="131">
                  <c:v>-0.00527805</c:v>
                </c:pt>
                <c:pt idx="132">
                  <c:v>-0.000834018</c:v>
                </c:pt>
                <c:pt idx="133">
                  <c:v>-0.011722</c:v>
                </c:pt>
                <c:pt idx="134">
                  <c:v>-0.010693</c:v>
                </c:pt>
                <c:pt idx="135">
                  <c:v>-0.0172324</c:v>
                </c:pt>
                <c:pt idx="136">
                  <c:v>-0.059249</c:v>
                </c:pt>
                <c:pt idx="137">
                  <c:v>-0.0888091</c:v>
                </c:pt>
                <c:pt idx="138">
                  <c:v>-0.114494</c:v>
                </c:pt>
                <c:pt idx="139">
                  <c:v>-0.152153</c:v>
                </c:pt>
                <c:pt idx="140">
                  <c:v>-0.188046</c:v>
                </c:pt>
                <c:pt idx="141">
                  <c:v>-0.220432</c:v>
                </c:pt>
                <c:pt idx="142">
                  <c:v>-0.442029</c:v>
                </c:pt>
                <c:pt idx="143">
                  <c:v>-0.295938</c:v>
                </c:pt>
                <c:pt idx="144">
                  <c:v>-0.343531</c:v>
                </c:pt>
                <c:pt idx="145">
                  <c:v>-0.351361</c:v>
                </c:pt>
                <c:pt idx="146">
                  <c:v>-0.34334</c:v>
                </c:pt>
                <c:pt idx="147">
                  <c:v>-0.349834</c:v>
                </c:pt>
                <c:pt idx="148">
                  <c:v>-0.349469</c:v>
                </c:pt>
                <c:pt idx="149">
                  <c:v>-0.38268</c:v>
                </c:pt>
                <c:pt idx="150">
                  <c:v>-0.382386</c:v>
                </c:pt>
                <c:pt idx="151">
                  <c:v>-0.381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Ine P'!$J$17:$J$168</c:f>
              <c:numCache>
                <c:formatCode>General</c:formatCode>
                <c:ptCount val="152"/>
                <c:pt idx="0">
                  <c:v>5.83005</c:v>
                </c:pt>
                <c:pt idx="1">
                  <c:v>7.92054</c:v>
                </c:pt>
                <c:pt idx="2">
                  <c:v>1.5043</c:v>
                </c:pt>
                <c:pt idx="3">
                  <c:v>1.56604</c:v>
                </c:pt>
                <c:pt idx="4">
                  <c:v>3.05834</c:v>
                </c:pt>
                <c:pt idx="5">
                  <c:v>3.05834</c:v>
                </c:pt>
                <c:pt idx="6">
                  <c:v>3.52661</c:v>
                </c:pt>
                <c:pt idx="7">
                  <c:v>5.47067</c:v>
                </c:pt>
                <c:pt idx="8">
                  <c:v>6.79407</c:v>
                </c:pt>
                <c:pt idx="9">
                  <c:v>6.79896</c:v>
                </c:pt>
                <c:pt idx="10">
                  <c:v>0.451241</c:v>
                </c:pt>
                <c:pt idx="11">
                  <c:v>0.397464</c:v>
                </c:pt>
                <c:pt idx="12">
                  <c:v>0.397464</c:v>
                </c:pt>
                <c:pt idx="13">
                  <c:v>0.231822</c:v>
                </c:pt>
                <c:pt idx="14">
                  <c:v>0.246548</c:v>
                </c:pt>
                <c:pt idx="15">
                  <c:v>0.408664</c:v>
                </c:pt>
                <c:pt idx="16">
                  <c:v>1.04728</c:v>
                </c:pt>
                <c:pt idx="17">
                  <c:v>1.68809</c:v>
                </c:pt>
                <c:pt idx="18">
                  <c:v>1.93079</c:v>
                </c:pt>
                <c:pt idx="19">
                  <c:v>2.33382</c:v>
                </c:pt>
                <c:pt idx="20">
                  <c:v>2.32737</c:v>
                </c:pt>
                <c:pt idx="21">
                  <c:v>2.54302</c:v>
                </c:pt>
                <c:pt idx="22">
                  <c:v>3.14551</c:v>
                </c:pt>
                <c:pt idx="23">
                  <c:v>4.28166</c:v>
                </c:pt>
                <c:pt idx="24">
                  <c:v>5.79872</c:v>
                </c:pt>
                <c:pt idx="25">
                  <c:v>6.45019</c:v>
                </c:pt>
                <c:pt idx="26">
                  <c:v>6.90094</c:v>
                </c:pt>
                <c:pt idx="27">
                  <c:v>6.98327</c:v>
                </c:pt>
                <c:pt idx="28">
                  <c:v>1.30996</c:v>
                </c:pt>
                <c:pt idx="29">
                  <c:v>0.671224</c:v>
                </c:pt>
                <c:pt idx="30">
                  <c:v>0.385704</c:v>
                </c:pt>
                <c:pt idx="31">
                  <c:v>0.244033</c:v>
                </c:pt>
                <c:pt idx="32">
                  <c:v>0.26373</c:v>
                </c:pt>
                <c:pt idx="33">
                  <c:v>0.479477</c:v>
                </c:pt>
                <c:pt idx="34">
                  <c:v>1.04383</c:v>
                </c:pt>
                <c:pt idx="35">
                  <c:v>1.74573</c:v>
                </c:pt>
                <c:pt idx="36">
                  <c:v>2.22396</c:v>
                </c:pt>
                <c:pt idx="37">
                  <c:v>2.81636</c:v>
                </c:pt>
                <c:pt idx="38">
                  <c:v>3.28929</c:v>
                </c:pt>
                <c:pt idx="39">
                  <c:v>3.58351</c:v>
                </c:pt>
                <c:pt idx="40">
                  <c:v>3.80572</c:v>
                </c:pt>
                <c:pt idx="41">
                  <c:v>4.17724</c:v>
                </c:pt>
                <c:pt idx="42">
                  <c:v>5.89329</c:v>
                </c:pt>
                <c:pt idx="43">
                  <c:v>6.39743</c:v>
                </c:pt>
                <c:pt idx="44">
                  <c:v>6.43586</c:v>
                </c:pt>
                <c:pt idx="45">
                  <c:v>6.60422</c:v>
                </c:pt>
                <c:pt idx="46">
                  <c:v>6.65828</c:v>
                </c:pt>
                <c:pt idx="47">
                  <c:v>6.71202</c:v>
                </c:pt>
                <c:pt idx="48">
                  <c:v>6.74983</c:v>
                </c:pt>
                <c:pt idx="49">
                  <c:v>6.68114</c:v>
                </c:pt>
                <c:pt idx="50">
                  <c:v>6.67606</c:v>
                </c:pt>
                <c:pt idx="51">
                  <c:v>6.67</c:v>
                </c:pt>
                <c:pt idx="52">
                  <c:v>2.19138</c:v>
                </c:pt>
                <c:pt idx="53">
                  <c:v>2.161</c:v>
                </c:pt>
                <c:pt idx="54">
                  <c:v>2.161</c:v>
                </c:pt>
                <c:pt idx="55">
                  <c:v>1.78801</c:v>
                </c:pt>
                <c:pt idx="56">
                  <c:v>1.30458</c:v>
                </c:pt>
                <c:pt idx="57">
                  <c:v>0.637427</c:v>
                </c:pt>
                <c:pt idx="58">
                  <c:v>0.338353</c:v>
                </c:pt>
                <c:pt idx="59">
                  <c:v>0.265726</c:v>
                </c:pt>
                <c:pt idx="60">
                  <c:v>0.295913</c:v>
                </c:pt>
                <c:pt idx="61">
                  <c:v>0.569017</c:v>
                </c:pt>
                <c:pt idx="62">
                  <c:v>1.4011</c:v>
                </c:pt>
                <c:pt idx="63">
                  <c:v>2.25241</c:v>
                </c:pt>
                <c:pt idx="64">
                  <c:v>2.9792</c:v>
                </c:pt>
                <c:pt idx="65">
                  <c:v>3.61029</c:v>
                </c:pt>
                <c:pt idx="66">
                  <c:v>4.06854</c:v>
                </c:pt>
                <c:pt idx="67">
                  <c:v>4.37662</c:v>
                </c:pt>
                <c:pt idx="68">
                  <c:v>4.87719</c:v>
                </c:pt>
                <c:pt idx="69">
                  <c:v>5.79771</c:v>
                </c:pt>
                <c:pt idx="70">
                  <c:v>6.43871</c:v>
                </c:pt>
                <c:pt idx="71">
                  <c:v>6.4956</c:v>
                </c:pt>
                <c:pt idx="72">
                  <c:v>6.40254</c:v>
                </c:pt>
                <c:pt idx="73">
                  <c:v>6.40182</c:v>
                </c:pt>
                <c:pt idx="74">
                  <c:v>6.40206</c:v>
                </c:pt>
                <c:pt idx="75">
                  <c:v>2.63679</c:v>
                </c:pt>
                <c:pt idx="76">
                  <c:v>2.59342</c:v>
                </c:pt>
                <c:pt idx="77">
                  <c:v>2.31729</c:v>
                </c:pt>
                <c:pt idx="78">
                  <c:v>2.31628</c:v>
                </c:pt>
                <c:pt idx="79">
                  <c:v>1.78465</c:v>
                </c:pt>
                <c:pt idx="80">
                  <c:v>1.30192</c:v>
                </c:pt>
                <c:pt idx="81">
                  <c:v>0.577373</c:v>
                </c:pt>
                <c:pt idx="82">
                  <c:v>0.336614</c:v>
                </c:pt>
                <c:pt idx="83">
                  <c:v>0.265402</c:v>
                </c:pt>
                <c:pt idx="84">
                  <c:v>0.293154</c:v>
                </c:pt>
                <c:pt idx="85">
                  <c:v>0.510531</c:v>
                </c:pt>
                <c:pt idx="86">
                  <c:v>1.1064</c:v>
                </c:pt>
                <c:pt idx="87">
                  <c:v>1.69047</c:v>
                </c:pt>
                <c:pt idx="88">
                  <c:v>2.27371</c:v>
                </c:pt>
                <c:pt idx="89">
                  <c:v>2.6279</c:v>
                </c:pt>
                <c:pt idx="90">
                  <c:v>3.01131</c:v>
                </c:pt>
                <c:pt idx="91">
                  <c:v>3.62431</c:v>
                </c:pt>
                <c:pt idx="92">
                  <c:v>4.4214</c:v>
                </c:pt>
                <c:pt idx="93">
                  <c:v>6.5916</c:v>
                </c:pt>
                <c:pt idx="94">
                  <c:v>6.64174</c:v>
                </c:pt>
                <c:pt idx="95">
                  <c:v>6.60424</c:v>
                </c:pt>
                <c:pt idx="96">
                  <c:v>6.56511</c:v>
                </c:pt>
                <c:pt idx="97">
                  <c:v>6.58369</c:v>
                </c:pt>
                <c:pt idx="98">
                  <c:v>6.56375</c:v>
                </c:pt>
                <c:pt idx="99">
                  <c:v>2.84698</c:v>
                </c:pt>
                <c:pt idx="100">
                  <c:v>2.72324</c:v>
                </c:pt>
                <c:pt idx="101">
                  <c:v>2.40024</c:v>
                </c:pt>
                <c:pt idx="102">
                  <c:v>2.39965</c:v>
                </c:pt>
                <c:pt idx="103">
                  <c:v>1.87651</c:v>
                </c:pt>
                <c:pt idx="104">
                  <c:v>1.22698</c:v>
                </c:pt>
                <c:pt idx="105">
                  <c:v>0.525726</c:v>
                </c:pt>
                <c:pt idx="106">
                  <c:v>0.37556</c:v>
                </c:pt>
                <c:pt idx="107">
                  <c:v>0.309386</c:v>
                </c:pt>
                <c:pt idx="108">
                  <c:v>0.326568</c:v>
                </c:pt>
                <c:pt idx="109">
                  <c:v>0.423237</c:v>
                </c:pt>
                <c:pt idx="110">
                  <c:v>0.999372</c:v>
                </c:pt>
                <c:pt idx="111">
                  <c:v>1.53373</c:v>
                </c:pt>
                <c:pt idx="112">
                  <c:v>2.02215</c:v>
                </c:pt>
                <c:pt idx="113">
                  <c:v>2.61672</c:v>
                </c:pt>
                <c:pt idx="114">
                  <c:v>4.18612</c:v>
                </c:pt>
                <c:pt idx="115">
                  <c:v>6.57271</c:v>
                </c:pt>
                <c:pt idx="116">
                  <c:v>6.66055</c:v>
                </c:pt>
                <c:pt idx="117">
                  <c:v>6.63593</c:v>
                </c:pt>
                <c:pt idx="118">
                  <c:v>6.64138</c:v>
                </c:pt>
                <c:pt idx="119">
                  <c:v>6.62131</c:v>
                </c:pt>
                <c:pt idx="120">
                  <c:v>6.62137</c:v>
                </c:pt>
                <c:pt idx="121">
                  <c:v>3.05816</c:v>
                </c:pt>
                <c:pt idx="122">
                  <c:v>2.99858</c:v>
                </c:pt>
                <c:pt idx="123">
                  <c:v>2.79067</c:v>
                </c:pt>
                <c:pt idx="124">
                  <c:v>2.35055</c:v>
                </c:pt>
                <c:pt idx="125">
                  <c:v>1.72207</c:v>
                </c:pt>
                <c:pt idx="126">
                  <c:v>1.11885</c:v>
                </c:pt>
                <c:pt idx="127">
                  <c:v>0.529722</c:v>
                </c:pt>
                <c:pt idx="128">
                  <c:v>0.428166</c:v>
                </c:pt>
                <c:pt idx="129">
                  <c:v>0.405278</c:v>
                </c:pt>
                <c:pt idx="130">
                  <c:v>0.458307</c:v>
                </c:pt>
                <c:pt idx="131">
                  <c:v>0.585768</c:v>
                </c:pt>
                <c:pt idx="132">
                  <c:v>1.15875</c:v>
                </c:pt>
                <c:pt idx="133">
                  <c:v>1.70019</c:v>
                </c:pt>
                <c:pt idx="134">
                  <c:v>2.23251</c:v>
                </c:pt>
                <c:pt idx="135">
                  <c:v>2.83685</c:v>
                </c:pt>
                <c:pt idx="136">
                  <c:v>3.49395</c:v>
                </c:pt>
                <c:pt idx="137">
                  <c:v>4.06157</c:v>
                </c:pt>
                <c:pt idx="138">
                  <c:v>6.76906</c:v>
                </c:pt>
                <c:pt idx="139">
                  <c:v>6.77947</c:v>
                </c:pt>
                <c:pt idx="140">
                  <c:v>6.85764</c:v>
                </c:pt>
                <c:pt idx="141">
                  <c:v>6.67166</c:v>
                </c:pt>
                <c:pt idx="142">
                  <c:v>6.66917</c:v>
                </c:pt>
                <c:pt idx="143">
                  <c:v>6.66953</c:v>
                </c:pt>
                <c:pt idx="144">
                  <c:v>6.65532</c:v>
                </c:pt>
                <c:pt idx="145">
                  <c:v>6.65661</c:v>
                </c:pt>
                <c:pt idx="146">
                  <c:v>6.65558</c:v>
                </c:pt>
              </c:numCache>
            </c:numRef>
          </c:xVal>
          <c:yVal>
            <c:numRef>
              <c:f>'LIne P'!$K$17:$K$168</c:f>
              <c:numCache>
                <c:formatCode>General</c:formatCode>
                <c:ptCount val="152"/>
                <c:pt idx="0">
                  <c:v>-0.293946</c:v>
                </c:pt>
                <c:pt idx="1">
                  <c:v>-0.398456</c:v>
                </c:pt>
                <c:pt idx="2">
                  <c:v>-0.0406971</c:v>
                </c:pt>
                <c:pt idx="3">
                  <c:v>-0.0769585</c:v>
                </c:pt>
                <c:pt idx="4">
                  <c:v>-0.161664</c:v>
                </c:pt>
                <c:pt idx="5">
                  <c:v>-0.159664</c:v>
                </c:pt>
                <c:pt idx="6">
                  <c:v>-0.16239</c:v>
                </c:pt>
                <c:pt idx="7">
                  <c:v>-0.233332</c:v>
                </c:pt>
                <c:pt idx="8">
                  <c:v>-0.332929</c:v>
                </c:pt>
                <c:pt idx="9">
                  <c:v>-0.327037</c:v>
                </c:pt>
                <c:pt idx="10">
                  <c:v>-0.0307593</c:v>
                </c:pt>
                <c:pt idx="11">
                  <c:v>-0.0275363</c:v>
                </c:pt>
                <c:pt idx="12">
                  <c:v>-0.0125363</c:v>
                </c:pt>
                <c:pt idx="13">
                  <c:v>-0.00917841</c:v>
                </c:pt>
                <c:pt idx="14">
                  <c:v>-0.0164523</c:v>
                </c:pt>
                <c:pt idx="15">
                  <c:v>-0.0223361</c:v>
                </c:pt>
                <c:pt idx="16">
                  <c:v>-0.027722</c:v>
                </c:pt>
                <c:pt idx="17">
                  <c:v>-0.0899087</c:v>
                </c:pt>
                <c:pt idx="18">
                  <c:v>-0.0812075</c:v>
                </c:pt>
                <c:pt idx="19">
                  <c:v>-0.106183</c:v>
                </c:pt>
                <c:pt idx="20">
                  <c:v>-0.0976348</c:v>
                </c:pt>
                <c:pt idx="21">
                  <c:v>-0.0969834</c:v>
                </c:pt>
                <c:pt idx="22">
                  <c:v>-0.159494</c:v>
                </c:pt>
                <c:pt idx="23">
                  <c:v>-0.23134</c:v>
                </c:pt>
                <c:pt idx="24">
                  <c:v>-0.261278</c:v>
                </c:pt>
                <c:pt idx="25">
                  <c:v>-0.288813</c:v>
                </c:pt>
                <c:pt idx="26">
                  <c:v>-0.368058</c:v>
                </c:pt>
                <c:pt idx="27">
                  <c:v>-0.30673</c:v>
                </c:pt>
                <c:pt idx="28">
                  <c:v>-0.0330374</c:v>
                </c:pt>
                <c:pt idx="29">
                  <c:v>-0.00677592</c:v>
                </c:pt>
                <c:pt idx="30">
                  <c:v>0.000704348</c:v>
                </c:pt>
                <c:pt idx="31">
                  <c:v>0.0050332</c:v>
                </c:pt>
                <c:pt idx="32">
                  <c:v>-0.0032697</c:v>
                </c:pt>
                <c:pt idx="33">
                  <c:v>-0.0145228</c:v>
                </c:pt>
                <c:pt idx="34">
                  <c:v>-0.0441661</c:v>
                </c:pt>
                <c:pt idx="35">
                  <c:v>-0.0752655</c:v>
                </c:pt>
                <c:pt idx="36">
                  <c:v>-0.0600374</c:v>
                </c:pt>
                <c:pt idx="37">
                  <c:v>-0.132639</c:v>
                </c:pt>
                <c:pt idx="38">
                  <c:v>-0.156705</c:v>
                </c:pt>
                <c:pt idx="39">
                  <c:v>-0.202494</c:v>
                </c:pt>
                <c:pt idx="40">
                  <c:v>-0.182278</c:v>
                </c:pt>
                <c:pt idx="41">
                  <c:v>-0.188759</c:v>
                </c:pt>
                <c:pt idx="42">
                  <c:v>-0.343709</c:v>
                </c:pt>
                <c:pt idx="43">
                  <c:v>-0.284569</c:v>
                </c:pt>
                <c:pt idx="44">
                  <c:v>-0.327137</c:v>
                </c:pt>
                <c:pt idx="45">
                  <c:v>-0.33078</c:v>
                </c:pt>
                <c:pt idx="46">
                  <c:v>-0.327722</c:v>
                </c:pt>
                <c:pt idx="47">
                  <c:v>-0.333983</c:v>
                </c:pt>
                <c:pt idx="48">
                  <c:v>-0.34317</c:v>
                </c:pt>
                <c:pt idx="49">
                  <c:v>-0.336863</c:v>
                </c:pt>
                <c:pt idx="50">
                  <c:v>-0.333938</c:v>
                </c:pt>
                <c:pt idx="51">
                  <c:v>-0.340004</c:v>
                </c:pt>
                <c:pt idx="52">
                  <c:v>-0.0866225</c:v>
                </c:pt>
                <c:pt idx="53">
                  <c:v>-0.099</c:v>
                </c:pt>
                <c:pt idx="54">
                  <c:v>-0.0839999</c:v>
                </c:pt>
                <c:pt idx="55">
                  <c:v>-0.0609916</c:v>
                </c:pt>
                <c:pt idx="56">
                  <c:v>-0.0374233</c:v>
                </c:pt>
                <c:pt idx="57">
                  <c:v>-0.0065726</c:v>
                </c:pt>
                <c:pt idx="58">
                  <c:v>0.00435272</c:v>
                </c:pt>
                <c:pt idx="59">
                  <c:v>0.000726163</c:v>
                </c:pt>
                <c:pt idx="60">
                  <c:v>-0.00108713</c:v>
                </c:pt>
                <c:pt idx="61">
                  <c:v>-0.0199834</c:v>
                </c:pt>
                <c:pt idx="62">
                  <c:v>-0.0619005</c:v>
                </c:pt>
                <c:pt idx="63">
                  <c:v>-0.140585</c:v>
                </c:pt>
                <c:pt idx="64">
                  <c:v>-0.175801</c:v>
                </c:pt>
                <c:pt idx="65">
                  <c:v>-0.170709</c:v>
                </c:pt>
                <c:pt idx="66">
                  <c:v>-0.188465</c:v>
                </c:pt>
                <c:pt idx="67">
                  <c:v>-0.212382</c:v>
                </c:pt>
                <c:pt idx="68">
                  <c:v>-0.236813</c:v>
                </c:pt>
                <c:pt idx="69">
                  <c:v>-0.247295</c:v>
                </c:pt>
                <c:pt idx="70">
                  <c:v>-0.307294</c:v>
                </c:pt>
                <c:pt idx="71">
                  <c:v>-0.333403</c:v>
                </c:pt>
                <c:pt idx="72">
                  <c:v>-0.312465</c:v>
                </c:pt>
                <c:pt idx="73">
                  <c:v>-0.308178</c:v>
                </c:pt>
                <c:pt idx="74">
                  <c:v>-0.307942</c:v>
                </c:pt>
                <c:pt idx="75">
                  <c:v>-0.109212</c:v>
                </c:pt>
                <c:pt idx="76">
                  <c:v>-0.114581</c:v>
                </c:pt>
                <c:pt idx="77">
                  <c:v>-0.0977082</c:v>
                </c:pt>
                <c:pt idx="78">
                  <c:v>-0.0987234</c:v>
                </c:pt>
                <c:pt idx="79">
                  <c:v>-0.0733486</c:v>
                </c:pt>
                <c:pt idx="80">
                  <c:v>-0.050083</c:v>
                </c:pt>
                <c:pt idx="81">
                  <c:v>-0.00562656</c:v>
                </c:pt>
                <c:pt idx="82">
                  <c:v>0.000614107</c:v>
                </c:pt>
                <c:pt idx="83">
                  <c:v>0.0104025</c:v>
                </c:pt>
                <c:pt idx="84">
                  <c:v>-0.00984648</c:v>
                </c:pt>
                <c:pt idx="85">
                  <c:v>-0.0174689</c:v>
                </c:pt>
                <c:pt idx="86">
                  <c:v>-0.0566016</c:v>
                </c:pt>
                <c:pt idx="87">
                  <c:v>-0.0865269</c:v>
                </c:pt>
                <c:pt idx="88">
                  <c:v>-0.106295</c:v>
                </c:pt>
                <c:pt idx="89">
                  <c:v>-0.133104</c:v>
                </c:pt>
                <c:pt idx="90">
                  <c:v>-0.150693</c:v>
                </c:pt>
                <c:pt idx="91">
                  <c:v>-0.182689</c:v>
                </c:pt>
                <c:pt idx="92">
                  <c:v>-0.242598</c:v>
                </c:pt>
                <c:pt idx="93">
                  <c:v>-0.284398</c:v>
                </c:pt>
                <c:pt idx="94">
                  <c:v>-0.309258</c:v>
                </c:pt>
                <c:pt idx="95">
                  <c:v>-0.369755</c:v>
                </c:pt>
                <c:pt idx="96">
                  <c:v>-0.318892</c:v>
                </c:pt>
                <c:pt idx="97">
                  <c:v>-0.299307</c:v>
                </c:pt>
                <c:pt idx="98">
                  <c:v>-0.323253</c:v>
                </c:pt>
                <c:pt idx="99">
                  <c:v>-0.122021</c:v>
                </c:pt>
                <c:pt idx="100">
                  <c:v>-0.122759</c:v>
                </c:pt>
                <c:pt idx="101">
                  <c:v>-0.111756</c:v>
                </c:pt>
                <c:pt idx="102">
                  <c:v>-0.10335</c:v>
                </c:pt>
                <c:pt idx="103">
                  <c:v>-0.0764896</c:v>
                </c:pt>
                <c:pt idx="104">
                  <c:v>-0.0410208</c:v>
                </c:pt>
                <c:pt idx="105">
                  <c:v>-0.00527388</c:v>
                </c:pt>
                <c:pt idx="106">
                  <c:v>0.00256017</c:v>
                </c:pt>
                <c:pt idx="107">
                  <c:v>0.0013859</c:v>
                </c:pt>
                <c:pt idx="108">
                  <c:v>-0.00943154</c:v>
                </c:pt>
                <c:pt idx="109">
                  <c:v>-0.0127635</c:v>
                </c:pt>
                <c:pt idx="110">
                  <c:v>-0.0466284</c:v>
                </c:pt>
                <c:pt idx="111">
                  <c:v>-0.0772697</c:v>
                </c:pt>
                <c:pt idx="112">
                  <c:v>-0.0848465</c:v>
                </c:pt>
                <c:pt idx="113">
                  <c:v>-0.128278</c:v>
                </c:pt>
                <c:pt idx="114">
                  <c:v>-0.232884</c:v>
                </c:pt>
                <c:pt idx="115">
                  <c:v>-0.27529</c:v>
                </c:pt>
                <c:pt idx="116">
                  <c:v>-0.315448</c:v>
                </c:pt>
                <c:pt idx="117">
                  <c:v>-0.322067</c:v>
                </c:pt>
                <c:pt idx="118">
                  <c:v>-0.314618</c:v>
                </c:pt>
                <c:pt idx="119">
                  <c:v>-0.312689</c:v>
                </c:pt>
                <c:pt idx="120">
                  <c:v>-0.311635</c:v>
                </c:pt>
                <c:pt idx="121">
                  <c:v>-0.132842</c:v>
                </c:pt>
                <c:pt idx="122">
                  <c:v>-0.138419</c:v>
                </c:pt>
                <c:pt idx="123">
                  <c:v>-0.117328</c:v>
                </c:pt>
                <c:pt idx="124">
                  <c:v>-0.103448</c:v>
                </c:pt>
                <c:pt idx="125">
                  <c:v>-0.0639253</c:v>
                </c:pt>
                <c:pt idx="126">
                  <c:v>-0.0331494</c:v>
                </c:pt>
                <c:pt idx="127">
                  <c:v>-0.00527805</c:v>
                </c:pt>
                <c:pt idx="128">
                  <c:v>-0.000834018</c:v>
                </c:pt>
                <c:pt idx="129">
                  <c:v>-0.011722</c:v>
                </c:pt>
                <c:pt idx="130">
                  <c:v>-0.010693</c:v>
                </c:pt>
                <c:pt idx="131">
                  <c:v>-0.0172324</c:v>
                </c:pt>
                <c:pt idx="132">
                  <c:v>-0.059249</c:v>
                </c:pt>
                <c:pt idx="133">
                  <c:v>-0.0888091</c:v>
                </c:pt>
                <c:pt idx="134">
                  <c:v>-0.114494</c:v>
                </c:pt>
                <c:pt idx="135">
                  <c:v>-0.152153</c:v>
                </c:pt>
                <c:pt idx="136">
                  <c:v>-0.188046</c:v>
                </c:pt>
                <c:pt idx="137">
                  <c:v>-0.220432</c:v>
                </c:pt>
                <c:pt idx="138">
                  <c:v>-0.295938</c:v>
                </c:pt>
                <c:pt idx="139">
                  <c:v>-0.343531</c:v>
                </c:pt>
                <c:pt idx="140">
                  <c:v>-0.351361</c:v>
                </c:pt>
                <c:pt idx="141">
                  <c:v>-0.34334</c:v>
                </c:pt>
                <c:pt idx="142">
                  <c:v>-0.349834</c:v>
                </c:pt>
                <c:pt idx="143">
                  <c:v>-0.349469</c:v>
                </c:pt>
                <c:pt idx="144">
                  <c:v>-0.38268</c:v>
                </c:pt>
                <c:pt idx="145">
                  <c:v>-0.382386</c:v>
                </c:pt>
                <c:pt idx="146">
                  <c:v>-0.381421</c:v>
                </c:pt>
              </c:numCache>
            </c:numRef>
          </c:yVal>
          <c:smooth val="0"/>
        </c:ser>
        <c:axId val="65391132"/>
        <c:axId val="39458728"/>
      </c:scatterChart>
      <c:valAx>
        <c:axId val="65391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8837761935623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8728"/>
        <c:crossesAt val="0"/>
        <c:crossBetween val="midCat"/>
      </c:valAx>
      <c:valAx>
        <c:axId val="39458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34467597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1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52840786347"/>
          <c:y val="0.49104696361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Green below 1000db
(OXY_SBE - OXY_BOT) vs. OXY_SBE</a:t>
            </a:r>
          </a:p>
        </c:rich>
      </c:tx>
      <c:layout>
        <c:manualLayout>
          <c:xMode val="edge"/>
          <c:yMode val="edge"/>
          <c:x val="0.382847267228343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955840183521315"/>
          <c:w val="0.781767120328365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ysteresis!$D$17:$D$168</c:f>
              <c:numCache>
                <c:formatCode>General</c:formatCode>
                <c:ptCount val="152"/>
                <c:pt idx="0">
                  <c:v>1.6373</c:v>
                </c:pt>
                <c:pt idx="1">
                  <c:v>5.83005</c:v>
                </c:pt>
                <c:pt idx="2">
                  <c:v>7.92054</c:v>
                </c:pt>
                <c:pt idx="3">
                  <c:v>1.5043</c:v>
                </c:pt>
                <c:pt idx="4">
                  <c:v>1.56604</c:v>
                </c:pt>
                <c:pt idx="5">
                  <c:v>3.05834</c:v>
                </c:pt>
                <c:pt idx="6">
                  <c:v>3.05834</c:v>
                </c:pt>
                <c:pt idx="7">
                  <c:v>3.52661</c:v>
                </c:pt>
                <c:pt idx="8">
                  <c:v>5.47067</c:v>
                </c:pt>
                <c:pt idx="9">
                  <c:v>6.79407</c:v>
                </c:pt>
                <c:pt idx="10">
                  <c:v>6.79896</c:v>
                </c:pt>
                <c:pt idx="11">
                  <c:v>0.451241</c:v>
                </c:pt>
                <c:pt idx="12">
                  <c:v>0.397464</c:v>
                </c:pt>
                <c:pt idx="13">
                  <c:v>0.397464</c:v>
                </c:pt>
                <c:pt idx="14">
                  <c:v>0.231822</c:v>
                </c:pt>
                <c:pt idx="15">
                  <c:v>0.246548</c:v>
                </c:pt>
                <c:pt idx="16">
                  <c:v>0.408664</c:v>
                </c:pt>
                <c:pt idx="17">
                  <c:v>1.04728</c:v>
                </c:pt>
                <c:pt idx="18">
                  <c:v>1.68809</c:v>
                </c:pt>
                <c:pt idx="19">
                  <c:v>1.93079</c:v>
                </c:pt>
                <c:pt idx="20">
                  <c:v>2.33382</c:v>
                </c:pt>
                <c:pt idx="21">
                  <c:v>2.32737</c:v>
                </c:pt>
                <c:pt idx="22">
                  <c:v>2.54302</c:v>
                </c:pt>
                <c:pt idx="23">
                  <c:v>3.14551</c:v>
                </c:pt>
                <c:pt idx="24">
                  <c:v>4.28166</c:v>
                </c:pt>
                <c:pt idx="25">
                  <c:v>5.79872</c:v>
                </c:pt>
                <c:pt idx="26">
                  <c:v>6.45019</c:v>
                </c:pt>
                <c:pt idx="27">
                  <c:v>6.90094</c:v>
                </c:pt>
                <c:pt idx="28">
                  <c:v>6.98327</c:v>
                </c:pt>
                <c:pt idx="29">
                  <c:v>6.96671</c:v>
                </c:pt>
                <c:pt idx="30">
                  <c:v>1.30996</c:v>
                </c:pt>
                <c:pt idx="31">
                  <c:v>0.671224</c:v>
                </c:pt>
                <c:pt idx="32">
                  <c:v>0.385704</c:v>
                </c:pt>
                <c:pt idx="33">
                  <c:v>0.244033</c:v>
                </c:pt>
                <c:pt idx="34">
                  <c:v>0.26373</c:v>
                </c:pt>
                <c:pt idx="35">
                  <c:v>0.479477</c:v>
                </c:pt>
                <c:pt idx="36">
                  <c:v>1.04383</c:v>
                </c:pt>
                <c:pt idx="37">
                  <c:v>1.74573</c:v>
                </c:pt>
                <c:pt idx="38">
                  <c:v>2.22396</c:v>
                </c:pt>
                <c:pt idx="39">
                  <c:v>2.81636</c:v>
                </c:pt>
                <c:pt idx="40">
                  <c:v>3.28929</c:v>
                </c:pt>
                <c:pt idx="41">
                  <c:v>3.58351</c:v>
                </c:pt>
                <c:pt idx="42">
                  <c:v>3.80572</c:v>
                </c:pt>
                <c:pt idx="43">
                  <c:v>4.17724</c:v>
                </c:pt>
                <c:pt idx="44">
                  <c:v>5.89329</c:v>
                </c:pt>
                <c:pt idx="45">
                  <c:v>6.39743</c:v>
                </c:pt>
                <c:pt idx="46">
                  <c:v>6.43586</c:v>
                </c:pt>
                <c:pt idx="47">
                  <c:v>6.60422</c:v>
                </c:pt>
                <c:pt idx="48">
                  <c:v>6.65828</c:v>
                </c:pt>
                <c:pt idx="49">
                  <c:v>6.71202</c:v>
                </c:pt>
                <c:pt idx="50">
                  <c:v>6.74983</c:v>
                </c:pt>
                <c:pt idx="51">
                  <c:v>6.68114</c:v>
                </c:pt>
                <c:pt idx="52">
                  <c:v>6.67606</c:v>
                </c:pt>
                <c:pt idx="53">
                  <c:v>6.67</c:v>
                </c:pt>
                <c:pt idx="54">
                  <c:v>2.19138</c:v>
                </c:pt>
                <c:pt idx="55">
                  <c:v>2.161</c:v>
                </c:pt>
                <c:pt idx="56">
                  <c:v>2.161</c:v>
                </c:pt>
                <c:pt idx="57">
                  <c:v>1.78801</c:v>
                </c:pt>
                <c:pt idx="58">
                  <c:v>1.30458</c:v>
                </c:pt>
                <c:pt idx="59">
                  <c:v>0.637427</c:v>
                </c:pt>
                <c:pt idx="60">
                  <c:v>0.338353</c:v>
                </c:pt>
                <c:pt idx="61">
                  <c:v>0.265726</c:v>
                </c:pt>
                <c:pt idx="62">
                  <c:v>0.295913</c:v>
                </c:pt>
                <c:pt idx="63">
                  <c:v>0.569017</c:v>
                </c:pt>
                <c:pt idx="64">
                  <c:v>1.4011</c:v>
                </c:pt>
                <c:pt idx="65">
                  <c:v>2.25241</c:v>
                </c:pt>
                <c:pt idx="66">
                  <c:v>2.9792</c:v>
                </c:pt>
                <c:pt idx="67">
                  <c:v>3.61029</c:v>
                </c:pt>
                <c:pt idx="68">
                  <c:v>4.06854</c:v>
                </c:pt>
                <c:pt idx="69">
                  <c:v>4.37662</c:v>
                </c:pt>
                <c:pt idx="70">
                  <c:v>4.87719</c:v>
                </c:pt>
                <c:pt idx="71">
                  <c:v>5.79771</c:v>
                </c:pt>
                <c:pt idx="72">
                  <c:v>6.43871</c:v>
                </c:pt>
                <c:pt idx="73">
                  <c:v>6.4956</c:v>
                </c:pt>
                <c:pt idx="74">
                  <c:v>6.40254</c:v>
                </c:pt>
                <c:pt idx="75">
                  <c:v>6.40182</c:v>
                </c:pt>
                <c:pt idx="76">
                  <c:v>6.40206</c:v>
                </c:pt>
                <c:pt idx="77">
                  <c:v>2.63679</c:v>
                </c:pt>
                <c:pt idx="78">
                  <c:v>2.59342</c:v>
                </c:pt>
                <c:pt idx="79">
                  <c:v>2.31729</c:v>
                </c:pt>
                <c:pt idx="80">
                  <c:v>2.31628</c:v>
                </c:pt>
                <c:pt idx="81">
                  <c:v>1.78465</c:v>
                </c:pt>
                <c:pt idx="82">
                  <c:v>1.30192</c:v>
                </c:pt>
                <c:pt idx="83">
                  <c:v>0.577373</c:v>
                </c:pt>
                <c:pt idx="84">
                  <c:v>0.336614</c:v>
                </c:pt>
                <c:pt idx="85">
                  <c:v>0.265402</c:v>
                </c:pt>
                <c:pt idx="86">
                  <c:v>0.293154</c:v>
                </c:pt>
                <c:pt idx="87">
                  <c:v>0.510531</c:v>
                </c:pt>
                <c:pt idx="88">
                  <c:v>1.1064</c:v>
                </c:pt>
                <c:pt idx="89">
                  <c:v>1.69047</c:v>
                </c:pt>
                <c:pt idx="90">
                  <c:v>2.27371</c:v>
                </c:pt>
                <c:pt idx="91">
                  <c:v>2.6279</c:v>
                </c:pt>
                <c:pt idx="92">
                  <c:v>3.01131</c:v>
                </c:pt>
                <c:pt idx="93">
                  <c:v>3.62431</c:v>
                </c:pt>
                <c:pt idx="94">
                  <c:v>4.4214</c:v>
                </c:pt>
                <c:pt idx="95">
                  <c:v>6.5916</c:v>
                </c:pt>
                <c:pt idx="96">
                  <c:v>6.64174</c:v>
                </c:pt>
                <c:pt idx="97">
                  <c:v>6.60424</c:v>
                </c:pt>
                <c:pt idx="98">
                  <c:v>6.56511</c:v>
                </c:pt>
                <c:pt idx="99">
                  <c:v>6.58369</c:v>
                </c:pt>
                <c:pt idx="100">
                  <c:v>6.56375</c:v>
                </c:pt>
                <c:pt idx="101">
                  <c:v>2.84698</c:v>
                </c:pt>
                <c:pt idx="102">
                  <c:v>2.72324</c:v>
                </c:pt>
                <c:pt idx="103">
                  <c:v>2.40024</c:v>
                </c:pt>
                <c:pt idx="104">
                  <c:v>2.39965</c:v>
                </c:pt>
                <c:pt idx="105">
                  <c:v>1.87651</c:v>
                </c:pt>
                <c:pt idx="106">
                  <c:v>1.22698</c:v>
                </c:pt>
                <c:pt idx="107">
                  <c:v>0.525726</c:v>
                </c:pt>
                <c:pt idx="108">
                  <c:v>0.37556</c:v>
                </c:pt>
                <c:pt idx="109">
                  <c:v>0.309386</c:v>
                </c:pt>
                <c:pt idx="110">
                  <c:v>0.326568</c:v>
                </c:pt>
                <c:pt idx="111">
                  <c:v>0.423237</c:v>
                </c:pt>
                <c:pt idx="112">
                  <c:v>0.999372</c:v>
                </c:pt>
                <c:pt idx="113">
                  <c:v>1.53373</c:v>
                </c:pt>
                <c:pt idx="114">
                  <c:v>2.02215</c:v>
                </c:pt>
                <c:pt idx="115">
                  <c:v>2.61672</c:v>
                </c:pt>
                <c:pt idx="116">
                  <c:v>2.95404</c:v>
                </c:pt>
                <c:pt idx="117">
                  <c:v>4.18612</c:v>
                </c:pt>
                <c:pt idx="118">
                  <c:v>5.96966</c:v>
                </c:pt>
                <c:pt idx="119">
                  <c:v>6.57271</c:v>
                </c:pt>
                <c:pt idx="120">
                  <c:v>6.66055</c:v>
                </c:pt>
                <c:pt idx="121">
                  <c:v>6.63593</c:v>
                </c:pt>
                <c:pt idx="122">
                  <c:v>6.64138</c:v>
                </c:pt>
                <c:pt idx="123">
                  <c:v>6.62131</c:v>
                </c:pt>
                <c:pt idx="124">
                  <c:v>6.62137</c:v>
                </c:pt>
                <c:pt idx="125">
                  <c:v>3.05816</c:v>
                </c:pt>
                <c:pt idx="126">
                  <c:v>2.99858</c:v>
                </c:pt>
                <c:pt idx="127">
                  <c:v>2.79067</c:v>
                </c:pt>
                <c:pt idx="128">
                  <c:v>2.35055</c:v>
                </c:pt>
                <c:pt idx="129">
                  <c:v>1.72207</c:v>
                </c:pt>
                <c:pt idx="130">
                  <c:v>1.11885</c:v>
                </c:pt>
                <c:pt idx="131">
                  <c:v>0.529722</c:v>
                </c:pt>
                <c:pt idx="132">
                  <c:v>0.428166</c:v>
                </c:pt>
                <c:pt idx="133">
                  <c:v>0.405278</c:v>
                </c:pt>
                <c:pt idx="134">
                  <c:v>0.458307</c:v>
                </c:pt>
                <c:pt idx="135">
                  <c:v>0.585768</c:v>
                </c:pt>
                <c:pt idx="136">
                  <c:v>1.15875</c:v>
                </c:pt>
                <c:pt idx="137">
                  <c:v>1.70019</c:v>
                </c:pt>
                <c:pt idx="138">
                  <c:v>2.23251</c:v>
                </c:pt>
                <c:pt idx="139">
                  <c:v>2.83685</c:v>
                </c:pt>
                <c:pt idx="140">
                  <c:v>3.49395</c:v>
                </c:pt>
                <c:pt idx="141">
                  <c:v>4.06157</c:v>
                </c:pt>
                <c:pt idx="142">
                  <c:v>5.43997</c:v>
                </c:pt>
                <c:pt idx="143">
                  <c:v>6.76906</c:v>
                </c:pt>
                <c:pt idx="144">
                  <c:v>6.77947</c:v>
                </c:pt>
                <c:pt idx="145">
                  <c:v>6.85764</c:v>
                </c:pt>
                <c:pt idx="146">
                  <c:v>6.67166</c:v>
                </c:pt>
                <c:pt idx="147">
                  <c:v>6.66917</c:v>
                </c:pt>
                <c:pt idx="148">
                  <c:v>6.66953</c:v>
                </c:pt>
                <c:pt idx="149">
                  <c:v>6.65532</c:v>
                </c:pt>
                <c:pt idx="150">
                  <c:v>6.65661</c:v>
                </c:pt>
                <c:pt idx="151">
                  <c:v>6.65558</c:v>
                </c:pt>
              </c:numCache>
            </c:numRef>
          </c:xVal>
          <c:yVal>
            <c:numRef>
              <c:f>Hysteresis!$F$17:$F$168</c:f>
              <c:numCache>
                <c:formatCode>General</c:formatCode>
                <c:ptCount val="152"/>
                <c:pt idx="0">
                  <c:v>0.0362988</c:v>
                </c:pt>
                <c:pt idx="1">
                  <c:v>-0.293946</c:v>
                </c:pt>
                <c:pt idx="2">
                  <c:v>-0.398456</c:v>
                </c:pt>
                <c:pt idx="3">
                  <c:v>-0.0406971</c:v>
                </c:pt>
                <c:pt idx="4">
                  <c:v>-0.0769585</c:v>
                </c:pt>
                <c:pt idx="5">
                  <c:v>-0.161664</c:v>
                </c:pt>
                <c:pt idx="6">
                  <c:v>-0.159664</c:v>
                </c:pt>
                <c:pt idx="7">
                  <c:v>-0.16239</c:v>
                </c:pt>
                <c:pt idx="8">
                  <c:v>-0.233332</c:v>
                </c:pt>
                <c:pt idx="9">
                  <c:v>-0.332929</c:v>
                </c:pt>
                <c:pt idx="10">
                  <c:v>-0.327037</c:v>
                </c:pt>
                <c:pt idx="11">
                  <c:v>-0.0307593</c:v>
                </c:pt>
                <c:pt idx="12">
                  <c:v>-0.0275363</c:v>
                </c:pt>
                <c:pt idx="13">
                  <c:v>-0.0125363</c:v>
                </c:pt>
                <c:pt idx="14">
                  <c:v>-0.00917841</c:v>
                </c:pt>
                <c:pt idx="15">
                  <c:v>-0.0164523</c:v>
                </c:pt>
                <c:pt idx="16">
                  <c:v>-0.0223361</c:v>
                </c:pt>
                <c:pt idx="17">
                  <c:v>-0.027722</c:v>
                </c:pt>
                <c:pt idx="18">
                  <c:v>-0.0899087</c:v>
                </c:pt>
                <c:pt idx="19">
                  <c:v>-0.0812075</c:v>
                </c:pt>
                <c:pt idx="20">
                  <c:v>-0.106183</c:v>
                </c:pt>
                <c:pt idx="21">
                  <c:v>-0.0976348</c:v>
                </c:pt>
                <c:pt idx="22">
                  <c:v>-0.0969834</c:v>
                </c:pt>
                <c:pt idx="23">
                  <c:v>-0.159494</c:v>
                </c:pt>
                <c:pt idx="24">
                  <c:v>-0.23134</c:v>
                </c:pt>
                <c:pt idx="25">
                  <c:v>-0.261278</c:v>
                </c:pt>
                <c:pt idx="26">
                  <c:v>-0.288813</c:v>
                </c:pt>
                <c:pt idx="27">
                  <c:v>-0.368058</c:v>
                </c:pt>
                <c:pt idx="28">
                  <c:v>-0.30673</c:v>
                </c:pt>
                <c:pt idx="29">
                  <c:v>-0.284295</c:v>
                </c:pt>
                <c:pt idx="30">
                  <c:v>-0.0330374</c:v>
                </c:pt>
                <c:pt idx="31">
                  <c:v>-0.00677592</c:v>
                </c:pt>
                <c:pt idx="32">
                  <c:v>0.000704348</c:v>
                </c:pt>
                <c:pt idx="33">
                  <c:v>0.0050332</c:v>
                </c:pt>
                <c:pt idx="34">
                  <c:v>-0.0032697</c:v>
                </c:pt>
                <c:pt idx="35">
                  <c:v>-0.0145228</c:v>
                </c:pt>
                <c:pt idx="36">
                  <c:v>-0.0441661</c:v>
                </c:pt>
                <c:pt idx="37">
                  <c:v>-0.0752655</c:v>
                </c:pt>
                <c:pt idx="38">
                  <c:v>-0.0600374</c:v>
                </c:pt>
                <c:pt idx="39">
                  <c:v>-0.132639</c:v>
                </c:pt>
                <c:pt idx="40">
                  <c:v>-0.156705</c:v>
                </c:pt>
                <c:pt idx="41">
                  <c:v>-0.202494</c:v>
                </c:pt>
                <c:pt idx="42">
                  <c:v>-0.182278</c:v>
                </c:pt>
                <c:pt idx="43">
                  <c:v>-0.188759</c:v>
                </c:pt>
                <c:pt idx="44">
                  <c:v>-0.343709</c:v>
                </c:pt>
                <c:pt idx="45">
                  <c:v>-0.284569</c:v>
                </c:pt>
                <c:pt idx="46">
                  <c:v>-0.327137</c:v>
                </c:pt>
                <c:pt idx="47">
                  <c:v>-0.33078</c:v>
                </c:pt>
                <c:pt idx="48">
                  <c:v>-0.327722</c:v>
                </c:pt>
                <c:pt idx="49">
                  <c:v>-0.333983</c:v>
                </c:pt>
                <c:pt idx="50">
                  <c:v>-0.34317</c:v>
                </c:pt>
                <c:pt idx="51">
                  <c:v>-0.336863</c:v>
                </c:pt>
                <c:pt idx="52">
                  <c:v>-0.333938</c:v>
                </c:pt>
                <c:pt idx="53">
                  <c:v>-0.340004</c:v>
                </c:pt>
                <c:pt idx="54">
                  <c:v>-0.0866225</c:v>
                </c:pt>
                <c:pt idx="55">
                  <c:v>-0.099</c:v>
                </c:pt>
                <c:pt idx="56">
                  <c:v>-0.0839999</c:v>
                </c:pt>
                <c:pt idx="57">
                  <c:v>-0.0609916</c:v>
                </c:pt>
                <c:pt idx="58">
                  <c:v>-0.0374233</c:v>
                </c:pt>
                <c:pt idx="59">
                  <c:v>-0.0065726</c:v>
                </c:pt>
                <c:pt idx="60">
                  <c:v>0.00435272</c:v>
                </c:pt>
                <c:pt idx="61">
                  <c:v>0.000726163</c:v>
                </c:pt>
                <c:pt idx="62">
                  <c:v>-0.00108713</c:v>
                </c:pt>
                <c:pt idx="63">
                  <c:v>-0.0199834</c:v>
                </c:pt>
                <c:pt idx="64">
                  <c:v>-0.0619005</c:v>
                </c:pt>
                <c:pt idx="65">
                  <c:v>-0.140585</c:v>
                </c:pt>
                <c:pt idx="66">
                  <c:v>-0.175801</c:v>
                </c:pt>
                <c:pt idx="67">
                  <c:v>-0.170709</c:v>
                </c:pt>
                <c:pt idx="68">
                  <c:v>-0.188465</c:v>
                </c:pt>
                <c:pt idx="69">
                  <c:v>-0.212382</c:v>
                </c:pt>
                <c:pt idx="70">
                  <c:v>-0.236813</c:v>
                </c:pt>
                <c:pt idx="71">
                  <c:v>-0.247295</c:v>
                </c:pt>
                <c:pt idx="72">
                  <c:v>-0.307294</c:v>
                </c:pt>
                <c:pt idx="73">
                  <c:v>-0.333403</c:v>
                </c:pt>
                <c:pt idx="74">
                  <c:v>-0.312465</c:v>
                </c:pt>
                <c:pt idx="75">
                  <c:v>-0.308178</c:v>
                </c:pt>
                <c:pt idx="76">
                  <c:v>-0.307942</c:v>
                </c:pt>
                <c:pt idx="77">
                  <c:v>-0.109212</c:v>
                </c:pt>
                <c:pt idx="78">
                  <c:v>-0.114581</c:v>
                </c:pt>
                <c:pt idx="79">
                  <c:v>-0.0977082</c:v>
                </c:pt>
                <c:pt idx="80">
                  <c:v>-0.0987234</c:v>
                </c:pt>
                <c:pt idx="81">
                  <c:v>-0.0733486</c:v>
                </c:pt>
                <c:pt idx="82">
                  <c:v>-0.050083</c:v>
                </c:pt>
                <c:pt idx="83">
                  <c:v>-0.00562656</c:v>
                </c:pt>
                <c:pt idx="84">
                  <c:v>0.000614107</c:v>
                </c:pt>
                <c:pt idx="85">
                  <c:v>0.0104025</c:v>
                </c:pt>
                <c:pt idx="86">
                  <c:v>-0.00984648</c:v>
                </c:pt>
                <c:pt idx="87">
                  <c:v>-0.0174689</c:v>
                </c:pt>
                <c:pt idx="88">
                  <c:v>-0.0566016</c:v>
                </c:pt>
                <c:pt idx="89">
                  <c:v>-0.0865269</c:v>
                </c:pt>
                <c:pt idx="90">
                  <c:v>-0.106295</c:v>
                </c:pt>
                <c:pt idx="91">
                  <c:v>-0.133104</c:v>
                </c:pt>
                <c:pt idx="92">
                  <c:v>-0.150693</c:v>
                </c:pt>
                <c:pt idx="93">
                  <c:v>-0.182689</c:v>
                </c:pt>
                <c:pt idx="94">
                  <c:v>-0.242598</c:v>
                </c:pt>
                <c:pt idx="95">
                  <c:v>-0.284398</c:v>
                </c:pt>
                <c:pt idx="96">
                  <c:v>-0.309258</c:v>
                </c:pt>
                <c:pt idx="97">
                  <c:v>-0.369755</c:v>
                </c:pt>
                <c:pt idx="98">
                  <c:v>-0.318892</c:v>
                </c:pt>
                <c:pt idx="99">
                  <c:v>-0.299307</c:v>
                </c:pt>
                <c:pt idx="100">
                  <c:v>-0.323253</c:v>
                </c:pt>
                <c:pt idx="101">
                  <c:v>-0.122021</c:v>
                </c:pt>
                <c:pt idx="102">
                  <c:v>-0.122759</c:v>
                </c:pt>
                <c:pt idx="103">
                  <c:v>-0.111756</c:v>
                </c:pt>
                <c:pt idx="104">
                  <c:v>-0.10335</c:v>
                </c:pt>
                <c:pt idx="105">
                  <c:v>-0.0764896</c:v>
                </c:pt>
                <c:pt idx="106">
                  <c:v>-0.0410208</c:v>
                </c:pt>
                <c:pt idx="107">
                  <c:v>-0.00527388</c:v>
                </c:pt>
                <c:pt idx="108">
                  <c:v>0.00256017</c:v>
                </c:pt>
                <c:pt idx="109">
                  <c:v>0.0013859</c:v>
                </c:pt>
                <c:pt idx="110">
                  <c:v>-0.00943154</c:v>
                </c:pt>
                <c:pt idx="111">
                  <c:v>-0.0127635</c:v>
                </c:pt>
                <c:pt idx="112">
                  <c:v>-0.0466284</c:v>
                </c:pt>
                <c:pt idx="113">
                  <c:v>-0.0772697</c:v>
                </c:pt>
                <c:pt idx="114">
                  <c:v>-0.0848465</c:v>
                </c:pt>
                <c:pt idx="115">
                  <c:v>-0.128278</c:v>
                </c:pt>
                <c:pt idx="116">
                  <c:v>-0.205963</c:v>
                </c:pt>
                <c:pt idx="117">
                  <c:v>-0.232884</c:v>
                </c:pt>
                <c:pt idx="118">
                  <c:v>-0.163344</c:v>
                </c:pt>
                <c:pt idx="119">
                  <c:v>-0.27529</c:v>
                </c:pt>
                <c:pt idx="120">
                  <c:v>-0.315448</c:v>
                </c:pt>
                <c:pt idx="121">
                  <c:v>-0.322067</c:v>
                </c:pt>
                <c:pt idx="122">
                  <c:v>-0.314618</c:v>
                </c:pt>
                <c:pt idx="123">
                  <c:v>-0.312689</c:v>
                </c:pt>
                <c:pt idx="124">
                  <c:v>-0.311635</c:v>
                </c:pt>
                <c:pt idx="125">
                  <c:v>-0.132842</c:v>
                </c:pt>
                <c:pt idx="126">
                  <c:v>-0.138419</c:v>
                </c:pt>
                <c:pt idx="127">
                  <c:v>-0.117328</c:v>
                </c:pt>
                <c:pt idx="128">
                  <c:v>-0.103448</c:v>
                </c:pt>
                <c:pt idx="129">
                  <c:v>-0.0639253</c:v>
                </c:pt>
                <c:pt idx="130">
                  <c:v>-0.0331494</c:v>
                </c:pt>
                <c:pt idx="131">
                  <c:v>-0.00527805</c:v>
                </c:pt>
                <c:pt idx="132">
                  <c:v>-0.000834018</c:v>
                </c:pt>
                <c:pt idx="133">
                  <c:v>-0.011722</c:v>
                </c:pt>
                <c:pt idx="134">
                  <c:v>-0.010693</c:v>
                </c:pt>
                <c:pt idx="135">
                  <c:v>-0.0172324</c:v>
                </c:pt>
                <c:pt idx="136">
                  <c:v>-0.059249</c:v>
                </c:pt>
                <c:pt idx="137">
                  <c:v>-0.0888091</c:v>
                </c:pt>
                <c:pt idx="138">
                  <c:v>-0.114494</c:v>
                </c:pt>
                <c:pt idx="139">
                  <c:v>-0.152153</c:v>
                </c:pt>
                <c:pt idx="140">
                  <c:v>-0.188046</c:v>
                </c:pt>
                <c:pt idx="141">
                  <c:v>-0.220432</c:v>
                </c:pt>
                <c:pt idx="142">
                  <c:v>-0.442029</c:v>
                </c:pt>
                <c:pt idx="143">
                  <c:v>-0.295938</c:v>
                </c:pt>
                <c:pt idx="144">
                  <c:v>-0.343531</c:v>
                </c:pt>
                <c:pt idx="145">
                  <c:v>-0.351361</c:v>
                </c:pt>
                <c:pt idx="146">
                  <c:v>-0.34334</c:v>
                </c:pt>
                <c:pt idx="147">
                  <c:v>-0.349834</c:v>
                </c:pt>
                <c:pt idx="148">
                  <c:v>-0.349469</c:v>
                </c:pt>
                <c:pt idx="149">
                  <c:v>-0.38268</c:v>
                </c:pt>
                <c:pt idx="150">
                  <c:v>-0.382386</c:v>
                </c:pt>
                <c:pt idx="151">
                  <c:v>-0.381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ysteresis!$J$17:$J$122</c:f>
              <c:numCache>
                <c:formatCode>General</c:formatCode>
                <c:ptCount val="106"/>
                <c:pt idx="0">
                  <c:v>0.451241</c:v>
                </c:pt>
                <c:pt idx="1">
                  <c:v>0.397464</c:v>
                </c:pt>
                <c:pt idx="2">
                  <c:v>0.397464</c:v>
                </c:pt>
                <c:pt idx="3">
                  <c:v>1.30996</c:v>
                </c:pt>
                <c:pt idx="4">
                  <c:v>0.671224</c:v>
                </c:pt>
                <c:pt idx="5">
                  <c:v>0.385704</c:v>
                </c:pt>
                <c:pt idx="6">
                  <c:v>0.244033</c:v>
                </c:pt>
                <c:pt idx="7">
                  <c:v>2.19138</c:v>
                </c:pt>
                <c:pt idx="8">
                  <c:v>2.161</c:v>
                </c:pt>
                <c:pt idx="9">
                  <c:v>2.161</c:v>
                </c:pt>
                <c:pt idx="10">
                  <c:v>1.78801</c:v>
                </c:pt>
                <c:pt idx="11">
                  <c:v>1.30458</c:v>
                </c:pt>
                <c:pt idx="12">
                  <c:v>0.637427</c:v>
                </c:pt>
                <c:pt idx="13">
                  <c:v>0.338353</c:v>
                </c:pt>
                <c:pt idx="14">
                  <c:v>0.265726</c:v>
                </c:pt>
                <c:pt idx="15">
                  <c:v>2.63679</c:v>
                </c:pt>
                <c:pt idx="16">
                  <c:v>2.59342</c:v>
                </c:pt>
                <c:pt idx="17">
                  <c:v>2.31729</c:v>
                </c:pt>
                <c:pt idx="18">
                  <c:v>2.31628</c:v>
                </c:pt>
                <c:pt idx="19">
                  <c:v>1.78465</c:v>
                </c:pt>
                <c:pt idx="20">
                  <c:v>1.30192</c:v>
                </c:pt>
                <c:pt idx="21">
                  <c:v>0.577373</c:v>
                </c:pt>
                <c:pt idx="22">
                  <c:v>0.336614</c:v>
                </c:pt>
                <c:pt idx="23">
                  <c:v>2.84698</c:v>
                </c:pt>
                <c:pt idx="24">
                  <c:v>2.72324</c:v>
                </c:pt>
                <c:pt idx="25">
                  <c:v>2.40024</c:v>
                </c:pt>
                <c:pt idx="26">
                  <c:v>2.39965</c:v>
                </c:pt>
                <c:pt idx="27">
                  <c:v>1.87651</c:v>
                </c:pt>
                <c:pt idx="28">
                  <c:v>1.22698</c:v>
                </c:pt>
                <c:pt idx="29">
                  <c:v>0.525726</c:v>
                </c:pt>
                <c:pt idx="30">
                  <c:v>0.37556</c:v>
                </c:pt>
                <c:pt idx="31">
                  <c:v>0.309386</c:v>
                </c:pt>
                <c:pt idx="32">
                  <c:v>3.05816</c:v>
                </c:pt>
                <c:pt idx="33">
                  <c:v>2.99858</c:v>
                </c:pt>
                <c:pt idx="34">
                  <c:v>2.79067</c:v>
                </c:pt>
                <c:pt idx="35">
                  <c:v>2.35055</c:v>
                </c:pt>
                <c:pt idx="36">
                  <c:v>1.72207</c:v>
                </c:pt>
                <c:pt idx="37">
                  <c:v>1.11885</c:v>
                </c:pt>
                <c:pt idx="38">
                  <c:v>0.529722</c:v>
                </c:pt>
                <c:pt idx="39">
                  <c:v>0.428166</c:v>
                </c:pt>
                <c:pt idx="40">
                  <c:v>0.405278</c:v>
                </c:pt>
              </c:numCache>
            </c:numRef>
          </c:xVal>
          <c:yVal>
            <c:numRef>
              <c:f>Hysteresis!$K$17:$K$122</c:f>
              <c:numCache>
                <c:formatCode>General</c:formatCode>
                <c:ptCount val="106"/>
                <c:pt idx="0">
                  <c:v>-0.0307593</c:v>
                </c:pt>
                <c:pt idx="1">
                  <c:v>-0.0275363</c:v>
                </c:pt>
                <c:pt idx="2">
                  <c:v>-0.0125363</c:v>
                </c:pt>
                <c:pt idx="3">
                  <c:v>-0.0330374</c:v>
                </c:pt>
                <c:pt idx="4">
                  <c:v>-0.00677592</c:v>
                </c:pt>
                <c:pt idx="5">
                  <c:v>0.000704348</c:v>
                </c:pt>
                <c:pt idx="6">
                  <c:v>0.0050332</c:v>
                </c:pt>
                <c:pt idx="7">
                  <c:v>-0.0866225</c:v>
                </c:pt>
                <c:pt idx="8">
                  <c:v>-0.099</c:v>
                </c:pt>
                <c:pt idx="9">
                  <c:v>-0.0839999</c:v>
                </c:pt>
                <c:pt idx="10">
                  <c:v>-0.0609916</c:v>
                </c:pt>
                <c:pt idx="11">
                  <c:v>-0.0374233</c:v>
                </c:pt>
                <c:pt idx="12">
                  <c:v>-0.0065726</c:v>
                </c:pt>
                <c:pt idx="13">
                  <c:v>0.00435272</c:v>
                </c:pt>
                <c:pt idx="14">
                  <c:v>0.000726163</c:v>
                </c:pt>
                <c:pt idx="15">
                  <c:v>-0.109212</c:v>
                </c:pt>
                <c:pt idx="16">
                  <c:v>-0.114581</c:v>
                </c:pt>
                <c:pt idx="17">
                  <c:v>-0.0977082</c:v>
                </c:pt>
                <c:pt idx="18">
                  <c:v>-0.0987234</c:v>
                </c:pt>
                <c:pt idx="19">
                  <c:v>-0.0733486</c:v>
                </c:pt>
                <c:pt idx="20">
                  <c:v>-0.050083</c:v>
                </c:pt>
                <c:pt idx="21">
                  <c:v>-0.00562656</c:v>
                </c:pt>
                <c:pt idx="22">
                  <c:v>0.000614107</c:v>
                </c:pt>
                <c:pt idx="23">
                  <c:v>-0.122021</c:v>
                </c:pt>
                <c:pt idx="24">
                  <c:v>-0.122759</c:v>
                </c:pt>
                <c:pt idx="25">
                  <c:v>-0.111756</c:v>
                </c:pt>
                <c:pt idx="26">
                  <c:v>-0.10335</c:v>
                </c:pt>
                <c:pt idx="27">
                  <c:v>-0.0764896</c:v>
                </c:pt>
                <c:pt idx="28">
                  <c:v>-0.0410208</c:v>
                </c:pt>
                <c:pt idx="29">
                  <c:v>-0.00527388</c:v>
                </c:pt>
                <c:pt idx="30">
                  <c:v>0.00256017</c:v>
                </c:pt>
                <c:pt idx="31">
                  <c:v>0.0013859</c:v>
                </c:pt>
                <c:pt idx="32">
                  <c:v>-0.132842</c:v>
                </c:pt>
                <c:pt idx="33">
                  <c:v>-0.138419</c:v>
                </c:pt>
                <c:pt idx="34">
                  <c:v>-0.117328</c:v>
                </c:pt>
                <c:pt idx="35">
                  <c:v>-0.103448</c:v>
                </c:pt>
                <c:pt idx="36">
                  <c:v>-0.0639253</c:v>
                </c:pt>
                <c:pt idx="37">
                  <c:v>-0.0331494</c:v>
                </c:pt>
                <c:pt idx="38">
                  <c:v>-0.00527805</c:v>
                </c:pt>
                <c:pt idx="39">
                  <c:v>-0.000834018</c:v>
                </c:pt>
                <c:pt idx="40">
                  <c:v>-0.011722</c:v>
                </c:pt>
              </c:numCache>
            </c:numRef>
          </c:yVal>
          <c:smooth val="0"/>
        </c:ser>
        <c:axId val="37539570"/>
        <c:axId val="86248284"/>
      </c:scatterChart>
      <c:valAx>
        <c:axId val="3753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8284"/>
        <c:crossesAt val="0"/>
        <c:crossBetween val="midCat"/>
      </c:valAx>
      <c:valAx>
        <c:axId val="86248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320270184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95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312378483474"/>
          <c:y val="0.49104696361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7990926766040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692028292869432"/>
          <c:w val="0.796457118168071"/>
          <c:h val="0.897151596253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68</c:f>
              <c:numCache>
                <c:formatCode>General</c:formatCode>
                <c:ptCount val="152"/>
                <c:pt idx="0">
                  <c:v>109.581</c:v>
                </c:pt>
                <c:pt idx="1">
                  <c:v>30.2843</c:v>
                </c:pt>
                <c:pt idx="2">
                  <c:v>5.09537</c:v>
                </c:pt>
                <c:pt idx="3">
                  <c:v>108.228</c:v>
                </c:pt>
                <c:pt idx="4">
                  <c:v>100.362</c:v>
                </c:pt>
                <c:pt idx="5">
                  <c:v>75.8158</c:v>
                </c:pt>
                <c:pt idx="6">
                  <c:v>75.8158</c:v>
                </c:pt>
                <c:pt idx="7">
                  <c:v>50.7799</c:v>
                </c:pt>
                <c:pt idx="8">
                  <c:v>25.1112</c:v>
                </c:pt>
                <c:pt idx="9">
                  <c:v>10.2115</c:v>
                </c:pt>
                <c:pt idx="10">
                  <c:v>5.54551</c:v>
                </c:pt>
                <c:pt idx="11">
                  <c:v>1322.32</c:v>
                </c:pt>
                <c:pt idx="12">
                  <c:v>1250.39</c:v>
                </c:pt>
                <c:pt idx="13">
                  <c:v>1250.39</c:v>
                </c:pt>
                <c:pt idx="14">
                  <c:v>999.795</c:v>
                </c:pt>
                <c:pt idx="15">
                  <c:v>800.242</c:v>
                </c:pt>
                <c:pt idx="16">
                  <c:v>600.223</c:v>
                </c:pt>
                <c:pt idx="17">
                  <c:v>400.981</c:v>
                </c:pt>
                <c:pt idx="18">
                  <c:v>300.627</c:v>
                </c:pt>
                <c:pt idx="19">
                  <c:v>250.531</c:v>
                </c:pt>
                <c:pt idx="20">
                  <c:v>200.62</c:v>
                </c:pt>
                <c:pt idx="21">
                  <c:v>175.362</c:v>
                </c:pt>
                <c:pt idx="22">
                  <c:v>150.612</c:v>
                </c:pt>
                <c:pt idx="23">
                  <c:v>124.915</c:v>
                </c:pt>
                <c:pt idx="24">
                  <c:v>100.93</c:v>
                </c:pt>
                <c:pt idx="25">
                  <c:v>75.1615</c:v>
                </c:pt>
                <c:pt idx="26">
                  <c:v>50.4693</c:v>
                </c:pt>
                <c:pt idx="27">
                  <c:v>25.3594</c:v>
                </c:pt>
                <c:pt idx="28">
                  <c:v>9.7084</c:v>
                </c:pt>
                <c:pt idx="29">
                  <c:v>5.50034</c:v>
                </c:pt>
                <c:pt idx="30">
                  <c:v>2000.82</c:v>
                </c:pt>
                <c:pt idx="31">
                  <c:v>1501.59</c:v>
                </c:pt>
                <c:pt idx="32">
                  <c:v>1249.79</c:v>
                </c:pt>
                <c:pt idx="33">
                  <c:v>1001.42</c:v>
                </c:pt>
                <c:pt idx="34">
                  <c:v>799.779</c:v>
                </c:pt>
                <c:pt idx="35">
                  <c:v>600.681</c:v>
                </c:pt>
                <c:pt idx="36">
                  <c:v>399.448</c:v>
                </c:pt>
                <c:pt idx="37">
                  <c:v>300.557</c:v>
                </c:pt>
                <c:pt idx="38">
                  <c:v>250.183</c:v>
                </c:pt>
                <c:pt idx="39">
                  <c:v>200.432</c:v>
                </c:pt>
                <c:pt idx="40">
                  <c:v>175.062</c:v>
                </c:pt>
                <c:pt idx="41">
                  <c:v>150.138</c:v>
                </c:pt>
                <c:pt idx="42">
                  <c:v>124.808</c:v>
                </c:pt>
                <c:pt idx="43">
                  <c:v>100.822</c:v>
                </c:pt>
                <c:pt idx="44">
                  <c:v>74.6068</c:v>
                </c:pt>
                <c:pt idx="45">
                  <c:v>60.7415</c:v>
                </c:pt>
                <c:pt idx="46">
                  <c:v>49.3749</c:v>
                </c:pt>
                <c:pt idx="47">
                  <c:v>39.5821</c:v>
                </c:pt>
                <c:pt idx="48">
                  <c:v>30.2544</c:v>
                </c:pt>
                <c:pt idx="49">
                  <c:v>25.3585</c:v>
                </c:pt>
                <c:pt idx="50">
                  <c:v>20.9656</c:v>
                </c:pt>
                <c:pt idx="51">
                  <c:v>14.7998</c:v>
                </c:pt>
                <c:pt idx="52">
                  <c:v>11.0011</c:v>
                </c:pt>
                <c:pt idx="53">
                  <c:v>4.33616</c:v>
                </c:pt>
                <c:pt idx="54">
                  <c:v>3276.7</c:v>
                </c:pt>
                <c:pt idx="55">
                  <c:v>2998.06</c:v>
                </c:pt>
                <c:pt idx="56">
                  <c:v>2998.06</c:v>
                </c:pt>
                <c:pt idx="57">
                  <c:v>2499.23</c:v>
                </c:pt>
                <c:pt idx="58">
                  <c:v>1999.43</c:v>
                </c:pt>
                <c:pt idx="59">
                  <c:v>1498.52</c:v>
                </c:pt>
                <c:pt idx="60">
                  <c:v>1249.83</c:v>
                </c:pt>
                <c:pt idx="61">
                  <c:v>1001.47</c:v>
                </c:pt>
                <c:pt idx="62">
                  <c:v>800.061</c:v>
                </c:pt>
                <c:pt idx="63">
                  <c:v>600.149</c:v>
                </c:pt>
                <c:pt idx="64">
                  <c:v>399.832</c:v>
                </c:pt>
                <c:pt idx="65">
                  <c:v>301.469</c:v>
                </c:pt>
                <c:pt idx="66">
                  <c:v>250.198</c:v>
                </c:pt>
                <c:pt idx="67">
                  <c:v>200.427</c:v>
                </c:pt>
                <c:pt idx="68">
                  <c:v>175.257</c:v>
                </c:pt>
                <c:pt idx="69">
                  <c:v>150.543</c:v>
                </c:pt>
                <c:pt idx="70">
                  <c:v>125.431</c:v>
                </c:pt>
                <c:pt idx="71">
                  <c:v>99.6573</c:v>
                </c:pt>
                <c:pt idx="72">
                  <c:v>75.437</c:v>
                </c:pt>
                <c:pt idx="73">
                  <c:v>51.2882</c:v>
                </c:pt>
                <c:pt idx="74">
                  <c:v>25.7035</c:v>
                </c:pt>
                <c:pt idx="75">
                  <c:v>10.7295</c:v>
                </c:pt>
                <c:pt idx="76">
                  <c:v>5.4332</c:v>
                </c:pt>
                <c:pt idx="77">
                  <c:v>3686.72</c:v>
                </c:pt>
                <c:pt idx="78">
                  <c:v>3500.41</c:v>
                </c:pt>
                <c:pt idx="79">
                  <c:v>3000.65</c:v>
                </c:pt>
                <c:pt idx="80">
                  <c:v>3001.24</c:v>
                </c:pt>
                <c:pt idx="81">
                  <c:v>2501.87</c:v>
                </c:pt>
                <c:pt idx="82">
                  <c:v>2000.5</c:v>
                </c:pt>
                <c:pt idx="83">
                  <c:v>1499.61</c:v>
                </c:pt>
                <c:pt idx="84">
                  <c:v>1250.12</c:v>
                </c:pt>
                <c:pt idx="85">
                  <c:v>999.153</c:v>
                </c:pt>
                <c:pt idx="86">
                  <c:v>799.999</c:v>
                </c:pt>
                <c:pt idx="87">
                  <c:v>599.776</c:v>
                </c:pt>
                <c:pt idx="88">
                  <c:v>400.779</c:v>
                </c:pt>
                <c:pt idx="89">
                  <c:v>300.562</c:v>
                </c:pt>
                <c:pt idx="90">
                  <c:v>249.812</c:v>
                </c:pt>
                <c:pt idx="91">
                  <c:v>200.262</c:v>
                </c:pt>
                <c:pt idx="92">
                  <c:v>175.178</c:v>
                </c:pt>
                <c:pt idx="93">
                  <c:v>150.41</c:v>
                </c:pt>
                <c:pt idx="94">
                  <c:v>124.774</c:v>
                </c:pt>
                <c:pt idx="95">
                  <c:v>100.301</c:v>
                </c:pt>
                <c:pt idx="96">
                  <c:v>74.72</c:v>
                </c:pt>
                <c:pt idx="97">
                  <c:v>50.007</c:v>
                </c:pt>
                <c:pt idx="98">
                  <c:v>25.0114</c:v>
                </c:pt>
                <c:pt idx="99">
                  <c:v>9.72615</c:v>
                </c:pt>
                <c:pt idx="100">
                  <c:v>5.37849</c:v>
                </c:pt>
                <c:pt idx="101">
                  <c:v>4024.48</c:v>
                </c:pt>
                <c:pt idx="102">
                  <c:v>3500.33</c:v>
                </c:pt>
                <c:pt idx="103">
                  <c:v>3002.27</c:v>
                </c:pt>
                <c:pt idx="104">
                  <c:v>3001.39</c:v>
                </c:pt>
                <c:pt idx="105">
                  <c:v>2502.01</c:v>
                </c:pt>
                <c:pt idx="106">
                  <c:v>1998.82</c:v>
                </c:pt>
                <c:pt idx="107">
                  <c:v>1499.84</c:v>
                </c:pt>
                <c:pt idx="108">
                  <c:v>1250.69</c:v>
                </c:pt>
                <c:pt idx="109">
                  <c:v>1000.75</c:v>
                </c:pt>
                <c:pt idx="110">
                  <c:v>799.777</c:v>
                </c:pt>
                <c:pt idx="111">
                  <c:v>599.04</c:v>
                </c:pt>
                <c:pt idx="112">
                  <c:v>399.195</c:v>
                </c:pt>
                <c:pt idx="113">
                  <c:v>300.291</c:v>
                </c:pt>
                <c:pt idx="114">
                  <c:v>250.593</c:v>
                </c:pt>
                <c:pt idx="115">
                  <c:v>201.426</c:v>
                </c:pt>
                <c:pt idx="116">
                  <c:v>174.973</c:v>
                </c:pt>
                <c:pt idx="117">
                  <c:v>150.511</c:v>
                </c:pt>
                <c:pt idx="118">
                  <c:v>124.577</c:v>
                </c:pt>
                <c:pt idx="119">
                  <c:v>99.8119</c:v>
                </c:pt>
                <c:pt idx="120">
                  <c:v>75.3959</c:v>
                </c:pt>
                <c:pt idx="121">
                  <c:v>50.7132</c:v>
                </c:pt>
                <c:pt idx="122">
                  <c:v>25.4797</c:v>
                </c:pt>
                <c:pt idx="123">
                  <c:v>10.6254</c:v>
                </c:pt>
                <c:pt idx="124">
                  <c:v>4.98587</c:v>
                </c:pt>
                <c:pt idx="125">
                  <c:v>4317.22</c:v>
                </c:pt>
                <c:pt idx="126">
                  <c:v>4000.23</c:v>
                </c:pt>
                <c:pt idx="127">
                  <c:v>3499.83</c:v>
                </c:pt>
                <c:pt idx="128">
                  <c:v>3000.4</c:v>
                </c:pt>
                <c:pt idx="129">
                  <c:v>2500.16</c:v>
                </c:pt>
                <c:pt idx="130">
                  <c:v>1999.59</c:v>
                </c:pt>
                <c:pt idx="131">
                  <c:v>1499.82</c:v>
                </c:pt>
                <c:pt idx="132">
                  <c:v>1251.11</c:v>
                </c:pt>
                <c:pt idx="133">
                  <c:v>1000.86</c:v>
                </c:pt>
                <c:pt idx="134">
                  <c:v>800.821</c:v>
                </c:pt>
                <c:pt idx="135">
                  <c:v>600.848</c:v>
                </c:pt>
                <c:pt idx="136">
                  <c:v>402.557</c:v>
                </c:pt>
                <c:pt idx="137">
                  <c:v>300.786</c:v>
                </c:pt>
                <c:pt idx="138">
                  <c:v>251.234</c:v>
                </c:pt>
                <c:pt idx="139">
                  <c:v>200.064</c:v>
                </c:pt>
                <c:pt idx="140">
                  <c:v>175.931</c:v>
                </c:pt>
                <c:pt idx="141">
                  <c:v>150.906</c:v>
                </c:pt>
                <c:pt idx="142">
                  <c:v>125.788</c:v>
                </c:pt>
                <c:pt idx="143">
                  <c:v>99.687</c:v>
                </c:pt>
                <c:pt idx="144">
                  <c:v>75.8455</c:v>
                </c:pt>
                <c:pt idx="145">
                  <c:v>50.6685</c:v>
                </c:pt>
                <c:pt idx="146">
                  <c:v>25.428</c:v>
                </c:pt>
                <c:pt idx="147">
                  <c:v>9.76446</c:v>
                </c:pt>
                <c:pt idx="148">
                  <c:v>5.34206</c:v>
                </c:pt>
                <c:pt idx="149">
                  <c:v>10.56</c:v>
                </c:pt>
                <c:pt idx="150">
                  <c:v>4.76214</c:v>
                </c:pt>
                <c:pt idx="151">
                  <c:v>3.43004</c:v>
                </c:pt>
              </c:numCache>
            </c:numRef>
          </c:xVal>
          <c:yVal>
            <c:numRef>
              <c:f>Fit_5!$F$17:$F$168</c:f>
              <c:numCache>
                <c:formatCode>General</c:formatCode>
                <c:ptCount val="152"/>
                <c:pt idx="0">
                  <c:v>0.0362988</c:v>
                </c:pt>
                <c:pt idx="1">
                  <c:v>-0.293946</c:v>
                </c:pt>
                <c:pt idx="2">
                  <c:v>-0.398456</c:v>
                </c:pt>
                <c:pt idx="3">
                  <c:v>-0.0406971</c:v>
                </c:pt>
                <c:pt idx="4">
                  <c:v>-0.0769585</c:v>
                </c:pt>
                <c:pt idx="5">
                  <c:v>-0.161664</c:v>
                </c:pt>
                <c:pt idx="6">
                  <c:v>-0.159664</c:v>
                </c:pt>
                <c:pt idx="7">
                  <c:v>-0.16239</c:v>
                </c:pt>
                <c:pt idx="8">
                  <c:v>-0.233332</c:v>
                </c:pt>
                <c:pt idx="9">
                  <c:v>-0.332929</c:v>
                </c:pt>
                <c:pt idx="10">
                  <c:v>-0.327037</c:v>
                </c:pt>
                <c:pt idx="11">
                  <c:v>-0.0307593</c:v>
                </c:pt>
                <c:pt idx="12">
                  <c:v>-0.0275363</c:v>
                </c:pt>
                <c:pt idx="13">
                  <c:v>-0.0125363</c:v>
                </c:pt>
                <c:pt idx="14">
                  <c:v>-0.00917841</c:v>
                </c:pt>
                <c:pt idx="15">
                  <c:v>-0.0164523</c:v>
                </c:pt>
                <c:pt idx="16">
                  <c:v>-0.0223361</c:v>
                </c:pt>
                <c:pt idx="17">
                  <c:v>-0.027722</c:v>
                </c:pt>
                <c:pt idx="18">
                  <c:v>-0.0899087</c:v>
                </c:pt>
                <c:pt idx="19">
                  <c:v>-0.0812075</c:v>
                </c:pt>
                <c:pt idx="20">
                  <c:v>-0.106183</c:v>
                </c:pt>
                <c:pt idx="21">
                  <c:v>-0.0976348</c:v>
                </c:pt>
                <c:pt idx="22">
                  <c:v>-0.0969834</c:v>
                </c:pt>
                <c:pt idx="23">
                  <c:v>-0.159494</c:v>
                </c:pt>
                <c:pt idx="24">
                  <c:v>-0.23134</c:v>
                </c:pt>
                <c:pt idx="25">
                  <c:v>-0.261278</c:v>
                </c:pt>
                <c:pt idx="26">
                  <c:v>-0.288813</c:v>
                </c:pt>
                <c:pt idx="27">
                  <c:v>-0.368058</c:v>
                </c:pt>
                <c:pt idx="28">
                  <c:v>-0.30673</c:v>
                </c:pt>
                <c:pt idx="29">
                  <c:v>-0.284295</c:v>
                </c:pt>
                <c:pt idx="30">
                  <c:v>-0.0330374</c:v>
                </c:pt>
                <c:pt idx="31">
                  <c:v>-0.00677592</c:v>
                </c:pt>
                <c:pt idx="32">
                  <c:v>0.000704348</c:v>
                </c:pt>
                <c:pt idx="33">
                  <c:v>0.0050332</c:v>
                </c:pt>
                <c:pt idx="34">
                  <c:v>-0.0032697</c:v>
                </c:pt>
                <c:pt idx="35">
                  <c:v>-0.0145228</c:v>
                </c:pt>
                <c:pt idx="36">
                  <c:v>-0.0441661</c:v>
                </c:pt>
                <c:pt idx="37">
                  <c:v>-0.0752655</c:v>
                </c:pt>
                <c:pt idx="38">
                  <c:v>-0.0600374</c:v>
                </c:pt>
                <c:pt idx="39">
                  <c:v>-0.132639</c:v>
                </c:pt>
                <c:pt idx="40">
                  <c:v>-0.156705</c:v>
                </c:pt>
                <c:pt idx="41">
                  <c:v>-0.202494</c:v>
                </c:pt>
                <c:pt idx="42">
                  <c:v>-0.182278</c:v>
                </c:pt>
                <c:pt idx="43">
                  <c:v>-0.188759</c:v>
                </c:pt>
                <c:pt idx="44">
                  <c:v>-0.343709</c:v>
                </c:pt>
                <c:pt idx="45">
                  <c:v>-0.284569</c:v>
                </c:pt>
                <c:pt idx="46">
                  <c:v>-0.327137</c:v>
                </c:pt>
                <c:pt idx="47">
                  <c:v>-0.33078</c:v>
                </c:pt>
                <c:pt idx="48">
                  <c:v>-0.327722</c:v>
                </c:pt>
                <c:pt idx="49">
                  <c:v>-0.333983</c:v>
                </c:pt>
                <c:pt idx="50">
                  <c:v>-0.34317</c:v>
                </c:pt>
                <c:pt idx="51">
                  <c:v>-0.336863</c:v>
                </c:pt>
                <c:pt idx="52">
                  <c:v>-0.333938</c:v>
                </c:pt>
                <c:pt idx="53">
                  <c:v>-0.340004</c:v>
                </c:pt>
                <c:pt idx="54">
                  <c:v>-0.0866225</c:v>
                </c:pt>
                <c:pt idx="55">
                  <c:v>-0.099</c:v>
                </c:pt>
                <c:pt idx="56">
                  <c:v>-0.0839999</c:v>
                </c:pt>
                <c:pt idx="57">
                  <c:v>-0.0609916</c:v>
                </c:pt>
                <c:pt idx="58">
                  <c:v>-0.0374233</c:v>
                </c:pt>
                <c:pt idx="59">
                  <c:v>-0.0065726</c:v>
                </c:pt>
                <c:pt idx="60">
                  <c:v>0.00435272</c:v>
                </c:pt>
                <c:pt idx="61">
                  <c:v>0.000726163</c:v>
                </c:pt>
                <c:pt idx="62">
                  <c:v>-0.00108713</c:v>
                </c:pt>
                <c:pt idx="63">
                  <c:v>-0.0199834</c:v>
                </c:pt>
                <c:pt idx="64">
                  <c:v>-0.0619005</c:v>
                </c:pt>
                <c:pt idx="65">
                  <c:v>-0.140585</c:v>
                </c:pt>
                <c:pt idx="66">
                  <c:v>-0.175801</c:v>
                </c:pt>
                <c:pt idx="67">
                  <c:v>-0.170709</c:v>
                </c:pt>
                <c:pt idx="68">
                  <c:v>-0.188465</c:v>
                </c:pt>
                <c:pt idx="69">
                  <c:v>-0.212382</c:v>
                </c:pt>
                <c:pt idx="70">
                  <c:v>-0.236813</c:v>
                </c:pt>
                <c:pt idx="71">
                  <c:v>-0.247295</c:v>
                </c:pt>
                <c:pt idx="72">
                  <c:v>-0.307294</c:v>
                </c:pt>
                <c:pt idx="73">
                  <c:v>-0.333403</c:v>
                </c:pt>
                <c:pt idx="74">
                  <c:v>-0.312465</c:v>
                </c:pt>
                <c:pt idx="75">
                  <c:v>-0.308178</c:v>
                </c:pt>
                <c:pt idx="76">
                  <c:v>-0.307942</c:v>
                </c:pt>
                <c:pt idx="77">
                  <c:v>-0.109212</c:v>
                </c:pt>
                <c:pt idx="78">
                  <c:v>-0.114581</c:v>
                </c:pt>
                <c:pt idx="79">
                  <c:v>-0.0977082</c:v>
                </c:pt>
                <c:pt idx="80">
                  <c:v>-0.0987234</c:v>
                </c:pt>
                <c:pt idx="81">
                  <c:v>-0.0733486</c:v>
                </c:pt>
                <c:pt idx="82">
                  <c:v>-0.050083</c:v>
                </c:pt>
                <c:pt idx="83">
                  <c:v>-0.00562656</c:v>
                </c:pt>
                <c:pt idx="84">
                  <c:v>0.000614107</c:v>
                </c:pt>
                <c:pt idx="85">
                  <c:v>0.0104025</c:v>
                </c:pt>
                <c:pt idx="86">
                  <c:v>-0.00984648</c:v>
                </c:pt>
                <c:pt idx="87">
                  <c:v>-0.0174689</c:v>
                </c:pt>
                <c:pt idx="88">
                  <c:v>-0.0566016</c:v>
                </c:pt>
                <c:pt idx="89">
                  <c:v>-0.0865269</c:v>
                </c:pt>
                <c:pt idx="90">
                  <c:v>-0.106295</c:v>
                </c:pt>
                <c:pt idx="91">
                  <c:v>-0.133104</c:v>
                </c:pt>
                <c:pt idx="92">
                  <c:v>-0.150693</c:v>
                </c:pt>
                <c:pt idx="93">
                  <c:v>-0.182689</c:v>
                </c:pt>
                <c:pt idx="94">
                  <c:v>-0.242598</c:v>
                </c:pt>
                <c:pt idx="95">
                  <c:v>-0.284398</c:v>
                </c:pt>
                <c:pt idx="96">
                  <c:v>-0.309258</c:v>
                </c:pt>
                <c:pt idx="97">
                  <c:v>-0.369755</c:v>
                </c:pt>
                <c:pt idx="98">
                  <c:v>-0.318892</c:v>
                </c:pt>
                <c:pt idx="99">
                  <c:v>-0.299307</c:v>
                </c:pt>
                <c:pt idx="100">
                  <c:v>-0.323253</c:v>
                </c:pt>
                <c:pt idx="101">
                  <c:v>-0.122021</c:v>
                </c:pt>
                <c:pt idx="102">
                  <c:v>-0.122759</c:v>
                </c:pt>
                <c:pt idx="103">
                  <c:v>-0.111756</c:v>
                </c:pt>
                <c:pt idx="104">
                  <c:v>-0.10335</c:v>
                </c:pt>
                <c:pt idx="105">
                  <c:v>-0.0764896</c:v>
                </c:pt>
                <c:pt idx="106">
                  <c:v>-0.0410208</c:v>
                </c:pt>
                <c:pt idx="107">
                  <c:v>-0.00527388</c:v>
                </c:pt>
                <c:pt idx="108">
                  <c:v>0.00256017</c:v>
                </c:pt>
                <c:pt idx="109">
                  <c:v>0.0013859</c:v>
                </c:pt>
                <c:pt idx="110">
                  <c:v>-0.00943154</c:v>
                </c:pt>
                <c:pt idx="111">
                  <c:v>-0.0127635</c:v>
                </c:pt>
                <c:pt idx="112">
                  <c:v>-0.0466284</c:v>
                </c:pt>
                <c:pt idx="113">
                  <c:v>-0.0772697</c:v>
                </c:pt>
                <c:pt idx="114">
                  <c:v>-0.0848465</c:v>
                </c:pt>
                <c:pt idx="115">
                  <c:v>-0.128278</c:v>
                </c:pt>
                <c:pt idx="116">
                  <c:v>-0.205963</c:v>
                </c:pt>
                <c:pt idx="117">
                  <c:v>-0.232884</c:v>
                </c:pt>
                <c:pt idx="118">
                  <c:v>-0.163344</c:v>
                </c:pt>
                <c:pt idx="119">
                  <c:v>-0.27529</c:v>
                </c:pt>
                <c:pt idx="120">
                  <c:v>-0.315448</c:v>
                </c:pt>
                <c:pt idx="121">
                  <c:v>-0.322067</c:v>
                </c:pt>
                <c:pt idx="122">
                  <c:v>-0.314618</c:v>
                </c:pt>
                <c:pt idx="123">
                  <c:v>-0.312689</c:v>
                </c:pt>
                <c:pt idx="124">
                  <c:v>-0.311635</c:v>
                </c:pt>
                <c:pt idx="125">
                  <c:v>-0.132842</c:v>
                </c:pt>
                <c:pt idx="126">
                  <c:v>-0.138419</c:v>
                </c:pt>
                <c:pt idx="127">
                  <c:v>-0.117328</c:v>
                </c:pt>
                <c:pt idx="128">
                  <c:v>-0.103448</c:v>
                </c:pt>
                <c:pt idx="129">
                  <c:v>-0.0639253</c:v>
                </c:pt>
                <c:pt idx="130">
                  <c:v>-0.0331494</c:v>
                </c:pt>
                <c:pt idx="131">
                  <c:v>-0.00527805</c:v>
                </c:pt>
                <c:pt idx="132">
                  <c:v>-0.000834018</c:v>
                </c:pt>
                <c:pt idx="133">
                  <c:v>-0.011722</c:v>
                </c:pt>
                <c:pt idx="134">
                  <c:v>-0.010693</c:v>
                </c:pt>
                <c:pt idx="135">
                  <c:v>-0.0172324</c:v>
                </c:pt>
                <c:pt idx="136">
                  <c:v>-0.059249</c:v>
                </c:pt>
                <c:pt idx="137">
                  <c:v>-0.0888091</c:v>
                </c:pt>
                <c:pt idx="138">
                  <c:v>-0.114494</c:v>
                </c:pt>
                <c:pt idx="139">
                  <c:v>-0.152153</c:v>
                </c:pt>
                <c:pt idx="140">
                  <c:v>-0.188046</c:v>
                </c:pt>
                <c:pt idx="141">
                  <c:v>-0.220432</c:v>
                </c:pt>
                <c:pt idx="142">
                  <c:v>-0.442029</c:v>
                </c:pt>
                <c:pt idx="143">
                  <c:v>-0.295938</c:v>
                </c:pt>
                <c:pt idx="144">
                  <c:v>-0.343531</c:v>
                </c:pt>
                <c:pt idx="145">
                  <c:v>-0.351361</c:v>
                </c:pt>
                <c:pt idx="146">
                  <c:v>-0.34334</c:v>
                </c:pt>
                <c:pt idx="147">
                  <c:v>-0.349834</c:v>
                </c:pt>
                <c:pt idx="148">
                  <c:v>-0.349469</c:v>
                </c:pt>
                <c:pt idx="149">
                  <c:v>-0.38268</c:v>
                </c:pt>
                <c:pt idx="150">
                  <c:v>-0.382386</c:v>
                </c:pt>
                <c:pt idx="151">
                  <c:v>-0.381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63</c:f>
              <c:numCache>
                <c:formatCode>General</c:formatCode>
                <c:ptCount val="147"/>
                <c:pt idx="0">
                  <c:v>30.2843</c:v>
                </c:pt>
                <c:pt idx="1">
                  <c:v>5.09537</c:v>
                </c:pt>
                <c:pt idx="2">
                  <c:v>108.228</c:v>
                </c:pt>
                <c:pt idx="3">
                  <c:v>100.362</c:v>
                </c:pt>
                <c:pt idx="4">
                  <c:v>75.8158</c:v>
                </c:pt>
                <c:pt idx="5">
                  <c:v>75.8158</c:v>
                </c:pt>
                <c:pt idx="6">
                  <c:v>50.7799</c:v>
                </c:pt>
                <c:pt idx="7">
                  <c:v>25.1112</c:v>
                </c:pt>
                <c:pt idx="8">
                  <c:v>10.2115</c:v>
                </c:pt>
                <c:pt idx="9">
                  <c:v>5.54551</c:v>
                </c:pt>
                <c:pt idx="10">
                  <c:v>1322.32</c:v>
                </c:pt>
                <c:pt idx="11">
                  <c:v>1250.39</c:v>
                </c:pt>
                <c:pt idx="12">
                  <c:v>1250.39</c:v>
                </c:pt>
                <c:pt idx="13">
                  <c:v>999.795</c:v>
                </c:pt>
                <c:pt idx="14">
                  <c:v>800.242</c:v>
                </c:pt>
                <c:pt idx="15">
                  <c:v>600.223</c:v>
                </c:pt>
                <c:pt idx="16">
                  <c:v>400.981</c:v>
                </c:pt>
                <c:pt idx="17">
                  <c:v>300.627</c:v>
                </c:pt>
                <c:pt idx="18">
                  <c:v>250.531</c:v>
                </c:pt>
                <c:pt idx="19">
                  <c:v>200.62</c:v>
                </c:pt>
                <c:pt idx="20">
                  <c:v>175.362</c:v>
                </c:pt>
                <c:pt idx="21">
                  <c:v>150.612</c:v>
                </c:pt>
                <c:pt idx="22">
                  <c:v>124.915</c:v>
                </c:pt>
                <c:pt idx="23">
                  <c:v>100.93</c:v>
                </c:pt>
                <c:pt idx="24">
                  <c:v>75.1615</c:v>
                </c:pt>
                <c:pt idx="25">
                  <c:v>50.4693</c:v>
                </c:pt>
                <c:pt idx="26">
                  <c:v>25.3594</c:v>
                </c:pt>
                <c:pt idx="27">
                  <c:v>9.7084</c:v>
                </c:pt>
                <c:pt idx="28">
                  <c:v>2000.82</c:v>
                </c:pt>
                <c:pt idx="29">
                  <c:v>1501.59</c:v>
                </c:pt>
                <c:pt idx="30">
                  <c:v>1249.79</c:v>
                </c:pt>
                <c:pt idx="31">
                  <c:v>1001.42</c:v>
                </c:pt>
                <c:pt idx="32">
                  <c:v>799.779</c:v>
                </c:pt>
                <c:pt idx="33">
                  <c:v>600.681</c:v>
                </c:pt>
                <c:pt idx="34">
                  <c:v>399.448</c:v>
                </c:pt>
                <c:pt idx="35">
                  <c:v>300.557</c:v>
                </c:pt>
                <c:pt idx="36">
                  <c:v>250.183</c:v>
                </c:pt>
                <c:pt idx="37">
                  <c:v>200.432</c:v>
                </c:pt>
                <c:pt idx="38">
                  <c:v>175.062</c:v>
                </c:pt>
                <c:pt idx="39">
                  <c:v>150.138</c:v>
                </c:pt>
                <c:pt idx="40">
                  <c:v>124.808</c:v>
                </c:pt>
                <c:pt idx="41">
                  <c:v>100.822</c:v>
                </c:pt>
                <c:pt idx="42">
                  <c:v>74.6068</c:v>
                </c:pt>
                <c:pt idx="43">
                  <c:v>60.7415</c:v>
                </c:pt>
                <c:pt idx="44">
                  <c:v>49.3749</c:v>
                </c:pt>
                <c:pt idx="45">
                  <c:v>39.5821</c:v>
                </c:pt>
                <c:pt idx="46">
                  <c:v>30.2544</c:v>
                </c:pt>
                <c:pt idx="47">
                  <c:v>25.3585</c:v>
                </c:pt>
                <c:pt idx="48">
                  <c:v>20.9656</c:v>
                </c:pt>
                <c:pt idx="49">
                  <c:v>14.7998</c:v>
                </c:pt>
                <c:pt idx="50">
                  <c:v>11.0011</c:v>
                </c:pt>
                <c:pt idx="51">
                  <c:v>4.33616</c:v>
                </c:pt>
                <c:pt idx="52">
                  <c:v>3276.7</c:v>
                </c:pt>
                <c:pt idx="53">
                  <c:v>2998.06</c:v>
                </c:pt>
                <c:pt idx="54">
                  <c:v>2998.06</c:v>
                </c:pt>
                <c:pt idx="55">
                  <c:v>2499.23</c:v>
                </c:pt>
                <c:pt idx="56">
                  <c:v>1999.43</c:v>
                </c:pt>
                <c:pt idx="57">
                  <c:v>1498.52</c:v>
                </c:pt>
                <c:pt idx="58">
                  <c:v>1249.83</c:v>
                </c:pt>
                <c:pt idx="59">
                  <c:v>1001.47</c:v>
                </c:pt>
                <c:pt idx="60">
                  <c:v>800.061</c:v>
                </c:pt>
                <c:pt idx="61">
                  <c:v>600.149</c:v>
                </c:pt>
                <c:pt idx="62">
                  <c:v>399.832</c:v>
                </c:pt>
                <c:pt idx="63">
                  <c:v>301.469</c:v>
                </c:pt>
                <c:pt idx="64">
                  <c:v>250.198</c:v>
                </c:pt>
                <c:pt idx="65">
                  <c:v>200.427</c:v>
                </c:pt>
                <c:pt idx="66">
                  <c:v>175.257</c:v>
                </c:pt>
                <c:pt idx="67">
                  <c:v>150.543</c:v>
                </c:pt>
                <c:pt idx="68">
                  <c:v>125.431</c:v>
                </c:pt>
                <c:pt idx="69">
                  <c:v>99.6573</c:v>
                </c:pt>
                <c:pt idx="70">
                  <c:v>75.437</c:v>
                </c:pt>
                <c:pt idx="71">
                  <c:v>51.2882</c:v>
                </c:pt>
                <c:pt idx="72">
                  <c:v>25.7035</c:v>
                </c:pt>
                <c:pt idx="73">
                  <c:v>10.7295</c:v>
                </c:pt>
                <c:pt idx="74">
                  <c:v>5.4332</c:v>
                </c:pt>
                <c:pt idx="75">
                  <c:v>3686.72</c:v>
                </c:pt>
                <c:pt idx="76">
                  <c:v>3500.41</c:v>
                </c:pt>
                <c:pt idx="77">
                  <c:v>3000.65</c:v>
                </c:pt>
                <c:pt idx="78">
                  <c:v>3001.24</c:v>
                </c:pt>
                <c:pt idx="79">
                  <c:v>2501.87</c:v>
                </c:pt>
                <c:pt idx="80">
                  <c:v>2000.5</c:v>
                </c:pt>
                <c:pt idx="81">
                  <c:v>1499.61</c:v>
                </c:pt>
                <c:pt idx="82">
                  <c:v>1250.12</c:v>
                </c:pt>
                <c:pt idx="83">
                  <c:v>999.153</c:v>
                </c:pt>
                <c:pt idx="84">
                  <c:v>799.999</c:v>
                </c:pt>
                <c:pt idx="85">
                  <c:v>599.776</c:v>
                </c:pt>
                <c:pt idx="86">
                  <c:v>400.779</c:v>
                </c:pt>
                <c:pt idx="87">
                  <c:v>300.562</c:v>
                </c:pt>
                <c:pt idx="88">
                  <c:v>249.812</c:v>
                </c:pt>
                <c:pt idx="89">
                  <c:v>200.262</c:v>
                </c:pt>
                <c:pt idx="90">
                  <c:v>175.178</c:v>
                </c:pt>
                <c:pt idx="91">
                  <c:v>150.41</c:v>
                </c:pt>
                <c:pt idx="92">
                  <c:v>124.774</c:v>
                </c:pt>
                <c:pt idx="93">
                  <c:v>100.301</c:v>
                </c:pt>
                <c:pt idx="94">
                  <c:v>74.72</c:v>
                </c:pt>
                <c:pt idx="95">
                  <c:v>50.007</c:v>
                </c:pt>
                <c:pt idx="96">
                  <c:v>25.0114</c:v>
                </c:pt>
                <c:pt idx="97">
                  <c:v>9.72615</c:v>
                </c:pt>
                <c:pt idx="98">
                  <c:v>5.37849</c:v>
                </c:pt>
                <c:pt idx="99">
                  <c:v>4024.48</c:v>
                </c:pt>
                <c:pt idx="100">
                  <c:v>3500.33</c:v>
                </c:pt>
                <c:pt idx="101">
                  <c:v>3002.27</c:v>
                </c:pt>
                <c:pt idx="102">
                  <c:v>3001.39</c:v>
                </c:pt>
                <c:pt idx="103">
                  <c:v>2502.01</c:v>
                </c:pt>
                <c:pt idx="104">
                  <c:v>1998.82</c:v>
                </c:pt>
                <c:pt idx="105">
                  <c:v>1499.84</c:v>
                </c:pt>
                <c:pt idx="106">
                  <c:v>1250.69</c:v>
                </c:pt>
                <c:pt idx="107">
                  <c:v>1000.75</c:v>
                </c:pt>
                <c:pt idx="108">
                  <c:v>799.777</c:v>
                </c:pt>
                <c:pt idx="109">
                  <c:v>599.04</c:v>
                </c:pt>
                <c:pt idx="110">
                  <c:v>399.195</c:v>
                </c:pt>
                <c:pt idx="111">
                  <c:v>300.291</c:v>
                </c:pt>
                <c:pt idx="112">
                  <c:v>250.593</c:v>
                </c:pt>
                <c:pt idx="113">
                  <c:v>201.426</c:v>
                </c:pt>
                <c:pt idx="114">
                  <c:v>150.511</c:v>
                </c:pt>
                <c:pt idx="115">
                  <c:v>99.8119</c:v>
                </c:pt>
                <c:pt idx="116">
                  <c:v>75.3959</c:v>
                </c:pt>
                <c:pt idx="117">
                  <c:v>50.7132</c:v>
                </c:pt>
                <c:pt idx="118">
                  <c:v>25.4797</c:v>
                </c:pt>
                <c:pt idx="119">
                  <c:v>10.6254</c:v>
                </c:pt>
                <c:pt idx="120">
                  <c:v>4.98587</c:v>
                </c:pt>
                <c:pt idx="121">
                  <c:v>4317.22</c:v>
                </c:pt>
                <c:pt idx="122">
                  <c:v>4000.23</c:v>
                </c:pt>
                <c:pt idx="123">
                  <c:v>3499.83</c:v>
                </c:pt>
                <c:pt idx="124">
                  <c:v>3000.4</c:v>
                </c:pt>
                <c:pt idx="125">
                  <c:v>2500.16</c:v>
                </c:pt>
                <c:pt idx="126">
                  <c:v>1999.59</c:v>
                </c:pt>
                <c:pt idx="127">
                  <c:v>1499.82</c:v>
                </c:pt>
                <c:pt idx="128">
                  <c:v>1251.11</c:v>
                </c:pt>
                <c:pt idx="129">
                  <c:v>1000.86</c:v>
                </c:pt>
                <c:pt idx="130">
                  <c:v>800.821</c:v>
                </c:pt>
                <c:pt idx="131">
                  <c:v>600.848</c:v>
                </c:pt>
                <c:pt idx="132">
                  <c:v>402.557</c:v>
                </c:pt>
                <c:pt idx="133">
                  <c:v>300.786</c:v>
                </c:pt>
                <c:pt idx="134">
                  <c:v>251.234</c:v>
                </c:pt>
                <c:pt idx="135">
                  <c:v>200.064</c:v>
                </c:pt>
                <c:pt idx="136">
                  <c:v>175.931</c:v>
                </c:pt>
                <c:pt idx="137">
                  <c:v>150.906</c:v>
                </c:pt>
                <c:pt idx="138">
                  <c:v>99.687</c:v>
                </c:pt>
                <c:pt idx="139">
                  <c:v>75.8455</c:v>
                </c:pt>
                <c:pt idx="140">
                  <c:v>50.6685</c:v>
                </c:pt>
                <c:pt idx="141">
                  <c:v>25.428</c:v>
                </c:pt>
                <c:pt idx="142">
                  <c:v>9.76446</c:v>
                </c:pt>
                <c:pt idx="143">
                  <c:v>5.34206</c:v>
                </c:pt>
                <c:pt idx="144">
                  <c:v>10.56</c:v>
                </c:pt>
                <c:pt idx="145">
                  <c:v>4.76214</c:v>
                </c:pt>
                <c:pt idx="146">
                  <c:v>3.43004</c:v>
                </c:pt>
              </c:numCache>
            </c:numRef>
          </c:xVal>
          <c:yVal>
            <c:numRef>
              <c:f>Fit_5!$K$17:$K$163</c:f>
              <c:numCache>
                <c:formatCode>General</c:formatCode>
                <c:ptCount val="147"/>
                <c:pt idx="0">
                  <c:v>-0.293946</c:v>
                </c:pt>
                <c:pt idx="1">
                  <c:v>-0.398456</c:v>
                </c:pt>
                <c:pt idx="2">
                  <c:v>-0.0406971</c:v>
                </c:pt>
                <c:pt idx="3">
                  <c:v>-0.0769585</c:v>
                </c:pt>
                <c:pt idx="4">
                  <c:v>-0.161664</c:v>
                </c:pt>
                <c:pt idx="5">
                  <c:v>-0.159664</c:v>
                </c:pt>
                <c:pt idx="6">
                  <c:v>-0.16239</c:v>
                </c:pt>
                <c:pt idx="7">
                  <c:v>-0.233332</c:v>
                </c:pt>
                <c:pt idx="8">
                  <c:v>-0.332929</c:v>
                </c:pt>
                <c:pt idx="9">
                  <c:v>-0.327037</c:v>
                </c:pt>
                <c:pt idx="10">
                  <c:v>-0.0307593</c:v>
                </c:pt>
                <c:pt idx="11">
                  <c:v>-0.0275363</c:v>
                </c:pt>
                <c:pt idx="12">
                  <c:v>-0.0125363</c:v>
                </c:pt>
                <c:pt idx="13">
                  <c:v>-0.00917841</c:v>
                </c:pt>
                <c:pt idx="14">
                  <c:v>-0.0164523</c:v>
                </c:pt>
                <c:pt idx="15">
                  <c:v>-0.0223361</c:v>
                </c:pt>
                <c:pt idx="16">
                  <c:v>-0.027722</c:v>
                </c:pt>
                <c:pt idx="17">
                  <c:v>-0.0899087</c:v>
                </c:pt>
                <c:pt idx="18">
                  <c:v>-0.0812075</c:v>
                </c:pt>
                <c:pt idx="19">
                  <c:v>-0.106183</c:v>
                </c:pt>
                <c:pt idx="20">
                  <c:v>-0.0976348</c:v>
                </c:pt>
                <c:pt idx="21">
                  <c:v>-0.0969834</c:v>
                </c:pt>
                <c:pt idx="22">
                  <c:v>-0.159494</c:v>
                </c:pt>
                <c:pt idx="23">
                  <c:v>-0.23134</c:v>
                </c:pt>
                <c:pt idx="24">
                  <c:v>-0.261278</c:v>
                </c:pt>
                <c:pt idx="25">
                  <c:v>-0.288813</c:v>
                </c:pt>
                <c:pt idx="26">
                  <c:v>-0.368058</c:v>
                </c:pt>
                <c:pt idx="27">
                  <c:v>-0.30673</c:v>
                </c:pt>
                <c:pt idx="28">
                  <c:v>-0.0330374</c:v>
                </c:pt>
                <c:pt idx="29">
                  <c:v>-0.00677592</c:v>
                </c:pt>
                <c:pt idx="30">
                  <c:v>0.000704348</c:v>
                </c:pt>
                <c:pt idx="31">
                  <c:v>0.0050332</c:v>
                </c:pt>
                <c:pt idx="32">
                  <c:v>-0.0032697</c:v>
                </c:pt>
                <c:pt idx="33">
                  <c:v>-0.0145228</c:v>
                </c:pt>
                <c:pt idx="34">
                  <c:v>-0.0441661</c:v>
                </c:pt>
                <c:pt idx="35">
                  <c:v>-0.0752655</c:v>
                </c:pt>
                <c:pt idx="36">
                  <c:v>-0.0600374</c:v>
                </c:pt>
                <c:pt idx="37">
                  <c:v>-0.132639</c:v>
                </c:pt>
                <c:pt idx="38">
                  <c:v>-0.156705</c:v>
                </c:pt>
                <c:pt idx="39">
                  <c:v>-0.202494</c:v>
                </c:pt>
                <c:pt idx="40">
                  <c:v>-0.182278</c:v>
                </c:pt>
                <c:pt idx="41">
                  <c:v>-0.188759</c:v>
                </c:pt>
                <c:pt idx="42">
                  <c:v>-0.343709</c:v>
                </c:pt>
                <c:pt idx="43">
                  <c:v>-0.284569</c:v>
                </c:pt>
                <c:pt idx="44">
                  <c:v>-0.327137</c:v>
                </c:pt>
                <c:pt idx="45">
                  <c:v>-0.33078</c:v>
                </c:pt>
                <c:pt idx="46">
                  <c:v>-0.327722</c:v>
                </c:pt>
                <c:pt idx="47">
                  <c:v>-0.333983</c:v>
                </c:pt>
                <c:pt idx="48">
                  <c:v>-0.34317</c:v>
                </c:pt>
                <c:pt idx="49">
                  <c:v>-0.336863</c:v>
                </c:pt>
                <c:pt idx="50">
                  <c:v>-0.333938</c:v>
                </c:pt>
                <c:pt idx="51">
                  <c:v>-0.340004</c:v>
                </c:pt>
                <c:pt idx="52">
                  <c:v>-0.0866225</c:v>
                </c:pt>
                <c:pt idx="53">
                  <c:v>-0.099</c:v>
                </c:pt>
                <c:pt idx="54">
                  <c:v>-0.0839999</c:v>
                </c:pt>
                <c:pt idx="55">
                  <c:v>-0.0609916</c:v>
                </c:pt>
                <c:pt idx="56">
                  <c:v>-0.0374233</c:v>
                </c:pt>
                <c:pt idx="57">
                  <c:v>-0.0065726</c:v>
                </c:pt>
                <c:pt idx="58">
                  <c:v>0.00435272</c:v>
                </c:pt>
                <c:pt idx="59">
                  <c:v>0.000726163</c:v>
                </c:pt>
                <c:pt idx="60">
                  <c:v>-0.00108713</c:v>
                </c:pt>
                <c:pt idx="61">
                  <c:v>-0.0199834</c:v>
                </c:pt>
                <c:pt idx="62">
                  <c:v>-0.0619005</c:v>
                </c:pt>
                <c:pt idx="63">
                  <c:v>-0.140585</c:v>
                </c:pt>
                <c:pt idx="64">
                  <c:v>-0.175801</c:v>
                </c:pt>
                <c:pt idx="65">
                  <c:v>-0.170709</c:v>
                </c:pt>
                <c:pt idx="66">
                  <c:v>-0.188465</c:v>
                </c:pt>
                <c:pt idx="67">
                  <c:v>-0.212382</c:v>
                </c:pt>
                <c:pt idx="68">
                  <c:v>-0.236813</c:v>
                </c:pt>
                <c:pt idx="69">
                  <c:v>-0.247295</c:v>
                </c:pt>
                <c:pt idx="70">
                  <c:v>-0.307294</c:v>
                </c:pt>
                <c:pt idx="71">
                  <c:v>-0.333403</c:v>
                </c:pt>
                <c:pt idx="72">
                  <c:v>-0.312465</c:v>
                </c:pt>
                <c:pt idx="73">
                  <c:v>-0.308178</c:v>
                </c:pt>
                <c:pt idx="74">
                  <c:v>-0.307942</c:v>
                </c:pt>
                <c:pt idx="75">
                  <c:v>-0.109212</c:v>
                </c:pt>
                <c:pt idx="76">
                  <c:v>-0.114581</c:v>
                </c:pt>
                <c:pt idx="77">
                  <c:v>-0.0977082</c:v>
                </c:pt>
                <c:pt idx="78">
                  <c:v>-0.0987234</c:v>
                </c:pt>
                <c:pt idx="79">
                  <c:v>-0.0733486</c:v>
                </c:pt>
                <c:pt idx="80">
                  <c:v>-0.050083</c:v>
                </c:pt>
                <c:pt idx="81">
                  <c:v>-0.00562656</c:v>
                </c:pt>
                <c:pt idx="82">
                  <c:v>0.000614107</c:v>
                </c:pt>
                <c:pt idx="83">
                  <c:v>0.0104025</c:v>
                </c:pt>
                <c:pt idx="84">
                  <c:v>-0.00984648</c:v>
                </c:pt>
                <c:pt idx="85">
                  <c:v>-0.0174689</c:v>
                </c:pt>
                <c:pt idx="86">
                  <c:v>-0.0566016</c:v>
                </c:pt>
                <c:pt idx="87">
                  <c:v>-0.0865269</c:v>
                </c:pt>
                <c:pt idx="88">
                  <c:v>-0.106295</c:v>
                </c:pt>
                <c:pt idx="89">
                  <c:v>-0.133104</c:v>
                </c:pt>
                <c:pt idx="90">
                  <c:v>-0.150693</c:v>
                </c:pt>
                <c:pt idx="91">
                  <c:v>-0.182689</c:v>
                </c:pt>
                <c:pt idx="92">
                  <c:v>-0.242598</c:v>
                </c:pt>
                <c:pt idx="93">
                  <c:v>-0.284398</c:v>
                </c:pt>
                <c:pt idx="94">
                  <c:v>-0.309258</c:v>
                </c:pt>
                <c:pt idx="95">
                  <c:v>-0.369755</c:v>
                </c:pt>
                <c:pt idx="96">
                  <c:v>-0.318892</c:v>
                </c:pt>
                <c:pt idx="97">
                  <c:v>-0.299307</c:v>
                </c:pt>
                <c:pt idx="98">
                  <c:v>-0.323253</c:v>
                </c:pt>
                <c:pt idx="99">
                  <c:v>-0.122021</c:v>
                </c:pt>
                <c:pt idx="100">
                  <c:v>-0.122759</c:v>
                </c:pt>
                <c:pt idx="101">
                  <c:v>-0.111756</c:v>
                </c:pt>
                <c:pt idx="102">
                  <c:v>-0.10335</c:v>
                </c:pt>
                <c:pt idx="103">
                  <c:v>-0.0764896</c:v>
                </c:pt>
                <c:pt idx="104">
                  <c:v>-0.0410208</c:v>
                </c:pt>
                <c:pt idx="105">
                  <c:v>-0.00527388</c:v>
                </c:pt>
                <c:pt idx="106">
                  <c:v>0.00256017</c:v>
                </c:pt>
                <c:pt idx="107">
                  <c:v>0.0013859</c:v>
                </c:pt>
                <c:pt idx="108">
                  <c:v>-0.00943154</c:v>
                </c:pt>
                <c:pt idx="109">
                  <c:v>-0.0127635</c:v>
                </c:pt>
                <c:pt idx="110">
                  <c:v>-0.0466284</c:v>
                </c:pt>
                <c:pt idx="111">
                  <c:v>-0.0772697</c:v>
                </c:pt>
                <c:pt idx="112">
                  <c:v>-0.0848465</c:v>
                </c:pt>
                <c:pt idx="113">
                  <c:v>-0.128278</c:v>
                </c:pt>
                <c:pt idx="114">
                  <c:v>-0.232884</c:v>
                </c:pt>
                <c:pt idx="115">
                  <c:v>-0.27529</c:v>
                </c:pt>
                <c:pt idx="116">
                  <c:v>-0.315448</c:v>
                </c:pt>
                <c:pt idx="117">
                  <c:v>-0.322067</c:v>
                </c:pt>
                <c:pt idx="118">
                  <c:v>-0.314618</c:v>
                </c:pt>
                <c:pt idx="119">
                  <c:v>-0.312689</c:v>
                </c:pt>
                <c:pt idx="120">
                  <c:v>-0.311635</c:v>
                </c:pt>
                <c:pt idx="121">
                  <c:v>-0.132842</c:v>
                </c:pt>
                <c:pt idx="122">
                  <c:v>-0.138419</c:v>
                </c:pt>
                <c:pt idx="123">
                  <c:v>-0.117328</c:v>
                </c:pt>
                <c:pt idx="124">
                  <c:v>-0.103448</c:v>
                </c:pt>
                <c:pt idx="125">
                  <c:v>-0.0639253</c:v>
                </c:pt>
                <c:pt idx="126">
                  <c:v>-0.0331494</c:v>
                </c:pt>
                <c:pt idx="127">
                  <c:v>-0.00527805</c:v>
                </c:pt>
                <c:pt idx="128">
                  <c:v>-0.000834018</c:v>
                </c:pt>
                <c:pt idx="129">
                  <c:v>-0.011722</c:v>
                </c:pt>
                <c:pt idx="130">
                  <c:v>-0.010693</c:v>
                </c:pt>
                <c:pt idx="131">
                  <c:v>-0.0172324</c:v>
                </c:pt>
                <c:pt idx="132">
                  <c:v>-0.059249</c:v>
                </c:pt>
                <c:pt idx="133">
                  <c:v>-0.0888091</c:v>
                </c:pt>
                <c:pt idx="134">
                  <c:v>-0.114494</c:v>
                </c:pt>
                <c:pt idx="135">
                  <c:v>-0.152153</c:v>
                </c:pt>
                <c:pt idx="136">
                  <c:v>-0.188046</c:v>
                </c:pt>
                <c:pt idx="137">
                  <c:v>-0.220432</c:v>
                </c:pt>
                <c:pt idx="138">
                  <c:v>-0.295938</c:v>
                </c:pt>
                <c:pt idx="139">
                  <c:v>-0.343531</c:v>
                </c:pt>
                <c:pt idx="140">
                  <c:v>-0.351361</c:v>
                </c:pt>
                <c:pt idx="141">
                  <c:v>-0.34334</c:v>
                </c:pt>
                <c:pt idx="142">
                  <c:v>-0.349834</c:v>
                </c:pt>
                <c:pt idx="143">
                  <c:v>-0.349469</c:v>
                </c:pt>
                <c:pt idx="144">
                  <c:v>-0.38268</c:v>
                </c:pt>
                <c:pt idx="145">
                  <c:v>-0.382386</c:v>
                </c:pt>
                <c:pt idx="146">
                  <c:v>-0.381421</c:v>
                </c:pt>
              </c:numCache>
            </c:numRef>
          </c:yVal>
          <c:smooth val="0"/>
        </c:ser>
        <c:axId val="24025692"/>
        <c:axId val="56120792"/>
      </c:scatterChart>
      <c:valAx>
        <c:axId val="24025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151652624757"/>
              <c:y val="0.92162110495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0792"/>
        <c:crossesAt val="0"/>
        <c:crossBetween val="midCat"/>
      </c:valAx>
      <c:valAx>
        <c:axId val="56120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217421780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56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1490602722"/>
          <c:y val="0.49053718218313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3.x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<Relationship Id="rId41" Type="http://schemas.openxmlformats.org/officeDocument/2006/relationships/ctrlProp" Target="../ctrlProps/ctrlProps401.xml"/><Relationship Id="rId42" Type="http://schemas.openxmlformats.org/officeDocument/2006/relationships/ctrlProp" Target="../ctrlProps/ctrlProps402.xml"/><Relationship Id="rId43" Type="http://schemas.openxmlformats.org/officeDocument/2006/relationships/ctrlProp" Target="../ctrlProps/ctrlProps403.xml"/><Relationship Id="rId44" Type="http://schemas.openxmlformats.org/officeDocument/2006/relationships/ctrlProp" Target="../ctrlProps/ctrlProps404.xml"/><Relationship Id="rId45" Type="http://schemas.openxmlformats.org/officeDocument/2006/relationships/ctrlProp" Target="../ctrlProps/ctrlProps405.xml"/><Relationship Id="rId46" Type="http://schemas.openxmlformats.org/officeDocument/2006/relationships/ctrlProp" Target="../ctrlProps/ctrlProps406.xml"/><Relationship Id="rId47" Type="http://schemas.openxmlformats.org/officeDocument/2006/relationships/ctrlProp" Target="../ctrlProps/ctrlProps407.xml"/><Relationship Id="rId48" Type="http://schemas.openxmlformats.org/officeDocument/2006/relationships/ctrlProp" Target="../ctrlProps/ctrlProps408.xml"/><Relationship Id="rId49" Type="http://schemas.openxmlformats.org/officeDocument/2006/relationships/ctrlProp" Target="../ctrlProps/ctrlProps409.xml"/><Relationship Id="rId50" Type="http://schemas.openxmlformats.org/officeDocument/2006/relationships/ctrlProp" Target="../ctrlProps/ctrlProps410.xml"/><Relationship Id="rId51" Type="http://schemas.openxmlformats.org/officeDocument/2006/relationships/ctrlProp" Target="../ctrlProps/ctrlProps411.xml"/><Relationship Id="rId52" Type="http://schemas.openxmlformats.org/officeDocument/2006/relationships/ctrlProp" Target="../ctrlProps/ctrlProps412.xml"/><Relationship Id="rId53" Type="http://schemas.openxmlformats.org/officeDocument/2006/relationships/ctrlProp" Target="../ctrlProps/ctrlProps413.xml"/><Relationship Id="rId54" Type="http://schemas.openxmlformats.org/officeDocument/2006/relationships/ctrlProp" Target="../ctrlProps/ctrlProps414.xml"/><Relationship Id="rId55" Type="http://schemas.openxmlformats.org/officeDocument/2006/relationships/ctrlProp" Target="../ctrlProps/ctrlProps415.xml"/><Relationship Id="rId56" Type="http://schemas.openxmlformats.org/officeDocument/2006/relationships/ctrlProp" Target="../ctrlProps/ctrlProps416.xml"/><Relationship Id="rId57" Type="http://schemas.openxmlformats.org/officeDocument/2006/relationships/ctrlProp" Target="../ctrlProps/ctrlProps417.xml"/><Relationship Id="rId58" Type="http://schemas.openxmlformats.org/officeDocument/2006/relationships/ctrlProp" Target="../ctrlProps/ctrlProps418.xml"/><Relationship Id="rId59" Type="http://schemas.openxmlformats.org/officeDocument/2006/relationships/ctrlProp" Target="../ctrlProps/ctrlProps419.xml"/><Relationship Id="rId60" Type="http://schemas.openxmlformats.org/officeDocument/2006/relationships/ctrlProp" Target="../ctrlProps/ctrlProps420.xml"/><Relationship Id="rId61" Type="http://schemas.openxmlformats.org/officeDocument/2006/relationships/ctrlProp" Target="../ctrlProps/ctrlProps421.xml"/><Relationship Id="rId62" Type="http://schemas.openxmlformats.org/officeDocument/2006/relationships/ctrlProp" Target="../ctrlProps/ctrlProps422.xml"/><Relationship Id="rId63" Type="http://schemas.openxmlformats.org/officeDocument/2006/relationships/ctrlProp" Target="../ctrlProps/ctrlProps423.xml"/><Relationship Id="rId64" Type="http://schemas.openxmlformats.org/officeDocument/2006/relationships/ctrlProp" Target="../ctrlProps/ctrlProps424.xml"/><Relationship Id="rId65" Type="http://schemas.openxmlformats.org/officeDocument/2006/relationships/ctrlProp" Target="../ctrlProps/ctrlProps425.xml"/><Relationship Id="rId66" Type="http://schemas.openxmlformats.org/officeDocument/2006/relationships/ctrlProp" Target="../ctrlProps/ctrlProps426.xml"/><Relationship Id="rId67" Type="http://schemas.openxmlformats.org/officeDocument/2006/relationships/ctrlProp" Target="../ctrlProps/ctrlProps427.xml"/><Relationship Id="rId68" Type="http://schemas.openxmlformats.org/officeDocument/2006/relationships/ctrlProp" Target="../ctrlProps/ctrlProps428.xml"/><Relationship Id="rId69" Type="http://schemas.openxmlformats.org/officeDocument/2006/relationships/ctrlProp" Target="../ctrlProps/ctrlProps429.xml"/><Relationship Id="rId70" Type="http://schemas.openxmlformats.org/officeDocument/2006/relationships/ctrlProp" Target="../ctrlProps/ctrlProps430.xml"/><Relationship Id="rId71" Type="http://schemas.openxmlformats.org/officeDocument/2006/relationships/ctrlProp" Target="../ctrlProps/ctrlProps431.xml"/><Relationship Id="rId72" Type="http://schemas.openxmlformats.org/officeDocument/2006/relationships/ctrlProp" Target="../ctrlProps/ctrlProps432.xml"/><Relationship Id="rId73" Type="http://schemas.openxmlformats.org/officeDocument/2006/relationships/ctrlProp" Target="../ctrlProps/ctrlProps433.xml"/><Relationship Id="rId74" Type="http://schemas.openxmlformats.org/officeDocument/2006/relationships/ctrlProp" Target="../ctrlProps/ctrlProps434.xml"/><Relationship Id="rId75" Type="http://schemas.openxmlformats.org/officeDocument/2006/relationships/ctrlProp" Target="../ctrlProps/ctrlProps435.xml"/><Relationship Id="rId76" Type="http://schemas.openxmlformats.org/officeDocument/2006/relationships/ctrlProp" Target="../ctrlProps/ctrlProps436.xml"/><Relationship Id="rId77" Type="http://schemas.openxmlformats.org/officeDocument/2006/relationships/ctrlProp" Target="../ctrlProps/ctrlProps437.xml"/><Relationship Id="rId78" Type="http://schemas.openxmlformats.org/officeDocument/2006/relationships/ctrlProp" Target="../ctrlProps/ctrlProps438.xml"/><Relationship Id="rId79" Type="http://schemas.openxmlformats.org/officeDocument/2006/relationships/ctrlProp" Target="../ctrlProps/ctrlProps439.xml"/><Relationship Id="rId80" Type="http://schemas.openxmlformats.org/officeDocument/2006/relationships/ctrlProp" Target="../ctrlProps/ctrlProps440.xml"/><Relationship Id="rId81" Type="http://schemas.openxmlformats.org/officeDocument/2006/relationships/ctrlProp" Target="../ctrlProps/ctrlProps441.xml"/><Relationship Id="rId82" Type="http://schemas.openxmlformats.org/officeDocument/2006/relationships/ctrlProp" Target="../ctrlProps/ctrlProps442.xml"/><Relationship Id="rId83" Type="http://schemas.openxmlformats.org/officeDocument/2006/relationships/ctrlProp" Target="../ctrlProps/ctrlProps443.xml"/><Relationship Id="rId84" Type="http://schemas.openxmlformats.org/officeDocument/2006/relationships/ctrlProp" Target="../ctrlProps/ctrlProps444.xml"/><Relationship Id="rId85" Type="http://schemas.openxmlformats.org/officeDocument/2006/relationships/ctrlProp" Target="../ctrlProps/ctrlProps445.xml"/><Relationship Id="rId86" Type="http://schemas.openxmlformats.org/officeDocument/2006/relationships/ctrlProp" Target="../ctrlProps/ctrlProps446.xml"/><Relationship Id="rId87" Type="http://schemas.openxmlformats.org/officeDocument/2006/relationships/ctrlProp" Target="../ctrlProps/ctrlProps447.xml"/><Relationship Id="rId88" Type="http://schemas.openxmlformats.org/officeDocument/2006/relationships/ctrlProp" Target="../ctrlProps/ctrlProps448.xml"/><Relationship Id="rId89" Type="http://schemas.openxmlformats.org/officeDocument/2006/relationships/ctrlProp" Target="../ctrlProps/ctrlProps449.xml"/><Relationship Id="rId90" Type="http://schemas.openxmlformats.org/officeDocument/2006/relationships/ctrlProp" Target="../ctrlProps/ctrlProps450.xml"/><Relationship Id="rId91" Type="http://schemas.openxmlformats.org/officeDocument/2006/relationships/ctrlProp" Target="../ctrlProps/ctrlProps451.xml"/><Relationship Id="rId92" Type="http://schemas.openxmlformats.org/officeDocument/2006/relationships/ctrlProp" Target="../ctrlProps/ctrlProps452.xml"/><Relationship Id="rId93" Type="http://schemas.openxmlformats.org/officeDocument/2006/relationships/ctrlProp" Target="../ctrlProps/ctrlProps453.xml"/><Relationship Id="rId94" Type="http://schemas.openxmlformats.org/officeDocument/2006/relationships/ctrlProp" Target="../ctrlProps/ctrlProps454.xml"/><Relationship Id="rId95" Type="http://schemas.openxmlformats.org/officeDocument/2006/relationships/ctrlProp" Target="../ctrlProps/ctrlProps455.xml"/><Relationship Id="rId96" Type="http://schemas.openxmlformats.org/officeDocument/2006/relationships/ctrlProp" Target="../ctrlProps/ctrlProps456.xml"/><Relationship Id="rId97" Type="http://schemas.openxmlformats.org/officeDocument/2006/relationships/ctrlProp" Target="../ctrlProps/ctrlProps457.xml"/><Relationship Id="rId98" Type="http://schemas.openxmlformats.org/officeDocument/2006/relationships/ctrlProp" Target="../ctrlProps/ctrlProps458.xml"/><Relationship Id="rId99" Type="http://schemas.openxmlformats.org/officeDocument/2006/relationships/ctrlProp" Target="../ctrlProps/ctrlProps459.xml"/><Relationship Id="rId100" Type="http://schemas.openxmlformats.org/officeDocument/2006/relationships/ctrlProp" Target="../ctrlProps/ctrlProps460.xml"/><Relationship Id="rId101" Type="http://schemas.openxmlformats.org/officeDocument/2006/relationships/ctrlProp" Target="../ctrlProps/ctrlProps461.xml"/><Relationship Id="rId102" Type="http://schemas.openxmlformats.org/officeDocument/2006/relationships/ctrlProp" Target="../ctrlProps/ctrlProps462.xml"/><Relationship Id="rId103" Type="http://schemas.openxmlformats.org/officeDocument/2006/relationships/ctrlProp" Target="../ctrlProps/ctrlProps463.xml"/><Relationship Id="rId104" Type="http://schemas.openxmlformats.org/officeDocument/2006/relationships/ctrlProp" Target="../ctrlProps/ctrlProps464.xml"/><Relationship Id="rId105" Type="http://schemas.openxmlformats.org/officeDocument/2006/relationships/ctrlProp" Target="../ctrlProps/ctrlProps465.xml"/><Relationship Id="rId106" Type="http://schemas.openxmlformats.org/officeDocument/2006/relationships/ctrlProp" Target="../ctrlProps/ctrlProps466.xml"/><Relationship Id="rId107" Type="http://schemas.openxmlformats.org/officeDocument/2006/relationships/ctrlProp" Target="../ctrlProps/ctrlProps467.xml"/><Relationship Id="rId108" Type="http://schemas.openxmlformats.org/officeDocument/2006/relationships/ctrlProp" Target="../ctrlProps/ctrlProps468.xml"/><Relationship Id="rId109" Type="http://schemas.openxmlformats.org/officeDocument/2006/relationships/ctrlProp" Target="../ctrlProps/ctrlProps469.xml"/><Relationship Id="rId110" Type="http://schemas.openxmlformats.org/officeDocument/2006/relationships/ctrlProp" Target="../ctrlProps/ctrlProps470.xml"/><Relationship Id="rId111" Type="http://schemas.openxmlformats.org/officeDocument/2006/relationships/ctrlProp" Target="../ctrlProps/ctrlProps471.xml"/><Relationship Id="rId112" Type="http://schemas.openxmlformats.org/officeDocument/2006/relationships/ctrlProp" Target="../ctrlProps/ctrlProps472.xml"/><Relationship Id="rId113" Type="http://schemas.openxmlformats.org/officeDocument/2006/relationships/ctrlProp" Target="../ctrlProps/ctrlProps473.xml"/><Relationship Id="rId114" Type="http://schemas.openxmlformats.org/officeDocument/2006/relationships/ctrlProp" Target="../ctrlProps/ctrlProps474.xml"/><Relationship Id="rId115" Type="http://schemas.openxmlformats.org/officeDocument/2006/relationships/ctrlProp" Target="../ctrlProps/ctrlProps475.xml"/><Relationship Id="rId116" Type="http://schemas.openxmlformats.org/officeDocument/2006/relationships/ctrlProp" Target="../ctrlProps/ctrlProps476.xml"/><Relationship Id="rId117" Type="http://schemas.openxmlformats.org/officeDocument/2006/relationships/ctrlProp" Target="../ctrlProps/ctrlProps477.xml"/><Relationship Id="rId118" Type="http://schemas.openxmlformats.org/officeDocument/2006/relationships/ctrlProp" Target="../ctrlProps/ctrlProps478.xml"/><Relationship Id="rId119" Type="http://schemas.openxmlformats.org/officeDocument/2006/relationships/ctrlProp" Target="../ctrlProps/ctrlProps479.xml"/><Relationship Id="rId120" Type="http://schemas.openxmlformats.org/officeDocument/2006/relationships/ctrlProp" Target="../ctrlProps/ctrlProps480.xml"/><Relationship Id="rId121" Type="http://schemas.openxmlformats.org/officeDocument/2006/relationships/ctrlProp" Target="../ctrlProps/ctrlProps481.xml"/><Relationship Id="rId122" Type="http://schemas.openxmlformats.org/officeDocument/2006/relationships/ctrlProp" Target="../ctrlProps/ctrlProps482.xml"/><Relationship Id="rId123" Type="http://schemas.openxmlformats.org/officeDocument/2006/relationships/ctrlProp" Target="../ctrlProps/ctrlProps483.xml"/><Relationship Id="rId124" Type="http://schemas.openxmlformats.org/officeDocument/2006/relationships/ctrlProp" Target="../ctrlProps/ctrlProps484.xml"/><Relationship Id="rId125" Type="http://schemas.openxmlformats.org/officeDocument/2006/relationships/ctrlProp" Target="../ctrlProps/ctrlProps485.xml"/><Relationship Id="rId126" Type="http://schemas.openxmlformats.org/officeDocument/2006/relationships/ctrlProp" Target="../ctrlProps/ctrlProps486.xml"/><Relationship Id="rId127" Type="http://schemas.openxmlformats.org/officeDocument/2006/relationships/ctrlProp" Target="../ctrlProps/ctrlProps487.xml"/><Relationship Id="rId128" Type="http://schemas.openxmlformats.org/officeDocument/2006/relationships/ctrlProp" Target="../ctrlProps/ctrlProps488.xml"/><Relationship Id="rId129" Type="http://schemas.openxmlformats.org/officeDocument/2006/relationships/ctrlProp" Target="../ctrlProps/ctrlProps489.xml"/><Relationship Id="rId130" Type="http://schemas.openxmlformats.org/officeDocument/2006/relationships/ctrlProp" Target="../ctrlProps/ctrlProps490.xml"/><Relationship Id="rId131" Type="http://schemas.openxmlformats.org/officeDocument/2006/relationships/ctrlProp" Target="../ctrlProps/ctrlProps491.xml"/><Relationship Id="rId132" Type="http://schemas.openxmlformats.org/officeDocument/2006/relationships/ctrlProp" Target="../ctrlProps/ctrlProps492.xml"/><Relationship Id="rId133" Type="http://schemas.openxmlformats.org/officeDocument/2006/relationships/ctrlProp" Target="../ctrlProps/ctrlProps493.xml"/><Relationship Id="rId134" Type="http://schemas.openxmlformats.org/officeDocument/2006/relationships/ctrlProp" Target="../ctrlProps/ctrlProps494.xml"/><Relationship Id="rId135" Type="http://schemas.openxmlformats.org/officeDocument/2006/relationships/ctrlProp" Target="../ctrlProps/ctrlProps495.xml"/><Relationship Id="rId136" Type="http://schemas.openxmlformats.org/officeDocument/2006/relationships/ctrlProp" Target="../ctrlProps/ctrlProps496.xml"/><Relationship Id="rId137" Type="http://schemas.openxmlformats.org/officeDocument/2006/relationships/ctrlProp" Target="../ctrlProps/ctrlProps497.xml"/><Relationship Id="rId138" Type="http://schemas.openxmlformats.org/officeDocument/2006/relationships/ctrlProp" Target="../ctrlProps/ctrlProps498.xml"/><Relationship Id="rId139" Type="http://schemas.openxmlformats.org/officeDocument/2006/relationships/ctrlProp" Target="../ctrlProps/ctrlProps499.xml"/><Relationship Id="rId140" Type="http://schemas.openxmlformats.org/officeDocument/2006/relationships/ctrlProp" Target="../ctrlProps/ctrlProps500.xml"/><Relationship Id="rId141" Type="http://schemas.openxmlformats.org/officeDocument/2006/relationships/ctrlProp" Target="../ctrlProps/ctrlProps501.xml"/><Relationship Id="rId142" Type="http://schemas.openxmlformats.org/officeDocument/2006/relationships/ctrlProp" Target="../ctrlProps/ctrlProps502.xml"/><Relationship Id="rId143" Type="http://schemas.openxmlformats.org/officeDocument/2006/relationships/ctrlProp" Target="../ctrlProps/ctrlProps503.xml"/><Relationship Id="rId144" Type="http://schemas.openxmlformats.org/officeDocument/2006/relationships/ctrlProp" Target="../ctrlProps/ctrlProps504.xml"/><Relationship Id="rId145" Type="http://schemas.openxmlformats.org/officeDocument/2006/relationships/ctrlProp" Target="../ctrlProps/ctrlProps505.xml"/><Relationship Id="rId146" Type="http://schemas.openxmlformats.org/officeDocument/2006/relationships/ctrlProp" Target="../ctrlProps/ctrlProps506.xml"/><Relationship Id="rId147" Type="http://schemas.openxmlformats.org/officeDocument/2006/relationships/ctrlProp" Target="../ctrlProps/ctrlProps507.xml"/><Relationship Id="rId148" Type="http://schemas.openxmlformats.org/officeDocument/2006/relationships/ctrlProp" Target="../ctrlProps/ctrlProps508.xml"/><Relationship Id="rId149" Type="http://schemas.openxmlformats.org/officeDocument/2006/relationships/ctrlProp" Target="../ctrlProps/ctrlProps509.xml"/><Relationship Id="rId150" Type="http://schemas.openxmlformats.org/officeDocument/2006/relationships/ctrlProp" Target="../ctrlProps/ctrlProps510.xml"/><Relationship Id="rId151" Type="http://schemas.openxmlformats.org/officeDocument/2006/relationships/ctrlProp" Target="../ctrlProps/ctrlProps511.xml"/><Relationship Id="rId152" Type="http://schemas.openxmlformats.org/officeDocument/2006/relationships/ctrlProp" Target="../ctrlProps/ctrlProps512.xml"/><Relationship Id="rId153" Type="http://schemas.openxmlformats.org/officeDocument/2006/relationships/ctrlProp" Target="../ctrlProps/ctrlProps513.xml"/><Relationship Id="rId154" Type="http://schemas.openxmlformats.org/officeDocument/2006/relationships/ctrlProp" Target="../ctrlProps/ctrlProps514.xml"/><Relationship Id="rId155" Type="http://schemas.openxmlformats.org/officeDocument/2006/relationships/ctrlProp" Target="../ctrlProps/ctrlProps515.xml"/><Relationship Id="rId156" Type="http://schemas.openxmlformats.org/officeDocument/2006/relationships/ctrlProp" Target="../ctrlProps/ctrlProps516.xml"/><Relationship Id="rId157" Type="http://schemas.openxmlformats.org/officeDocument/2006/relationships/ctrlProp" Target="../ctrlProps/ctrlProps517.xml"/><Relationship Id="rId158" Type="http://schemas.openxmlformats.org/officeDocument/2006/relationships/ctrlProp" Target="../ctrlProps/ctrlProps518.xml"/><Relationship Id="rId159" Type="http://schemas.openxmlformats.org/officeDocument/2006/relationships/ctrlProp" Target="../ctrlProps/ctrlProps519.xml"/><Relationship Id="rId160" Type="http://schemas.openxmlformats.org/officeDocument/2006/relationships/ctrlProp" Target="../ctrlProps/ctrlProps5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<Relationship Id="rId45" Type="http://schemas.openxmlformats.org/officeDocument/2006/relationships/ctrlProp" Target="../ctrlProps/ctrlProps85.xml"/><Relationship Id="rId46" Type="http://schemas.openxmlformats.org/officeDocument/2006/relationships/ctrlProp" Target="../ctrlProps/ctrlProps86.xml"/><Relationship Id="rId47" Type="http://schemas.openxmlformats.org/officeDocument/2006/relationships/ctrlProp" Target="../ctrlProps/ctrlProps87.xml"/><Relationship Id="rId48" Type="http://schemas.openxmlformats.org/officeDocument/2006/relationships/ctrlProp" Target="../ctrlProps/ctrlProps88.xml"/><Relationship Id="rId49" Type="http://schemas.openxmlformats.org/officeDocument/2006/relationships/ctrlProp" Target="../ctrlProps/ctrlProps89.xml"/><Relationship Id="rId50" Type="http://schemas.openxmlformats.org/officeDocument/2006/relationships/ctrlProp" Target="../ctrlProps/ctrlProps90.xml"/><Relationship Id="rId51" Type="http://schemas.openxmlformats.org/officeDocument/2006/relationships/ctrlProp" Target="../ctrlProps/ctrlProps91.xml"/><Relationship Id="rId52" Type="http://schemas.openxmlformats.org/officeDocument/2006/relationships/ctrlProp" Target="../ctrlProps/ctrlProps92.xml"/><Relationship Id="rId53" Type="http://schemas.openxmlformats.org/officeDocument/2006/relationships/ctrlProp" Target="../ctrlProps/ctrlProps93.xml"/><Relationship Id="rId54" Type="http://schemas.openxmlformats.org/officeDocument/2006/relationships/ctrlProp" Target="../ctrlProps/ctrlProps94.xml"/><Relationship Id="rId55" Type="http://schemas.openxmlformats.org/officeDocument/2006/relationships/ctrlProp" Target="../ctrlProps/ctrlProps95.xml"/><Relationship Id="rId56" Type="http://schemas.openxmlformats.org/officeDocument/2006/relationships/ctrlProp" Target="../ctrlProps/ctrlProps96.xml"/><Relationship Id="rId57" Type="http://schemas.openxmlformats.org/officeDocument/2006/relationships/ctrlProp" Target="../ctrlProps/ctrlProps97.xml"/><Relationship Id="rId58" Type="http://schemas.openxmlformats.org/officeDocument/2006/relationships/ctrlProp" Target="../ctrlProps/ctrlProps98.xml"/><Relationship Id="rId59" Type="http://schemas.openxmlformats.org/officeDocument/2006/relationships/ctrlProp" Target="../ctrlProps/ctrlProps99.xml"/><Relationship Id="rId60" Type="http://schemas.openxmlformats.org/officeDocument/2006/relationships/ctrlProp" Target="../ctrlProps/ctrlProps100.xml"/><Relationship Id="rId61" Type="http://schemas.openxmlformats.org/officeDocument/2006/relationships/ctrlProp" Target="../ctrlProps/ctrlProps101.xml"/><Relationship Id="rId62" Type="http://schemas.openxmlformats.org/officeDocument/2006/relationships/ctrlProp" Target="../ctrlProps/ctrlProps102.xml"/><Relationship Id="rId63" Type="http://schemas.openxmlformats.org/officeDocument/2006/relationships/ctrlProp" Target="../ctrlProps/ctrlProps103.xml"/><Relationship Id="rId64" Type="http://schemas.openxmlformats.org/officeDocument/2006/relationships/ctrlProp" Target="../ctrlProps/ctrlProps104.xml"/><Relationship Id="rId65" Type="http://schemas.openxmlformats.org/officeDocument/2006/relationships/ctrlProp" Target="../ctrlProps/ctrlProps105.xml"/><Relationship Id="rId66" Type="http://schemas.openxmlformats.org/officeDocument/2006/relationships/ctrlProp" Target="../ctrlProps/ctrlProps106.xml"/><Relationship Id="rId67" Type="http://schemas.openxmlformats.org/officeDocument/2006/relationships/ctrlProp" Target="../ctrlProps/ctrlProps107.xml"/><Relationship Id="rId68" Type="http://schemas.openxmlformats.org/officeDocument/2006/relationships/ctrlProp" Target="../ctrlProps/ctrlProps108.xml"/><Relationship Id="rId69" Type="http://schemas.openxmlformats.org/officeDocument/2006/relationships/ctrlProp" Target="../ctrlProps/ctrlProps109.xml"/><Relationship Id="rId70" Type="http://schemas.openxmlformats.org/officeDocument/2006/relationships/ctrlProp" Target="../ctrlProps/ctrlProps110.xml"/><Relationship Id="rId71" Type="http://schemas.openxmlformats.org/officeDocument/2006/relationships/ctrlProp" Target="../ctrlProps/ctrlProps111.xml"/><Relationship Id="rId72" Type="http://schemas.openxmlformats.org/officeDocument/2006/relationships/ctrlProp" Target="../ctrlProps/ctrlProps112.xml"/><Relationship Id="rId73" Type="http://schemas.openxmlformats.org/officeDocument/2006/relationships/ctrlProp" Target="../ctrlProps/ctrlProps113.xml"/><Relationship Id="rId74" Type="http://schemas.openxmlformats.org/officeDocument/2006/relationships/ctrlProp" Target="../ctrlProps/ctrlProps114.xml"/><Relationship Id="rId75" Type="http://schemas.openxmlformats.org/officeDocument/2006/relationships/ctrlProp" Target="../ctrlProps/ctrlProps115.xml"/><Relationship Id="rId76" Type="http://schemas.openxmlformats.org/officeDocument/2006/relationships/ctrlProp" Target="../ctrlProps/ctrlProps116.xml"/><Relationship Id="rId77" Type="http://schemas.openxmlformats.org/officeDocument/2006/relationships/ctrlProp" Target="../ctrlProps/ctrlProps117.xml"/><Relationship Id="rId78" Type="http://schemas.openxmlformats.org/officeDocument/2006/relationships/ctrlProp" Target="../ctrlProps/ctrlProps118.xml"/><Relationship Id="rId79" Type="http://schemas.openxmlformats.org/officeDocument/2006/relationships/ctrlProp" Target="../ctrlProps/ctrlProps119.xml"/><Relationship Id="rId80" Type="http://schemas.openxmlformats.org/officeDocument/2006/relationships/ctrlProp" Target="../ctrlProps/ctrlProps120.xml"/><Relationship Id="rId81" Type="http://schemas.openxmlformats.org/officeDocument/2006/relationships/ctrlProp" Target="../ctrlProps/ctrlProps121.xml"/><Relationship Id="rId82" Type="http://schemas.openxmlformats.org/officeDocument/2006/relationships/ctrlProp" Target="../ctrlProps/ctrlProps122.xml"/><Relationship Id="rId83" Type="http://schemas.openxmlformats.org/officeDocument/2006/relationships/ctrlProp" Target="../ctrlProps/ctrlProps123.xml"/><Relationship Id="rId84" Type="http://schemas.openxmlformats.org/officeDocument/2006/relationships/ctrlProp" Target="../ctrlProps/ctrlProps124.xml"/><Relationship Id="rId85" Type="http://schemas.openxmlformats.org/officeDocument/2006/relationships/ctrlProp" Target="../ctrlProps/ctrlProps125.xml"/><Relationship Id="rId86" Type="http://schemas.openxmlformats.org/officeDocument/2006/relationships/ctrlProp" Target="../ctrlProps/ctrlProps126.xml"/><Relationship Id="rId87" Type="http://schemas.openxmlformats.org/officeDocument/2006/relationships/ctrlProp" Target="../ctrlProps/ctrlProps127.xml"/><Relationship Id="rId88" Type="http://schemas.openxmlformats.org/officeDocument/2006/relationships/ctrlProp" Target="../ctrlProps/ctrlProps128.xml"/><Relationship Id="rId89" Type="http://schemas.openxmlformats.org/officeDocument/2006/relationships/ctrlProp" Target="../ctrlProps/ctrlProps129.xml"/><Relationship Id="rId90" Type="http://schemas.openxmlformats.org/officeDocument/2006/relationships/ctrlProp" Target="../ctrlProps/ctrlProps130.xml"/><Relationship Id="rId91" Type="http://schemas.openxmlformats.org/officeDocument/2006/relationships/ctrlProp" Target="../ctrlProps/ctrlProps131.xml"/><Relationship Id="rId92" Type="http://schemas.openxmlformats.org/officeDocument/2006/relationships/ctrlProp" Target="../ctrlProps/ctrlProps132.xml"/><Relationship Id="rId93" Type="http://schemas.openxmlformats.org/officeDocument/2006/relationships/ctrlProp" Target="../ctrlProps/ctrlProps133.xml"/><Relationship Id="rId94" Type="http://schemas.openxmlformats.org/officeDocument/2006/relationships/ctrlProp" Target="../ctrlProps/ctrlProps134.xml"/><Relationship Id="rId95" Type="http://schemas.openxmlformats.org/officeDocument/2006/relationships/ctrlProp" Target="../ctrlProps/ctrlProps135.xml"/><Relationship Id="rId96" Type="http://schemas.openxmlformats.org/officeDocument/2006/relationships/ctrlProp" Target="../ctrlProps/ctrlProps136.xml"/><Relationship Id="rId97" Type="http://schemas.openxmlformats.org/officeDocument/2006/relationships/ctrlProp" Target="../ctrlProps/ctrlProps137.xml"/><Relationship Id="rId98" Type="http://schemas.openxmlformats.org/officeDocument/2006/relationships/ctrlProp" Target="../ctrlProps/ctrlProps138.xml"/><Relationship Id="rId99" Type="http://schemas.openxmlformats.org/officeDocument/2006/relationships/ctrlProp" Target="../ctrlProps/ctrlProps139.xml"/><Relationship Id="rId100" Type="http://schemas.openxmlformats.org/officeDocument/2006/relationships/ctrlProp" Target="../ctrlProps/ctrlProps140.xml"/><Relationship Id="rId101" Type="http://schemas.openxmlformats.org/officeDocument/2006/relationships/ctrlProp" Target="../ctrlProps/ctrlProps141.xml"/><Relationship Id="rId102" Type="http://schemas.openxmlformats.org/officeDocument/2006/relationships/ctrlProp" Target="../ctrlProps/ctrlProps142.xml"/><Relationship Id="rId103" Type="http://schemas.openxmlformats.org/officeDocument/2006/relationships/ctrlProp" Target="../ctrlProps/ctrlProps143.xml"/><Relationship Id="rId104" Type="http://schemas.openxmlformats.org/officeDocument/2006/relationships/ctrlProp" Target="../ctrlProps/ctrlProps144.xml"/><Relationship Id="rId105" Type="http://schemas.openxmlformats.org/officeDocument/2006/relationships/ctrlProp" Target="../ctrlProps/ctrlProps145.xml"/><Relationship Id="rId106" Type="http://schemas.openxmlformats.org/officeDocument/2006/relationships/ctrlProp" Target="../ctrlProps/ctrlProps146.xml"/><Relationship Id="rId107" Type="http://schemas.openxmlformats.org/officeDocument/2006/relationships/ctrlProp" Target="../ctrlProps/ctrlProps147.xml"/><Relationship Id="rId108" Type="http://schemas.openxmlformats.org/officeDocument/2006/relationships/ctrlProp" Target="../ctrlProps/ctrlProps148.xml"/><Relationship Id="rId109" Type="http://schemas.openxmlformats.org/officeDocument/2006/relationships/ctrlProp" Target="../ctrlProps/ctrlProps149.xml"/><Relationship Id="rId110" Type="http://schemas.openxmlformats.org/officeDocument/2006/relationships/ctrlProp" Target="../ctrlProps/ctrlProps150.xml"/><Relationship Id="rId111" Type="http://schemas.openxmlformats.org/officeDocument/2006/relationships/ctrlProp" Target="../ctrlProps/ctrlProps151.xml"/><Relationship Id="rId112" Type="http://schemas.openxmlformats.org/officeDocument/2006/relationships/ctrlProp" Target="../ctrlProps/ctrlProps152.xml"/><Relationship Id="rId113" Type="http://schemas.openxmlformats.org/officeDocument/2006/relationships/ctrlProp" Target="../ctrlProps/ctrlProps153.xml"/><Relationship Id="rId114" Type="http://schemas.openxmlformats.org/officeDocument/2006/relationships/ctrlProp" Target="../ctrlProps/ctrlProps154.xml"/><Relationship Id="rId115" Type="http://schemas.openxmlformats.org/officeDocument/2006/relationships/ctrlProp" Target="../ctrlProps/ctrlProps155.xml"/><Relationship Id="rId116" Type="http://schemas.openxmlformats.org/officeDocument/2006/relationships/ctrlProp" Target="../ctrlProps/ctrlProps156.xml"/><Relationship Id="rId117" Type="http://schemas.openxmlformats.org/officeDocument/2006/relationships/ctrlProp" Target="../ctrlProps/ctrlProps157.xml"/><Relationship Id="rId118" Type="http://schemas.openxmlformats.org/officeDocument/2006/relationships/ctrlProp" Target="../ctrlProps/ctrlProps158.xml"/><Relationship Id="rId119" Type="http://schemas.openxmlformats.org/officeDocument/2006/relationships/ctrlProp" Target="../ctrlProps/ctrlProps159.xml"/><Relationship Id="rId120" Type="http://schemas.openxmlformats.org/officeDocument/2006/relationships/ctrlProp" Target="../ctrlProps/ctrlProps160.xml"/><Relationship Id="rId121" Type="http://schemas.openxmlformats.org/officeDocument/2006/relationships/ctrlProp" Target="../ctrlProps/ctrlProps161.xml"/><Relationship Id="rId122" Type="http://schemas.openxmlformats.org/officeDocument/2006/relationships/ctrlProp" Target="../ctrlProps/ctrlProps162.xml"/><Relationship Id="rId123" Type="http://schemas.openxmlformats.org/officeDocument/2006/relationships/ctrlProp" Target="../ctrlProps/ctrlProps163.xml"/><Relationship Id="rId124" Type="http://schemas.openxmlformats.org/officeDocument/2006/relationships/ctrlProp" Target="../ctrlProps/ctrlProps164.xml"/><Relationship Id="rId125" Type="http://schemas.openxmlformats.org/officeDocument/2006/relationships/ctrlProp" Target="../ctrlProps/ctrlProps165.xml"/><Relationship Id="rId126" Type="http://schemas.openxmlformats.org/officeDocument/2006/relationships/ctrlProp" Target="../ctrlProps/ctrlProps166.xml"/><Relationship Id="rId127" Type="http://schemas.openxmlformats.org/officeDocument/2006/relationships/ctrlProp" Target="../ctrlProps/ctrlProps167.xml"/><Relationship Id="rId128" Type="http://schemas.openxmlformats.org/officeDocument/2006/relationships/ctrlProp" Target="../ctrlProps/ctrlProps168.xml"/><Relationship Id="rId129" Type="http://schemas.openxmlformats.org/officeDocument/2006/relationships/ctrlProp" Target="../ctrlProps/ctrlProps169.xml"/><Relationship Id="rId130" Type="http://schemas.openxmlformats.org/officeDocument/2006/relationships/ctrlProp" Target="../ctrlProps/ctrlProps170.xml"/><Relationship Id="rId131" Type="http://schemas.openxmlformats.org/officeDocument/2006/relationships/ctrlProp" Target="../ctrlProps/ctrlProps171.xml"/><Relationship Id="rId132" Type="http://schemas.openxmlformats.org/officeDocument/2006/relationships/ctrlProp" Target="../ctrlProps/ctrlProps172.xml"/><Relationship Id="rId133" Type="http://schemas.openxmlformats.org/officeDocument/2006/relationships/ctrlProp" Target="../ctrlProps/ctrlProps173.xml"/><Relationship Id="rId134" Type="http://schemas.openxmlformats.org/officeDocument/2006/relationships/ctrlProp" Target="../ctrlProps/ctrlProps174.xml"/><Relationship Id="rId135" Type="http://schemas.openxmlformats.org/officeDocument/2006/relationships/ctrlProp" Target="../ctrlProps/ctrlProps175.xml"/><Relationship Id="rId136" Type="http://schemas.openxmlformats.org/officeDocument/2006/relationships/ctrlProp" Target="../ctrlProps/ctrlProps176.xml"/><Relationship Id="rId137" Type="http://schemas.openxmlformats.org/officeDocument/2006/relationships/ctrlProp" Target="../ctrlProps/ctrlProps177.xml"/><Relationship Id="rId138" Type="http://schemas.openxmlformats.org/officeDocument/2006/relationships/ctrlProp" Target="../ctrlProps/ctrlProps178.xml"/><Relationship Id="rId139" Type="http://schemas.openxmlformats.org/officeDocument/2006/relationships/ctrlProp" Target="../ctrlProps/ctrlProps179.xml"/><Relationship Id="rId140" Type="http://schemas.openxmlformats.org/officeDocument/2006/relationships/ctrlProp" Target="../ctrlProps/ctrlProps180.xml"/><Relationship Id="rId141" Type="http://schemas.openxmlformats.org/officeDocument/2006/relationships/ctrlProp" Target="../ctrlProps/ctrlProps181.xml"/><Relationship Id="rId142" Type="http://schemas.openxmlformats.org/officeDocument/2006/relationships/ctrlProp" Target="../ctrlProps/ctrlProps182.xml"/><Relationship Id="rId143" Type="http://schemas.openxmlformats.org/officeDocument/2006/relationships/ctrlProp" Target="../ctrlProps/ctrlProps183.xml"/><Relationship Id="rId144" Type="http://schemas.openxmlformats.org/officeDocument/2006/relationships/ctrlProp" Target="../ctrlProps/ctrlProps184.xml"/><Relationship Id="rId145" Type="http://schemas.openxmlformats.org/officeDocument/2006/relationships/ctrlProp" Target="../ctrlProps/ctrlProps185.xml"/><Relationship Id="rId146" Type="http://schemas.openxmlformats.org/officeDocument/2006/relationships/ctrlProp" Target="../ctrlProps/ctrlProps186.xml"/><Relationship Id="rId147" Type="http://schemas.openxmlformats.org/officeDocument/2006/relationships/ctrlProp" Target="../ctrlProps/ctrlProps187.xml"/><Relationship Id="rId148" Type="http://schemas.openxmlformats.org/officeDocument/2006/relationships/ctrlProp" Target="../ctrlProps/ctrlProps188.xml"/><Relationship Id="rId149" Type="http://schemas.openxmlformats.org/officeDocument/2006/relationships/ctrlProp" Target="../ctrlProps/ctrlProps189.xml"/><Relationship Id="rId150" Type="http://schemas.openxmlformats.org/officeDocument/2006/relationships/ctrlProp" Target="../ctrlProps/ctrlProps190.xml"/><Relationship Id="rId151" Type="http://schemas.openxmlformats.org/officeDocument/2006/relationships/ctrlProp" Target="../ctrlProps/ctrlProps191.xml"/><Relationship Id="rId152" Type="http://schemas.openxmlformats.org/officeDocument/2006/relationships/ctrlProp" Target="../ctrlProps/ctrlProps192.xml"/><Relationship Id="rId153" Type="http://schemas.openxmlformats.org/officeDocument/2006/relationships/ctrlProp" Target="../ctrlProps/ctrlProps193.xml"/><Relationship Id="rId154" Type="http://schemas.openxmlformats.org/officeDocument/2006/relationships/ctrlProp" Target="../ctrlProps/ctrlProps194.xml"/><Relationship Id="rId155" Type="http://schemas.openxmlformats.org/officeDocument/2006/relationships/ctrlProp" Target="../ctrlProps/ctrlProps195.xml"/><Relationship Id="rId156" Type="http://schemas.openxmlformats.org/officeDocument/2006/relationships/ctrlProp" Target="../ctrlProps/ctrlProps196.xml"/><Relationship Id="rId157" Type="http://schemas.openxmlformats.org/officeDocument/2006/relationships/ctrlProp" Target="../ctrlProps/ctrlProps197.xml"/><Relationship Id="rId158" Type="http://schemas.openxmlformats.org/officeDocument/2006/relationships/ctrlProp" Target="../ctrlProps/ctrlProps198.xml"/><Relationship Id="rId159" Type="http://schemas.openxmlformats.org/officeDocument/2006/relationships/ctrlProp" Target="../ctrlProps/ctrlProps199.xml"/><Relationship Id="rId160" Type="http://schemas.openxmlformats.org/officeDocument/2006/relationships/ctrlProp" Target="../ctrlProps/ctrlProps20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<Relationship Id="rId68" Type="http://schemas.openxmlformats.org/officeDocument/2006/relationships/ctrlProp" Target="../ctrlProps/ctrlProps268.xml"/><Relationship Id="rId69" Type="http://schemas.openxmlformats.org/officeDocument/2006/relationships/ctrlProp" Target="../ctrlProps/ctrlProps269.xml"/><Relationship Id="rId70" Type="http://schemas.openxmlformats.org/officeDocument/2006/relationships/ctrlProp" Target="../ctrlProps/ctrlProps270.xml"/><Relationship Id="rId71" Type="http://schemas.openxmlformats.org/officeDocument/2006/relationships/ctrlProp" Target="../ctrlProps/ctrlProps271.xml"/><Relationship Id="rId72" Type="http://schemas.openxmlformats.org/officeDocument/2006/relationships/ctrlProp" Target="../ctrlProps/ctrlProps272.xml"/><Relationship Id="rId73" Type="http://schemas.openxmlformats.org/officeDocument/2006/relationships/ctrlProp" Target="../ctrlProps/ctrlProps273.xml"/><Relationship Id="rId74" Type="http://schemas.openxmlformats.org/officeDocument/2006/relationships/ctrlProp" Target="../ctrlProps/ctrlProps274.xml"/><Relationship Id="rId75" Type="http://schemas.openxmlformats.org/officeDocument/2006/relationships/ctrlProp" Target="../ctrlProps/ctrlProps275.xml"/><Relationship Id="rId76" Type="http://schemas.openxmlformats.org/officeDocument/2006/relationships/ctrlProp" Target="../ctrlProps/ctrlProps276.xml"/><Relationship Id="rId77" Type="http://schemas.openxmlformats.org/officeDocument/2006/relationships/ctrlProp" Target="../ctrlProps/ctrlProps277.xml"/><Relationship Id="rId78" Type="http://schemas.openxmlformats.org/officeDocument/2006/relationships/ctrlProp" Target="../ctrlProps/ctrlProps278.xml"/><Relationship Id="rId79" Type="http://schemas.openxmlformats.org/officeDocument/2006/relationships/ctrlProp" Target="../ctrlProps/ctrlProps279.xml"/><Relationship Id="rId80" Type="http://schemas.openxmlformats.org/officeDocument/2006/relationships/ctrlProp" Target="../ctrlProps/ctrlProps280.xml"/><Relationship Id="rId81" Type="http://schemas.openxmlformats.org/officeDocument/2006/relationships/ctrlProp" Target="../ctrlProps/ctrlProps281.xml"/><Relationship Id="rId82" Type="http://schemas.openxmlformats.org/officeDocument/2006/relationships/ctrlProp" Target="../ctrlProps/ctrlProps282.xml"/><Relationship Id="rId83" Type="http://schemas.openxmlformats.org/officeDocument/2006/relationships/ctrlProp" Target="../ctrlProps/ctrlProps283.xml"/><Relationship Id="rId84" Type="http://schemas.openxmlformats.org/officeDocument/2006/relationships/ctrlProp" Target="../ctrlProps/ctrlProps284.xml"/><Relationship Id="rId85" Type="http://schemas.openxmlformats.org/officeDocument/2006/relationships/ctrlProp" Target="../ctrlProps/ctrlProps285.xml"/><Relationship Id="rId86" Type="http://schemas.openxmlformats.org/officeDocument/2006/relationships/ctrlProp" Target="../ctrlProps/ctrlProps286.xml"/><Relationship Id="rId87" Type="http://schemas.openxmlformats.org/officeDocument/2006/relationships/ctrlProp" Target="../ctrlProps/ctrlProps287.xml"/><Relationship Id="rId88" Type="http://schemas.openxmlformats.org/officeDocument/2006/relationships/ctrlProp" Target="../ctrlProps/ctrlProps288.xml"/><Relationship Id="rId89" Type="http://schemas.openxmlformats.org/officeDocument/2006/relationships/ctrlProp" Target="../ctrlProps/ctrlProps289.xml"/><Relationship Id="rId90" Type="http://schemas.openxmlformats.org/officeDocument/2006/relationships/ctrlProp" Target="../ctrlProps/ctrlProps290.xml"/><Relationship Id="rId91" Type="http://schemas.openxmlformats.org/officeDocument/2006/relationships/ctrlProp" Target="../ctrlProps/ctrlProps291.xml"/><Relationship Id="rId92" Type="http://schemas.openxmlformats.org/officeDocument/2006/relationships/ctrlProp" Target="../ctrlProps/ctrlProps292.xml"/><Relationship Id="rId93" Type="http://schemas.openxmlformats.org/officeDocument/2006/relationships/ctrlProp" Target="../ctrlProps/ctrlProps293.xml"/><Relationship Id="rId94" Type="http://schemas.openxmlformats.org/officeDocument/2006/relationships/ctrlProp" Target="../ctrlProps/ctrlProps294.xml"/><Relationship Id="rId95" Type="http://schemas.openxmlformats.org/officeDocument/2006/relationships/ctrlProp" Target="../ctrlProps/ctrlProps295.xml"/><Relationship Id="rId96" Type="http://schemas.openxmlformats.org/officeDocument/2006/relationships/ctrlProp" Target="../ctrlProps/ctrlProps296.xml"/><Relationship Id="rId97" Type="http://schemas.openxmlformats.org/officeDocument/2006/relationships/ctrlProp" Target="../ctrlProps/ctrlProps297.xml"/><Relationship Id="rId98" Type="http://schemas.openxmlformats.org/officeDocument/2006/relationships/ctrlProp" Target="../ctrlProps/ctrlProps298.xml"/><Relationship Id="rId99" Type="http://schemas.openxmlformats.org/officeDocument/2006/relationships/ctrlProp" Target="../ctrlProps/ctrlProps299.xml"/><Relationship Id="rId100" Type="http://schemas.openxmlformats.org/officeDocument/2006/relationships/ctrlProp" Target="../ctrlProps/ctrlProps300.xml"/><Relationship Id="rId101" Type="http://schemas.openxmlformats.org/officeDocument/2006/relationships/ctrlProp" Target="../ctrlProps/ctrlProps301.xml"/><Relationship Id="rId102" Type="http://schemas.openxmlformats.org/officeDocument/2006/relationships/ctrlProp" Target="../ctrlProps/ctrlProps302.xml"/><Relationship Id="rId103" Type="http://schemas.openxmlformats.org/officeDocument/2006/relationships/ctrlProp" Target="../ctrlProps/ctrlProps303.xml"/><Relationship Id="rId104" Type="http://schemas.openxmlformats.org/officeDocument/2006/relationships/ctrlProp" Target="../ctrlProps/ctrlProps304.xml"/><Relationship Id="rId105" Type="http://schemas.openxmlformats.org/officeDocument/2006/relationships/ctrlProp" Target="../ctrlProps/ctrlProps305.xml"/><Relationship Id="rId106" Type="http://schemas.openxmlformats.org/officeDocument/2006/relationships/ctrlProp" Target="../ctrlProps/ctrlProps306.xml"/><Relationship Id="rId107" Type="http://schemas.openxmlformats.org/officeDocument/2006/relationships/ctrlProp" Target="../ctrlProps/ctrlProps307.xml"/><Relationship Id="rId108" Type="http://schemas.openxmlformats.org/officeDocument/2006/relationships/ctrlProp" Target="../ctrlProps/ctrlProps308.xml"/><Relationship Id="rId109" Type="http://schemas.openxmlformats.org/officeDocument/2006/relationships/ctrlProp" Target="../ctrlProps/ctrlProps309.xml"/><Relationship Id="rId110" Type="http://schemas.openxmlformats.org/officeDocument/2006/relationships/ctrlProp" Target="../ctrlProps/ctrlProps310.xml"/><Relationship Id="rId111" Type="http://schemas.openxmlformats.org/officeDocument/2006/relationships/ctrlProp" Target="../ctrlProps/ctrlProps311.xml"/><Relationship Id="rId112" Type="http://schemas.openxmlformats.org/officeDocument/2006/relationships/ctrlProp" Target="../ctrlProps/ctrlProps312.xml"/><Relationship Id="rId113" Type="http://schemas.openxmlformats.org/officeDocument/2006/relationships/ctrlProp" Target="../ctrlProps/ctrlProps313.xml"/><Relationship Id="rId114" Type="http://schemas.openxmlformats.org/officeDocument/2006/relationships/ctrlProp" Target="../ctrlProps/ctrlProps314.xml"/><Relationship Id="rId115" Type="http://schemas.openxmlformats.org/officeDocument/2006/relationships/ctrlProp" Target="../ctrlProps/ctrlProps315.xml"/><Relationship Id="rId116" Type="http://schemas.openxmlformats.org/officeDocument/2006/relationships/ctrlProp" Target="../ctrlProps/ctrlProps316.xml"/><Relationship Id="rId117" Type="http://schemas.openxmlformats.org/officeDocument/2006/relationships/ctrlProp" Target="../ctrlProps/ctrlProps317.xml"/><Relationship Id="rId118" Type="http://schemas.openxmlformats.org/officeDocument/2006/relationships/ctrlProp" Target="../ctrlProps/ctrlProps318.xml"/><Relationship Id="rId119" Type="http://schemas.openxmlformats.org/officeDocument/2006/relationships/ctrlProp" Target="../ctrlProps/ctrlProps319.xml"/><Relationship Id="rId120" Type="http://schemas.openxmlformats.org/officeDocument/2006/relationships/ctrlProp" Target="../ctrlProps/ctrlProps320.xml"/><Relationship Id="rId121" Type="http://schemas.openxmlformats.org/officeDocument/2006/relationships/ctrlProp" Target="../ctrlProps/ctrlProps321.xml"/><Relationship Id="rId122" Type="http://schemas.openxmlformats.org/officeDocument/2006/relationships/ctrlProp" Target="../ctrlProps/ctrlProps322.xml"/><Relationship Id="rId123" Type="http://schemas.openxmlformats.org/officeDocument/2006/relationships/ctrlProp" Target="../ctrlProps/ctrlProps323.xml"/><Relationship Id="rId124" Type="http://schemas.openxmlformats.org/officeDocument/2006/relationships/ctrlProp" Target="../ctrlProps/ctrlProps324.xml"/><Relationship Id="rId125" Type="http://schemas.openxmlformats.org/officeDocument/2006/relationships/ctrlProp" Target="../ctrlProps/ctrlProps325.xml"/><Relationship Id="rId126" Type="http://schemas.openxmlformats.org/officeDocument/2006/relationships/ctrlProp" Target="../ctrlProps/ctrlProps326.xml"/><Relationship Id="rId127" Type="http://schemas.openxmlformats.org/officeDocument/2006/relationships/ctrlProp" Target="../ctrlProps/ctrlProps327.xml"/><Relationship Id="rId128" Type="http://schemas.openxmlformats.org/officeDocument/2006/relationships/ctrlProp" Target="../ctrlProps/ctrlProps328.xml"/><Relationship Id="rId129" Type="http://schemas.openxmlformats.org/officeDocument/2006/relationships/ctrlProp" Target="../ctrlProps/ctrlProps329.xml"/><Relationship Id="rId130" Type="http://schemas.openxmlformats.org/officeDocument/2006/relationships/ctrlProp" Target="../ctrlProps/ctrlProps330.xml"/><Relationship Id="rId131" Type="http://schemas.openxmlformats.org/officeDocument/2006/relationships/ctrlProp" Target="../ctrlProps/ctrlProps331.xml"/><Relationship Id="rId132" Type="http://schemas.openxmlformats.org/officeDocument/2006/relationships/ctrlProp" Target="../ctrlProps/ctrlProps332.xml"/><Relationship Id="rId133" Type="http://schemas.openxmlformats.org/officeDocument/2006/relationships/ctrlProp" Target="../ctrlProps/ctrlProps333.xml"/><Relationship Id="rId134" Type="http://schemas.openxmlformats.org/officeDocument/2006/relationships/ctrlProp" Target="../ctrlProps/ctrlProps334.xml"/><Relationship Id="rId135" Type="http://schemas.openxmlformats.org/officeDocument/2006/relationships/ctrlProp" Target="../ctrlProps/ctrlProps335.xml"/><Relationship Id="rId136" Type="http://schemas.openxmlformats.org/officeDocument/2006/relationships/ctrlProp" Target="../ctrlProps/ctrlProps336.xml"/><Relationship Id="rId137" Type="http://schemas.openxmlformats.org/officeDocument/2006/relationships/ctrlProp" Target="../ctrlProps/ctrlProps337.xml"/><Relationship Id="rId138" Type="http://schemas.openxmlformats.org/officeDocument/2006/relationships/ctrlProp" Target="../ctrlProps/ctrlProps338.xml"/><Relationship Id="rId139" Type="http://schemas.openxmlformats.org/officeDocument/2006/relationships/ctrlProp" Target="../ctrlProps/ctrlProps339.xml"/><Relationship Id="rId140" Type="http://schemas.openxmlformats.org/officeDocument/2006/relationships/ctrlProp" Target="../ctrlProps/ctrlProps340.xml"/><Relationship Id="rId141" Type="http://schemas.openxmlformats.org/officeDocument/2006/relationships/ctrlProp" Target="../ctrlProps/ctrlProps341.xml"/><Relationship Id="rId142" Type="http://schemas.openxmlformats.org/officeDocument/2006/relationships/ctrlProp" Target="../ctrlProps/ctrlProps342.xml"/><Relationship Id="rId143" Type="http://schemas.openxmlformats.org/officeDocument/2006/relationships/ctrlProp" Target="../ctrlProps/ctrlProps343.xml"/><Relationship Id="rId144" Type="http://schemas.openxmlformats.org/officeDocument/2006/relationships/ctrlProp" Target="../ctrlProps/ctrlProps344.xml"/><Relationship Id="rId145" Type="http://schemas.openxmlformats.org/officeDocument/2006/relationships/ctrlProp" Target="../ctrlProps/ctrlProps345.xml"/><Relationship Id="rId146" Type="http://schemas.openxmlformats.org/officeDocument/2006/relationships/ctrlProp" Target="../ctrlProps/ctrlProps346.xml"/><Relationship Id="rId147" Type="http://schemas.openxmlformats.org/officeDocument/2006/relationships/ctrlProp" Target="../ctrlProps/ctrlProps347.xml"/><Relationship Id="rId148" Type="http://schemas.openxmlformats.org/officeDocument/2006/relationships/ctrlProp" Target="../ctrlProps/ctrlProps348.xml"/><Relationship Id="rId149" Type="http://schemas.openxmlformats.org/officeDocument/2006/relationships/ctrlProp" Target="../ctrlProps/ctrlProps349.xml"/><Relationship Id="rId150" Type="http://schemas.openxmlformats.org/officeDocument/2006/relationships/ctrlProp" Target="../ctrlProps/ctrlProps350.xml"/><Relationship Id="rId151" Type="http://schemas.openxmlformats.org/officeDocument/2006/relationships/ctrlProp" Target="../ctrlProps/ctrlProps351.xml"/><Relationship Id="rId152" Type="http://schemas.openxmlformats.org/officeDocument/2006/relationships/ctrlProp" Target="../ctrlProps/ctrlProps352.xml"/><Relationship Id="rId153" Type="http://schemas.openxmlformats.org/officeDocument/2006/relationships/ctrlProp" Target="../ctrlProps/ctrlProps353.xml"/><Relationship Id="rId154" Type="http://schemas.openxmlformats.org/officeDocument/2006/relationships/ctrlProp" Target="../ctrlProps/ctrlProps354.xml"/><Relationship Id="rId155" Type="http://schemas.openxmlformats.org/officeDocument/2006/relationships/ctrlProp" Target="../ctrlProps/ctrlProps355.xml"/><Relationship Id="rId156" Type="http://schemas.openxmlformats.org/officeDocument/2006/relationships/ctrlProp" Target="../ctrlProps/ctrlProps356.xml"/><Relationship Id="rId157" Type="http://schemas.openxmlformats.org/officeDocument/2006/relationships/ctrlProp" Target="../ctrlProps/ctrlProps357.xml"/><Relationship Id="rId158" Type="http://schemas.openxmlformats.org/officeDocument/2006/relationships/ctrlProp" Target="../ctrlProps/ctrlProps358.xml"/><Relationship Id="rId159" Type="http://schemas.openxmlformats.org/officeDocument/2006/relationships/ctrlProp" Target="../ctrlProps/ctrlProps359.xml"/><Relationship Id="rId160" Type="http://schemas.openxmlformats.org/officeDocument/2006/relationships/ctrlProp" Target="../ctrlProps/ctrlProps36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9.581</v>
      </c>
      <c r="E11" s="22" t="n">
        <v>109.581</v>
      </c>
      <c r="F11" s="21" t="n">
        <v>0.165172</v>
      </c>
      <c r="G11" s="20" t="n">
        <v>-9.91821E-005</v>
      </c>
      <c r="H11" s="21" t="n">
        <v>1.601</v>
      </c>
      <c r="I11" s="22" t="n">
        <v>1.6373</v>
      </c>
      <c r="J11" s="21" t="n">
        <v>0.00381909</v>
      </c>
      <c r="K11" s="20" t="n">
        <v>0.036298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284</v>
      </c>
      <c r="E12" s="1" t="n">
        <v>30.2843</v>
      </c>
      <c r="F12" s="25" t="n">
        <v>0.16186</v>
      </c>
      <c r="G12" s="24" t="n">
        <v>0.000331879</v>
      </c>
      <c r="H12" s="25" t="n">
        <v>6.124</v>
      </c>
      <c r="I12" s="1" t="n">
        <v>5.83005</v>
      </c>
      <c r="J12" s="25" t="n">
        <v>0.00756428</v>
      </c>
      <c r="K12" s="24" t="n">
        <v>-0.293946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470</v>
      </c>
      <c r="D13" s="28" t="n">
        <v>5.097</v>
      </c>
      <c r="E13" s="29" t="n">
        <v>5.09537</v>
      </c>
      <c r="F13" s="28" t="n">
        <v>0.220492</v>
      </c>
      <c r="G13" s="27" t="n">
        <v>-0.00162792</v>
      </c>
      <c r="H13" s="28" t="n">
        <v>8.319</v>
      </c>
      <c r="I13" s="29" t="n">
        <v>7.92054</v>
      </c>
      <c r="J13" s="28" t="n">
        <v>0.0506341</v>
      </c>
      <c r="K13" s="27" t="n">
        <v>-0.398456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8.228</v>
      </c>
      <c r="E15" s="22" t="n">
        <v>108.228</v>
      </c>
      <c r="F15" s="21" t="n">
        <v>0.154557</v>
      </c>
      <c r="G15" s="20" t="n">
        <v>0.000427246</v>
      </c>
      <c r="H15" s="21" t="n">
        <v>1.545</v>
      </c>
      <c r="I15" s="22" t="n">
        <v>1.5043</v>
      </c>
      <c r="J15" s="21" t="n">
        <v>0.00410634</v>
      </c>
      <c r="K15" s="20" t="n">
        <v>-0.040697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362</v>
      </c>
      <c r="E16" s="1" t="n">
        <v>100.362</v>
      </c>
      <c r="F16" s="25" t="n">
        <v>0.153137</v>
      </c>
      <c r="G16" s="24" t="n">
        <v>-0.000396729</v>
      </c>
      <c r="H16" s="25" t="n">
        <v>1.643</v>
      </c>
      <c r="I16" s="1" t="n">
        <v>1.56604</v>
      </c>
      <c r="J16" s="25" t="n">
        <v>0.0122396</v>
      </c>
      <c r="K16" s="24" t="n">
        <v>-0.076958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7</v>
      </c>
      <c r="D17" s="25" t="n">
        <v>76.063</v>
      </c>
      <c r="E17" s="1" t="n">
        <v>75.8158</v>
      </c>
      <c r="F17" s="25" t="n">
        <v>0.225014</v>
      </c>
      <c r="G17" s="24" t="n">
        <v>-0.247231</v>
      </c>
      <c r="H17" s="25" t="n">
        <v>3.22</v>
      </c>
      <c r="I17" s="1" t="n">
        <v>3.05834</v>
      </c>
      <c r="J17" s="25" t="n">
        <v>0.00874968</v>
      </c>
      <c r="K17" s="24" t="n">
        <v>-0.16166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07</v>
      </c>
      <c r="D18" s="25" t="n">
        <v>75.748</v>
      </c>
      <c r="E18" s="1" t="n">
        <v>75.8158</v>
      </c>
      <c r="F18" s="25" t="n">
        <v>0.225014</v>
      </c>
      <c r="G18" s="24" t="n">
        <v>0.0677719</v>
      </c>
      <c r="H18" s="25" t="n">
        <v>3.218</v>
      </c>
      <c r="I18" s="1" t="n">
        <v>3.05834</v>
      </c>
      <c r="J18" s="25" t="n">
        <v>0.00874968</v>
      </c>
      <c r="K18" s="24" t="n">
        <v>-0.15966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78</v>
      </c>
      <c r="E19" s="1" t="n">
        <v>50.7799</v>
      </c>
      <c r="F19" s="25" t="n">
        <v>0.237554</v>
      </c>
      <c r="G19" s="24" t="n">
        <v>-6.10352E-005</v>
      </c>
      <c r="H19" s="25" t="n">
        <v>3.689</v>
      </c>
      <c r="I19" s="1" t="n">
        <v>3.52661</v>
      </c>
      <c r="J19" s="25" t="n">
        <v>0.00666188</v>
      </c>
      <c r="K19" s="24" t="n">
        <v>-0.1623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5.111</v>
      </c>
      <c r="E20" s="1" t="n">
        <v>25.1112</v>
      </c>
      <c r="F20" s="25" t="n">
        <v>0.114638</v>
      </c>
      <c r="G20" s="24" t="n">
        <v>0.000219345</v>
      </c>
      <c r="H20" s="25" t="n">
        <v>5.704</v>
      </c>
      <c r="I20" s="1" t="n">
        <v>5.47067</v>
      </c>
      <c r="J20" s="25" t="n">
        <v>0.00814644</v>
      </c>
      <c r="K20" s="24" t="n">
        <v>-0.233332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.211</v>
      </c>
      <c r="E21" s="1" t="n">
        <v>10.2115</v>
      </c>
      <c r="F21" s="25" t="n">
        <v>0.207043</v>
      </c>
      <c r="G21" s="24" t="n">
        <v>0.000455856</v>
      </c>
      <c r="H21" s="25" t="n">
        <v>7.127</v>
      </c>
      <c r="I21" s="1" t="n">
        <v>6.79407</v>
      </c>
      <c r="J21" s="25" t="n">
        <v>0.0286464</v>
      </c>
      <c r="K21" s="24" t="n">
        <v>-0.332929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5.546</v>
      </c>
      <c r="E22" s="29" t="n">
        <v>5.54551</v>
      </c>
      <c r="F22" s="28" t="n">
        <v>0.154785</v>
      </c>
      <c r="G22" s="27" t="n">
        <v>-0.000489712</v>
      </c>
      <c r="H22" s="28" t="n">
        <v>7.126</v>
      </c>
      <c r="I22" s="29" t="n">
        <v>6.79896</v>
      </c>
      <c r="J22" s="28" t="n">
        <v>0.0349296</v>
      </c>
      <c r="K22" s="27" t="n">
        <v>-0.327037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1322.32</v>
      </c>
      <c r="E24" s="22" t="n">
        <v>1322.32</v>
      </c>
      <c r="F24" s="21" t="n">
        <v>0.469634</v>
      </c>
      <c r="G24" s="20" t="n">
        <v>-0.000244141</v>
      </c>
      <c r="H24" s="21" t="n">
        <v>0.482</v>
      </c>
      <c r="I24" s="22" t="n">
        <v>0.451241</v>
      </c>
      <c r="J24" s="21" t="n">
        <v>0.00608415</v>
      </c>
      <c r="K24" s="20" t="n">
        <v>-0.0307593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27</v>
      </c>
      <c r="D25" s="25" t="n">
        <v>1250.35</v>
      </c>
      <c r="E25" s="1" t="n">
        <v>1250.39</v>
      </c>
      <c r="F25" s="25" t="n">
        <v>0.410481</v>
      </c>
      <c r="G25" s="24" t="n">
        <v>0.0389404</v>
      </c>
      <c r="H25" s="25" t="n">
        <v>0.425</v>
      </c>
      <c r="I25" s="1" t="n">
        <v>0.397464</v>
      </c>
      <c r="J25" s="25" t="n">
        <v>0.0057446</v>
      </c>
      <c r="K25" s="24" t="n">
        <v>-0.0275363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27</v>
      </c>
      <c r="D26" s="25" t="n">
        <v>1250.42</v>
      </c>
      <c r="E26" s="1" t="n">
        <v>1250.39</v>
      </c>
      <c r="F26" s="25" t="n">
        <v>0.410481</v>
      </c>
      <c r="G26" s="24" t="n">
        <v>-0.0301514</v>
      </c>
      <c r="H26" s="25" t="n">
        <v>0.41</v>
      </c>
      <c r="I26" s="1" t="n">
        <v>0.397464</v>
      </c>
      <c r="J26" s="25" t="n">
        <v>0.0057446</v>
      </c>
      <c r="K26" s="24" t="n">
        <v>-0.0125363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99.795</v>
      </c>
      <c r="E27" s="1" t="n">
        <v>999.795</v>
      </c>
      <c r="F27" s="25" t="n">
        <v>0.280259</v>
      </c>
      <c r="G27" s="24" t="n">
        <v>-0.000305176</v>
      </c>
      <c r="H27" s="25" t="n">
        <v>0.241</v>
      </c>
      <c r="I27" s="1" t="n">
        <v>0.231822</v>
      </c>
      <c r="J27" s="25" t="n">
        <v>0.00402147</v>
      </c>
      <c r="K27" s="24" t="n">
        <v>-0.00917841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800.242</v>
      </c>
      <c r="E28" s="1" t="n">
        <v>800.242</v>
      </c>
      <c r="F28" s="25" t="n">
        <v>0.307905</v>
      </c>
      <c r="G28" s="24" t="n">
        <v>0.000366211</v>
      </c>
      <c r="H28" s="25" t="n">
        <v>0.263</v>
      </c>
      <c r="I28" s="1" t="n">
        <v>0.246548</v>
      </c>
      <c r="J28" s="25" t="n">
        <v>0.00523995</v>
      </c>
      <c r="K28" s="24" t="n">
        <v>-0.0164523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600.223</v>
      </c>
      <c r="E29" s="1" t="n">
        <v>600.223</v>
      </c>
      <c r="F29" s="25" t="n">
        <v>0.166846</v>
      </c>
      <c r="G29" s="24" t="n">
        <v>0.00012207</v>
      </c>
      <c r="H29" s="25" t="n">
        <v>0.431</v>
      </c>
      <c r="I29" s="1" t="n">
        <v>0.408664</v>
      </c>
      <c r="J29" s="25" t="n">
        <v>0.00545809</v>
      </c>
      <c r="K29" s="24" t="n">
        <v>-0.0223361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400.981</v>
      </c>
      <c r="E30" s="1" t="n">
        <v>400.981</v>
      </c>
      <c r="F30" s="25" t="n">
        <v>0.307598</v>
      </c>
      <c r="G30" s="24" t="n">
        <v>0.000213623</v>
      </c>
      <c r="H30" s="25" t="n">
        <v>1.075</v>
      </c>
      <c r="I30" s="1" t="n">
        <v>1.04728</v>
      </c>
      <c r="J30" s="25" t="n">
        <v>0.00422116</v>
      </c>
      <c r="K30" s="24" t="n">
        <v>-0.02772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300.627</v>
      </c>
      <c r="E31" s="1" t="n">
        <v>300.627</v>
      </c>
      <c r="F31" s="25" t="n">
        <v>0.259839</v>
      </c>
      <c r="G31" s="24" t="n">
        <v>0.000244141</v>
      </c>
      <c r="H31" s="25" t="n">
        <v>1.778</v>
      </c>
      <c r="I31" s="1" t="n">
        <v>1.68809</v>
      </c>
      <c r="J31" s="25" t="n">
        <v>0.00492528</v>
      </c>
      <c r="K31" s="24" t="n">
        <v>-0.0899087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50.531</v>
      </c>
      <c r="E32" s="1" t="n">
        <v>250.531</v>
      </c>
      <c r="F32" s="25" t="n">
        <v>0.373166</v>
      </c>
      <c r="G32" s="24" t="n">
        <v>0.000442505</v>
      </c>
      <c r="H32" s="25" t="n">
        <v>2.012</v>
      </c>
      <c r="I32" s="1" t="n">
        <v>1.93079</v>
      </c>
      <c r="J32" s="25" t="n">
        <v>0.00380878</v>
      </c>
      <c r="K32" s="24" t="n">
        <v>-0.081207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00.62</v>
      </c>
      <c r="E33" s="1" t="n">
        <v>200.62</v>
      </c>
      <c r="F33" s="25" t="n">
        <v>0.177426</v>
      </c>
      <c r="G33" s="24" t="n">
        <v>9.15527E-005</v>
      </c>
      <c r="H33" s="25" t="n">
        <v>2.44</v>
      </c>
      <c r="I33" s="1" t="n">
        <v>2.33382</v>
      </c>
      <c r="J33" s="25" t="n">
        <v>0.00401349</v>
      </c>
      <c r="K33" s="24" t="n">
        <v>-0.106183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75.362</v>
      </c>
      <c r="E34" s="1" t="n">
        <v>175.362</v>
      </c>
      <c r="F34" s="25" t="n">
        <v>0.351905</v>
      </c>
      <c r="G34" s="24" t="n">
        <v>-7.62939E-005</v>
      </c>
      <c r="H34" s="25" t="n">
        <v>2.425</v>
      </c>
      <c r="I34" s="1" t="n">
        <v>2.32737</v>
      </c>
      <c r="J34" s="25" t="n">
        <v>0.00558491</v>
      </c>
      <c r="K34" s="24" t="n">
        <v>-0.097634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612</v>
      </c>
      <c r="E35" s="1" t="n">
        <v>150.612</v>
      </c>
      <c r="F35" s="25" t="n">
        <v>0.290992</v>
      </c>
      <c r="G35" s="24" t="n">
        <v>0.000411987</v>
      </c>
      <c r="H35" s="25" t="n">
        <v>2.64</v>
      </c>
      <c r="I35" s="1" t="n">
        <v>2.54302</v>
      </c>
      <c r="J35" s="25" t="n">
        <v>0.00409061</v>
      </c>
      <c r="K35" s="24" t="n">
        <v>-0.0969834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24.915</v>
      </c>
      <c r="E36" s="1" t="n">
        <v>124.915</v>
      </c>
      <c r="F36" s="25" t="n">
        <v>0.563462</v>
      </c>
      <c r="G36" s="24" t="n">
        <v>0.000411987</v>
      </c>
      <c r="H36" s="25" t="n">
        <v>3.305</v>
      </c>
      <c r="I36" s="1" t="n">
        <v>3.14551</v>
      </c>
      <c r="J36" s="25" t="n">
        <v>0.00612586</v>
      </c>
      <c r="K36" s="24" t="n">
        <v>-0.15949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100.93</v>
      </c>
      <c r="E37" s="1" t="n">
        <v>100.93</v>
      </c>
      <c r="F37" s="25" t="n">
        <v>0.331663</v>
      </c>
      <c r="G37" s="24" t="n">
        <v>-0.000473022</v>
      </c>
      <c r="H37" s="25" t="n">
        <v>4.513</v>
      </c>
      <c r="I37" s="1" t="n">
        <v>4.28166</v>
      </c>
      <c r="J37" s="25" t="n">
        <v>0.00613055</v>
      </c>
      <c r="K37" s="24" t="n">
        <v>-0.2313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161</v>
      </c>
      <c r="E38" s="1" t="n">
        <v>75.1615</v>
      </c>
      <c r="F38" s="25" t="n">
        <v>0.285791</v>
      </c>
      <c r="G38" s="24" t="n">
        <v>0.000457764</v>
      </c>
      <c r="H38" s="25" t="n">
        <v>6.06</v>
      </c>
      <c r="I38" s="1" t="n">
        <v>5.79872</v>
      </c>
      <c r="J38" s="25" t="n">
        <v>0.0038223</v>
      </c>
      <c r="K38" s="24" t="n">
        <v>-0.26127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0.469</v>
      </c>
      <c r="E39" s="1" t="n">
        <v>50.4693</v>
      </c>
      <c r="F39" s="25" t="n">
        <v>0.15174</v>
      </c>
      <c r="G39" s="24" t="n">
        <v>0.000312805</v>
      </c>
      <c r="H39" s="25" t="n">
        <v>6.739</v>
      </c>
      <c r="I39" s="1" t="n">
        <v>6.45019</v>
      </c>
      <c r="J39" s="25" t="n">
        <v>0.00827864</v>
      </c>
      <c r="K39" s="24" t="n">
        <v>-0.28881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5.359</v>
      </c>
      <c r="E40" s="1" t="n">
        <v>25.3594</v>
      </c>
      <c r="F40" s="25" t="n">
        <v>0.167859</v>
      </c>
      <c r="G40" s="24" t="n">
        <v>0.000408173</v>
      </c>
      <c r="H40" s="25" t="n">
        <v>7.269</v>
      </c>
      <c r="I40" s="1" t="n">
        <v>6.90094</v>
      </c>
      <c r="J40" s="25" t="n">
        <v>0.0108952</v>
      </c>
      <c r="K40" s="24" t="n">
        <v>-0.36805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708</v>
      </c>
      <c r="E41" s="1" t="n">
        <v>9.7084</v>
      </c>
      <c r="F41" s="25" t="n">
        <v>0.278295</v>
      </c>
      <c r="G41" s="24" t="n">
        <v>0.000402451</v>
      </c>
      <c r="H41" s="25" t="n">
        <v>7.29</v>
      </c>
      <c r="I41" s="1" t="n">
        <v>6.98327</v>
      </c>
      <c r="J41" s="25" t="n">
        <v>0.00641916</v>
      </c>
      <c r="K41" s="24" t="n">
        <v>-0.30673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5</v>
      </c>
      <c r="E42" s="29" t="n">
        <v>5.50034</v>
      </c>
      <c r="F42" s="28" t="n">
        <v>0.159273</v>
      </c>
      <c r="G42" s="27" t="n">
        <v>0.00033617</v>
      </c>
      <c r="H42" s="28" t="n">
        <v>7.251</v>
      </c>
      <c r="I42" s="29" t="n">
        <v>6.96671</v>
      </c>
      <c r="J42" s="28" t="n">
        <v>0.0103098</v>
      </c>
      <c r="K42" s="27" t="n">
        <v>-0.284295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2000.82</v>
      </c>
      <c r="E44" s="22" t="n">
        <v>2000.82</v>
      </c>
      <c r="F44" s="21" t="n">
        <v>0.947942</v>
      </c>
      <c r="G44" s="20" t="n">
        <v>0</v>
      </c>
      <c r="H44" s="21" t="n">
        <v>1.343</v>
      </c>
      <c r="I44" s="22" t="n">
        <v>1.30996</v>
      </c>
      <c r="J44" s="21" t="n">
        <v>0.0115835</v>
      </c>
      <c r="K44" s="20" t="n">
        <v>-0.033037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501.59</v>
      </c>
      <c r="E45" s="1" t="n">
        <v>1501.59</v>
      </c>
      <c r="F45" s="25" t="n">
        <v>0.454495</v>
      </c>
      <c r="G45" s="24" t="n">
        <v>0.000244141</v>
      </c>
      <c r="H45" s="25" t="n">
        <v>0.678</v>
      </c>
      <c r="I45" s="1" t="n">
        <v>0.671224</v>
      </c>
      <c r="J45" s="25" t="n">
        <v>0.00407733</v>
      </c>
      <c r="K45" s="24" t="n">
        <v>-0.00677592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30</v>
      </c>
      <c r="D46" s="25" t="n">
        <v>1249.69</v>
      </c>
      <c r="E46" s="1" t="n">
        <v>1249.79</v>
      </c>
      <c r="F46" s="25" t="n">
        <v>1.2002</v>
      </c>
      <c r="G46" s="24" t="n">
        <v>0.0975342</v>
      </c>
      <c r="H46" s="25" t="n">
        <v>0.385</v>
      </c>
      <c r="I46" s="1" t="n">
        <v>0.385704</v>
      </c>
      <c r="J46" s="25" t="n">
        <v>0.00924483</v>
      </c>
      <c r="K46" s="24" t="n">
        <v>0.000704348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001.42</v>
      </c>
      <c r="E47" s="1" t="n">
        <v>1001.42</v>
      </c>
      <c r="F47" s="25" t="n">
        <v>0.839638</v>
      </c>
      <c r="G47" s="24" t="n">
        <v>0.000488281</v>
      </c>
      <c r="H47" s="25" t="n">
        <v>0.239</v>
      </c>
      <c r="I47" s="1" t="n">
        <v>0.244033</v>
      </c>
      <c r="J47" s="25" t="n">
        <v>0.00796182</v>
      </c>
      <c r="K47" s="24" t="n">
        <v>0.0050332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799.779</v>
      </c>
      <c r="E48" s="1" t="n">
        <v>799.779</v>
      </c>
      <c r="F48" s="25" t="n">
        <v>1.0252</v>
      </c>
      <c r="G48" s="24" t="n">
        <v>-6.10352E-005</v>
      </c>
      <c r="H48" s="25" t="n">
        <v>0.267</v>
      </c>
      <c r="I48" s="1" t="n">
        <v>0.26373</v>
      </c>
      <c r="J48" s="25" t="n">
        <v>0.00746979</v>
      </c>
      <c r="K48" s="24" t="n">
        <v>-0.0032697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600.681</v>
      </c>
      <c r="E49" s="1" t="n">
        <v>600.681</v>
      </c>
      <c r="F49" s="25" t="n">
        <v>0.655507</v>
      </c>
      <c r="G49" s="24" t="n">
        <v>-0.00012207</v>
      </c>
      <c r="H49" s="25" t="n">
        <v>0.494</v>
      </c>
      <c r="I49" s="1" t="n">
        <v>0.479477</v>
      </c>
      <c r="J49" s="25" t="n">
        <v>0.00550762</v>
      </c>
      <c r="K49" s="24" t="n">
        <v>-0.0145228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448</v>
      </c>
      <c r="E50" s="1" t="n">
        <v>399.448</v>
      </c>
      <c r="F50" s="25" t="n">
        <v>0.541121</v>
      </c>
      <c r="G50" s="24" t="n">
        <v>-0.00012207</v>
      </c>
      <c r="H50" s="25" t="n">
        <v>1.088</v>
      </c>
      <c r="I50" s="1" t="n">
        <v>1.04383</v>
      </c>
      <c r="J50" s="25" t="n">
        <v>0.00660472</v>
      </c>
      <c r="K50" s="24" t="n">
        <v>-0.044166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557</v>
      </c>
      <c r="E51" s="1" t="n">
        <v>300.557</v>
      </c>
      <c r="F51" s="25" t="n">
        <v>0.361973</v>
      </c>
      <c r="G51" s="24" t="n">
        <v>0.000396729</v>
      </c>
      <c r="H51" s="25" t="n">
        <v>1.821</v>
      </c>
      <c r="I51" s="1" t="n">
        <v>1.74573</v>
      </c>
      <c r="J51" s="25" t="n">
        <v>0.00469175</v>
      </c>
      <c r="K51" s="24" t="n">
        <v>-0.075265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0.183</v>
      </c>
      <c r="E52" s="1" t="n">
        <v>250.183</v>
      </c>
      <c r="F52" s="25" t="n">
        <v>0.608084</v>
      </c>
      <c r="G52" s="24" t="n">
        <v>1.52588E-005</v>
      </c>
      <c r="H52" s="25" t="n">
        <v>2.284</v>
      </c>
      <c r="I52" s="1" t="n">
        <v>2.22396</v>
      </c>
      <c r="J52" s="25" t="n">
        <v>0.0128739</v>
      </c>
      <c r="K52" s="24" t="n">
        <v>-0.0600374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0.432</v>
      </c>
      <c r="E53" s="1" t="n">
        <v>200.432</v>
      </c>
      <c r="F53" s="25" t="n">
        <v>0.357829</v>
      </c>
      <c r="G53" s="24" t="n">
        <v>-0.000442505</v>
      </c>
      <c r="H53" s="25" t="n">
        <v>2.949</v>
      </c>
      <c r="I53" s="1" t="n">
        <v>2.81636</v>
      </c>
      <c r="J53" s="25" t="n">
        <v>0.00472652</v>
      </c>
      <c r="K53" s="24" t="n">
        <v>-0.13263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75.062</v>
      </c>
      <c r="E54" s="1" t="n">
        <v>175.062</v>
      </c>
      <c r="F54" s="25" t="n">
        <v>0.704542</v>
      </c>
      <c r="G54" s="24" t="n">
        <v>-0.000289917</v>
      </c>
      <c r="H54" s="25" t="n">
        <v>3.446</v>
      </c>
      <c r="I54" s="1" t="n">
        <v>3.28929</v>
      </c>
      <c r="J54" s="25" t="n">
        <v>0.00489901</v>
      </c>
      <c r="K54" s="24" t="n">
        <v>-0.156705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0.138</v>
      </c>
      <c r="E55" s="1" t="n">
        <v>150.138</v>
      </c>
      <c r="F55" s="25" t="n">
        <v>0.616904</v>
      </c>
      <c r="G55" s="24" t="n">
        <v>0.000473022</v>
      </c>
      <c r="H55" s="25" t="n">
        <v>3.786</v>
      </c>
      <c r="I55" s="1" t="n">
        <v>3.58351</v>
      </c>
      <c r="J55" s="25" t="n">
        <v>0.017071</v>
      </c>
      <c r="K55" s="24" t="n">
        <v>-0.202494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24.808</v>
      </c>
      <c r="E56" s="1" t="n">
        <v>124.808</v>
      </c>
      <c r="F56" s="25" t="n">
        <v>0.386428</v>
      </c>
      <c r="G56" s="24" t="n">
        <v>-0.000343323</v>
      </c>
      <c r="H56" s="25" t="n">
        <v>3.988</v>
      </c>
      <c r="I56" s="1" t="n">
        <v>3.80572</v>
      </c>
      <c r="J56" s="25" t="n">
        <v>0.00778417</v>
      </c>
      <c r="K56" s="24" t="n">
        <v>-0.18227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00.822</v>
      </c>
      <c r="E57" s="1" t="n">
        <v>100.822</v>
      </c>
      <c r="F57" s="25" t="n">
        <v>0.445934</v>
      </c>
      <c r="G57" s="24" t="n">
        <v>6.10352E-005</v>
      </c>
      <c r="H57" s="25" t="n">
        <v>4.366</v>
      </c>
      <c r="I57" s="1" t="n">
        <v>4.17724</v>
      </c>
      <c r="J57" s="25" t="n">
        <v>0.00569652</v>
      </c>
      <c r="K57" s="24" t="n">
        <v>-0.18875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74.607</v>
      </c>
      <c r="E58" s="1" t="n">
        <v>74.6068</v>
      </c>
      <c r="F58" s="25" t="n">
        <v>0.412458</v>
      </c>
      <c r="G58" s="24" t="n">
        <v>-0.000183105</v>
      </c>
      <c r="H58" s="25" t="n">
        <v>6.237</v>
      </c>
      <c r="I58" s="1" t="n">
        <v>5.89329</v>
      </c>
      <c r="J58" s="25" t="n">
        <v>0.0164073</v>
      </c>
      <c r="K58" s="24" t="n">
        <v>-0.34370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60.742</v>
      </c>
      <c r="E59" s="1" t="n">
        <v>60.7415</v>
      </c>
      <c r="F59" s="25" t="n">
        <v>0.543163</v>
      </c>
      <c r="G59" s="24" t="n">
        <v>-0.000495911</v>
      </c>
      <c r="H59" s="25" t="n">
        <v>6.682</v>
      </c>
      <c r="I59" s="1" t="n">
        <v>6.39743</v>
      </c>
      <c r="J59" s="25" t="n">
        <v>0.00633744</v>
      </c>
      <c r="K59" s="24" t="n">
        <v>-0.28456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9.375</v>
      </c>
      <c r="E60" s="1" t="n">
        <v>49.3749</v>
      </c>
      <c r="F60" s="25" t="n">
        <v>0.271905</v>
      </c>
      <c r="G60" s="24" t="n">
        <v>-5.72205E-005</v>
      </c>
      <c r="H60" s="25" t="n">
        <v>6.763</v>
      </c>
      <c r="I60" s="1" t="n">
        <v>6.43586</v>
      </c>
      <c r="J60" s="25" t="n">
        <v>0.0173552</v>
      </c>
      <c r="K60" s="24" t="n">
        <v>-0.32713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9.582</v>
      </c>
      <c r="E61" s="1" t="n">
        <v>39.5821</v>
      </c>
      <c r="F61" s="25" t="n">
        <v>0.432567</v>
      </c>
      <c r="G61" s="24" t="n">
        <v>6.48499E-005</v>
      </c>
      <c r="H61" s="25" t="n">
        <v>6.935</v>
      </c>
      <c r="I61" s="1" t="n">
        <v>6.60422</v>
      </c>
      <c r="J61" s="25" t="n">
        <v>0.0104959</v>
      </c>
      <c r="K61" s="24" t="n">
        <v>-0.3307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254</v>
      </c>
      <c r="E62" s="1" t="n">
        <v>30.2544</v>
      </c>
      <c r="F62" s="25" t="n">
        <v>0.529624</v>
      </c>
      <c r="G62" s="24" t="n">
        <v>0.000394821</v>
      </c>
      <c r="H62" s="25" t="n">
        <v>6.986</v>
      </c>
      <c r="I62" s="1" t="n">
        <v>6.65828</v>
      </c>
      <c r="J62" s="25" t="n">
        <v>0.00867718</v>
      </c>
      <c r="K62" s="24" t="n">
        <v>-0.32772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5.359</v>
      </c>
      <c r="E63" s="1" t="n">
        <v>25.3585</v>
      </c>
      <c r="F63" s="25" t="n">
        <v>1.00183</v>
      </c>
      <c r="G63" s="24" t="n">
        <v>-0.000463486</v>
      </c>
      <c r="H63" s="25" t="n">
        <v>7.046</v>
      </c>
      <c r="I63" s="1" t="n">
        <v>6.71202</v>
      </c>
      <c r="J63" s="25" t="n">
        <v>0.0064955</v>
      </c>
      <c r="K63" s="24" t="n">
        <v>-0.33398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966</v>
      </c>
      <c r="E64" s="1" t="n">
        <v>20.9656</v>
      </c>
      <c r="F64" s="25" t="n">
        <v>0.331287</v>
      </c>
      <c r="G64" s="24" t="n">
        <v>-0.000434875</v>
      </c>
      <c r="H64" s="25" t="n">
        <v>7.093</v>
      </c>
      <c r="I64" s="1" t="n">
        <v>6.74983</v>
      </c>
      <c r="J64" s="25" t="n">
        <v>0.00600904</v>
      </c>
      <c r="K64" s="24" t="n">
        <v>-0.3431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4.8</v>
      </c>
      <c r="E65" s="1" t="n">
        <v>14.7998</v>
      </c>
      <c r="F65" s="25" t="n">
        <v>0.460506</v>
      </c>
      <c r="G65" s="24" t="n">
        <v>-0.000199318</v>
      </c>
      <c r="H65" s="25" t="n">
        <v>7.018</v>
      </c>
      <c r="I65" s="1" t="n">
        <v>6.68114</v>
      </c>
      <c r="J65" s="25" t="n">
        <v>0.0145052</v>
      </c>
      <c r="K65" s="24" t="n">
        <v>-0.33686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1.001</v>
      </c>
      <c r="E66" s="1" t="n">
        <v>11.0011</v>
      </c>
      <c r="F66" s="25" t="n">
        <v>0.490994</v>
      </c>
      <c r="G66" s="24" t="n">
        <v>0.000136375</v>
      </c>
      <c r="H66" s="25" t="n">
        <v>7.01</v>
      </c>
      <c r="I66" s="1" t="n">
        <v>6.67606</v>
      </c>
      <c r="J66" s="25" t="n">
        <v>0.0065039</v>
      </c>
      <c r="K66" s="24" t="n">
        <v>-0.333938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41</v>
      </c>
      <c r="D67" s="28" t="n">
        <v>4.336</v>
      </c>
      <c r="E67" s="29" t="n">
        <v>4.33616</v>
      </c>
      <c r="F67" s="28" t="n">
        <v>0.240067</v>
      </c>
      <c r="G67" s="27" t="n">
        <v>0.000161648</v>
      </c>
      <c r="H67" s="28" t="n">
        <v>7.01</v>
      </c>
      <c r="I67" s="29" t="n">
        <v>6.67</v>
      </c>
      <c r="J67" s="28" t="n">
        <v>0.00859339</v>
      </c>
      <c r="K67" s="27" t="n">
        <v>-0.340004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3276.7</v>
      </c>
      <c r="E69" s="22" t="n">
        <v>3276.7</v>
      </c>
      <c r="F69" s="21" t="n">
        <v>1.02884</v>
      </c>
      <c r="G69" s="20" t="n">
        <v>0</v>
      </c>
      <c r="H69" s="21" t="n">
        <v>2.278</v>
      </c>
      <c r="I69" s="22" t="n">
        <v>2.19138</v>
      </c>
      <c r="J69" s="21" t="n">
        <v>0.0180881</v>
      </c>
      <c r="K69" s="20" t="n">
        <v>-0.086622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04</v>
      </c>
      <c r="D70" s="25" t="n">
        <v>2998.14</v>
      </c>
      <c r="E70" s="1" t="n">
        <v>2998.06</v>
      </c>
      <c r="F70" s="25" t="n">
        <v>0.789861</v>
      </c>
      <c r="G70" s="24" t="n">
        <v>-0.0839844</v>
      </c>
      <c r="H70" s="25" t="n">
        <v>2.26</v>
      </c>
      <c r="I70" s="1" t="n">
        <v>2.161</v>
      </c>
      <c r="J70" s="25" t="n">
        <v>0.0103634</v>
      </c>
      <c r="K70" s="24" t="n">
        <v>-0.09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304</v>
      </c>
      <c r="D71" s="25" t="n">
        <v>2998.03</v>
      </c>
      <c r="E71" s="1" t="n">
        <v>2998.06</v>
      </c>
      <c r="F71" s="25" t="n">
        <v>0.789861</v>
      </c>
      <c r="G71" s="24" t="n">
        <v>0.0222168</v>
      </c>
      <c r="H71" s="25" t="n">
        <v>2.245</v>
      </c>
      <c r="I71" s="1" t="n">
        <v>2.161</v>
      </c>
      <c r="J71" s="25" t="n">
        <v>0.0103634</v>
      </c>
      <c r="K71" s="24" t="n">
        <v>-0.083999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2499.23</v>
      </c>
      <c r="E72" s="1" t="n">
        <v>2499.23</v>
      </c>
      <c r="F72" s="25" t="n">
        <v>0.329888</v>
      </c>
      <c r="G72" s="24" t="n">
        <v>-0.000244141</v>
      </c>
      <c r="H72" s="25" t="n">
        <v>1.849</v>
      </c>
      <c r="I72" s="1" t="n">
        <v>1.78801</v>
      </c>
      <c r="J72" s="25" t="n">
        <v>0.0164504</v>
      </c>
      <c r="K72" s="24" t="n">
        <v>-0.060991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999.43</v>
      </c>
      <c r="E73" s="1" t="n">
        <v>1999.43</v>
      </c>
      <c r="F73" s="25" t="n">
        <v>0.443273</v>
      </c>
      <c r="G73" s="24" t="n">
        <v>0.000366211</v>
      </c>
      <c r="H73" s="25" t="n">
        <v>1.342</v>
      </c>
      <c r="I73" s="1" t="n">
        <v>1.30458</v>
      </c>
      <c r="J73" s="25" t="n">
        <v>0.00707838</v>
      </c>
      <c r="K73" s="24" t="n">
        <v>-0.037423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498.52</v>
      </c>
      <c r="E74" s="1" t="n">
        <v>1498.52</v>
      </c>
      <c r="F74" s="25" t="n">
        <v>0.433347</v>
      </c>
      <c r="G74" s="24" t="n">
        <v>0.000366211</v>
      </c>
      <c r="H74" s="25" t="n">
        <v>0.644</v>
      </c>
      <c r="I74" s="1" t="n">
        <v>0.637427</v>
      </c>
      <c r="J74" s="25" t="n">
        <v>0.0094417</v>
      </c>
      <c r="K74" s="24" t="n">
        <v>-0.006572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249.83</v>
      </c>
      <c r="E75" s="1" t="n">
        <v>1249.83</v>
      </c>
      <c r="F75" s="25" t="n">
        <v>0.168644</v>
      </c>
      <c r="G75" s="24" t="n">
        <v>-0.000244141</v>
      </c>
      <c r="H75" s="25" t="n">
        <v>0.334</v>
      </c>
      <c r="I75" s="1" t="n">
        <v>0.338353</v>
      </c>
      <c r="J75" s="25" t="n">
        <v>0.00928956</v>
      </c>
      <c r="K75" s="24" t="n">
        <v>0.0043527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001.47</v>
      </c>
      <c r="E76" s="1" t="n">
        <v>1001.47</v>
      </c>
      <c r="F76" s="25" t="n">
        <v>0.338319</v>
      </c>
      <c r="G76" s="24" t="n">
        <v>0.000427246</v>
      </c>
      <c r="H76" s="25" t="n">
        <v>0.265</v>
      </c>
      <c r="I76" s="1" t="n">
        <v>0.265726</v>
      </c>
      <c r="J76" s="25" t="n">
        <v>0.00744422</v>
      </c>
      <c r="K76" s="24" t="n">
        <v>0.00072616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800.061</v>
      </c>
      <c r="E77" s="1" t="n">
        <v>800.061</v>
      </c>
      <c r="F77" s="25" t="n">
        <v>0.458391</v>
      </c>
      <c r="G77" s="24" t="n">
        <v>0</v>
      </c>
      <c r="H77" s="25" t="n">
        <v>0.297</v>
      </c>
      <c r="I77" s="1" t="n">
        <v>0.295913</v>
      </c>
      <c r="J77" s="25" t="n">
        <v>0.00696813</v>
      </c>
      <c r="K77" s="24" t="n">
        <v>-0.0010871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600.149</v>
      </c>
      <c r="E78" s="1" t="n">
        <v>600.149</v>
      </c>
      <c r="F78" s="25" t="n">
        <v>0.178729</v>
      </c>
      <c r="G78" s="24" t="n">
        <v>-0.000427246</v>
      </c>
      <c r="H78" s="25" t="n">
        <v>0.589</v>
      </c>
      <c r="I78" s="1" t="n">
        <v>0.569017</v>
      </c>
      <c r="J78" s="25" t="n">
        <v>0.00518971</v>
      </c>
      <c r="K78" s="24" t="n">
        <v>-0.019983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399.832</v>
      </c>
      <c r="E79" s="1" t="n">
        <v>399.832</v>
      </c>
      <c r="F79" s="25" t="n">
        <v>0.556284</v>
      </c>
      <c r="G79" s="24" t="n">
        <v>-0.000396729</v>
      </c>
      <c r="H79" s="25" t="n">
        <v>1.463</v>
      </c>
      <c r="I79" s="1" t="n">
        <v>1.4011</v>
      </c>
      <c r="J79" s="25" t="n">
        <v>0.00426887</v>
      </c>
      <c r="K79" s="24" t="n">
        <v>-0.0619005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301.469</v>
      </c>
      <c r="E80" s="1" t="n">
        <v>301.469</v>
      </c>
      <c r="F80" s="25" t="n">
        <v>0.336873</v>
      </c>
      <c r="G80" s="24" t="n">
        <v>-0.000152588</v>
      </c>
      <c r="H80" s="25" t="n">
        <v>2.393</v>
      </c>
      <c r="I80" s="1" t="n">
        <v>2.25241</v>
      </c>
      <c r="J80" s="25" t="n">
        <v>0.00632076</v>
      </c>
      <c r="K80" s="24" t="n">
        <v>-0.14058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250.198</v>
      </c>
      <c r="E81" s="1" t="n">
        <v>250.198</v>
      </c>
      <c r="F81" s="25" t="n">
        <v>0.22165</v>
      </c>
      <c r="G81" s="24" t="n">
        <v>-4.57764E-005</v>
      </c>
      <c r="H81" s="25" t="n">
        <v>3.155</v>
      </c>
      <c r="I81" s="1" t="n">
        <v>2.9792</v>
      </c>
      <c r="J81" s="25" t="n">
        <v>0.00654549</v>
      </c>
      <c r="K81" s="24" t="n">
        <v>-0.17580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200.427</v>
      </c>
      <c r="E82" s="1" t="n">
        <v>200.427</v>
      </c>
      <c r="F82" s="25" t="n">
        <v>0.277866</v>
      </c>
      <c r="G82" s="24" t="n">
        <v>0</v>
      </c>
      <c r="H82" s="25" t="n">
        <v>3.781</v>
      </c>
      <c r="I82" s="1" t="n">
        <v>3.61029</v>
      </c>
      <c r="J82" s="25" t="n">
        <v>0.00366041</v>
      </c>
      <c r="K82" s="24" t="n">
        <v>-0.170709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175.257</v>
      </c>
      <c r="E83" s="1" t="n">
        <v>175.257</v>
      </c>
      <c r="F83" s="25" t="n">
        <v>0.269382</v>
      </c>
      <c r="G83" s="24" t="n">
        <v>-0.000289917</v>
      </c>
      <c r="H83" s="25" t="n">
        <v>4.257</v>
      </c>
      <c r="I83" s="1" t="n">
        <v>4.06854</v>
      </c>
      <c r="J83" s="25" t="n">
        <v>0.00697673</v>
      </c>
      <c r="K83" s="24" t="n">
        <v>-0.188465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50.543</v>
      </c>
      <c r="E84" s="1" t="n">
        <v>150.543</v>
      </c>
      <c r="F84" s="25" t="n">
        <v>0.281202</v>
      </c>
      <c r="G84" s="24" t="n">
        <v>1.52588E-005</v>
      </c>
      <c r="H84" s="25" t="n">
        <v>4.589</v>
      </c>
      <c r="I84" s="1" t="n">
        <v>4.37662</v>
      </c>
      <c r="J84" s="25" t="n">
        <v>0.0049518</v>
      </c>
      <c r="K84" s="24" t="n">
        <v>-0.212382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25.431</v>
      </c>
      <c r="E85" s="1" t="n">
        <v>125.431</v>
      </c>
      <c r="F85" s="25" t="n">
        <v>0.194708</v>
      </c>
      <c r="G85" s="24" t="n">
        <v>4.57764E-005</v>
      </c>
      <c r="H85" s="25" t="n">
        <v>5.114</v>
      </c>
      <c r="I85" s="1" t="n">
        <v>4.87719</v>
      </c>
      <c r="J85" s="25" t="n">
        <v>0.00610622</v>
      </c>
      <c r="K85" s="24" t="n">
        <v>-0.236813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99.657</v>
      </c>
      <c r="E86" s="1" t="n">
        <v>99.6573</v>
      </c>
      <c r="F86" s="25" t="n">
        <v>0.440376</v>
      </c>
      <c r="G86" s="24" t="n">
        <v>0.000312805</v>
      </c>
      <c r="H86" s="25" t="n">
        <v>6.045</v>
      </c>
      <c r="I86" s="1" t="n">
        <v>5.79771</v>
      </c>
      <c r="J86" s="25" t="n">
        <v>0.0084799</v>
      </c>
      <c r="K86" s="24" t="n">
        <v>-0.247295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75.437</v>
      </c>
      <c r="E87" s="1" t="n">
        <v>75.437</v>
      </c>
      <c r="F87" s="25" t="n">
        <v>0.148749</v>
      </c>
      <c r="G87" s="24" t="n">
        <v>3.8147E-005</v>
      </c>
      <c r="H87" s="25" t="n">
        <v>6.746</v>
      </c>
      <c r="I87" s="1" t="n">
        <v>6.43871</v>
      </c>
      <c r="J87" s="25" t="n">
        <v>0.00672374</v>
      </c>
      <c r="K87" s="24" t="n">
        <v>-0.307294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51.288</v>
      </c>
      <c r="E88" s="1" t="n">
        <v>51.2882</v>
      </c>
      <c r="F88" s="25" t="n">
        <v>0.360679</v>
      </c>
      <c r="G88" s="24" t="n">
        <v>0.000156403</v>
      </c>
      <c r="H88" s="25" t="n">
        <v>6.829</v>
      </c>
      <c r="I88" s="1" t="n">
        <v>6.4956</v>
      </c>
      <c r="J88" s="25" t="n">
        <v>0.0069336</v>
      </c>
      <c r="K88" s="24" t="n">
        <v>-0.333403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25.703</v>
      </c>
      <c r="E89" s="1" t="n">
        <v>25.7035</v>
      </c>
      <c r="F89" s="25" t="n">
        <v>0.353535</v>
      </c>
      <c r="G89" s="24" t="n">
        <v>0.000465393</v>
      </c>
      <c r="H89" s="25" t="n">
        <v>6.715</v>
      </c>
      <c r="I89" s="1" t="n">
        <v>6.40254</v>
      </c>
      <c r="J89" s="25" t="n">
        <v>0.00611007</v>
      </c>
      <c r="K89" s="24" t="n">
        <v>-0.312465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0.73</v>
      </c>
      <c r="E90" s="1" t="n">
        <v>10.7295</v>
      </c>
      <c r="F90" s="25" t="n">
        <v>0.133551</v>
      </c>
      <c r="G90" s="24" t="n">
        <v>-0.000455856</v>
      </c>
      <c r="H90" s="25" t="n">
        <v>6.71</v>
      </c>
      <c r="I90" s="1" t="n">
        <v>6.40182</v>
      </c>
      <c r="J90" s="25" t="n">
        <v>0.00907775</v>
      </c>
      <c r="K90" s="24" t="n">
        <v>-0.308178</v>
      </c>
    </row>
    <row r="91" customFormat="false" ht="15.75" hidden="false" customHeight="false" outlineLevel="0" collapsed="false">
      <c r="A91" s="26" t="s">
        <v>30</v>
      </c>
      <c r="B91" s="27" t="s">
        <v>31</v>
      </c>
      <c r="C91" s="27" t="n">
        <v>241</v>
      </c>
      <c r="D91" s="28" t="n">
        <v>5.433</v>
      </c>
      <c r="E91" s="29" t="n">
        <v>5.4332</v>
      </c>
      <c r="F91" s="28" t="n">
        <v>0.0875457</v>
      </c>
      <c r="G91" s="27" t="n">
        <v>0.000195026</v>
      </c>
      <c r="H91" s="28" t="n">
        <v>6.71</v>
      </c>
      <c r="I91" s="29" t="n">
        <v>6.40206</v>
      </c>
      <c r="J91" s="28" t="n">
        <v>0.00625741</v>
      </c>
      <c r="K91" s="27" t="n">
        <v>-0.307942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2</v>
      </c>
      <c r="B93" s="20" t="s">
        <v>33</v>
      </c>
      <c r="C93" s="20" t="n">
        <v>241</v>
      </c>
      <c r="D93" s="21" t="n">
        <v>3686.72</v>
      </c>
      <c r="E93" s="22" t="n">
        <v>3686.72</v>
      </c>
      <c r="F93" s="21" t="n">
        <v>0.564686</v>
      </c>
      <c r="G93" s="20" t="n">
        <v>0</v>
      </c>
      <c r="H93" s="21" t="n">
        <v>2.746</v>
      </c>
      <c r="I93" s="22" t="n">
        <v>2.63679</v>
      </c>
      <c r="J93" s="21" t="n">
        <v>0.0135564</v>
      </c>
      <c r="K93" s="20" t="n">
        <v>-0.109212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3500.41</v>
      </c>
      <c r="E94" s="1" t="n">
        <v>3500.41</v>
      </c>
      <c r="F94" s="25" t="n">
        <v>0.948182</v>
      </c>
      <c r="G94" s="24" t="n">
        <v>0.000488281</v>
      </c>
      <c r="H94" s="25" t="n">
        <v>2.708</v>
      </c>
      <c r="I94" s="1" t="n">
        <v>2.59342</v>
      </c>
      <c r="J94" s="25" t="n">
        <v>0.0129068</v>
      </c>
      <c r="K94" s="24" t="n">
        <v>-0.11458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57</v>
      </c>
      <c r="D95" s="25" t="n">
        <v>3000.67</v>
      </c>
      <c r="E95" s="1" t="n">
        <v>3000.65</v>
      </c>
      <c r="F95" s="25" t="n">
        <v>1.29608</v>
      </c>
      <c r="G95" s="24" t="n">
        <v>-0.0158691</v>
      </c>
      <c r="H95" s="25" t="n">
        <v>2.415</v>
      </c>
      <c r="I95" s="1" t="n">
        <v>2.31729</v>
      </c>
      <c r="J95" s="25" t="n">
        <v>0.0172145</v>
      </c>
      <c r="K95" s="24" t="n">
        <v>-0.0977082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64</v>
      </c>
      <c r="D96" s="25" t="n">
        <v>3001.02</v>
      </c>
      <c r="E96" s="1" t="n">
        <v>3001.24</v>
      </c>
      <c r="F96" s="25" t="n">
        <v>1.2476</v>
      </c>
      <c r="G96" s="24" t="n">
        <v>0.219238</v>
      </c>
      <c r="H96" s="25" t="n">
        <v>2.415</v>
      </c>
      <c r="I96" s="1" t="n">
        <v>2.31628</v>
      </c>
      <c r="J96" s="25" t="n">
        <v>0.0167347</v>
      </c>
      <c r="K96" s="24" t="n">
        <v>-0.0987234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2501.87</v>
      </c>
      <c r="E97" s="1" t="n">
        <v>2501.87</v>
      </c>
      <c r="F97" s="25" t="n">
        <v>0.783513</v>
      </c>
      <c r="G97" s="24" t="n">
        <v>-0.000244141</v>
      </c>
      <c r="H97" s="25" t="n">
        <v>1.858</v>
      </c>
      <c r="I97" s="1" t="n">
        <v>1.78465</v>
      </c>
      <c r="J97" s="25" t="n">
        <v>0.018424</v>
      </c>
      <c r="K97" s="24" t="n">
        <v>-0.0733486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2000.5</v>
      </c>
      <c r="E98" s="1" t="n">
        <v>2000.5</v>
      </c>
      <c r="F98" s="25" t="n">
        <v>0.885769</v>
      </c>
      <c r="G98" s="24" t="n">
        <v>0.000488281</v>
      </c>
      <c r="H98" s="25" t="n">
        <v>1.352</v>
      </c>
      <c r="I98" s="1" t="n">
        <v>1.30192</v>
      </c>
      <c r="J98" s="25" t="n">
        <v>0.0115243</v>
      </c>
      <c r="K98" s="24" t="n">
        <v>-0.050083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1499.61</v>
      </c>
      <c r="E99" s="1" t="n">
        <v>1499.61</v>
      </c>
      <c r="F99" s="25" t="n">
        <v>0.981719</v>
      </c>
      <c r="G99" s="24" t="n">
        <v>0.000488281</v>
      </c>
      <c r="H99" s="25" t="n">
        <v>0.583</v>
      </c>
      <c r="I99" s="1" t="n">
        <v>0.577373</v>
      </c>
      <c r="J99" s="25" t="n">
        <v>0.00905916</v>
      </c>
      <c r="K99" s="24" t="n">
        <v>-0.00562656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250.12</v>
      </c>
      <c r="E100" s="1" t="n">
        <v>1250.12</v>
      </c>
      <c r="F100" s="25" t="n">
        <v>0.533524</v>
      </c>
      <c r="G100" s="24" t="n">
        <v>0.000366211</v>
      </c>
      <c r="H100" s="25" t="n">
        <v>0.336</v>
      </c>
      <c r="I100" s="1" t="n">
        <v>0.336614</v>
      </c>
      <c r="J100" s="25" t="n">
        <v>0.00774842</v>
      </c>
      <c r="K100" s="24" t="n">
        <v>0.000614107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999.153</v>
      </c>
      <c r="E101" s="1" t="n">
        <v>999.153</v>
      </c>
      <c r="F101" s="25" t="n">
        <v>0.969265</v>
      </c>
      <c r="G101" s="24" t="n">
        <v>-0.000305176</v>
      </c>
      <c r="H101" s="25" t="n">
        <v>0.255</v>
      </c>
      <c r="I101" s="1" t="n">
        <v>0.265402</v>
      </c>
      <c r="J101" s="25" t="n">
        <v>0.00757297</v>
      </c>
      <c r="K101" s="24" t="n">
        <v>0.0104025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799.999</v>
      </c>
      <c r="E102" s="1" t="n">
        <v>799.999</v>
      </c>
      <c r="F102" s="25" t="n">
        <v>1.04539</v>
      </c>
      <c r="G102" s="24" t="n">
        <v>0.000183105</v>
      </c>
      <c r="H102" s="25" t="n">
        <v>0.303</v>
      </c>
      <c r="I102" s="1" t="n">
        <v>0.293154</v>
      </c>
      <c r="J102" s="25" t="n">
        <v>0.00649593</v>
      </c>
      <c r="K102" s="24" t="n">
        <v>-0.0098464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599.776</v>
      </c>
      <c r="E103" s="1" t="n">
        <v>599.776</v>
      </c>
      <c r="F103" s="25" t="n">
        <v>0.961722</v>
      </c>
      <c r="G103" s="24" t="n">
        <v>-6.10352E-005</v>
      </c>
      <c r="H103" s="25" t="n">
        <v>0.528</v>
      </c>
      <c r="I103" s="1" t="n">
        <v>0.510531</v>
      </c>
      <c r="J103" s="25" t="n">
        <v>0.00581522</v>
      </c>
      <c r="K103" s="24" t="n">
        <v>-0.0174689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400.779</v>
      </c>
      <c r="E104" s="1" t="n">
        <v>400.779</v>
      </c>
      <c r="F104" s="25" t="n">
        <v>0.392288</v>
      </c>
      <c r="G104" s="24" t="n">
        <v>6.10352E-005</v>
      </c>
      <c r="H104" s="25" t="n">
        <v>1.163</v>
      </c>
      <c r="I104" s="1" t="n">
        <v>1.1064</v>
      </c>
      <c r="J104" s="25" t="n">
        <v>0.00592515</v>
      </c>
      <c r="K104" s="24" t="n">
        <v>-0.0566016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300.562</v>
      </c>
      <c r="E105" s="1" t="n">
        <v>300.562</v>
      </c>
      <c r="F105" s="25" t="n">
        <v>1.13439</v>
      </c>
      <c r="G105" s="24" t="n">
        <v>0.000244141</v>
      </c>
      <c r="H105" s="25" t="n">
        <v>1.777</v>
      </c>
      <c r="I105" s="1" t="n">
        <v>1.69047</v>
      </c>
      <c r="J105" s="25" t="n">
        <v>0.00584454</v>
      </c>
      <c r="K105" s="24" t="n">
        <v>-0.0865269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249.812</v>
      </c>
      <c r="E106" s="1" t="n">
        <v>249.812</v>
      </c>
      <c r="F106" s="25" t="n">
        <v>0.528145</v>
      </c>
      <c r="G106" s="24" t="n">
        <v>0.000305176</v>
      </c>
      <c r="H106" s="25" t="n">
        <v>2.38</v>
      </c>
      <c r="I106" s="1" t="n">
        <v>2.27371</v>
      </c>
      <c r="J106" s="25" t="n">
        <v>0.00431861</v>
      </c>
      <c r="K106" s="24" t="n">
        <v>-0.106295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200.262</v>
      </c>
      <c r="E107" s="1" t="n">
        <v>200.262</v>
      </c>
      <c r="F107" s="25" t="n">
        <v>0.267094</v>
      </c>
      <c r="G107" s="24" t="n">
        <v>-0.000274658</v>
      </c>
      <c r="H107" s="25" t="n">
        <v>2.761</v>
      </c>
      <c r="I107" s="1" t="n">
        <v>2.6279</v>
      </c>
      <c r="J107" s="25" t="n">
        <v>0.00608838</v>
      </c>
      <c r="K107" s="24" t="n">
        <v>-0.133104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41</v>
      </c>
      <c r="D108" s="25" t="n">
        <v>175.178</v>
      </c>
      <c r="E108" s="1" t="n">
        <v>175.178</v>
      </c>
      <c r="F108" s="25" t="n">
        <v>0.553488</v>
      </c>
      <c r="G108" s="24" t="n">
        <v>-0.000457764</v>
      </c>
      <c r="H108" s="25" t="n">
        <v>3.162</v>
      </c>
      <c r="I108" s="1" t="n">
        <v>3.01131</v>
      </c>
      <c r="J108" s="25" t="n">
        <v>0.0079113</v>
      </c>
      <c r="K108" s="24" t="n">
        <v>-0.150693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241</v>
      </c>
      <c r="D109" s="25" t="n">
        <v>150.41</v>
      </c>
      <c r="E109" s="1" t="n">
        <v>150.41</v>
      </c>
      <c r="F109" s="25" t="n">
        <v>0.44996</v>
      </c>
      <c r="G109" s="24" t="n">
        <v>-0.000457764</v>
      </c>
      <c r="H109" s="25" t="n">
        <v>3.807</v>
      </c>
      <c r="I109" s="1" t="n">
        <v>3.62431</v>
      </c>
      <c r="J109" s="25" t="n">
        <v>0.00755802</v>
      </c>
      <c r="K109" s="24" t="n">
        <v>-0.182689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41</v>
      </c>
      <c r="D110" s="25" t="n">
        <v>124.774</v>
      </c>
      <c r="E110" s="1" t="n">
        <v>124.774</v>
      </c>
      <c r="F110" s="25" t="n">
        <v>0.939242</v>
      </c>
      <c r="G110" s="24" t="n">
        <v>-8.39233E-005</v>
      </c>
      <c r="H110" s="25" t="n">
        <v>4.664</v>
      </c>
      <c r="I110" s="1" t="n">
        <v>4.4214</v>
      </c>
      <c r="J110" s="25" t="n">
        <v>0.0137544</v>
      </c>
      <c r="K110" s="24" t="n">
        <v>-0.242598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41</v>
      </c>
      <c r="D111" s="25" t="n">
        <v>100.301</v>
      </c>
      <c r="E111" s="1" t="n">
        <v>100.301</v>
      </c>
      <c r="F111" s="25" t="n">
        <v>0.663923</v>
      </c>
      <c r="G111" s="24" t="n">
        <v>5.34058E-005</v>
      </c>
      <c r="H111" s="25" t="n">
        <v>6.876</v>
      </c>
      <c r="I111" s="1" t="n">
        <v>6.5916</v>
      </c>
      <c r="J111" s="25" t="n">
        <v>0.00872254</v>
      </c>
      <c r="K111" s="24" t="n">
        <v>-0.284398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41</v>
      </c>
      <c r="D112" s="25" t="n">
        <v>74.72</v>
      </c>
      <c r="E112" s="1" t="n">
        <v>74.72</v>
      </c>
      <c r="F112" s="25" t="n">
        <v>0.544453</v>
      </c>
      <c r="G112" s="24" t="n">
        <v>7.62939E-006</v>
      </c>
      <c r="H112" s="25" t="n">
        <v>6.951</v>
      </c>
      <c r="I112" s="1" t="n">
        <v>6.64174</v>
      </c>
      <c r="J112" s="25" t="n">
        <v>0.0105107</v>
      </c>
      <c r="K112" s="24" t="n">
        <v>-0.309258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41</v>
      </c>
      <c r="D113" s="25" t="n">
        <v>50.007</v>
      </c>
      <c r="E113" s="1" t="n">
        <v>50.007</v>
      </c>
      <c r="F113" s="25" t="n">
        <v>0.768306</v>
      </c>
      <c r="G113" s="24" t="n">
        <v>-4.95911E-005</v>
      </c>
      <c r="H113" s="25" t="n">
        <v>6.974</v>
      </c>
      <c r="I113" s="1" t="n">
        <v>6.60424</v>
      </c>
      <c r="J113" s="25" t="n">
        <v>0.0172057</v>
      </c>
      <c r="K113" s="24" t="n">
        <v>-0.369755</v>
      </c>
    </row>
    <row r="114" customFormat="false" ht="15" hidden="false" customHeight="false" outlineLevel="0" collapsed="false">
      <c r="A114" s="23" t="s">
        <v>32</v>
      </c>
      <c r="B114" s="24" t="s">
        <v>33</v>
      </c>
      <c r="C114" s="24" t="n">
        <v>241</v>
      </c>
      <c r="D114" s="25" t="n">
        <v>25.011</v>
      </c>
      <c r="E114" s="1" t="n">
        <v>25.0114</v>
      </c>
      <c r="F114" s="25" t="n">
        <v>0.326745</v>
      </c>
      <c r="G114" s="24" t="n">
        <v>0.000356674</v>
      </c>
      <c r="H114" s="25" t="n">
        <v>6.884</v>
      </c>
      <c r="I114" s="1" t="n">
        <v>6.56511</v>
      </c>
      <c r="J114" s="25" t="n">
        <v>0.0142293</v>
      </c>
      <c r="K114" s="24" t="n">
        <v>-0.318892</v>
      </c>
    </row>
    <row r="115" customFormat="false" ht="15" hidden="false" customHeight="false" outlineLevel="0" collapsed="false">
      <c r="A115" s="23" t="s">
        <v>32</v>
      </c>
      <c r="B115" s="24" t="s">
        <v>33</v>
      </c>
      <c r="C115" s="24" t="n">
        <v>241</v>
      </c>
      <c r="D115" s="25" t="n">
        <v>9.726</v>
      </c>
      <c r="E115" s="1" t="n">
        <v>9.72615</v>
      </c>
      <c r="F115" s="25" t="n">
        <v>0.942333</v>
      </c>
      <c r="G115" s="24" t="n">
        <v>0.000149727</v>
      </c>
      <c r="H115" s="25" t="n">
        <v>6.883</v>
      </c>
      <c r="I115" s="1" t="n">
        <v>6.58369</v>
      </c>
      <c r="J115" s="25" t="n">
        <v>0.00668248</v>
      </c>
      <c r="K115" s="24" t="n">
        <v>-0.299307</v>
      </c>
    </row>
    <row r="116" customFormat="false" ht="15.75" hidden="false" customHeight="false" outlineLevel="0" collapsed="false">
      <c r="A116" s="26" t="s">
        <v>32</v>
      </c>
      <c r="B116" s="27" t="s">
        <v>33</v>
      </c>
      <c r="C116" s="27" t="n">
        <v>241</v>
      </c>
      <c r="D116" s="28" t="n">
        <v>5.378</v>
      </c>
      <c r="E116" s="29" t="n">
        <v>5.37849</v>
      </c>
      <c r="F116" s="28" t="n">
        <v>0.494211</v>
      </c>
      <c r="G116" s="27" t="n">
        <v>0.000494003</v>
      </c>
      <c r="H116" s="28" t="n">
        <v>6.887</v>
      </c>
      <c r="I116" s="29" t="n">
        <v>6.56375</v>
      </c>
      <c r="J116" s="28" t="n">
        <v>0.00740539</v>
      </c>
      <c r="K116" s="27" t="n">
        <v>-0.323253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34</v>
      </c>
      <c r="B118" s="20" t="s">
        <v>35</v>
      </c>
      <c r="C118" s="20" t="n">
        <v>241</v>
      </c>
      <c r="D118" s="21" t="n">
        <v>4024.48</v>
      </c>
      <c r="E118" s="22" t="n">
        <v>4024.48</v>
      </c>
      <c r="F118" s="21" t="n">
        <v>1.08174</v>
      </c>
      <c r="G118" s="20" t="n">
        <v>-0.000488281</v>
      </c>
      <c r="H118" s="21" t="n">
        <v>2.969</v>
      </c>
      <c r="I118" s="22" t="n">
        <v>2.84698</v>
      </c>
      <c r="J118" s="21" t="n">
        <v>0.025567</v>
      </c>
      <c r="K118" s="20" t="n">
        <v>-0.122021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3500.33</v>
      </c>
      <c r="E119" s="1" t="n">
        <v>3500.33</v>
      </c>
      <c r="F119" s="25" t="n">
        <v>1.19132</v>
      </c>
      <c r="G119" s="24" t="n">
        <v>-0.000244141</v>
      </c>
      <c r="H119" s="25" t="n">
        <v>2.846</v>
      </c>
      <c r="I119" s="1" t="n">
        <v>2.72324</v>
      </c>
      <c r="J119" s="25" t="n">
        <v>0.020888</v>
      </c>
      <c r="K119" s="24" t="n">
        <v>-0.122759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184</v>
      </c>
      <c r="D120" s="25" t="n">
        <v>3003.01</v>
      </c>
      <c r="E120" s="1" t="n">
        <v>3002.27</v>
      </c>
      <c r="F120" s="25" t="n">
        <v>0.694032</v>
      </c>
      <c r="G120" s="24" t="n">
        <v>-0.731689</v>
      </c>
      <c r="H120" s="25" t="n">
        <v>2.512</v>
      </c>
      <c r="I120" s="1" t="n">
        <v>2.40024</v>
      </c>
      <c r="J120" s="25" t="n">
        <v>0.0238176</v>
      </c>
      <c r="K120" s="24" t="n">
        <v>-0.111756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63</v>
      </c>
      <c r="D121" s="25" t="n">
        <v>3001.27</v>
      </c>
      <c r="E121" s="1" t="n">
        <v>3001.39</v>
      </c>
      <c r="F121" s="25" t="n">
        <v>1.14057</v>
      </c>
      <c r="G121" s="24" t="n">
        <v>0.12085</v>
      </c>
      <c r="H121" s="25" t="n">
        <v>2.503</v>
      </c>
      <c r="I121" s="1" t="n">
        <v>2.39965</v>
      </c>
      <c r="J121" s="25" t="n">
        <v>0.0215628</v>
      </c>
      <c r="K121" s="24" t="n">
        <v>-0.10335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2502.01</v>
      </c>
      <c r="E122" s="1" t="n">
        <v>2502.01</v>
      </c>
      <c r="F122" s="25" t="n">
        <v>0.572299</v>
      </c>
      <c r="G122" s="24" t="n">
        <v>0.000244141</v>
      </c>
      <c r="H122" s="25" t="n">
        <v>1.953</v>
      </c>
      <c r="I122" s="1" t="n">
        <v>1.87651</v>
      </c>
      <c r="J122" s="25" t="n">
        <v>0.0101932</v>
      </c>
      <c r="K122" s="24" t="n">
        <v>-0.0764896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1998.82</v>
      </c>
      <c r="E123" s="1" t="n">
        <v>1998.82</v>
      </c>
      <c r="F123" s="25" t="n">
        <v>0.38624</v>
      </c>
      <c r="G123" s="24" t="n">
        <v>-0.000366211</v>
      </c>
      <c r="H123" s="25" t="n">
        <v>1.268</v>
      </c>
      <c r="I123" s="1" t="n">
        <v>1.22698</v>
      </c>
      <c r="J123" s="25" t="n">
        <v>0.00624863</v>
      </c>
      <c r="K123" s="24" t="n">
        <v>-0.0410208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499.84</v>
      </c>
      <c r="E124" s="1" t="n">
        <v>1499.84</v>
      </c>
      <c r="F124" s="25" t="n">
        <v>0.52924</v>
      </c>
      <c r="G124" s="24" t="n">
        <v>0</v>
      </c>
      <c r="H124" s="25" t="n">
        <v>0.531</v>
      </c>
      <c r="I124" s="1" t="n">
        <v>0.525726</v>
      </c>
      <c r="J124" s="25" t="n">
        <v>0.00796448</v>
      </c>
      <c r="K124" s="24" t="n">
        <v>-0.00527388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1250.69</v>
      </c>
      <c r="E125" s="1" t="n">
        <v>1250.69</v>
      </c>
      <c r="F125" s="25" t="n">
        <v>0.620089</v>
      </c>
      <c r="G125" s="24" t="n">
        <v>-0.000366211</v>
      </c>
      <c r="H125" s="25" t="n">
        <v>0.373</v>
      </c>
      <c r="I125" s="1" t="n">
        <v>0.37556</v>
      </c>
      <c r="J125" s="25" t="n">
        <v>0.00865818</v>
      </c>
      <c r="K125" s="24" t="n">
        <v>0.00256017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1000.75</v>
      </c>
      <c r="E126" s="1" t="n">
        <v>1000.75</v>
      </c>
      <c r="F126" s="25" t="n">
        <v>0.587332</v>
      </c>
      <c r="G126" s="24" t="n">
        <v>-0.000305176</v>
      </c>
      <c r="H126" s="25" t="n">
        <v>0.308</v>
      </c>
      <c r="I126" s="1" t="n">
        <v>0.309386</v>
      </c>
      <c r="J126" s="25" t="n">
        <v>0.00528643</v>
      </c>
      <c r="K126" s="24" t="n">
        <v>0.001385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799.777</v>
      </c>
      <c r="E127" s="1" t="n">
        <v>799.777</v>
      </c>
      <c r="F127" s="25" t="n">
        <v>0.305331</v>
      </c>
      <c r="G127" s="24" t="n">
        <v>0.000427246</v>
      </c>
      <c r="H127" s="25" t="n">
        <v>0.336</v>
      </c>
      <c r="I127" s="1" t="n">
        <v>0.326568</v>
      </c>
      <c r="J127" s="25" t="n">
        <v>0.00647338</v>
      </c>
      <c r="K127" s="24" t="n">
        <v>-0.00943154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599.04</v>
      </c>
      <c r="E128" s="1" t="n">
        <v>599.04</v>
      </c>
      <c r="F128" s="25" t="n">
        <v>0.65074</v>
      </c>
      <c r="G128" s="24" t="n">
        <v>0.000488281</v>
      </c>
      <c r="H128" s="25" t="n">
        <v>0.436</v>
      </c>
      <c r="I128" s="1" t="n">
        <v>0.423237</v>
      </c>
      <c r="J128" s="25" t="n">
        <v>0.00592857</v>
      </c>
      <c r="K128" s="24" t="n">
        <v>-0.0127635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18</v>
      </c>
      <c r="D129" s="25" t="n">
        <v>399.413</v>
      </c>
      <c r="E129" s="1" t="n">
        <v>399.195</v>
      </c>
      <c r="F129" s="25" t="n">
        <v>1.3379</v>
      </c>
      <c r="G129" s="24" t="n">
        <v>-0.21817</v>
      </c>
      <c r="H129" s="25" t="n">
        <v>1.046</v>
      </c>
      <c r="I129" s="1" t="n">
        <v>0.999372</v>
      </c>
      <c r="J129" s="25" t="n">
        <v>0.00469773</v>
      </c>
      <c r="K129" s="24" t="n">
        <v>-0.0466284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300.291</v>
      </c>
      <c r="E130" s="1" t="n">
        <v>300.291</v>
      </c>
      <c r="F130" s="25" t="n">
        <v>0.537613</v>
      </c>
      <c r="G130" s="24" t="n">
        <v>0.000396729</v>
      </c>
      <c r="H130" s="25" t="n">
        <v>1.611</v>
      </c>
      <c r="I130" s="1" t="n">
        <v>1.53373</v>
      </c>
      <c r="J130" s="25" t="n">
        <v>0.00584005</v>
      </c>
      <c r="K130" s="24" t="n">
        <v>-0.0772697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250.593</v>
      </c>
      <c r="E131" s="1" t="n">
        <v>250.593</v>
      </c>
      <c r="F131" s="25" t="n">
        <v>0.230234</v>
      </c>
      <c r="G131" s="24" t="n">
        <v>0.000473022</v>
      </c>
      <c r="H131" s="25" t="n">
        <v>2.107</v>
      </c>
      <c r="I131" s="1" t="n">
        <v>2.02215</v>
      </c>
      <c r="J131" s="25" t="n">
        <v>0.00454484</v>
      </c>
      <c r="K131" s="24" t="n">
        <v>-0.0848465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201.426</v>
      </c>
      <c r="E132" s="1" t="n">
        <v>201.426</v>
      </c>
      <c r="F132" s="25" t="n">
        <v>0.390917</v>
      </c>
      <c r="G132" s="24" t="n">
        <v>-0.000488281</v>
      </c>
      <c r="H132" s="25" t="n">
        <v>2.745</v>
      </c>
      <c r="I132" s="1" t="n">
        <v>2.61672</v>
      </c>
      <c r="J132" s="25" t="n">
        <v>0.00541694</v>
      </c>
      <c r="K132" s="24" t="n">
        <v>-0.128278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241</v>
      </c>
      <c r="D133" s="25" t="n">
        <v>174.973</v>
      </c>
      <c r="E133" s="1" t="n">
        <v>174.973</v>
      </c>
      <c r="F133" s="25" t="n">
        <v>0.319186</v>
      </c>
      <c r="G133" s="24" t="n">
        <v>-3.05176E-005</v>
      </c>
      <c r="H133" s="25" t="n">
        <v>3.16</v>
      </c>
      <c r="I133" s="1" t="n">
        <v>2.95404</v>
      </c>
      <c r="J133" s="25" t="n">
        <v>0.0104508</v>
      </c>
      <c r="K133" s="24" t="n">
        <v>-0.205963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150.511</v>
      </c>
      <c r="E134" s="1" t="n">
        <v>150.511</v>
      </c>
      <c r="F134" s="25" t="n">
        <v>0.3228</v>
      </c>
      <c r="G134" s="24" t="n">
        <v>0.000274658</v>
      </c>
      <c r="H134" s="25" t="n">
        <v>4.419</v>
      </c>
      <c r="I134" s="1" t="n">
        <v>4.18612</v>
      </c>
      <c r="J134" s="25" t="n">
        <v>0.0123644</v>
      </c>
      <c r="K134" s="24" t="n">
        <v>-0.232884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124.577</v>
      </c>
      <c r="E135" s="1" t="n">
        <v>124.577</v>
      </c>
      <c r="F135" s="25" t="n">
        <v>0.209617</v>
      </c>
      <c r="G135" s="24" t="n">
        <v>0.000137329</v>
      </c>
      <c r="H135" s="25" t="n">
        <v>6.133</v>
      </c>
      <c r="I135" s="1" t="n">
        <v>5.96966</v>
      </c>
      <c r="J135" s="25" t="n">
        <v>0.0149187</v>
      </c>
      <c r="K135" s="24" t="n">
        <v>-0.163344</v>
      </c>
    </row>
    <row r="136" customFormat="false" ht="15" hidden="false" customHeight="false" outlineLevel="0" collapsed="false">
      <c r="A136" s="23" t="s">
        <v>34</v>
      </c>
      <c r="B136" s="24" t="s">
        <v>35</v>
      </c>
      <c r="C136" s="24" t="n">
        <v>241</v>
      </c>
      <c r="D136" s="25" t="n">
        <v>99.812</v>
      </c>
      <c r="E136" s="1" t="n">
        <v>99.8119</v>
      </c>
      <c r="F136" s="25" t="n">
        <v>0.135562</v>
      </c>
      <c r="G136" s="24" t="n">
        <v>-8.39233E-005</v>
      </c>
      <c r="H136" s="25" t="n">
        <v>6.848</v>
      </c>
      <c r="I136" s="1" t="n">
        <v>6.57271</v>
      </c>
      <c r="J136" s="25" t="n">
        <v>0.0056993</v>
      </c>
      <c r="K136" s="24" t="n">
        <v>-0.27529</v>
      </c>
    </row>
    <row r="137" customFormat="false" ht="15" hidden="false" customHeight="false" outlineLevel="0" collapsed="false">
      <c r="A137" s="23" t="s">
        <v>34</v>
      </c>
      <c r="B137" s="24" t="s">
        <v>35</v>
      </c>
      <c r="C137" s="24" t="n">
        <v>241</v>
      </c>
      <c r="D137" s="25" t="n">
        <v>75.396</v>
      </c>
      <c r="E137" s="1" t="n">
        <v>75.3959</v>
      </c>
      <c r="F137" s="25" t="n">
        <v>0.373828</v>
      </c>
      <c r="G137" s="24" t="n">
        <v>-0.00012207</v>
      </c>
      <c r="H137" s="25" t="n">
        <v>6.976</v>
      </c>
      <c r="I137" s="1" t="n">
        <v>6.66055</v>
      </c>
      <c r="J137" s="25" t="n">
        <v>0.00520399</v>
      </c>
      <c r="K137" s="24" t="n">
        <v>-0.315448</v>
      </c>
    </row>
    <row r="138" customFormat="false" ht="15" hidden="false" customHeight="false" outlineLevel="0" collapsed="false">
      <c r="A138" s="23" t="s">
        <v>34</v>
      </c>
      <c r="B138" s="24" t="s">
        <v>35</v>
      </c>
      <c r="C138" s="24" t="n">
        <v>241</v>
      </c>
      <c r="D138" s="25" t="n">
        <v>50.713</v>
      </c>
      <c r="E138" s="1" t="n">
        <v>50.7132</v>
      </c>
      <c r="F138" s="25" t="n">
        <v>0.376485</v>
      </c>
      <c r="G138" s="24" t="n">
        <v>0.000156403</v>
      </c>
      <c r="H138" s="25" t="n">
        <v>6.958</v>
      </c>
      <c r="I138" s="1" t="n">
        <v>6.63593</v>
      </c>
      <c r="J138" s="25" t="n">
        <v>0.0068212</v>
      </c>
      <c r="K138" s="24" t="n">
        <v>-0.322067</v>
      </c>
    </row>
    <row r="139" customFormat="false" ht="15" hidden="false" customHeight="false" outlineLevel="0" collapsed="false">
      <c r="A139" s="23" t="s">
        <v>34</v>
      </c>
      <c r="B139" s="24" t="s">
        <v>35</v>
      </c>
      <c r="C139" s="24" t="n">
        <v>241</v>
      </c>
      <c r="D139" s="25" t="n">
        <v>25.48</v>
      </c>
      <c r="E139" s="1" t="n">
        <v>25.4797</v>
      </c>
      <c r="F139" s="25" t="n">
        <v>0.487007</v>
      </c>
      <c r="G139" s="24" t="n">
        <v>-0.000268936</v>
      </c>
      <c r="H139" s="25" t="n">
        <v>6.956</v>
      </c>
      <c r="I139" s="1" t="n">
        <v>6.64138</v>
      </c>
      <c r="J139" s="25" t="n">
        <v>0.00834786</v>
      </c>
      <c r="K139" s="24" t="n">
        <v>-0.314618</v>
      </c>
    </row>
    <row r="140" customFormat="false" ht="15" hidden="false" customHeight="false" outlineLevel="0" collapsed="false">
      <c r="A140" s="23" t="s">
        <v>34</v>
      </c>
      <c r="B140" s="24" t="s">
        <v>35</v>
      </c>
      <c r="C140" s="24" t="n">
        <v>241</v>
      </c>
      <c r="D140" s="25" t="n">
        <v>10.625</v>
      </c>
      <c r="E140" s="1" t="n">
        <v>10.6254</v>
      </c>
      <c r="F140" s="25" t="n">
        <v>0.406963</v>
      </c>
      <c r="G140" s="24" t="n">
        <v>0.000369072</v>
      </c>
      <c r="H140" s="25" t="n">
        <v>6.934</v>
      </c>
      <c r="I140" s="1" t="n">
        <v>6.62131</v>
      </c>
      <c r="J140" s="25" t="n">
        <v>0.00855369</v>
      </c>
      <c r="K140" s="24" t="n">
        <v>-0.312689</v>
      </c>
    </row>
    <row r="141" customFormat="false" ht="15.75" hidden="false" customHeight="false" outlineLevel="0" collapsed="false">
      <c r="A141" s="26" t="s">
        <v>34</v>
      </c>
      <c r="B141" s="27" t="s">
        <v>35</v>
      </c>
      <c r="C141" s="27" t="n">
        <v>241</v>
      </c>
      <c r="D141" s="28" t="n">
        <v>4.986</v>
      </c>
      <c r="E141" s="29" t="n">
        <v>4.98587</v>
      </c>
      <c r="F141" s="28" t="n">
        <v>0.20773</v>
      </c>
      <c r="G141" s="27" t="n">
        <v>-0.000133038</v>
      </c>
      <c r="H141" s="28" t="n">
        <v>6.933</v>
      </c>
      <c r="I141" s="29" t="n">
        <v>6.62137</v>
      </c>
      <c r="J141" s="28" t="n">
        <v>0.00811274</v>
      </c>
      <c r="K141" s="27" t="n">
        <v>-0.311635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36</v>
      </c>
      <c r="B143" s="20" t="s">
        <v>37</v>
      </c>
      <c r="C143" s="20" t="n">
        <v>241</v>
      </c>
      <c r="D143" s="21" t="n">
        <v>4317.22</v>
      </c>
      <c r="E143" s="22" t="n">
        <v>4317.22</v>
      </c>
      <c r="F143" s="21" t="n">
        <v>0.950842</v>
      </c>
      <c r="G143" s="20" t="n">
        <v>0</v>
      </c>
      <c r="H143" s="21" t="n">
        <v>3.191</v>
      </c>
      <c r="I143" s="22" t="n">
        <v>3.05816</v>
      </c>
      <c r="J143" s="21" t="n">
        <v>0.0149153</v>
      </c>
      <c r="K143" s="20" t="n">
        <v>-0.132842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4000.23</v>
      </c>
      <c r="E144" s="1" t="n">
        <v>4000.23</v>
      </c>
      <c r="F144" s="25" t="n">
        <v>0.701212</v>
      </c>
      <c r="G144" s="24" t="n">
        <v>0.000244141</v>
      </c>
      <c r="H144" s="25" t="n">
        <v>3.137</v>
      </c>
      <c r="I144" s="1" t="n">
        <v>2.99858</v>
      </c>
      <c r="J144" s="25" t="n">
        <v>0.0174991</v>
      </c>
      <c r="K144" s="24" t="n">
        <v>-0.138419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3499.83</v>
      </c>
      <c r="E145" s="1" t="n">
        <v>3499.83</v>
      </c>
      <c r="F145" s="25" t="n">
        <v>0.900569</v>
      </c>
      <c r="G145" s="24" t="n">
        <v>-0.000488281</v>
      </c>
      <c r="H145" s="25" t="n">
        <v>2.908</v>
      </c>
      <c r="I145" s="1" t="n">
        <v>2.79067</v>
      </c>
      <c r="J145" s="25" t="n">
        <v>0.022209</v>
      </c>
      <c r="K145" s="24" t="n">
        <v>-0.117328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3000.4</v>
      </c>
      <c r="E146" s="1" t="n">
        <v>3000.4</v>
      </c>
      <c r="F146" s="25" t="n">
        <v>0.792791</v>
      </c>
      <c r="G146" s="24" t="n">
        <v>0.000244141</v>
      </c>
      <c r="H146" s="25" t="n">
        <v>2.454</v>
      </c>
      <c r="I146" s="1" t="n">
        <v>2.35055</v>
      </c>
      <c r="J146" s="25" t="n">
        <v>0.0174035</v>
      </c>
      <c r="K146" s="24" t="n">
        <v>-0.103448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500.16</v>
      </c>
      <c r="E147" s="1" t="n">
        <v>2500.16</v>
      </c>
      <c r="F147" s="25" t="n">
        <v>0.706212</v>
      </c>
      <c r="G147" s="24" t="n">
        <v>-0.000488281</v>
      </c>
      <c r="H147" s="25" t="n">
        <v>1.786</v>
      </c>
      <c r="I147" s="1" t="n">
        <v>1.72207</v>
      </c>
      <c r="J147" s="25" t="n">
        <v>0.00711473</v>
      </c>
      <c r="K147" s="24" t="n">
        <v>-0.0639253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999.59</v>
      </c>
      <c r="E148" s="1" t="n">
        <v>1999.59</v>
      </c>
      <c r="F148" s="25" t="n">
        <v>0.489161</v>
      </c>
      <c r="G148" s="24" t="n">
        <v>0.000244141</v>
      </c>
      <c r="H148" s="25" t="n">
        <v>1.152</v>
      </c>
      <c r="I148" s="1" t="n">
        <v>1.11885</v>
      </c>
      <c r="J148" s="25" t="n">
        <v>0.0113146</v>
      </c>
      <c r="K148" s="24" t="n">
        <v>-0.0331494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41</v>
      </c>
      <c r="D149" s="25" t="n">
        <v>1499.82</v>
      </c>
      <c r="E149" s="1" t="n">
        <v>1499.82</v>
      </c>
      <c r="F149" s="25" t="n">
        <v>0.57347</v>
      </c>
      <c r="G149" s="24" t="n">
        <v>0</v>
      </c>
      <c r="H149" s="25" t="n">
        <v>0.535</v>
      </c>
      <c r="I149" s="1" t="n">
        <v>0.529722</v>
      </c>
      <c r="J149" s="25" t="n">
        <v>0.00923227</v>
      </c>
      <c r="K149" s="24" t="n">
        <v>-0.00527805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1251.11</v>
      </c>
      <c r="E150" s="1" t="n">
        <v>1251.11</v>
      </c>
      <c r="F150" s="25" t="n">
        <v>0.325405</v>
      </c>
      <c r="G150" s="24" t="n">
        <v>0.00012207</v>
      </c>
      <c r="H150" s="25" t="n">
        <v>0.429</v>
      </c>
      <c r="I150" s="1" t="n">
        <v>0.428166</v>
      </c>
      <c r="J150" s="25" t="n">
        <v>0.00773664</v>
      </c>
      <c r="K150" s="24" t="n">
        <v>-0.000834018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1000.86</v>
      </c>
      <c r="E151" s="1" t="n">
        <v>1000.86</v>
      </c>
      <c r="F151" s="25" t="n">
        <v>0.471183</v>
      </c>
      <c r="G151" s="24" t="n">
        <v>-0.000366211</v>
      </c>
      <c r="H151" s="25" t="n">
        <v>0.417</v>
      </c>
      <c r="I151" s="1" t="n">
        <v>0.405278</v>
      </c>
      <c r="J151" s="25" t="n">
        <v>0.00660819</v>
      </c>
      <c r="K151" s="24" t="n">
        <v>-0.011722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800.821</v>
      </c>
      <c r="E152" s="1" t="n">
        <v>800.821</v>
      </c>
      <c r="F152" s="25" t="n">
        <v>0.965981</v>
      </c>
      <c r="G152" s="24" t="n">
        <v>-0.000244141</v>
      </c>
      <c r="H152" s="25" t="n">
        <v>0.469</v>
      </c>
      <c r="I152" s="1" t="n">
        <v>0.458307</v>
      </c>
      <c r="J152" s="25" t="n">
        <v>0.0069448</v>
      </c>
      <c r="K152" s="24" t="n">
        <v>-0.010693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600.848</v>
      </c>
      <c r="E153" s="1" t="n">
        <v>600.848</v>
      </c>
      <c r="F153" s="25" t="n">
        <v>0.718015</v>
      </c>
      <c r="G153" s="24" t="n">
        <v>0.00012207</v>
      </c>
      <c r="H153" s="25" t="n">
        <v>0.603</v>
      </c>
      <c r="I153" s="1" t="n">
        <v>0.585768</v>
      </c>
      <c r="J153" s="25" t="n">
        <v>0.00676295</v>
      </c>
      <c r="K153" s="24" t="n">
        <v>-0.0172324</v>
      </c>
    </row>
    <row r="154" customFormat="false" ht="15" hidden="false" customHeight="false" outlineLevel="0" collapsed="false">
      <c r="A154" s="23" t="s">
        <v>36</v>
      </c>
      <c r="B154" s="24" t="s">
        <v>37</v>
      </c>
      <c r="C154" s="24" t="n">
        <v>241</v>
      </c>
      <c r="D154" s="25" t="n">
        <v>402.557</v>
      </c>
      <c r="E154" s="1" t="n">
        <v>402.557</v>
      </c>
      <c r="F154" s="25" t="n">
        <v>0.280693</v>
      </c>
      <c r="G154" s="24" t="n">
        <v>0.000396729</v>
      </c>
      <c r="H154" s="25" t="n">
        <v>1.218</v>
      </c>
      <c r="I154" s="1" t="n">
        <v>1.15875</v>
      </c>
      <c r="J154" s="25" t="n">
        <v>0.0064997</v>
      </c>
      <c r="K154" s="24" t="n">
        <v>-0.059249</v>
      </c>
    </row>
    <row r="155" customFormat="false" ht="15" hidden="false" customHeight="false" outlineLevel="0" collapsed="false">
      <c r="A155" s="23" t="s">
        <v>36</v>
      </c>
      <c r="B155" s="24" t="s">
        <v>37</v>
      </c>
      <c r="C155" s="24" t="n">
        <v>241</v>
      </c>
      <c r="D155" s="25" t="n">
        <v>300.786</v>
      </c>
      <c r="E155" s="1" t="n">
        <v>300.786</v>
      </c>
      <c r="F155" s="25" t="n">
        <v>0.449108</v>
      </c>
      <c r="G155" s="24" t="n">
        <v>0.000457764</v>
      </c>
      <c r="H155" s="25" t="n">
        <v>1.789</v>
      </c>
      <c r="I155" s="1" t="n">
        <v>1.70019</v>
      </c>
      <c r="J155" s="25" t="n">
        <v>0.0040882</v>
      </c>
      <c r="K155" s="24" t="n">
        <v>-0.0888091</v>
      </c>
    </row>
    <row r="156" customFormat="false" ht="15" hidden="false" customHeight="false" outlineLevel="0" collapsed="false">
      <c r="A156" s="23" t="s">
        <v>36</v>
      </c>
      <c r="B156" s="24" t="s">
        <v>37</v>
      </c>
      <c r="C156" s="24" t="n">
        <v>241</v>
      </c>
      <c r="D156" s="25" t="n">
        <v>251.234</v>
      </c>
      <c r="E156" s="1" t="n">
        <v>251.234</v>
      </c>
      <c r="F156" s="25" t="n">
        <v>0.529366</v>
      </c>
      <c r="G156" s="24" t="n">
        <v>-0.000152588</v>
      </c>
      <c r="H156" s="25" t="n">
        <v>2.347</v>
      </c>
      <c r="I156" s="1" t="n">
        <v>2.23251</v>
      </c>
      <c r="J156" s="25" t="n">
        <v>0.00390845</v>
      </c>
      <c r="K156" s="24" t="n">
        <v>-0.114494</v>
      </c>
    </row>
    <row r="157" customFormat="false" ht="15" hidden="false" customHeight="false" outlineLevel="0" collapsed="false">
      <c r="A157" s="23" t="s">
        <v>36</v>
      </c>
      <c r="B157" s="24" t="s">
        <v>37</v>
      </c>
      <c r="C157" s="24" t="n">
        <v>241</v>
      </c>
      <c r="D157" s="25" t="n">
        <v>200.064</v>
      </c>
      <c r="E157" s="1" t="n">
        <v>200.064</v>
      </c>
      <c r="F157" s="25" t="n">
        <v>0.475958</v>
      </c>
      <c r="G157" s="24" t="n">
        <v>0.000106812</v>
      </c>
      <c r="H157" s="25" t="n">
        <v>2.989</v>
      </c>
      <c r="I157" s="1" t="n">
        <v>2.83685</v>
      </c>
      <c r="J157" s="25" t="n">
        <v>0.00688638</v>
      </c>
      <c r="K157" s="24" t="n">
        <v>-0.152153</v>
      </c>
    </row>
    <row r="158" customFormat="false" ht="15" hidden="false" customHeight="false" outlineLevel="0" collapsed="false">
      <c r="A158" s="23" t="s">
        <v>36</v>
      </c>
      <c r="B158" s="24" t="s">
        <v>37</v>
      </c>
      <c r="C158" s="24" t="n">
        <v>241</v>
      </c>
      <c r="D158" s="25" t="n">
        <v>175.931</v>
      </c>
      <c r="E158" s="1" t="n">
        <v>175.931</v>
      </c>
      <c r="F158" s="25" t="n">
        <v>0.427062</v>
      </c>
      <c r="G158" s="24" t="n">
        <v>0.000442505</v>
      </c>
      <c r="H158" s="25" t="n">
        <v>3.682</v>
      </c>
      <c r="I158" s="1" t="n">
        <v>3.49395</v>
      </c>
      <c r="J158" s="25" t="n">
        <v>0.00612662</v>
      </c>
      <c r="K158" s="24" t="n">
        <v>-0.188046</v>
      </c>
    </row>
    <row r="159" customFormat="false" ht="15" hidden="false" customHeight="false" outlineLevel="0" collapsed="false">
      <c r="A159" s="23" t="s">
        <v>36</v>
      </c>
      <c r="B159" s="24" t="s">
        <v>37</v>
      </c>
      <c r="C159" s="24" t="n">
        <v>241</v>
      </c>
      <c r="D159" s="25" t="n">
        <v>150.906</v>
      </c>
      <c r="E159" s="1" t="n">
        <v>150.906</v>
      </c>
      <c r="F159" s="25" t="n">
        <v>0.631477</v>
      </c>
      <c r="G159" s="24" t="n">
        <v>9.15527E-005</v>
      </c>
      <c r="H159" s="25" t="n">
        <v>4.282</v>
      </c>
      <c r="I159" s="1" t="n">
        <v>4.06157</v>
      </c>
      <c r="J159" s="25" t="n">
        <v>0.00952652</v>
      </c>
      <c r="K159" s="24" t="n">
        <v>-0.220432</v>
      </c>
    </row>
    <row r="160" customFormat="false" ht="15" hidden="false" customHeight="false" outlineLevel="0" collapsed="false">
      <c r="A160" s="23" t="s">
        <v>36</v>
      </c>
      <c r="B160" s="24" t="s">
        <v>37</v>
      </c>
      <c r="C160" s="24" t="n">
        <v>241</v>
      </c>
      <c r="D160" s="25" t="n">
        <v>125.788</v>
      </c>
      <c r="E160" s="1" t="n">
        <v>125.788</v>
      </c>
      <c r="F160" s="25" t="n">
        <v>0.744278</v>
      </c>
      <c r="G160" s="24" t="n">
        <v>-0.000144958</v>
      </c>
      <c r="H160" s="25" t="n">
        <v>5.882</v>
      </c>
      <c r="I160" s="1" t="n">
        <v>5.43997</v>
      </c>
      <c r="J160" s="25" t="n">
        <v>0.0314207</v>
      </c>
      <c r="K160" s="24" t="n">
        <v>-0.442029</v>
      </c>
    </row>
    <row r="161" customFormat="false" ht="15" hidden="false" customHeight="false" outlineLevel="0" collapsed="false">
      <c r="A161" s="23" t="s">
        <v>36</v>
      </c>
      <c r="B161" s="24" t="s">
        <v>37</v>
      </c>
      <c r="C161" s="24" t="n">
        <v>241</v>
      </c>
      <c r="D161" s="25" t="n">
        <v>99.687</v>
      </c>
      <c r="E161" s="1" t="n">
        <v>99.687</v>
      </c>
      <c r="F161" s="25" t="n">
        <v>0.199679</v>
      </c>
      <c r="G161" s="24" t="n">
        <v>2.28882E-005</v>
      </c>
      <c r="H161" s="25" t="n">
        <v>7.065</v>
      </c>
      <c r="I161" s="1" t="n">
        <v>6.76906</v>
      </c>
      <c r="J161" s="25" t="n">
        <v>0.00554904</v>
      </c>
      <c r="K161" s="24" t="n">
        <v>-0.295938</v>
      </c>
    </row>
    <row r="162" customFormat="false" ht="15" hidden="false" customHeight="false" outlineLevel="0" collapsed="false">
      <c r="A162" s="23" t="s">
        <v>36</v>
      </c>
      <c r="B162" s="24" t="s">
        <v>37</v>
      </c>
      <c r="C162" s="24" t="n">
        <v>241</v>
      </c>
      <c r="D162" s="25" t="n">
        <v>75.846</v>
      </c>
      <c r="E162" s="1" t="n">
        <v>75.8455</v>
      </c>
      <c r="F162" s="25" t="n">
        <v>0.286745</v>
      </c>
      <c r="G162" s="24" t="n">
        <v>-0.000488281</v>
      </c>
      <c r="H162" s="25" t="n">
        <v>7.123</v>
      </c>
      <c r="I162" s="1" t="n">
        <v>6.77947</v>
      </c>
      <c r="J162" s="25" t="n">
        <v>0.00796242</v>
      </c>
      <c r="K162" s="24" t="n">
        <v>-0.343531</v>
      </c>
    </row>
    <row r="163" customFormat="false" ht="15" hidden="false" customHeight="false" outlineLevel="0" collapsed="false">
      <c r="A163" s="23" t="s">
        <v>36</v>
      </c>
      <c r="B163" s="24" t="s">
        <v>37</v>
      </c>
      <c r="C163" s="24" t="n">
        <v>241</v>
      </c>
      <c r="D163" s="25" t="n">
        <v>50.668</v>
      </c>
      <c r="E163" s="1" t="n">
        <v>50.6685</v>
      </c>
      <c r="F163" s="25" t="n">
        <v>0.313648</v>
      </c>
      <c r="G163" s="24" t="n">
        <v>0.000469208</v>
      </c>
      <c r="H163" s="25" t="n">
        <v>7.209</v>
      </c>
      <c r="I163" s="1" t="n">
        <v>6.85764</v>
      </c>
      <c r="J163" s="25" t="n">
        <v>0.010139</v>
      </c>
      <c r="K163" s="24" t="n">
        <v>-0.351361</v>
      </c>
    </row>
    <row r="164" customFormat="false" ht="15" hidden="false" customHeight="false" outlineLevel="0" collapsed="false">
      <c r="A164" s="23" t="s">
        <v>36</v>
      </c>
      <c r="B164" s="24" t="s">
        <v>37</v>
      </c>
      <c r="C164" s="24" t="n">
        <v>241</v>
      </c>
      <c r="D164" s="25" t="n">
        <v>25.428</v>
      </c>
      <c r="E164" s="1" t="n">
        <v>25.428</v>
      </c>
      <c r="F164" s="25" t="n">
        <v>0.250471</v>
      </c>
      <c r="G164" s="24" t="n">
        <v>2.47955E-005</v>
      </c>
      <c r="H164" s="25" t="n">
        <v>7.015</v>
      </c>
      <c r="I164" s="1" t="n">
        <v>6.67166</v>
      </c>
      <c r="J164" s="25" t="n">
        <v>0.00551971</v>
      </c>
      <c r="K164" s="24" t="n">
        <v>-0.34334</v>
      </c>
    </row>
    <row r="165" customFormat="false" ht="15" hidden="false" customHeight="false" outlineLevel="0" collapsed="false">
      <c r="A165" s="23" t="s">
        <v>36</v>
      </c>
      <c r="B165" s="24" t="s">
        <v>37</v>
      </c>
      <c r="C165" s="24" t="n">
        <v>241</v>
      </c>
      <c r="D165" s="25" t="n">
        <v>9.764</v>
      </c>
      <c r="E165" s="1" t="n">
        <v>9.76446</v>
      </c>
      <c r="F165" s="25" t="n">
        <v>0.284749</v>
      </c>
      <c r="G165" s="24" t="n">
        <v>0.000460625</v>
      </c>
      <c r="H165" s="25" t="n">
        <v>7.019</v>
      </c>
      <c r="I165" s="1" t="n">
        <v>6.66917</v>
      </c>
      <c r="J165" s="25" t="n">
        <v>0.00862684</v>
      </c>
      <c r="K165" s="24" t="n">
        <v>-0.349834</v>
      </c>
    </row>
    <row r="166" customFormat="false" ht="15.75" hidden="false" customHeight="false" outlineLevel="0" collapsed="false">
      <c r="A166" s="26" t="s">
        <v>36</v>
      </c>
      <c r="B166" s="27" t="s">
        <v>37</v>
      </c>
      <c r="C166" s="27" t="n">
        <v>241</v>
      </c>
      <c r="D166" s="28" t="n">
        <v>5.342</v>
      </c>
      <c r="E166" s="29" t="n">
        <v>5.34206</v>
      </c>
      <c r="F166" s="28" t="n">
        <v>0.258358</v>
      </c>
      <c r="G166" s="27" t="n">
        <v>5.81741E-005</v>
      </c>
      <c r="H166" s="28" t="n">
        <v>7.019</v>
      </c>
      <c r="I166" s="29" t="n">
        <v>6.66953</v>
      </c>
      <c r="J166" s="28" t="n">
        <v>0.0088001</v>
      </c>
      <c r="K166" s="27" t="n">
        <v>-0.349469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38</v>
      </c>
      <c r="B168" s="20" t="s">
        <v>39</v>
      </c>
      <c r="C168" s="20" t="n">
        <v>241</v>
      </c>
      <c r="D168" s="21" t="n">
        <v>10.56</v>
      </c>
      <c r="E168" s="22" t="n">
        <v>10.56</v>
      </c>
      <c r="F168" s="21" t="n">
        <v>0.156762</v>
      </c>
      <c r="G168" s="20" t="n">
        <v>4.1008E-005</v>
      </c>
      <c r="H168" s="21" t="n">
        <v>7.038</v>
      </c>
      <c r="I168" s="22" t="n">
        <v>6.65532</v>
      </c>
      <c r="J168" s="21" t="n">
        <v>0.0122087</v>
      </c>
      <c r="K168" s="20" t="n">
        <v>-0.38268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90</v>
      </c>
      <c r="D169" s="25" t="n">
        <v>5.086</v>
      </c>
      <c r="E169" s="1" t="n">
        <v>4.76214</v>
      </c>
      <c r="F169" s="25" t="n">
        <v>0.74544</v>
      </c>
      <c r="G169" s="24" t="n">
        <v>-0.323859</v>
      </c>
      <c r="H169" s="25" t="n">
        <v>7.039</v>
      </c>
      <c r="I169" s="1" t="n">
        <v>6.65661</v>
      </c>
      <c r="J169" s="25" t="n">
        <v>0.00724672</v>
      </c>
      <c r="K169" s="24" t="n">
        <v>-0.382386</v>
      </c>
    </row>
    <row r="170" customFormat="false" ht="15.75" hidden="false" customHeight="false" outlineLevel="0" collapsed="false">
      <c r="A170" s="26" t="s">
        <v>38</v>
      </c>
      <c r="B170" s="27" t="s">
        <v>39</v>
      </c>
      <c r="C170" s="27" t="n">
        <v>321</v>
      </c>
      <c r="D170" s="28" t="n">
        <v>2.963</v>
      </c>
      <c r="E170" s="29" t="n">
        <v>3.43004</v>
      </c>
      <c r="F170" s="28" t="n">
        <v>0.81952</v>
      </c>
      <c r="G170" s="27" t="n">
        <v>0.467037</v>
      </c>
      <c r="H170" s="28" t="n">
        <v>7.037</v>
      </c>
      <c r="I170" s="29" t="n">
        <v>6.65558</v>
      </c>
      <c r="J170" s="28" t="n">
        <v>0.00853601</v>
      </c>
      <c r="K170" s="27" t="n">
        <v>-0.381421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40</v>
      </c>
      <c r="B172" s="20" t="s">
        <v>41</v>
      </c>
      <c r="C172" s="20" t="n">
        <v>466</v>
      </c>
      <c r="D172" s="21" t="n">
        <v>49.963</v>
      </c>
      <c r="E172" s="22" t="n">
        <v>49.9625</v>
      </c>
      <c r="F172" s="21" t="n">
        <v>0.0283338</v>
      </c>
      <c r="G172" s="20" t="n">
        <v>-0.000473022</v>
      </c>
      <c r="H172" s="21" t="n">
        <v>5.18</v>
      </c>
      <c r="I172" s="22" t="n">
        <v>5.142</v>
      </c>
      <c r="J172" s="21" t="n">
        <v>0.00574193</v>
      </c>
      <c r="K172" s="20" t="n">
        <v>-0.03800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466</v>
      </c>
      <c r="D173" s="25" t="n">
        <v>49.962</v>
      </c>
      <c r="E173" s="1" t="n">
        <v>49.9625</v>
      </c>
      <c r="F173" s="25" t="n">
        <v>0.0283338</v>
      </c>
      <c r="G173" s="24" t="n">
        <v>0.000526428</v>
      </c>
      <c r="H173" s="25" t="n">
        <v>5.611</v>
      </c>
      <c r="I173" s="1" t="n">
        <v>5.142</v>
      </c>
      <c r="J173" s="25" t="n">
        <v>0.00574193</v>
      </c>
      <c r="K173" s="24" t="n">
        <v>-0.469002</v>
      </c>
    </row>
    <row r="174" customFormat="false" ht="15.75" hidden="false" customHeight="false" outlineLevel="0" collapsed="false">
      <c r="A174" s="26" t="s">
        <v>40</v>
      </c>
      <c r="B174" s="27" t="s">
        <v>41</v>
      </c>
      <c r="C174" s="27" t="n">
        <v>241</v>
      </c>
      <c r="D174" s="28" t="n">
        <v>39.986</v>
      </c>
      <c r="E174" s="29" t="n">
        <v>39.9862</v>
      </c>
      <c r="F174" s="28" t="n">
        <v>0.0297847</v>
      </c>
      <c r="G174" s="27" t="n">
        <v>0.000217438</v>
      </c>
      <c r="H174" s="28" t="n">
        <v>5.898</v>
      </c>
      <c r="I174" s="29" t="n">
        <v>5.39594</v>
      </c>
      <c r="J174" s="28" t="n">
        <v>0.00626405</v>
      </c>
      <c r="K174" s="27" t="n">
        <v>-0.502058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2</v>
      </c>
      <c r="B176" s="20" t="s">
        <v>43</v>
      </c>
      <c r="C176" s="20" t="n">
        <v>482</v>
      </c>
      <c r="D176" s="21" t="n">
        <v>50.163</v>
      </c>
      <c r="E176" s="22" t="n">
        <v>50.1653</v>
      </c>
      <c r="F176" s="21" t="n">
        <v>0.0472845</v>
      </c>
      <c r="G176" s="20" t="n">
        <v>0.00234604</v>
      </c>
      <c r="H176" s="21" t="n">
        <v>5.801</v>
      </c>
      <c r="I176" s="22" t="n">
        <v>5.55112</v>
      </c>
      <c r="J176" s="21" t="n">
        <v>0.00825204</v>
      </c>
      <c r="K176" s="20" t="n">
        <v>-0.249882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41</v>
      </c>
      <c r="D177" s="25" t="n">
        <v>40.129</v>
      </c>
      <c r="E177" s="1" t="n">
        <v>40.1295</v>
      </c>
      <c r="F177" s="25" t="n">
        <v>0.0340776</v>
      </c>
      <c r="G177" s="24" t="n">
        <v>0.000488281</v>
      </c>
      <c r="H177" s="25" t="n">
        <v>6.015</v>
      </c>
      <c r="I177" s="1" t="n">
        <v>5.78363</v>
      </c>
      <c r="J177" s="25" t="n">
        <v>0.00470743</v>
      </c>
      <c r="K177" s="24" t="n">
        <v>-0.231373</v>
      </c>
    </row>
    <row r="178" customFormat="false" ht="15.75" hidden="false" customHeight="false" outlineLevel="0" collapsed="false">
      <c r="A178" s="26" t="s">
        <v>42</v>
      </c>
      <c r="B178" s="27" t="s">
        <v>43</v>
      </c>
      <c r="C178" s="27" t="n">
        <v>241</v>
      </c>
      <c r="D178" s="28" t="n">
        <v>30.047</v>
      </c>
      <c r="E178" s="29" t="n">
        <v>30.0471</v>
      </c>
      <c r="F178" s="28" t="n">
        <v>0.0417507</v>
      </c>
      <c r="G178" s="27" t="n">
        <v>0.000102997</v>
      </c>
      <c r="H178" s="28" t="n">
        <v>6.544</v>
      </c>
      <c r="I178" s="29" t="n">
        <v>6.2971</v>
      </c>
      <c r="J178" s="28" t="n">
        <v>0.010943</v>
      </c>
      <c r="K178" s="27" t="n">
        <v>-0.246901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4</v>
      </c>
      <c r="B180" s="20" t="s">
        <v>45</v>
      </c>
      <c r="C180" s="20" t="n">
        <v>482</v>
      </c>
      <c r="D180" s="21" t="n">
        <v>136.6</v>
      </c>
      <c r="E180" s="22" t="n">
        <v>136.59</v>
      </c>
      <c r="F180" s="21" t="n">
        <v>0.0891528</v>
      </c>
      <c r="G180" s="20" t="n">
        <v>-0.00994873</v>
      </c>
      <c r="H180" s="21" t="n">
        <v>4.552</v>
      </c>
      <c r="I180" s="22" t="n">
        <v>4.33451</v>
      </c>
      <c r="J180" s="21" t="n">
        <v>0.00477228</v>
      </c>
      <c r="K180" s="20" t="n">
        <v>-0.217494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371</v>
      </c>
      <c r="D181" s="25" t="n">
        <v>99.983</v>
      </c>
      <c r="E181" s="1" t="n">
        <v>99.9712</v>
      </c>
      <c r="F181" s="25" t="n">
        <v>0.0722122</v>
      </c>
      <c r="G181" s="24" t="n">
        <v>-0.0118484</v>
      </c>
      <c r="H181" s="25" t="n">
        <v>4.655</v>
      </c>
      <c r="I181" s="1" t="n">
        <v>4.46416</v>
      </c>
      <c r="J181" s="25" t="n">
        <v>0.00546132</v>
      </c>
      <c r="K181" s="24" t="n">
        <v>-0.190841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342</v>
      </c>
      <c r="D182" s="25" t="n">
        <v>74.802</v>
      </c>
      <c r="E182" s="1" t="n">
        <v>74.806</v>
      </c>
      <c r="F182" s="25" t="n">
        <v>0.0418068</v>
      </c>
      <c r="G182" s="24" t="n">
        <v>0.00395966</v>
      </c>
      <c r="H182" s="25" t="n">
        <v>5.115</v>
      </c>
      <c r="I182" s="1" t="n">
        <v>4.83463</v>
      </c>
      <c r="J182" s="25" t="n">
        <v>0.0123452</v>
      </c>
      <c r="K182" s="24" t="n">
        <v>-0.280374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433</v>
      </c>
      <c r="D183" s="25" t="n">
        <v>50.175</v>
      </c>
      <c r="E183" s="1" t="n">
        <v>50.1785</v>
      </c>
      <c r="F183" s="25" t="n">
        <v>0.08459</v>
      </c>
      <c r="G183" s="24" t="n">
        <v>0.00349426</v>
      </c>
      <c r="H183" s="25" t="n">
        <v>5.917</v>
      </c>
      <c r="I183" s="1" t="n">
        <v>5.65747</v>
      </c>
      <c r="J183" s="25" t="n">
        <v>0.00718922</v>
      </c>
      <c r="K183" s="24" t="n">
        <v>-0.259529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375</v>
      </c>
      <c r="D184" s="25" t="n">
        <v>29.966</v>
      </c>
      <c r="E184" s="1" t="n">
        <v>29.982</v>
      </c>
      <c r="F184" s="25" t="n">
        <v>0.101635</v>
      </c>
      <c r="G184" s="24" t="n">
        <v>0.016037</v>
      </c>
      <c r="H184" s="25" t="n">
        <v>6.394</v>
      </c>
      <c r="I184" s="1" t="n">
        <v>6.12647</v>
      </c>
      <c r="J184" s="25" t="n">
        <v>0.00819017</v>
      </c>
      <c r="K184" s="24" t="n">
        <v>-0.267528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482</v>
      </c>
      <c r="D185" s="25" t="n">
        <v>20.169</v>
      </c>
      <c r="E185" s="1" t="n">
        <v>20.1761</v>
      </c>
      <c r="F185" s="25" t="n">
        <v>0.0784478</v>
      </c>
      <c r="G185" s="24" t="n">
        <v>0.00713539</v>
      </c>
      <c r="H185" s="25" t="n">
        <v>6.567</v>
      </c>
      <c r="I185" s="1" t="n">
        <v>6.28423</v>
      </c>
      <c r="J185" s="25" t="n">
        <v>0.0067916</v>
      </c>
      <c r="K185" s="24" t="n">
        <v>-0.282765</v>
      </c>
    </row>
    <row r="186" customFormat="false" ht="15" hidden="false" customHeight="false" outlineLevel="0" collapsed="false">
      <c r="A186" s="23" t="s">
        <v>44</v>
      </c>
      <c r="B186" s="24" t="s">
        <v>45</v>
      </c>
      <c r="C186" s="24" t="n">
        <v>353</v>
      </c>
      <c r="D186" s="25" t="n">
        <v>9.902</v>
      </c>
      <c r="E186" s="1" t="n">
        <v>9.91675</v>
      </c>
      <c r="F186" s="25" t="n">
        <v>0.0639602</v>
      </c>
      <c r="G186" s="24" t="n">
        <v>0.0147505</v>
      </c>
      <c r="H186" s="25" t="n">
        <v>6.679</v>
      </c>
      <c r="I186" s="1" t="n">
        <v>6.41072</v>
      </c>
      <c r="J186" s="25" t="n">
        <v>0.00634814</v>
      </c>
      <c r="K186" s="24" t="n">
        <v>-0.268281</v>
      </c>
    </row>
    <row r="187" customFormat="false" ht="15" hidden="false" customHeight="false" outlineLevel="0" collapsed="false">
      <c r="A187" s="23" t="s">
        <v>44</v>
      </c>
      <c r="B187" s="24" t="s">
        <v>45</v>
      </c>
      <c r="C187" s="24" t="n">
        <v>402</v>
      </c>
      <c r="D187" s="25" t="n">
        <v>5.01</v>
      </c>
      <c r="E187" s="1" t="n">
        <v>5.01029</v>
      </c>
      <c r="F187" s="25" t="n">
        <v>0.048694</v>
      </c>
      <c r="G187" s="24" t="n">
        <v>0.000290871</v>
      </c>
      <c r="H187" s="25" t="n">
        <v>6.961</v>
      </c>
      <c r="I187" s="1" t="n">
        <v>6.64792</v>
      </c>
      <c r="J187" s="25" t="n">
        <v>0.00579678</v>
      </c>
      <c r="K187" s="24" t="n">
        <v>-0.313077</v>
      </c>
    </row>
    <row r="188" customFormat="false" ht="15.75" hidden="false" customHeight="false" outlineLevel="0" collapsed="false">
      <c r="A188" s="26" t="s">
        <v>44</v>
      </c>
      <c r="B188" s="27" t="s">
        <v>45</v>
      </c>
      <c r="C188" s="27" t="n">
        <v>676</v>
      </c>
      <c r="D188" s="28" t="n">
        <v>2.51</v>
      </c>
      <c r="E188" s="29" t="n">
        <v>2.51063</v>
      </c>
      <c r="F188" s="28" t="n">
        <v>0.0672822</v>
      </c>
      <c r="G188" s="27" t="n">
        <v>0.00063324</v>
      </c>
      <c r="H188" s="28" t="n">
        <v>7.001</v>
      </c>
      <c r="I188" s="29" t="n">
        <v>6.71836</v>
      </c>
      <c r="J188" s="28" t="n">
        <v>0.00799838</v>
      </c>
      <c r="K188" s="27" t="n">
        <v>-0.282636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46</v>
      </c>
      <c r="B190" s="20" t="s">
        <v>47</v>
      </c>
      <c r="C190" s="20" t="n">
        <v>296</v>
      </c>
      <c r="D190" s="21" t="n">
        <v>58.056</v>
      </c>
      <c r="E190" s="22" t="n">
        <v>58.0496</v>
      </c>
      <c r="F190" s="21" t="n">
        <v>0.0344103</v>
      </c>
      <c r="G190" s="20" t="n">
        <v>-0.00644302</v>
      </c>
      <c r="H190" s="21" t="n">
        <v>5.958</v>
      </c>
      <c r="I190" s="22" t="n">
        <v>5.57135</v>
      </c>
      <c r="J190" s="21" t="n">
        <v>0.0141495</v>
      </c>
      <c r="K190" s="20" t="n">
        <v>-0.386649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96</v>
      </c>
      <c r="D191" s="25" t="n">
        <v>58.048</v>
      </c>
      <c r="E191" s="1" t="n">
        <v>58.0496</v>
      </c>
      <c r="F191" s="25" t="n">
        <v>0.0344103</v>
      </c>
      <c r="G191" s="24" t="n">
        <v>0.0015564</v>
      </c>
      <c r="H191" s="25" t="n">
        <v>5.944</v>
      </c>
      <c r="I191" s="1" t="n">
        <v>5.57135</v>
      </c>
      <c r="J191" s="25" t="n">
        <v>0.0141495</v>
      </c>
      <c r="K191" s="24" t="n">
        <v>-0.372648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50.347</v>
      </c>
      <c r="E192" s="1" t="n">
        <v>50.3469</v>
      </c>
      <c r="F192" s="25" t="n">
        <v>0.0316091</v>
      </c>
      <c r="G192" s="24" t="n">
        <v>-6.10352E-005</v>
      </c>
      <c r="H192" s="25" t="n">
        <v>6.049</v>
      </c>
      <c r="I192" s="1" t="n">
        <v>5.80151</v>
      </c>
      <c r="J192" s="25" t="n">
        <v>0.00751505</v>
      </c>
      <c r="K192" s="24" t="n">
        <v>-0.247494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30.297</v>
      </c>
      <c r="E193" s="1" t="n">
        <v>30.2973</v>
      </c>
      <c r="F193" s="25" t="n">
        <v>0.0341752</v>
      </c>
      <c r="G193" s="24" t="n">
        <v>0.000297546</v>
      </c>
      <c r="H193" s="25" t="n">
        <v>6.629</v>
      </c>
      <c r="I193" s="1" t="n">
        <v>6.34418</v>
      </c>
      <c r="J193" s="25" t="n">
        <v>0.00707265</v>
      </c>
      <c r="K193" s="24" t="n">
        <v>-0.284822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20.426</v>
      </c>
      <c r="E194" s="1" t="n">
        <v>20.4257</v>
      </c>
      <c r="F194" s="25" t="n">
        <v>0.0306868</v>
      </c>
      <c r="G194" s="24" t="n">
        <v>-0.000341415</v>
      </c>
      <c r="H194" s="25" t="n">
        <v>6.72</v>
      </c>
      <c r="I194" s="1" t="n">
        <v>6.42858</v>
      </c>
      <c r="J194" s="25" t="n">
        <v>0.00812836</v>
      </c>
      <c r="K194" s="24" t="n">
        <v>-0.291423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10.237</v>
      </c>
      <c r="E195" s="1" t="n">
        <v>10.2375</v>
      </c>
      <c r="F195" s="25" t="n">
        <v>0.0327002</v>
      </c>
      <c r="G195" s="24" t="n">
        <v>0.000455856</v>
      </c>
      <c r="H195" s="25" t="n">
        <v>6.746</v>
      </c>
      <c r="I195" s="1" t="n">
        <v>6.46596</v>
      </c>
      <c r="J195" s="25" t="n">
        <v>0.00756765</v>
      </c>
      <c r="K195" s="24" t="n">
        <v>-0.280037</v>
      </c>
    </row>
    <row r="196" customFormat="false" ht="15" hidden="false" customHeight="false" outlineLevel="0" collapsed="false">
      <c r="A196" s="23" t="s">
        <v>46</v>
      </c>
      <c r="B196" s="24" t="s">
        <v>47</v>
      </c>
      <c r="C196" s="24" t="n">
        <v>241</v>
      </c>
      <c r="D196" s="25" t="n">
        <v>5.265</v>
      </c>
      <c r="E196" s="1" t="n">
        <v>5.26505</v>
      </c>
      <c r="F196" s="25" t="n">
        <v>0.0409415</v>
      </c>
      <c r="G196" s="24" t="n">
        <v>5.00679E-005</v>
      </c>
      <c r="H196" s="25" t="n">
        <v>6.843</v>
      </c>
      <c r="I196" s="1" t="n">
        <v>6.55787</v>
      </c>
      <c r="J196" s="25" t="n">
        <v>0.0111619</v>
      </c>
      <c r="K196" s="24" t="n">
        <v>-0.285129</v>
      </c>
    </row>
    <row r="197" customFormat="false" ht="15.75" hidden="false" customHeight="false" outlineLevel="0" collapsed="false">
      <c r="A197" s="26" t="s">
        <v>46</v>
      </c>
      <c r="B197" s="27" t="s">
        <v>47</v>
      </c>
      <c r="C197" s="27" t="n">
        <v>241</v>
      </c>
      <c r="D197" s="28" t="n">
        <v>2.595</v>
      </c>
      <c r="E197" s="29" t="n">
        <v>2.59451</v>
      </c>
      <c r="F197" s="28" t="n">
        <v>0.0429665</v>
      </c>
      <c r="G197" s="27" t="n">
        <v>-0.00048542</v>
      </c>
      <c r="H197" s="28" t="n">
        <v>6.943</v>
      </c>
      <c r="I197" s="29" t="n">
        <v>6.6224</v>
      </c>
      <c r="J197" s="28" t="n">
        <v>0.00726974</v>
      </c>
      <c r="K197" s="27" t="n">
        <v>-0.320601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48</v>
      </c>
      <c r="B199" s="20" t="s">
        <v>49</v>
      </c>
      <c r="C199" s="20" t="n">
        <v>300</v>
      </c>
      <c r="D199" s="21" t="n">
        <v>45.905</v>
      </c>
      <c r="E199" s="22" t="n">
        <v>45.9009</v>
      </c>
      <c r="F199" s="21" t="n">
        <v>0.051326</v>
      </c>
      <c r="G199" s="20" t="n">
        <v>-0.00405502</v>
      </c>
      <c r="H199" s="21" t="n">
        <v>6.323</v>
      </c>
      <c r="I199" s="22" t="n">
        <v>5.956</v>
      </c>
      <c r="J199" s="21" t="n">
        <v>0.0207037</v>
      </c>
      <c r="K199" s="20" t="n">
        <v>-0.367003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583</v>
      </c>
      <c r="E200" s="1" t="n">
        <v>30.5832</v>
      </c>
      <c r="F200" s="25" t="n">
        <v>0.0595099</v>
      </c>
      <c r="G200" s="24" t="n">
        <v>0.000228882</v>
      </c>
      <c r="H200" s="25" t="n">
        <v>6.592</v>
      </c>
      <c r="I200" s="1" t="n">
        <v>6.30471</v>
      </c>
      <c r="J200" s="25" t="n">
        <v>0.00715345</v>
      </c>
      <c r="K200" s="24" t="n">
        <v>-0.287286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161</v>
      </c>
      <c r="E201" s="1" t="n">
        <v>20.1605</v>
      </c>
      <c r="F201" s="25" t="n">
        <v>0.0491943</v>
      </c>
      <c r="G201" s="24" t="n">
        <v>-0.000497818</v>
      </c>
      <c r="H201" s="25" t="n">
        <v>6.744</v>
      </c>
      <c r="I201" s="1" t="n">
        <v>6.49171</v>
      </c>
      <c r="J201" s="25" t="n">
        <v>0.00532184</v>
      </c>
      <c r="K201" s="24" t="n">
        <v>-0.252286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9.827</v>
      </c>
      <c r="E202" s="1" t="n">
        <v>9.82729</v>
      </c>
      <c r="F202" s="25" t="n">
        <v>0.0616381</v>
      </c>
      <c r="G202" s="24" t="n">
        <v>0.000294685</v>
      </c>
      <c r="H202" s="25" t="n">
        <v>6.577</v>
      </c>
      <c r="I202" s="1" t="n">
        <v>6.29516</v>
      </c>
      <c r="J202" s="25" t="n">
        <v>0.00667231</v>
      </c>
      <c r="K202" s="24" t="n">
        <v>-0.281838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796</v>
      </c>
      <c r="E203" s="1" t="n">
        <v>4.79624</v>
      </c>
      <c r="F203" s="25" t="n">
        <v>0.0502564</v>
      </c>
      <c r="G203" s="24" t="n">
        <v>0.000244617</v>
      </c>
      <c r="H203" s="25" t="n">
        <v>6.629</v>
      </c>
      <c r="I203" s="1" t="n">
        <v>6.38823</v>
      </c>
      <c r="J203" s="25" t="n">
        <v>0.00740072</v>
      </c>
      <c r="K203" s="24" t="n">
        <v>-0.240768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329</v>
      </c>
      <c r="D204" s="28" t="n">
        <v>2.547</v>
      </c>
      <c r="E204" s="29" t="n">
        <v>2.58303</v>
      </c>
      <c r="F204" s="28" t="n">
        <v>0.0434256</v>
      </c>
      <c r="G204" s="27" t="n">
        <v>0.0360274</v>
      </c>
      <c r="H204" s="28" t="n">
        <v>6.801</v>
      </c>
      <c r="I204" s="29" t="n">
        <v>6.47591</v>
      </c>
      <c r="J204" s="28" t="n">
        <v>0.00601888</v>
      </c>
      <c r="K204" s="27" t="n">
        <v>-0.325088</v>
      </c>
    </row>
    <row r="205" customFormat="false" ht="15" hidden="false" customHeight="false" outlineLevel="0" collapsed="false">
      <c r="A20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72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0" activePane="bottomLeft" state="frozen"/>
      <selection pane="topLeft" activeCell="A1" activeCellId="0" sqref="A1"/>
      <selection pane="bottomLeft" activeCell="K155" activeCellId="0" sqref="K155:K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228721462369534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5.6209972113737E-005</v>
      </c>
      <c r="C9" s="0" t="n">
        <f aca="false">INDEX(LINEST(known_ys,known_xs,TRUE(),TRUE()),2,1)</f>
        <v>8.57198756541386E-006</v>
      </c>
      <c r="E9" s="0" t="s">
        <v>74</v>
      </c>
      <c r="G9" s="0" t="n">
        <f aca="false">INDEX(LINEST(known_ys,known_xs,TRUE(),TRUE()),3,2)</f>
        <v>0.111677107268029</v>
      </c>
      <c r="I9" s="0" t="n">
        <f aca="false">MIN(known_xs)</f>
        <v>3.43004</v>
      </c>
      <c r="J9" s="0" t="n">
        <f aca="false">I9*$B$9+$B$10</f>
        <v>-0.202001727277155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202194529729904</v>
      </c>
      <c r="C10" s="40" t="n">
        <f aca="false">INDEX(LINEST(known_ys,known_xs,TRUE(),TRUE()),2,2)</f>
        <v>0.011367778925907</v>
      </c>
      <c r="E10" s="40" t="s">
        <v>76</v>
      </c>
      <c r="F10" s="40"/>
      <c r="G10" s="40" t="n">
        <f aca="false">INDEX(LINEST(known_ys,known_xs,TRUE(),TRUE()),5,2)</f>
        <v>1.80840756172447</v>
      </c>
      <c r="I10" s="40" t="n">
        <f aca="false">MAX(known_xs)</f>
        <v>4317.22</v>
      </c>
      <c r="J10" s="40" t="n">
        <f aca="false">I10*$B$9+$B$10</f>
        <v>0.04047628607896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1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09.581</v>
      </c>
      <c r="D17" s="53" t="n">
        <v>1.6373</v>
      </c>
      <c r="E17" s="53" t="n">
        <v>0.00381909</v>
      </c>
      <c r="F17" s="54" t="n">
        <v>0.0362988</v>
      </c>
      <c r="G17" s="54" t="n">
        <f aca="false">C17*$B$9+$B$10</f>
        <v>-0.196034984775709</v>
      </c>
      <c r="H17" s="53" t="n">
        <f aca="false">G17-F17</f>
        <v>-0.232333784775709</v>
      </c>
      <c r="J17" s="55" t="n">
        <v>30.2843</v>
      </c>
      <c r="K17" s="53" t="n">
        <v>-0.293946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30.2843</v>
      </c>
      <c r="D18" s="53" t="n">
        <v>5.83005</v>
      </c>
      <c r="E18" s="53" t="n">
        <v>0.00756428</v>
      </c>
      <c r="F18" s="54" t="n">
        <v>-0.293946</v>
      </c>
      <c r="G18" s="54" t="n">
        <f aca="false">C18*$B$9+$B$10</f>
        <v>-0.20049225007142</v>
      </c>
      <c r="H18" s="53" t="n">
        <f aca="false">G18-F18</f>
        <v>0.0934537499285796</v>
      </c>
      <c r="J18" s="55" t="n">
        <v>5.09537</v>
      </c>
      <c r="K18" s="53" t="n">
        <v>-0.398456</v>
      </c>
    </row>
    <row r="19" customFormat="false" ht="15.75" hidden="false" customHeight="false" outlineLevel="0" collapsed="false">
      <c r="A19" s="52" t="n">
        <v>1</v>
      </c>
      <c r="B19" s="53" t="s">
        <v>90</v>
      </c>
      <c r="C19" s="54" t="n">
        <v>5.09537</v>
      </c>
      <c r="D19" s="53" t="n">
        <v>7.92054</v>
      </c>
      <c r="E19" s="53" t="n">
        <v>0.0506341</v>
      </c>
      <c r="F19" s="54" t="n">
        <v>-0.398456</v>
      </c>
      <c r="G19" s="54" t="n">
        <f aca="false">C19*$B$9+$B$10</f>
        <v>-0.201908119124295</v>
      </c>
      <c r="H19" s="53" t="n">
        <f aca="false">G19-F19</f>
        <v>0.196547880875705</v>
      </c>
      <c r="J19" s="55" t="n">
        <v>108.228</v>
      </c>
      <c r="K19" s="53" t="n">
        <v>-0.0406971</v>
      </c>
    </row>
    <row r="20" customFormat="false" ht="15.75" hidden="false" customHeight="false" outlineLevel="0" collapsed="false">
      <c r="A20" s="56" t="n">
        <v>2</v>
      </c>
      <c r="B20" s="53" t="s">
        <v>90</v>
      </c>
      <c r="C20" s="57" t="n">
        <v>108.228</v>
      </c>
      <c r="D20" s="58" t="n">
        <v>1.5043</v>
      </c>
      <c r="E20" s="58" t="n">
        <v>0.00410634</v>
      </c>
      <c r="F20" s="57" t="n">
        <v>-0.0406971</v>
      </c>
      <c r="G20" s="57" t="n">
        <f aca="false">C20*$B$9+$B$10</f>
        <v>-0.196111036867979</v>
      </c>
      <c r="H20" s="58" t="n">
        <f aca="false">G20-F20</f>
        <v>-0.155413936867979</v>
      </c>
      <c r="J20" s="55" t="n">
        <v>100.362</v>
      </c>
      <c r="K20" s="53" t="n">
        <v>-0.0769585</v>
      </c>
    </row>
    <row r="21" customFormat="false" ht="15" hidden="false" customHeight="false" outlineLevel="0" collapsed="false">
      <c r="A21" s="52" t="n">
        <v>2</v>
      </c>
      <c r="B21" s="53" t="s">
        <v>90</v>
      </c>
      <c r="C21" s="54" t="n">
        <v>100.362</v>
      </c>
      <c r="D21" s="53" t="n">
        <v>1.56604</v>
      </c>
      <c r="E21" s="53" t="n">
        <v>0.0122396</v>
      </c>
      <c r="F21" s="54" t="n">
        <v>-0.0769585</v>
      </c>
      <c r="G21" s="54" t="n">
        <f aca="false">C21*$B$9+$B$10</f>
        <v>-0.196553184508626</v>
      </c>
      <c r="H21" s="53" t="n">
        <f aca="false">G21-F21</f>
        <v>-0.119594684508626</v>
      </c>
      <c r="J21" s="55" t="n">
        <v>75.8158</v>
      </c>
      <c r="K21" s="53" t="n">
        <v>-0.161664</v>
      </c>
    </row>
    <row r="22" customFormat="false" ht="15" hidden="false" customHeight="false" outlineLevel="0" collapsed="false">
      <c r="A22" s="52" t="n">
        <v>2</v>
      </c>
      <c r="B22" s="53" t="s">
        <v>90</v>
      </c>
      <c r="C22" s="54" t="n">
        <v>75.8158</v>
      </c>
      <c r="D22" s="53" t="n">
        <v>3.05834</v>
      </c>
      <c r="E22" s="53" t="n">
        <v>0.00874968</v>
      </c>
      <c r="F22" s="54" t="n">
        <v>-0.161664</v>
      </c>
      <c r="G22" s="54" t="n">
        <f aca="false">C22*$B$9+$B$10</f>
        <v>-0.197932925726124</v>
      </c>
      <c r="H22" s="53" t="n">
        <f aca="false">G22-F22</f>
        <v>-0.0362689257261238</v>
      </c>
      <c r="J22" s="55" t="n">
        <v>75.8158</v>
      </c>
      <c r="K22" s="53" t="n">
        <v>-0.159664</v>
      </c>
    </row>
    <row r="23" customFormat="false" ht="15" hidden="false" customHeight="false" outlineLevel="0" collapsed="false">
      <c r="A23" s="52" t="n">
        <v>2</v>
      </c>
      <c r="B23" s="53" t="s">
        <v>90</v>
      </c>
      <c r="C23" s="54" t="n">
        <v>75.8158</v>
      </c>
      <c r="D23" s="53" t="n">
        <v>3.05834</v>
      </c>
      <c r="E23" s="53" t="n">
        <v>0.00874968</v>
      </c>
      <c r="F23" s="54" t="n">
        <v>-0.159664</v>
      </c>
      <c r="G23" s="54" t="n">
        <f aca="false">C23*$B$9+$B$10</f>
        <v>-0.197932925726124</v>
      </c>
      <c r="H23" s="53" t="n">
        <f aca="false">G23-F23</f>
        <v>-0.0382689257261238</v>
      </c>
      <c r="J23" s="55" t="n">
        <v>50.7799</v>
      </c>
      <c r="K23" s="53" t="n">
        <v>-0.16239</v>
      </c>
    </row>
    <row r="24" customFormat="false" ht="15" hidden="false" customHeight="false" outlineLevel="0" collapsed="false">
      <c r="A24" s="52" t="n">
        <v>2</v>
      </c>
      <c r="B24" s="53" t="s">
        <v>90</v>
      </c>
      <c r="C24" s="54" t="n">
        <v>50.7799</v>
      </c>
      <c r="D24" s="53" t="n">
        <v>3.52661</v>
      </c>
      <c r="E24" s="53" t="n">
        <v>0.00666188</v>
      </c>
      <c r="F24" s="54" t="n">
        <v>-0.16239</v>
      </c>
      <c r="G24" s="54" t="n">
        <f aca="false">C24*$B$9+$B$10</f>
        <v>-0.199340192966966</v>
      </c>
      <c r="H24" s="53" t="n">
        <f aca="false">G24-F24</f>
        <v>-0.0369501929669661</v>
      </c>
      <c r="J24" s="55" t="n">
        <v>25.1112</v>
      </c>
      <c r="K24" s="53" t="n">
        <v>-0.233332</v>
      </c>
    </row>
    <row r="25" customFormat="false" ht="15" hidden="false" customHeight="false" outlineLevel="0" collapsed="false">
      <c r="A25" s="52" t="n">
        <v>2</v>
      </c>
      <c r="B25" s="53" t="s">
        <v>90</v>
      </c>
      <c r="C25" s="54" t="n">
        <v>25.1112</v>
      </c>
      <c r="D25" s="53" t="n">
        <v>5.47067</v>
      </c>
      <c r="E25" s="53" t="n">
        <v>0.00814644</v>
      </c>
      <c r="F25" s="54" t="n">
        <v>-0.233332</v>
      </c>
      <c r="G25" s="54" t="n">
        <f aca="false">C25*$B$9+$B$10</f>
        <v>-0.200783029878162</v>
      </c>
      <c r="H25" s="53" t="n">
        <f aca="false">G25-F25</f>
        <v>0.032548970121838</v>
      </c>
      <c r="J25" s="55" t="n">
        <v>10.2115</v>
      </c>
      <c r="K25" s="53" t="n">
        <v>-0.332929</v>
      </c>
    </row>
    <row r="26" customFormat="false" ht="15" hidden="false" customHeight="false" outlineLevel="0" collapsed="false">
      <c r="A26" s="52" t="n">
        <v>2</v>
      </c>
      <c r="B26" s="53" t="s">
        <v>90</v>
      </c>
      <c r="C26" s="54" t="n">
        <v>10.2115</v>
      </c>
      <c r="D26" s="53" t="n">
        <v>6.79407</v>
      </c>
      <c r="E26" s="53" t="n">
        <v>0.0286464</v>
      </c>
      <c r="F26" s="54" t="n">
        <v>-0.332929</v>
      </c>
      <c r="G26" s="54" t="n">
        <f aca="false">C26*$B$9+$B$10</f>
        <v>-0.201620541599665</v>
      </c>
      <c r="H26" s="53" t="n">
        <f aca="false">G26-F26</f>
        <v>0.131308458400335</v>
      </c>
      <c r="J26" s="55" t="n">
        <v>5.54551</v>
      </c>
      <c r="K26" s="53" t="n">
        <v>-0.327037</v>
      </c>
    </row>
    <row r="27" customFormat="false" ht="15.75" hidden="false" customHeight="false" outlineLevel="0" collapsed="false">
      <c r="A27" s="52" t="n">
        <v>2</v>
      </c>
      <c r="B27" s="53" t="s">
        <v>90</v>
      </c>
      <c r="C27" s="54" t="n">
        <v>5.54551</v>
      </c>
      <c r="D27" s="53" t="n">
        <v>6.79896</v>
      </c>
      <c r="E27" s="53" t="n">
        <v>0.0349296</v>
      </c>
      <c r="F27" s="54" t="n">
        <v>-0.327037</v>
      </c>
      <c r="G27" s="54" t="n">
        <f aca="false">C27*$B$9+$B$10</f>
        <v>-0.201882816767448</v>
      </c>
      <c r="H27" s="53" t="n">
        <f aca="false">G27-F27</f>
        <v>0.125154183232552</v>
      </c>
      <c r="J27" s="55" t="n">
        <v>1322.32</v>
      </c>
      <c r="K27" s="53" t="n">
        <v>-0.0307593</v>
      </c>
    </row>
    <row r="28" customFormat="false" ht="15.75" hidden="false" customHeight="false" outlineLevel="0" collapsed="false">
      <c r="A28" s="56" t="n">
        <v>3</v>
      </c>
      <c r="B28" s="53" t="s">
        <v>90</v>
      </c>
      <c r="C28" s="57" t="n">
        <v>1322.32</v>
      </c>
      <c r="D28" s="58" t="n">
        <v>0.451241</v>
      </c>
      <c r="E28" s="58" t="n">
        <v>0.00608415</v>
      </c>
      <c r="F28" s="57" t="n">
        <v>-0.0307593</v>
      </c>
      <c r="G28" s="57" t="n">
        <f aca="false">C28*$B$9+$B$10</f>
        <v>-0.127866959404468</v>
      </c>
      <c r="H28" s="58" t="n">
        <f aca="false">G28-F28</f>
        <v>-0.0971076594044678</v>
      </c>
      <c r="J28" s="55" t="n">
        <v>1250.39</v>
      </c>
      <c r="K28" s="53" t="n">
        <v>-0.0275363</v>
      </c>
    </row>
    <row r="29" customFormat="false" ht="15" hidden="false" customHeight="false" outlineLevel="0" collapsed="false">
      <c r="A29" s="52" t="n">
        <v>3</v>
      </c>
      <c r="B29" s="53" t="s">
        <v>90</v>
      </c>
      <c r="C29" s="54" t="n">
        <v>1250.39</v>
      </c>
      <c r="D29" s="53" t="n">
        <v>0.397464</v>
      </c>
      <c r="E29" s="53" t="n">
        <v>0.0057446</v>
      </c>
      <c r="F29" s="54" t="n">
        <v>-0.0275363</v>
      </c>
      <c r="G29" s="54" t="n">
        <f aca="false">C29*$B$9+$B$10</f>
        <v>-0.131910142698609</v>
      </c>
      <c r="H29" s="53" t="n">
        <f aca="false">G29-F29</f>
        <v>-0.104373842698609</v>
      </c>
      <c r="J29" s="55" t="n">
        <v>1250.39</v>
      </c>
      <c r="K29" s="53" t="n">
        <v>-0.0125363</v>
      </c>
    </row>
    <row r="30" customFormat="false" ht="15" hidden="false" customHeight="false" outlineLevel="0" collapsed="false">
      <c r="A30" s="52" t="n">
        <v>3</v>
      </c>
      <c r="B30" s="53" t="s">
        <v>90</v>
      </c>
      <c r="C30" s="54" t="n">
        <v>1250.39</v>
      </c>
      <c r="D30" s="53" t="n">
        <v>0.397464</v>
      </c>
      <c r="E30" s="53" t="n">
        <v>0.0057446</v>
      </c>
      <c r="F30" s="54" t="n">
        <v>-0.0125363</v>
      </c>
      <c r="G30" s="54" t="n">
        <f aca="false">C30*$B$9+$B$10</f>
        <v>-0.131910142698609</v>
      </c>
      <c r="H30" s="53" t="n">
        <f aca="false">G30-F30</f>
        <v>-0.119373842698609</v>
      </c>
      <c r="J30" s="55" t="n">
        <v>999.795</v>
      </c>
      <c r="K30" s="53" t="n">
        <v>-0.00917841</v>
      </c>
    </row>
    <row r="31" customFormat="false" ht="15" hidden="false" customHeight="false" outlineLevel="0" collapsed="false">
      <c r="A31" s="52" t="n">
        <v>3</v>
      </c>
      <c r="B31" s="53" t="s">
        <v>90</v>
      </c>
      <c r="C31" s="54" t="n">
        <v>999.795</v>
      </c>
      <c r="D31" s="53" t="n">
        <v>0.231822</v>
      </c>
      <c r="E31" s="53" t="n">
        <v>0.00402147</v>
      </c>
      <c r="F31" s="54" t="n">
        <v>-0.00917841</v>
      </c>
      <c r="G31" s="54" t="n">
        <f aca="false">C31*$B$9+$B$10</f>
        <v>-0.145996080660451</v>
      </c>
      <c r="H31" s="53" t="n">
        <f aca="false">G31-F31</f>
        <v>-0.136817670660451</v>
      </c>
      <c r="J31" s="55" t="n">
        <v>800.242</v>
      </c>
      <c r="K31" s="53" t="n">
        <v>-0.0164523</v>
      </c>
    </row>
    <row r="32" customFormat="false" ht="15" hidden="false" customHeight="false" outlineLevel="0" collapsed="false">
      <c r="A32" s="52" t="n">
        <v>3</v>
      </c>
      <c r="B32" s="53" t="s">
        <v>90</v>
      </c>
      <c r="C32" s="54" t="n">
        <v>800.242</v>
      </c>
      <c r="D32" s="53" t="n">
        <v>0.246548</v>
      </c>
      <c r="E32" s="53" t="n">
        <v>0.00523995</v>
      </c>
      <c r="F32" s="54" t="n">
        <v>-0.0164523</v>
      </c>
      <c r="G32" s="54" t="n">
        <f aca="false">C32*$B$9+$B$10</f>
        <v>-0.157212949225663</v>
      </c>
      <c r="H32" s="53" t="n">
        <f aca="false">G32-F32</f>
        <v>-0.140760649225663</v>
      </c>
      <c r="J32" s="55" t="n">
        <v>600.223</v>
      </c>
      <c r="K32" s="53" t="n">
        <v>-0.0223361</v>
      </c>
    </row>
    <row r="33" customFormat="false" ht="15" hidden="false" customHeight="false" outlineLevel="0" collapsed="false">
      <c r="A33" s="52" t="n">
        <v>3</v>
      </c>
      <c r="B33" s="53" t="s">
        <v>90</v>
      </c>
      <c r="C33" s="54" t="n">
        <v>600.223</v>
      </c>
      <c r="D33" s="53" t="n">
        <v>0.408664</v>
      </c>
      <c r="E33" s="53" t="n">
        <v>0.00545809</v>
      </c>
      <c r="F33" s="54" t="n">
        <v>-0.0223361</v>
      </c>
      <c r="G33" s="54" t="n">
        <f aca="false">C33*$B$9+$B$10</f>
        <v>-0.168456011637881</v>
      </c>
      <c r="H33" s="53" t="n">
        <f aca="false">G33-F33</f>
        <v>-0.146119911637881</v>
      </c>
      <c r="J33" s="55" t="n">
        <v>400.981</v>
      </c>
      <c r="K33" s="53" t="n">
        <v>-0.027722</v>
      </c>
    </row>
    <row r="34" customFormat="false" ht="15" hidden="false" customHeight="false" outlineLevel="0" collapsed="false">
      <c r="A34" s="52" t="n">
        <v>3</v>
      </c>
      <c r="B34" s="53" t="s">
        <v>90</v>
      </c>
      <c r="C34" s="54" t="n">
        <v>400.981</v>
      </c>
      <c r="D34" s="53" t="n">
        <v>1.04728</v>
      </c>
      <c r="E34" s="53" t="n">
        <v>0.00422116</v>
      </c>
      <c r="F34" s="54" t="n">
        <v>-0.027722</v>
      </c>
      <c r="G34" s="54" t="n">
        <f aca="false">C34*$B$9+$B$10</f>
        <v>-0.179655398901766</v>
      </c>
      <c r="H34" s="53" t="n">
        <f aca="false">G34-F34</f>
        <v>-0.151933398901766</v>
      </c>
      <c r="J34" s="55" t="n">
        <v>300.627</v>
      </c>
      <c r="K34" s="53" t="n">
        <v>-0.0899087</v>
      </c>
    </row>
    <row r="35" customFormat="false" ht="15" hidden="false" customHeight="false" outlineLevel="0" collapsed="false">
      <c r="A35" s="52" t="n">
        <v>3</v>
      </c>
      <c r="B35" s="53" t="s">
        <v>90</v>
      </c>
      <c r="C35" s="54" t="n">
        <v>300.627</v>
      </c>
      <c r="D35" s="53" t="n">
        <v>1.68809</v>
      </c>
      <c r="E35" s="53" t="n">
        <v>0.00492528</v>
      </c>
      <c r="F35" s="54" t="n">
        <v>-0.0899087</v>
      </c>
      <c r="G35" s="54" t="n">
        <f aca="false">C35*$B$9+$B$10</f>
        <v>-0.185296294443268</v>
      </c>
      <c r="H35" s="53" t="n">
        <f aca="false">G35-F35</f>
        <v>-0.095387594443268</v>
      </c>
      <c r="J35" s="55" t="n">
        <v>250.531</v>
      </c>
      <c r="K35" s="53" t="n">
        <v>-0.0812075</v>
      </c>
    </row>
    <row r="36" customFormat="false" ht="15" hidden="false" customHeight="false" outlineLevel="0" collapsed="false">
      <c r="A36" s="52" t="n">
        <v>3</v>
      </c>
      <c r="B36" s="53" t="s">
        <v>90</v>
      </c>
      <c r="C36" s="54" t="n">
        <v>250.531</v>
      </c>
      <c r="D36" s="53" t="n">
        <v>1.93079</v>
      </c>
      <c r="E36" s="53" t="n">
        <v>0.00380878</v>
      </c>
      <c r="F36" s="54" t="n">
        <v>-0.0812075</v>
      </c>
      <c r="G36" s="54" t="n">
        <f aca="false">C36*$B$9+$B$10</f>
        <v>-0.188112189206278</v>
      </c>
      <c r="H36" s="53" t="n">
        <f aca="false">G36-F36</f>
        <v>-0.106904689206278</v>
      </c>
      <c r="J36" s="55" t="n">
        <v>200.62</v>
      </c>
      <c r="K36" s="53" t="n">
        <v>-0.106183</v>
      </c>
    </row>
    <row r="37" customFormat="false" ht="15" hidden="false" customHeight="false" outlineLevel="0" collapsed="false">
      <c r="A37" s="52" t="n">
        <v>3</v>
      </c>
      <c r="B37" s="53" t="s">
        <v>90</v>
      </c>
      <c r="C37" s="54" t="n">
        <v>200.62</v>
      </c>
      <c r="D37" s="53" t="n">
        <v>2.33382</v>
      </c>
      <c r="E37" s="53" t="n">
        <v>0.00401349</v>
      </c>
      <c r="F37" s="54" t="n">
        <v>-0.106183</v>
      </c>
      <c r="G37" s="54" t="n">
        <f aca="false">C37*$B$9+$B$10</f>
        <v>-0.190917685124447</v>
      </c>
      <c r="H37" s="53" t="n">
        <f aca="false">G37-F37</f>
        <v>-0.0847346851244465</v>
      </c>
      <c r="J37" s="55" t="n">
        <v>175.362</v>
      </c>
      <c r="K37" s="53" t="n">
        <v>-0.0976348</v>
      </c>
    </row>
    <row r="38" customFormat="false" ht="15" hidden="false" customHeight="false" outlineLevel="0" collapsed="false">
      <c r="A38" s="52" t="n">
        <v>3</v>
      </c>
      <c r="B38" s="53" t="s">
        <v>90</v>
      </c>
      <c r="C38" s="54" t="n">
        <v>175.362</v>
      </c>
      <c r="D38" s="53" t="n">
        <v>2.32737</v>
      </c>
      <c r="E38" s="53" t="n">
        <v>0.00558491</v>
      </c>
      <c r="F38" s="54" t="n">
        <v>-0.0976348</v>
      </c>
      <c r="G38" s="54" t="n">
        <f aca="false">C38*$B$9+$B$10</f>
        <v>-0.192337436600095</v>
      </c>
      <c r="H38" s="53" t="n">
        <f aca="false">G38-F38</f>
        <v>-0.0947026366000953</v>
      </c>
      <c r="J38" s="55" t="n">
        <v>150.612</v>
      </c>
      <c r="K38" s="53" t="n">
        <v>-0.0969834</v>
      </c>
    </row>
    <row r="39" customFormat="false" ht="15" hidden="false" customHeight="false" outlineLevel="0" collapsed="false">
      <c r="A39" s="52" t="n">
        <v>3</v>
      </c>
      <c r="B39" s="53" t="s">
        <v>90</v>
      </c>
      <c r="C39" s="54" t="n">
        <v>150.612</v>
      </c>
      <c r="D39" s="53" t="n">
        <v>2.54302</v>
      </c>
      <c r="E39" s="53" t="n">
        <v>0.00409061</v>
      </c>
      <c r="F39" s="54" t="n">
        <v>-0.0969834</v>
      </c>
      <c r="G39" s="54" t="n">
        <f aca="false">C39*$B$9+$B$10</f>
        <v>-0.19372863340991</v>
      </c>
      <c r="H39" s="53" t="n">
        <f aca="false">G39-F39</f>
        <v>-0.0967452334099103</v>
      </c>
      <c r="J39" s="55" t="n">
        <v>124.915</v>
      </c>
      <c r="K39" s="53" t="n">
        <v>-0.159494</v>
      </c>
    </row>
    <row r="40" customFormat="false" ht="15" hidden="false" customHeight="false" outlineLevel="0" collapsed="false">
      <c r="A40" s="52" t="n">
        <v>3</v>
      </c>
      <c r="B40" s="53" t="s">
        <v>90</v>
      </c>
      <c r="C40" s="54" t="n">
        <v>124.915</v>
      </c>
      <c r="D40" s="53" t="n">
        <v>3.14551</v>
      </c>
      <c r="E40" s="53" t="n">
        <v>0.00612586</v>
      </c>
      <c r="F40" s="54" t="n">
        <v>-0.159494</v>
      </c>
      <c r="G40" s="54" t="n">
        <f aca="false">C40*$B$9+$B$10</f>
        <v>-0.195173061063317</v>
      </c>
      <c r="H40" s="53" t="n">
        <f aca="false">G40-F40</f>
        <v>-0.035679061063317</v>
      </c>
      <c r="J40" s="55" t="n">
        <v>100.93</v>
      </c>
      <c r="K40" s="53" t="n">
        <v>-0.23134</v>
      </c>
    </row>
    <row r="41" customFormat="false" ht="15" hidden="false" customHeight="false" outlineLevel="0" collapsed="false">
      <c r="A41" s="52" t="n">
        <v>3</v>
      </c>
      <c r="B41" s="53" t="s">
        <v>90</v>
      </c>
      <c r="C41" s="54" t="n">
        <v>100.93</v>
      </c>
      <c r="D41" s="53" t="n">
        <v>4.28166</v>
      </c>
      <c r="E41" s="53" t="n">
        <v>0.00613055</v>
      </c>
      <c r="F41" s="54" t="n">
        <v>-0.23134</v>
      </c>
      <c r="G41" s="54" t="n">
        <f aca="false">C41*$B$9+$B$10</f>
        <v>-0.196521257244465</v>
      </c>
      <c r="H41" s="53" t="n">
        <f aca="false">G41-F41</f>
        <v>0.034818742755535</v>
      </c>
      <c r="J41" s="55" t="n">
        <v>75.1615</v>
      </c>
      <c r="K41" s="53" t="n">
        <v>-0.261278</v>
      </c>
    </row>
    <row r="42" customFormat="false" ht="15" hidden="false" customHeight="false" outlineLevel="0" collapsed="false">
      <c r="A42" s="52" t="n">
        <v>3</v>
      </c>
      <c r="B42" s="53" t="s">
        <v>90</v>
      </c>
      <c r="C42" s="54" t="n">
        <v>75.1615</v>
      </c>
      <c r="D42" s="53" t="n">
        <v>5.79872</v>
      </c>
      <c r="E42" s="53" t="n">
        <v>0.0038223</v>
      </c>
      <c r="F42" s="54" t="n">
        <v>-0.261278</v>
      </c>
      <c r="G42" s="54" t="n">
        <f aca="false">C42*$B$9+$B$10</f>
        <v>-0.197969703910878</v>
      </c>
      <c r="H42" s="53" t="n">
        <f aca="false">G42-F42</f>
        <v>0.0633082960891222</v>
      </c>
      <c r="J42" s="55" t="n">
        <v>50.4693</v>
      </c>
      <c r="K42" s="53" t="n">
        <v>-0.288813</v>
      </c>
    </row>
    <row r="43" customFormat="false" ht="15" hidden="false" customHeight="false" outlineLevel="0" collapsed="false">
      <c r="A43" s="52" t="n">
        <v>3</v>
      </c>
      <c r="B43" s="53" t="s">
        <v>90</v>
      </c>
      <c r="C43" s="54" t="n">
        <v>50.4693</v>
      </c>
      <c r="D43" s="53" t="n">
        <v>6.45019</v>
      </c>
      <c r="E43" s="53" t="n">
        <v>0.00827864</v>
      </c>
      <c r="F43" s="54" t="n">
        <v>-0.288813</v>
      </c>
      <c r="G43" s="54" t="n">
        <f aca="false">C43*$B$9+$B$10</f>
        <v>-0.199357651784305</v>
      </c>
      <c r="H43" s="53" t="n">
        <f aca="false">G43-F43</f>
        <v>0.0894553482156954</v>
      </c>
      <c r="J43" s="55" t="n">
        <v>25.3594</v>
      </c>
      <c r="K43" s="53" t="n">
        <v>-0.368058</v>
      </c>
    </row>
    <row r="44" customFormat="false" ht="15" hidden="false" customHeight="false" outlineLevel="0" collapsed="false">
      <c r="A44" s="52" t="n">
        <v>3</v>
      </c>
      <c r="B44" s="53" t="s">
        <v>90</v>
      </c>
      <c r="C44" s="54" t="n">
        <v>25.3594</v>
      </c>
      <c r="D44" s="53" t="n">
        <v>6.90094</v>
      </c>
      <c r="E44" s="53" t="n">
        <v>0.0108952</v>
      </c>
      <c r="F44" s="54" t="n">
        <v>-0.368058</v>
      </c>
      <c r="G44" s="54" t="n">
        <f aca="false">C44*$B$9+$B$10</f>
        <v>-0.200769078563083</v>
      </c>
      <c r="H44" s="53" t="n">
        <f aca="false">G44-F44</f>
        <v>0.167288921436917</v>
      </c>
      <c r="J44" s="55" t="n">
        <v>9.7084</v>
      </c>
      <c r="K44" s="53" t="n">
        <v>-0.30673</v>
      </c>
    </row>
    <row r="45" customFormat="false" ht="15" hidden="false" customHeight="false" outlineLevel="0" collapsed="false">
      <c r="A45" s="52" t="n">
        <v>3</v>
      </c>
      <c r="B45" s="53" t="s">
        <v>90</v>
      </c>
      <c r="C45" s="54" t="n">
        <v>9.7084</v>
      </c>
      <c r="D45" s="53" t="n">
        <v>6.98327</v>
      </c>
      <c r="E45" s="53" t="n">
        <v>0.00641916</v>
      </c>
      <c r="F45" s="54" t="n">
        <v>-0.30673</v>
      </c>
      <c r="G45" s="54" t="n">
        <f aca="false">C45*$B$9+$B$10</f>
        <v>-0.201648820836635</v>
      </c>
      <c r="H45" s="53" t="n">
        <f aca="false">G45-F45</f>
        <v>0.105081179163365</v>
      </c>
      <c r="J45" s="55" t="n">
        <v>2000.82</v>
      </c>
      <c r="K45" s="53" t="n">
        <v>-0.0330374</v>
      </c>
    </row>
    <row r="46" customFormat="false" ht="15.75" hidden="false" customHeight="false" outlineLevel="0" collapsed="false">
      <c r="A46" s="52" t="n">
        <v>3</v>
      </c>
      <c r="B46" s="53" t="s">
        <v>89</v>
      </c>
      <c r="C46" s="54" t="n">
        <v>5.50034</v>
      </c>
      <c r="D46" s="53" t="n">
        <v>6.96671</v>
      </c>
      <c r="E46" s="53" t="n">
        <v>0.0103098</v>
      </c>
      <c r="F46" s="54" t="n">
        <v>-0.284295</v>
      </c>
      <c r="G46" s="54" t="n">
        <f aca="false">C46*$B$9+$B$10</f>
        <v>-0.201885355771888</v>
      </c>
      <c r="H46" s="53" t="n">
        <f aca="false">G46-F46</f>
        <v>0.0824096442281116</v>
      </c>
      <c r="J46" s="55" t="n">
        <v>1501.59</v>
      </c>
      <c r="K46" s="53" t="n">
        <v>-0.00677592</v>
      </c>
    </row>
    <row r="47" customFormat="false" ht="15.75" hidden="false" customHeight="false" outlineLevel="0" collapsed="false">
      <c r="A47" s="56" t="n">
        <v>4</v>
      </c>
      <c r="B47" s="53" t="s">
        <v>90</v>
      </c>
      <c r="C47" s="57" t="n">
        <v>2000.82</v>
      </c>
      <c r="D47" s="58" t="n">
        <v>1.30996</v>
      </c>
      <c r="E47" s="58" t="n">
        <v>0.0115835</v>
      </c>
      <c r="F47" s="57" t="n">
        <v>-0.0330374</v>
      </c>
      <c r="G47" s="57" t="n">
        <f aca="false">C47*$B$9+$B$10</f>
        <v>-0.0897284933252972</v>
      </c>
      <c r="H47" s="58" t="n">
        <f aca="false">G47-F47</f>
        <v>-0.0566910933252972</v>
      </c>
      <c r="J47" s="55" t="n">
        <v>1249.79</v>
      </c>
      <c r="K47" s="53" t="n">
        <v>0.000704348</v>
      </c>
    </row>
    <row r="48" customFormat="false" ht="15" hidden="false" customHeight="false" outlineLevel="0" collapsed="false">
      <c r="A48" s="52" t="n">
        <v>4</v>
      </c>
      <c r="B48" s="53" t="s">
        <v>90</v>
      </c>
      <c r="C48" s="54" t="n">
        <v>1501.59</v>
      </c>
      <c r="D48" s="53" t="n">
        <v>0.671224</v>
      </c>
      <c r="E48" s="53" t="n">
        <v>0.00407733</v>
      </c>
      <c r="F48" s="54" t="n">
        <v>-0.00677592</v>
      </c>
      <c r="G48" s="54" t="n">
        <f aca="false">C48*$B$9+$B$10</f>
        <v>-0.117790197703638</v>
      </c>
      <c r="H48" s="53" t="n">
        <f aca="false">G48-F48</f>
        <v>-0.111014277703638</v>
      </c>
      <c r="J48" s="55" t="n">
        <v>1001.42</v>
      </c>
      <c r="K48" s="53" t="n">
        <v>0.0050332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249.79</v>
      </c>
      <c r="D49" s="53" t="n">
        <v>0.385704</v>
      </c>
      <c r="E49" s="53" t="n">
        <v>0.00924483</v>
      </c>
      <c r="F49" s="54" t="n">
        <v>0.000704348</v>
      </c>
      <c r="G49" s="54" t="n">
        <f aca="false">C49*$B$9+$B$10</f>
        <v>-0.131943868681877</v>
      </c>
      <c r="H49" s="53" t="n">
        <f aca="false">G49-F49</f>
        <v>-0.132648216681877</v>
      </c>
      <c r="J49" s="55" t="n">
        <v>799.779</v>
      </c>
      <c r="K49" s="53" t="n">
        <v>-0.0032697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1001.42</v>
      </c>
      <c r="D50" s="53" t="n">
        <v>0.244033</v>
      </c>
      <c r="E50" s="53" t="n">
        <v>0.00796182</v>
      </c>
      <c r="F50" s="54" t="n">
        <v>0.0050332</v>
      </c>
      <c r="G50" s="54" t="n">
        <f aca="false">C50*$B$9+$B$10</f>
        <v>-0.145904739455766</v>
      </c>
      <c r="H50" s="53" t="n">
        <f aca="false">G50-F50</f>
        <v>-0.150937939455766</v>
      </c>
      <c r="J50" s="55" t="n">
        <v>600.681</v>
      </c>
      <c r="K50" s="53" t="n">
        <v>-0.0145228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99.779</v>
      </c>
      <c r="D51" s="53" t="n">
        <v>0.26373</v>
      </c>
      <c r="E51" s="53" t="n">
        <v>0.00746979</v>
      </c>
      <c r="F51" s="54" t="n">
        <v>-0.0032697</v>
      </c>
      <c r="G51" s="54" t="n">
        <f aca="false">C51*$B$9+$B$10</f>
        <v>-0.157238974442752</v>
      </c>
      <c r="H51" s="53" t="n">
        <f aca="false">G51-F51</f>
        <v>-0.153969274442752</v>
      </c>
      <c r="J51" s="55" t="n">
        <v>399.448</v>
      </c>
      <c r="K51" s="53" t="n">
        <v>-0.0441661</v>
      </c>
    </row>
    <row r="52" customFormat="false" ht="15" hidden="false" customHeight="false" outlineLevel="0" collapsed="false">
      <c r="A52" s="52" t="n">
        <v>4</v>
      </c>
      <c r="B52" s="53" t="s">
        <v>90</v>
      </c>
      <c r="C52" s="54" t="n">
        <v>600.681</v>
      </c>
      <c r="D52" s="53" t="n">
        <v>0.479477</v>
      </c>
      <c r="E52" s="53" t="n">
        <v>0.00550762</v>
      </c>
      <c r="F52" s="54" t="n">
        <v>-0.0145228</v>
      </c>
      <c r="G52" s="54" t="n">
        <f aca="false">C52*$B$9+$B$10</f>
        <v>-0.168430267470653</v>
      </c>
      <c r="H52" s="53" t="n">
        <f aca="false">G52-F52</f>
        <v>-0.153907467470653</v>
      </c>
      <c r="J52" s="55" t="n">
        <v>300.557</v>
      </c>
      <c r="K52" s="53" t="n">
        <v>-0.0752655</v>
      </c>
    </row>
    <row r="53" customFormat="false" ht="15" hidden="false" customHeight="false" outlineLevel="0" collapsed="false">
      <c r="A53" s="52" t="n">
        <v>4</v>
      </c>
      <c r="B53" s="53" t="s">
        <v>90</v>
      </c>
      <c r="C53" s="54" t="n">
        <v>399.448</v>
      </c>
      <c r="D53" s="53" t="n">
        <v>1.04383</v>
      </c>
      <c r="E53" s="53" t="n">
        <v>0.00660472</v>
      </c>
      <c r="F53" s="54" t="n">
        <v>-0.0441661</v>
      </c>
      <c r="G53" s="54" t="n">
        <f aca="false">C53*$B$9+$B$10</f>
        <v>-0.179741568789016</v>
      </c>
      <c r="H53" s="53" t="n">
        <f aca="false">G53-F53</f>
        <v>-0.135575468789016</v>
      </c>
      <c r="J53" s="55" t="n">
        <v>250.183</v>
      </c>
      <c r="K53" s="53" t="n">
        <v>-0.0600374</v>
      </c>
    </row>
    <row r="54" customFormat="false" ht="15" hidden="false" customHeight="false" outlineLevel="0" collapsed="false">
      <c r="A54" s="52" t="n">
        <v>4</v>
      </c>
      <c r="B54" s="53" t="s">
        <v>90</v>
      </c>
      <c r="C54" s="54" t="n">
        <v>300.557</v>
      </c>
      <c r="D54" s="53" t="n">
        <v>1.74573</v>
      </c>
      <c r="E54" s="53" t="n">
        <v>0.00469175</v>
      </c>
      <c r="F54" s="54" t="n">
        <v>-0.0752655</v>
      </c>
      <c r="G54" s="54" t="n">
        <f aca="false">C54*$B$9+$B$10</f>
        <v>-0.185300229141316</v>
      </c>
      <c r="H54" s="53" t="n">
        <f aca="false">G54-F54</f>
        <v>-0.110034729141316</v>
      </c>
      <c r="J54" s="55" t="n">
        <v>200.432</v>
      </c>
      <c r="K54" s="53" t="n">
        <v>-0.132639</v>
      </c>
    </row>
    <row r="55" customFormat="false" ht="15" hidden="false" customHeight="false" outlineLevel="0" collapsed="false">
      <c r="A55" s="52" t="n">
        <v>4</v>
      </c>
      <c r="B55" s="53" t="s">
        <v>90</v>
      </c>
      <c r="C55" s="54" t="n">
        <v>250.183</v>
      </c>
      <c r="D55" s="53" t="n">
        <v>2.22396</v>
      </c>
      <c r="E55" s="53" t="n">
        <v>0.0128739</v>
      </c>
      <c r="F55" s="54" t="n">
        <v>-0.0600374</v>
      </c>
      <c r="G55" s="54" t="n">
        <f aca="false">C55*$B$9+$B$10</f>
        <v>-0.188131750276573</v>
      </c>
      <c r="H55" s="53" t="n">
        <f aca="false">G55-F55</f>
        <v>-0.128094350276573</v>
      </c>
      <c r="J55" s="55" t="n">
        <v>175.062</v>
      </c>
      <c r="K55" s="53" t="n">
        <v>-0.156705</v>
      </c>
    </row>
    <row r="56" customFormat="false" ht="15" hidden="false" customHeight="false" outlineLevel="0" collapsed="false">
      <c r="A56" s="52" t="n">
        <v>4</v>
      </c>
      <c r="B56" s="53" t="s">
        <v>90</v>
      </c>
      <c r="C56" s="54" t="n">
        <v>200.432</v>
      </c>
      <c r="D56" s="53" t="n">
        <v>2.81636</v>
      </c>
      <c r="E56" s="53" t="n">
        <v>0.00472652</v>
      </c>
      <c r="F56" s="54" t="n">
        <v>-0.132639</v>
      </c>
      <c r="G56" s="54" t="n">
        <f aca="false">C56*$B$9+$B$10</f>
        <v>-0.190928252599204</v>
      </c>
      <c r="H56" s="53" t="n">
        <f aca="false">G56-F56</f>
        <v>-0.0582892525992039</v>
      </c>
      <c r="J56" s="55" t="n">
        <v>150.138</v>
      </c>
      <c r="K56" s="53" t="n">
        <v>-0.202494</v>
      </c>
    </row>
    <row r="57" customFormat="false" ht="15" hidden="false" customHeight="false" outlineLevel="0" collapsed="false">
      <c r="A57" s="52" t="n">
        <v>4</v>
      </c>
      <c r="B57" s="53" t="s">
        <v>90</v>
      </c>
      <c r="C57" s="54" t="n">
        <v>175.062</v>
      </c>
      <c r="D57" s="53" t="n">
        <v>3.28929</v>
      </c>
      <c r="E57" s="53" t="n">
        <v>0.00489901</v>
      </c>
      <c r="F57" s="54" t="n">
        <v>-0.156705</v>
      </c>
      <c r="G57" s="54" t="n">
        <f aca="false">C57*$B$9+$B$10</f>
        <v>-0.192354299591729</v>
      </c>
      <c r="H57" s="53" t="n">
        <f aca="false">G57-F57</f>
        <v>-0.0356492995917294</v>
      </c>
      <c r="J57" s="55" t="n">
        <v>124.808</v>
      </c>
      <c r="K57" s="53" t="n">
        <v>-0.182278</v>
      </c>
    </row>
    <row r="58" customFormat="false" ht="15" hidden="false" customHeight="false" outlineLevel="0" collapsed="false">
      <c r="A58" s="52" t="n">
        <v>4</v>
      </c>
      <c r="B58" s="53" t="s">
        <v>90</v>
      </c>
      <c r="C58" s="54" t="n">
        <v>150.138</v>
      </c>
      <c r="D58" s="53" t="n">
        <v>3.58351</v>
      </c>
      <c r="E58" s="53" t="n">
        <v>0.017071</v>
      </c>
      <c r="F58" s="54" t="n">
        <v>-0.202494</v>
      </c>
      <c r="G58" s="54" t="n">
        <f aca="false">C58*$B$9+$B$10</f>
        <v>-0.193755276936692</v>
      </c>
      <c r="H58" s="53" t="n">
        <f aca="false">G58-F58</f>
        <v>0.00873872306330781</v>
      </c>
      <c r="J58" s="55" t="n">
        <v>100.822</v>
      </c>
      <c r="K58" s="53" t="n">
        <v>-0.188759</v>
      </c>
    </row>
    <row r="59" customFormat="false" ht="15" hidden="false" customHeight="false" outlineLevel="0" collapsed="false">
      <c r="A59" s="52" t="n">
        <v>4</v>
      </c>
      <c r="B59" s="53" t="s">
        <v>90</v>
      </c>
      <c r="C59" s="54" t="n">
        <v>124.808</v>
      </c>
      <c r="D59" s="53" t="n">
        <v>3.80572</v>
      </c>
      <c r="E59" s="53" t="n">
        <v>0.00778417</v>
      </c>
      <c r="F59" s="54" t="n">
        <v>-0.182278</v>
      </c>
      <c r="G59" s="54" t="n">
        <f aca="false">C59*$B$9+$B$10</f>
        <v>-0.195179075530333</v>
      </c>
      <c r="H59" s="53" t="n">
        <f aca="false">G59-F59</f>
        <v>-0.0129010755303332</v>
      </c>
      <c r="J59" s="55" t="n">
        <v>74.6068</v>
      </c>
      <c r="K59" s="53" t="n">
        <v>-0.343709</v>
      </c>
    </row>
    <row r="60" customFormat="false" ht="15" hidden="false" customHeight="false" outlineLevel="0" collapsed="false">
      <c r="A60" s="52" t="n">
        <v>4</v>
      </c>
      <c r="B60" s="53" t="s">
        <v>90</v>
      </c>
      <c r="C60" s="54" t="n">
        <v>100.822</v>
      </c>
      <c r="D60" s="53" t="n">
        <v>4.17724</v>
      </c>
      <c r="E60" s="53" t="n">
        <v>0.00569652</v>
      </c>
      <c r="F60" s="54" t="n">
        <v>-0.188759</v>
      </c>
      <c r="G60" s="54" t="n">
        <f aca="false">C60*$B$9+$B$10</f>
        <v>-0.196527327921453</v>
      </c>
      <c r="H60" s="53" t="n">
        <f aca="false">G60-F60</f>
        <v>-0.00776832792145327</v>
      </c>
      <c r="J60" s="55" t="n">
        <v>60.7415</v>
      </c>
      <c r="K60" s="53" t="n">
        <v>-0.284569</v>
      </c>
    </row>
    <row r="61" customFormat="false" ht="15" hidden="false" customHeight="false" outlineLevel="0" collapsed="false">
      <c r="A61" s="52" t="n">
        <v>4</v>
      </c>
      <c r="B61" s="53" t="s">
        <v>90</v>
      </c>
      <c r="C61" s="54" t="n">
        <v>74.6068</v>
      </c>
      <c r="D61" s="53" t="n">
        <v>5.89329</v>
      </c>
      <c r="E61" s="53" t="n">
        <v>0.0164073</v>
      </c>
      <c r="F61" s="54" t="n">
        <v>-0.343709</v>
      </c>
      <c r="G61" s="54" t="n">
        <f aca="false">C61*$B$9+$B$10</f>
        <v>-0.198000883582409</v>
      </c>
      <c r="H61" s="53" t="n">
        <f aca="false">G61-F61</f>
        <v>0.145708116417591</v>
      </c>
      <c r="J61" s="55" t="n">
        <v>49.3749</v>
      </c>
      <c r="K61" s="53" t="n">
        <v>-0.327137</v>
      </c>
    </row>
    <row r="62" customFormat="false" ht="15" hidden="false" customHeight="false" outlineLevel="0" collapsed="false">
      <c r="A62" s="52" t="n">
        <v>4</v>
      </c>
      <c r="B62" s="53" t="s">
        <v>90</v>
      </c>
      <c r="C62" s="54" t="n">
        <v>60.7415</v>
      </c>
      <c r="D62" s="53" t="n">
        <v>6.39743</v>
      </c>
      <c r="E62" s="53" t="n">
        <v>0.00633744</v>
      </c>
      <c r="F62" s="54" t="n">
        <v>-0.284569</v>
      </c>
      <c r="G62" s="54" t="n">
        <f aca="false">C62*$B$9+$B$10</f>
        <v>-0.198780251708758</v>
      </c>
      <c r="H62" s="53" t="n">
        <f aca="false">G62-F62</f>
        <v>0.0857887482912421</v>
      </c>
      <c r="J62" s="55" t="n">
        <v>39.5821</v>
      </c>
      <c r="K62" s="53" t="n">
        <v>-0.33078</v>
      </c>
    </row>
    <row r="63" customFormat="false" ht="15" hidden="false" customHeight="false" outlineLevel="0" collapsed="false">
      <c r="A63" s="52" t="n">
        <v>4</v>
      </c>
      <c r="B63" s="53" t="s">
        <v>90</v>
      </c>
      <c r="C63" s="54" t="n">
        <v>49.3749</v>
      </c>
      <c r="D63" s="53" t="n">
        <v>6.43586</v>
      </c>
      <c r="E63" s="53" t="n">
        <v>0.0173552</v>
      </c>
      <c r="F63" s="54" t="n">
        <v>-0.327137</v>
      </c>
      <c r="G63" s="54" t="n">
        <f aca="false">C63*$B$9+$B$10</f>
        <v>-0.199419167977786</v>
      </c>
      <c r="H63" s="53" t="n">
        <f aca="false">G63-F63</f>
        <v>0.127717832022214</v>
      </c>
      <c r="J63" s="55" t="n">
        <v>30.2544</v>
      </c>
      <c r="K63" s="53" t="n">
        <v>-0.327722</v>
      </c>
    </row>
    <row r="64" customFormat="false" ht="15" hidden="false" customHeight="false" outlineLevel="0" collapsed="false">
      <c r="A64" s="52" t="n">
        <v>4</v>
      </c>
      <c r="B64" s="53" t="s">
        <v>90</v>
      </c>
      <c r="C64" s="54" t="n">
        <v>39.5821</v>
      </c>
      <c r="D64" s="53" t="n">
        <v>6.60422</v>
      </c>
      <c r="E64" s="53" t="n">
        <v>0.0104959</v>
      </c>
      <c r="F64" s="54" t="n">
        <v>-0.33078</v>
      </c>
      <c r="G64" s="54" t="n">
        <f aca="false">C64*$B$9+$B$10</f>
        <v>-0.199969620992701</v>
      </c>
      <c r="H64" s="53" t="n">
        <f aca="false">G64-F64</f>
        <v>0.130810379007299</v>
      </c>
      <c r="J64" s="55" t="n">
        <v>25.3585</v>
      </c>
      <c r="K64" s="53" t="n">
        <v>-0.333983</v>
      </c>
    </row>
    <row r="65" customFormat="false" ht="15" hidden="false" customHeight="false" outlineLevel="0" collapsed="false">
      <c r="A65" s="52" t="n">
        <v>4</v>
      </c>
      <c r="B65" s="53" t="s">
        <v>90</v>
      </c>
      <c r="C65" s="54" t="n">
        <v>30.2544</v>
      </c>
      <c r="D65" s="53" t="n">
        <v>6.65828</v>
      </c>
      <c r="E65" s="53" t="n">
        <v>0.00867718</v>
      </c>
      <c r="F65" s="54" t="n">
        <v>-0.327722</v>
      </c>
      <c r="G65" s="54" t="n">
        <f aca="false">C65*$B$9+$B$10</f>
        <v>-0.200493930749587</v>
      </c>
      <c r="H65" s="53" t="n">
        <f aca="false">G65-F65</f>
        <v>0.127228069250413</v>
      </c>
      <c r="J65" s="55" t="n">
        <v>20.9656</v>
      </c>
      <c r="K65" s="53" t="n">
        <v>-0.34317</v>
      </c>
    </row>
    <row r="66" customFormat="false" ht="15" hidden="false" customHeight="false" outlineLevel="0" collapsed="false">
      <c r="A66" s="52" t="n">
        <v>4</v>
      </c>
      <c r="B66" s="53" t="s">
        <v>90</v>
      </c>
      <c r="C66" s="54" t="n">
        <v>25.3585</v>
      </c>
      <c r="D66" s="53" t="n">
        <v>6.71202</v>
      </c>
      <c r="E66" s="53" t="n">
        <v>0.0064955</v>
      </c>
      <c r="F66" s="54" t="n">
        <v>-0.333983</v>
      </c>
      <c r="G66" s="54" t="n">
        <f aca="false">C66*$B$9+$B$10</f>
        <v>-0.200769129152058</v>
      </c>
      <c r="H66" s="53" t="n">
        <f aca="false">G66-F66</f>
        <v>0.133213870847942</v>
      </c>
      <c r="J66" s="55" t="n">
        <v>14.7998</v>
      </c>
      <c r="K66" s="53" t="n">
        <v>-0.336863</v>
      </c>
    </row>
    <row r="67" customFormat="false" ht="15" hidden="false" customHeight="false" outlineLevel="0" collapsed="false">
      <c r="A67" s="52" t="n">
        <v>4</v>
      </c>
      <c r="B67" s="53" t="s">
        <v>90</v>
      </c>
      <c r="C67" s="54" t="n">
        <v>20.9656</v>
      </c>
      <c r="D67" s="53" t="n">
        <v>6.74983</v>
      </c>
      <c r="E67" s="53" t="n">
        <v>0.00600904</v>
      </c>
      <c r="F67" s="54" t="n">
        <v>-0.34317</v>
      </c>
      <c r="G67" s="54" t="n">
        <f aca="false">C67*$B$9+$B$10</f>
        <v>-0.201016053938557</v>
      </c>
      <c r="H67" s="53" t="n">
        <f aca="false">G67-F67</f>
        <v>0.142153946061443</v>
      </c>
      <c r="J67" s="55" t="n">
        <v>11.0011</v>
      </c>
      <c r="K67" s="53" t="n">
        <v>-0.333938</v>
      </c>
    </row>
    <row r="68" customFormat="false" ht="15" hidden="false" customHeight="false" outlineLevel="0" collapsed="false">
      <c r="A68" s="52" t="n">
        <v>4</v>
      </c>
      <c r="B68" s="53" t="s">
        <v>90</v>
      </c>
      <c r="C68" s="54" t="n">
        <v>14.7998</v>
      </c>
      <c r="D68" s="53" t="n">
        <v>6.68114</v>
      </c>
      <c r="E68" s="53" t="n">
        <v>0.0145052</v>
      </c>
      <c r="F68" s="54" t="n">
        <v>-0.336863</v>
      </c>
      <c r="G68" s="54" t="n">
        <f aca="false">C68*$B$9+$B$10</f>
        <v>-0.201362633384616</v>
      </c>
      <c r="H68" s="53" t="n">
        <f aca="false">G68-F68</f>
        <v>0.135500366615384</v>
      </c>
      <c r="J68" s="55" t="n">
        <v>4.33616</v>
      </c>
      <c r="K68" s="53" t="n">
        <v>-0.340004</v>
      </c>
    </row>
    <row r="69" customFormat="false" ht="15" hidden="false" customHeight="false" outlineLevel="0" collapsed="false">
      <c r="A69" s="52" t="n">
        <v>4</v>
      </c>
      <c r="B69" s="53" t="s">
        <v>90</v>
      </c>
      <c r="C69" s="54" t="n">
        <v>11.0011</v>
      </c>
      <c r="D69" s="53" t="n">
        <v>6.67606</v>
      </c>
      <c r="E69" s="53" t="n">
        <v>0.0065039</v>
      </c>
      <c r="F69" s="54" t="n">
        <v>-0.333938</v>
      </c>
      <c r="G69" s="54" t="n">
        <f aca="false">C69*$B$9+$B$10</f>
        <v>-0.201576158205684</v>
      </c>
      <c r="H69" s="53" t="n">
        <f aca="false">G69-F69</f>
        <v>0.132361841794316</v>
      </c>
      <c r="J69" s="55" t="n">
        <v>3276.7</v>
      </c>
      <c r="K69" s="53" t="n">
        <v>-0.0866225</v>
      </c>
    </row>
    <row r="70" customFormat="false" ht="15.75" hidden="false" customHeight="false" outlineLevel="0" collapsed="false">
      <c r="A70" s="52" t="n">
        <v>4</v>
      </c>
      <c r="B70" s="53" t="s">
        <v>90</v>
      </c>
      <c r="C70" s="54" t="n">
        <v>4.33616</v>
      </c>
      <c r="D70" s="53" t="n">
        <v>6.67</v>
      </c>
      <c r="E70" s="53" t="n">
        <v>0.00859339</v>
      </c>
      <c r="F70" s="54" t="n">
        <v>-0.340004</v>
      </c>
      <c r="G70" s="54" t="n">
        <f aca="false">C70*$B$9+$B$10</f>
        <v>-0.201950794297224</v>
      </c>
      <c r="H70" s="53" t="n">
        <f aca="false">G70-F70</f>
        <v>0.138053205702776</v>
      </c>
      <c r="J70" s="55" t="n">
        <v>2998.06</v>
      </c>
      <c r="K70" s="53" t="n">
        <v>-0.099</v>
      </c>
    </row>
    <row r="71" customFormat="false" ht="15.75" hidden="false" customHeight="false" outlineLevel="0" collapsed="false">
      <c r="A71" s="56" t="n">
        <v>5</v>
      </c>
      <c r="B71" s="53" t="s">
        <v>90</v>
      </c>
      <c r="C71" s="57" t="n">
        <v>3276.7</v>
      </c>
      <c r="D71" s="58" t="n">
        <v>2.19138</v>
      </c>
      <c r="E71" s="58" t="n">
        <v>0.0180881</v>
      </c>
      <c r="F71" s="57" t="n">
        <v>-0.0866225</v>
      </c>
      <c r="G71" s="57" t="n">
        <f aca="false">C71*$B$9+$B$10</f>
        <v>-0.0180113141048225</v>
      </c>
      <c r="H71" s="58" t="n">
        <f aca="false">G71-F71</f>
        <v>0.0686111858951775</v>
      </c>
      <c r="J71" s="55" t="n">
        <v>2998.06</v>
      </c>
      <c r="K71" s="53" t="n">
        <v>-0.0839999</v>
      </c>
    </row>
    <row r="72" customFormat="false" ht="15" hidden="false" customHeight="false" outlineLevel="0" collapsed="false">
      <c r="A72" s="52" t="n">
        <v>5</v>
      </c>
      <c r="B72" s="53" t="s">
        <v>90</v>
      </c>
      <c r="C72" s="54" t="n">
        <v>2998.06</v>
      </c>
      <c r="D72" s="53" t="n">
        <v>2.161</v>
      </c>
      <c r="E72" s="53" t="n">
        <v>0.0103634</v>
      </c>
      <c r="F72" s="54" t="n">
        <v>-0.099</v>
      </c>
      <c r="G72" s="54" t="n">
        <f aca="false">C72*$B$9+$B$10</f>
        <v>-0.0336736607345942</v>
      </c>
      <c r="H72" s="53" t="n">
        <f aca="false">G72-F72</f>
        <v>0.0653263392654059</v>
      </c>
      <c r="J72" s="55" t="n">
        <v>2499.23</v>
      </c>
      <c r="K72" s="53" t="n">
        <v>-0.0609916</v>
      </c>
    </row>
    <row r="73" customFormat="false" ht="15" hidden="false" customHeight="false" outlineLevel="0" collapsed="false">
      <c r="A73" s="52" t="n">
        <v>5</v>
      </c>
      <c r="B73" s="53" t="s">
        <v>90</v>
      </c>
      <c r="C73" s="54" t="n">
        <v>2998.06</v>
      </c>
      <c r="D73" s="53" t="n">
        <v>2.161</v>
      </c>
      <c r="E73" s="53" t="n">
        <v>0.0103634</v>
      </c>
      <c r="F73" s="54" t="n">
        <v>-0.0839999</v>
      </c>
      <c r="G73" s="54" t="n">
        <f aca="false">C73*$B$9+$B$10</f>
        <v>-0.0336736607345942</v>
      </c>
      <c r="H73" s="53" t="n">
        <f aca="false">G73-F73</f>
        <v>0.0503262392654058</v>
      </c>
      <c r="J73" s="55" t="n">
        <v>1999.43</v>
      </c>
      <c r="K73" s="53" t="n">
        <v>-0.0374233</v>
      </c>
    </row>
    <row r="74" customFormat="false" ht="15" hidden="false" customHeight="false" outlineLevel="0" collapsed="false">
      <c r="A74" s="52" t="n">
        <v>5</v>
      </c>
      <c r="B74" s="53" t="s">
        <v>90</v>
      </c>
      <c r="C74" s="54" t="n">
        <v>2499.23</v>
      </c>
      <c r="D74" s="53" t="n">
        <v>1.78801</v>
      </c>
      <c r="E74" s="53" t="n">
        <v>0.0164504</v>
      </c>
      <c r="F74" s="54" t="n">
        <v>-0.0609916</v>
      </c>
      <c r="G74" s="54" t="n">
        <f aca="false">C74*$B$9+$B$10</f>
        <v>-0.0617128811240896</v>
      </c>
      <c r="H74" s="53" t="n">
        <f aca="false">G74-F74</f>
        <v>-0.000721281124089569</v>
      </c>
      <c r="J74" s="55" t="n">
        <v>1498.52</v>
      </c>
      <c r="K74" s="53" t="n">
        <v>-0.0065726</v>
      </c>
    </row>
    <row r="75" customFormat="false" ht="15" hidden="false" customHeight="false" outlineLevel="0" collapsed="false">
      <c r="A75" s="52" t="n">
        <v>5</v>
      </c>
      <c r="B75" s="53" t="s">
        <v>90</v>
      </c>
      <c r="C75" s="54" t="n">
        <v>1999.43</v>
      </c>
      <c r="D75" s="53" t="n">
        <v>1.30458</v>
      </c>
      <c r="E75" s="53" t="n">
        <v>0.00707838</v>
      </c>
      <c r="F75" s="54" t="n">
        <v>-0.0374233</v>
      </c>
      <c r="G75" s="54" t="n">
        <f aca="false">C75*$B$9+$B$10</f>
        <v>-0.0898066251865353</v>
      </c>
      <c r="H75" s="53" t="n">
        <f aca="false">G75-F75</f>
        <v>-0.0523833251865353</v>
      </c>
      <c r="J75" s="55" t="n">
        <v>1249.83</v>
      </c>
      <c r="K75" s="53" t="n">
        <v>0.00435272</v>
      </c>
    </row>
    <row r="76" customFormat="false" ht="15" hidden="false" customHeight="false" outlineLevel="0" collapsed="false">
      <c r="A76" s="52" t="n">
        <v>5</v>
      </c>
      <c r="B76" s="53" t="s">
        <v>90</v>
      </c>
      <c r="C76" s="54" t="n">
        <v>1498.52</v>
      </c>
      <c r="D76" s="53" t="n">
        <v>0.637427</v>
      </c>
      <c r="E76" s="53" t="n">
        <v>0.0094417</v>
      </c>
      <c r="F76" s="54" t="n">
        <v>-0.0065726</v>
      </c>
      <c r="G76" s="54" t="n">
        <f aca="false">C76*$B$9+$B$10</f>
        <v>-0.117962762318027</v>
      </c>
      <c r="H76" s="53" t="n">
        <f aca="false">G76-F76</f>
        <v>-0.111390162318027</v>
      </c>
      <c r="J76" s="55" t="n">
        <v>1001.47</v>
      </c>
      <c r="K76" s="53" t="n">
        <v>0.000726163</v>
      </c>
    </row>
    <row r="77" customFormat="false" ht="15" hidden="false" customHeight="false" outlineLevel="0" collapsed="false">
      <c r="A77" s="52" t="n">
        <v>5</v>
      </c>
      <c r="B77" s="53" t="s">
        <v>90</v>
      </c>
      <c r="C77" s="54" t="n">
        <v>1249.83</v>
      </c>
      <c r="D77" s="53" t="n">
        <v>0.338353</v>
      </c>
      <c r="E77" s="53" t="n">
        <v>0.00928956</v>
      </c>
      <c r="F77" s="54" t="n">
        <v>0.00435272</v>
      </c>
      <c r="G77" s="54" t="n">
        <f aca="false">C77*$B$9+$B$10</f>
        <v>-0.131941620282993</v>
      </c>
      <c r="H77" s="53" t="n">
        <f aca="false">G77-F77</f>
        <v>-0.136294340282993</v>
      </c>
      <c r="J77" s="55" t="n">
        <v>800.061</v>
      </c>
      <c r="K77" s="53" t="n">
        <v>-0.00108713</v>
      </c>
    </row>
    <row r="78" customFormat="false" ht="15" hidden="false" customHeight="false" outlineLevel="0" collapsed="false">
      <c r="A78" s="52" t="n">
        <v>5</v>
      </c>
      <c r="B78" s="53" t="s">
        <v>90</v>
      </c>
      <c r="C78" s="54" t="n">
        <v>1001.47</v>
      </c>
      <c r="D78" s="53" t="n">
        <v>0.265726</v>
      </c>
      <c r="E78" s="53" t="n">
        <v>0.00744422</v>
      </c>
      <c r="F78" s="54" t="n">
        <v>0.000726163</v>
      </c>
      <c r="G78" s="54" t="n">
        <f aca="false">C78*$B$9+$B$10</f>
        <v>-0.14590192895716</v>
      </c>
      <c r="H78" s="53" t="n">
        <f aca="false">G78-F78</f>
        <v>-0.14662809195716</v>
      </c>
      <c r="J78" s="55" t="n">
        <v>600.149</v>
      </c>
      <c r="K78" s="53" t="n">
        <v>-0.0199834</v>
      </c>
    </row>
    <row r="79" customFormat="false" ht="15" hidden="false" customHeight="false" outlineLevel="0" collapsed="false">
      <c r="A79" s="52" t="n">
        <v>5</v>
      </c>
      <c r="B79" s="53" t="s">
        <v>90</v>
      </c>
      <c r="C79" s="54" t="n">
        <v>800.061</v>
      </c>
      <c r="D79" s="53" t="n">
        <v>0.295913</v>
      </c>
      <c r="E79" s="53" t="n">
        <v>0.00696813</v>
      </c>
      <c r="F79" s="54" t="n">
        <v>-0.00108713</v>
      </c>
      <c r="G79" s="54" t="n">
        <f aca="false">C79*$B$9+$B$10</f>
        <v>-0.157223123230616</v>
      </c>
      <c r="H79" s="53" t="n">
        <f aca="false">G79-F79</f>
        <v>-0.156135993230616</v>
      </c>
      <c r="J79" s="55" t="n">
        <v>399.832</v>
      </c>
      <c r="K79" s="53" t="n">
        <v>-0.0619005</v>
      </c>
    </row>
    <row r="80" customFormat="false" ht="15" hidden="false" customHeight="false" outlineLevel="0" collapsed="false">
      <c r="A80" s="52" t="n">
        <v>5</v>
      </c>
      <c r="B80" s="53" t="s">
        <v>90</v>
      </c>
      <c r="C80" s="54" t="n">
        <v>600.149</v>
      </c>
      <c r="D80" s="53" t="n">
        <v>0.569017</v>
      </c>
      <c r="E80" s="53" t="n">
        <v>0.00518971</v>
      </c>
      <c r="F80" s="54" t="n">
        <v>-0.0199834</v>
      </c>
      <c r="G80" s="54" t="n">
        <f aca="false">C80*$B$9+$B$10</f>
        <v>-0.168460171175817</v>
      </c>
      <c r="H80" s="53" t="n">
        <f aca="false">G80-F80</f>
        <v>-0.148476771175817</v>
      </c>
      <c r="J80" s="55" t="n">
        <v>301.469</v>
      </c>
      <c r="K80" s="53" t="n">
        <v>-0.140585</v>
      </c>
    </row>
    <row r="81" customFormat="false" ht="15" hidden="false" customHeight="false" outlineLevel="0" collapsed="false">
      <c r="A81" s="52" t="n">
        <v>5</v>
      </c>
      <c r="B81" s="53" t="s">
        <v>90</v>
      </c>
      <c r="C81" s="54" t="n">
        <v>399.832</v>
      </c>
      <c r="D81" s="53" t="n">
        <v>1.4011</v>
      </c>
      <c r="E81" s="53" t="n">
        <v>0.00426887</v>
      </c>
      <c r="F81" s="54" t="n">
        <v>-0.0619005</v>
      </c>
      <c r="G81" s="54" t="n">
        <f aca="false">C81*$B$9+$B$10</f>
        <v>-0.179719984159725</v>
      </c>
      <c r="H81" s="53" t="n">
        <f aca="false">G81-F81</f>
        <v>-0.117819484159725</v>
      </c>
      <c r="J81" s="55" t="n">
        <v>250.198</v>
      </c>
      <c r="K81" s="53" t="n">
        <v>-0.175801</v>
      </c>
    </row>
    <row r="82" customFormat="false" ht="15" hidden="false" customHeight="false" outlineLevel="0" collapsed="false">
      <c r="A82" s="52" t="n">
        <v>5</v>
      </c>
      <c r="B82" s="53" t="s">
        <v>90</v>
      </c>
      <c r="C82" s="54" t="n">
        <v>301.469</v>
      </c>
      <c r="D82" s="53" t="n">
        <v>2.25241</v>
      </c>
      <c r="E82" s="53" t="n">
        <v>0.00632076</v>
      </c>
      <c r="F82" s="54" t="n">
        <v>-0.140585</v>
      </c>
      <c r="G82" s="54" t="n">
        <f aca="false">C82*$B$9+$B$10</f>
        <v>-0.185248965646748</v>
      </c>
      <c r="H82" s="53" t="n">
        <f aca="false">G82-F82</f>
        <v>-0.0446639656467483</v>
      </c>
      <c r="J82" s="55" t="n">
        <v>200.427</v>
      </c>
      <c r="K82" s="53" t="n">
        <v>-0.170709</v>
      </c>
    </row>
    <row r="83" customFormat="false" ht="15" hidden="false" customHeight="false" outlineLevel="0" collapsed="false">
      <c r="A83" s="52" t="n">
        <v>5</v>
      </c>
      <c r="B83" s="53" t="s">
        <v>90</v>
      </c>
      <c r="C83" s="54" t="n">
        <v>250.198</v>
      </c>
      <c r="D83" s="53" t="n">
        <v>2.9792</v>
      </c>
      <c r="E83" s="53" t="n">
        <v>0.00654549</v>
      </c>
      <c r="F83" s="54" t="n">
        <v>-0.175801</v>
      </c>
      <c r="G83" s="54" t="n">
        <f aca="false">C83*$B$9+$B$10</f>
        <v>-0.188130907126992</v>
      </c>
      <c r="H83" s="53" t="n">
        <f aca="false">G83-F83</f>
        <v>-0.0123299071269917</v>
      </c>
      <c r="J83" s="55" t="n">
        <v>175.257</v>
      </c>
      <c r="K83" s="53" t="n">
        <v>-0.188465</v>
      </c>
    </row>
    <row r="84" customFormat="false" ht="15" hidden="false" customHeight="false" outlineLevel="0" collapsed="false">
      <c r="A84" s="52" t="n">
        <v>5</v>
      </c>
      <c r="B84" s="53" t="s">
        <v>90</v>
      </c>
      <c r="C84" s="54" t="n">
        <v>200.427</v>
      </c>
      <c r="D84" s="53" t="n">
        <v>3.61029</v>
      </c>
      <c r="E84" s="53" t="n">
        <v>0.00366041</v>
      </c>
      <c r="F84" s="54" t="n">
        <v>-0.170709</v>
      </c>
      <c r="G84" s="54" t="n">
        <f aca="false">C84*$B$9+$B$10</f>
        <v>-0.190928533649064</v>
      </c>
      <c r="H84" s="53" t="n">
        <f aca="false">G84-F84</f>
        <v>-0.0202195336490645</v>
      </c>
      <c r="J84" s="55" t="n">
        <v>150.543</v>
      </c>
      <c r="K84" s="53" t="n">
        <v>-0.212382</v>
      </c>
    </row>
    <row r="85" customFormat="false" ht="15" hidden="false" customHeight="false" outlineLevel="0" collapsed="false">
      <c r="A85" s="52" t="n">
        <v>5</v>
      </c>
      <c r="B85" s="53" t="s">
        <v>90</v>
      </c>
      <c r="C85" s="54" t="n">
        <v>175.257</v>
      </c>
      <c r="D85" s="53" t="n">
        <v>4.06854</v>
      </c>
      <c r="E85" s="53" t="n">
        <v>0.00697673</v>
      </c>
      <c r="F85" s="54" t="n">
        <v>-0.188465</v>
      </c>
      <c r="G85" s="54" t="n">
        <f aca="false">C85*$B$9+$B$10</f>
        <v>-0.192343338647167</v>
      </c>
      <c r="H85" s="53" t="n">
        <f aca="false">G85-F85</f>
        <v>-0.00387833864716725</v>
      </c>
      <c r="J85" s="55" t="n">
        <v>125.431</v>
      </c>
      <c r="K85" s="53" t="n">
        <v>-0.236813</v>
      </c>
    </row>
    <row r="86" customFormat="false" ht="15" hidden="false" customHeight="false" outlineLevel="0" collapsed="false">
      <c r="A86" s="52" t="n">
        <v>5</v>
      </c>
      <c r="B86" s="53" t="s">
        <v>90</v>
      </c>
      <c r="C86" s="54" t="n">
        <v>150.543</v>
      </c>
      <c r="D86" s="53" t="n">
        <v>4.37662</v>
      </c>
      <c r="E86" s="53" t="n">
        <v>0.0049518</v>
      </c>
      <c r="F86" s="54" t="n">
        <v>-0.212382</v>
      </c>
      <c r="G86" s="54" t="n">
        <f aca="false">C86*$B$9+$B$10</f>
        <v>-0.193732511897986</v>
      </c>
      <c r="H86" s="53" t="n">
        <f aca="false">G86-F86</f>
        <v>0.0186494881020138</v>
      </c>
      <c r="J86" s="55" t="n">
        <v>99.6573</v>
      </c>
      <c r="K86" s="53" t="n">
        <v>-0.247295</v>
      </c>
    </row>
    <row r="87" customFormat="false" ht="15" hidden="false" customHeight="false" outlineLevel="0" collapsed="false">
      <c r="A87" s="52" t="n">
        <v>5</v>
      </c>
      <c r="B87" s="53" t="s">
        <v>90</v>
      </c>
      <c r="C87" s="54" t="n">
        <v>125.431</v>
      </c>
      <c r="D87" s="53" t="n">
        <v>4.87719</v>
      </c>
      <c r="E87" s="53" t="n">
        <v>0.00610622</v>
      </c>
      <c r="F87" s="54" t="n">
        <v>-0.236813</v>
      </c>
      <c r="G87" s="54" t="n">
        <f aca="false">C87*$B$9+$B$10</f>
        <v>-0.195144056717706</v>
      </c>
      <c r="H87" s="53" t="n">
        <f aca="false">G87-F87</f>
        <v>0.0416689432822937</v>
      </c>
      <c r="J87" s="55" t="n">
        <v>75.437</v>
      </c>
      <c r="K87" s="53" t="n">
        <v>-0.307294</v>
      </c>
    </row>
    <row r="88" customFormat="false" ht="15" hidden="false" customHeight="false" outlineLevel="0" collapsed="false">
      <c r="A88" s="52" t="n">
        <v>5</v>
      </c>
      <c r="B88" s="53" t="s">
        <v>90</v>
      </c>
      <c r="C88" s="54" t="n">
        <v>99.6573</v>
      </c>
      <c r="D88" s="53" t="n">
        <v>5.79771</v>
      </c>
      <c r="E88" s="53" t="n">
        <v>0.0084799</v>
      </c>
      <c r="F88" s="54" t="n">
        <v>-0.247295</v>
      </c>
      <c r="G88" s="54" t="n">
        <f aca="false">C88*$B$9+$B$10</f>
        <v>-0.196592795675974</v>
      </c>
      <c r="H88" s="53" t="n">
        <f aca="false">G88-F88</f>
        <v>0.0507022043240259</v>
      </c>
      <c r="J88" s="55" t="n">
        <v>51.2882</v>
      </c>
      <c r="K88" s="53" t="n">
        <v>-0.333403</v>
      </c>
    </row>
    <row r="89" customFormat="false" ht="15" hidden="false" customHeight="false" outlineLevel="0" collapsed="false">
      <c r="A89" s="52" t="n">
        <v>5</v>
      </c>
      <c r="B89" s="53" t="s">
        <v>90</v>
      </c>
      <c r="C89" s="54" t="n">
        <v>75.437</v>
      </c>
      <c r="D89" s="53" t="n">
        <v>6.43871</v>
      </c>
      <c r="E89" s="53" t="n">
        <v>0.00672374</v>
      </c>
      <c r="F89" s="54" t="n">
        <v>-0.307294</v>
      </c>
      <c r="G89" s="54" t="n">
        <f aca="false">C89*$B$9+$B$10</f>
        <v>-0.19795421806356</v>
      </c>
      <c r="H89" s="53" t="n">
        <f aca="false">G89-F89</f>
        <v>0.10933978193644</v>
      </c>
      <c r="J89" s="55" t="n">
        <v>25.7035</v>
      </c>
      <c r="K89" s="53" t="n">
        <v>-0.312465</v>
      </c>
    </row>
    <row r="90" customFormat="false" ht="15" hidden="false" customHeight="false" outlineLevel="0" collapsed="false">
      <c r="A90" s="52" t="n">
        <v>5</v>
      </c>
      <c r="B90" s="53" t="s">
        <v>90</v>
      </c>
      <c r="C90" s="54" t="n">
        <v>51.2882</v>
      </c>
      <c r="D90" s="53" t="n">
        <v>6.4956</v>
      </c>
      <c r="E90" s="53" t="n">
        <v>0.0069336</v>
      </c>
      <c r="F90" s="54" t="n">
        <v>-0.333403</v>
      </c>
      <c r="G90" s="54" t="n">
        <f aca="false">C90*$B$9+$B$10</f>
        <v>-0.199311621438141</v>
      </c>
      <c r="H90" s="53" t="n">
        <f aca="false">G90-F90</f>
        <v>0.134091378561859</v>
      </c>
      <c r="J90" s="55" t="n">
        <v>10.7295</v>
      </c>
      <c r="K90" s="53" t="n">
        <v>-0.308178</v>
      </c>
    </row>
    <row r="91" customFormat="false" ht="15" hidden="false" customHeight="false" outlineLevel="0" collapsed="false">
      <c r="A91" s="52" t="n">
        <v>5</v>
      </c>
      <c r="B91" s="53" t="s">
        <v>90</v>
      </c>
      <c r="C91" s="54" t="n">
        <v>25.7035</v>
      </c>
      <c r="D91" s="53" t="n">
        <v>6.40254</v>
      </c>
      <c r="E91" s="53" t="n">
        <v>0.00611007</v>
      </c>
      <c r="F91" s="54" t="n">
        <v>-0.312465</v>
      </c>
      <c r="G91" s="54" t="n">
        <f aca="false">C91*$B$9+$B$10</f>
        <v>-0.200749736711679</v>
      </c>
      <c r="H91" s="53" t="n">
        <f aca="false">G91-F91</f>
        <v>0.111715263288321</v>
      </c>
      <c r="J91" s="55" t="n">
        <v>5.4332</v>
      </c>
      <c r="K91" s="53" t="n">
        <v>-0.307942</v>
      </c>
    </row>
    <row r="92" customFormat="false" ht="15" hidden="false" customHeight="false" outlineLevel="0" collapsed="false">
      <c r="A92" s="52" t="n">
        <v>5</v>
      </c>
      <c r="B92" s="53" t="s">
        <v>90</v>
      </c>
      <c r="C92" s="54" t="n">
        <v>10.7295</v>
      </c>
      <c r="D92" s="53" t="n">
        <v>6.40182</v>
      </c>
      <c r="E92" s="53" t="n">
        <v>0.00907775</v>
      </c>
      <c r="F92" s="54" t="n">
        <v>-0.308178</v>
      </c>
      <c r="G92" s="54" t="n">
        <f aca="false">C92*$B$9+$B$10</f>
        <v>-0.20159142483411</v>
      </c>
      <c r="H92" s="53" t="n">
        <f aca="false">G92-F92</f>
        <v>0.10658657516589</v>
      </c>
      <c r="J92" s="55" t="n">
        <v>3686.72</v>
      </c>
      <c r="K92" s="53" t="n">
        <v>-0.109212</v>
      </c>
    </row>
    <row r="93" customFormat="false" ht="15.75" hidden="false" customHeight="false" outlineLevel="0" collapsed="false">
      <c r="A93" s="52" t="n">
        <v>5</v>
      </c>
      <c r="B93" s="53" t="s">
        <v>90</v>
      </c>
      <c r="C93" s="54" t="n">
        <v>5.4332</v>
      </c>
      <c r="D93" s="53" t="n">
        <v>6.40206</v>
      </c>
      <c r="E93" s="53" t="n">
        <v>0.00625741</v>
      </c>
      <c r="F93" s="54" t="n">
        <v>-0.307942</v>
      </c>
      <c r="G93" s="54" t="n">
        <f aca="false">C93*$B$9+$B$10</f>
        <v>-0.201889129709416</v>
      </c>
      <c r="H93" s="53" t="n">
        <f aca="false">G93-F93</f>
        <v>0.106052870290584</v>
      </c>
      <c r="J93" s="55" t="n">
        <v>3500.41</v>
      </c>
      <c r="K93" s="53" t="n">
        <v>-0.114581</v>
      </c>
    </row>
    <row r="94" customFormat="false" ht="15.75" hidden="false" customHeight="false" outlineLevel="0" collapsed="false">
      <c r="A94" s="56" t="n">
        <v>6</v>
      </c>
      <c r="B94" s="53" t="s">
        <v>90</v>
      </c>
      <c r="C94" s="57" t="n">
        <v>3686.72</v>
      </c>
      <c r="D94" s="58" t="n">
        <v>2.63679</v>
      </c>
      <c r="E94" s="58" t="n">
        <v>0.0135564</v>
      </c>
      <c r="F94" s="57" t="n">
        <v>-0.109212</v>
      </c>
      <c r="G94" s="57" t="n">
        <f aca="false">C94*$B$9+$B$10</f>
        <v>0.00503589866125195</v>
      </c>
      <c r="H94" s="58" t="n">
        <f aca="false">G94-F94</f>
        <v>0.114247898661252</v>
      </c>
      <c r="J94" s="55" t="n">
        <v>3000.65</v>
      </c>
      <c r="K94" s="53" t="n">
        <v>-0.0977082</v>
      </c>
    </row>
    <row r="95" customFormat="false" ht="15" hidden="false" customHeight="false" outlineLevel="0" collapsed="false">
      <c r="A95" s="52" t="n">
        <v>6</v>
      </c>
      <c r="B95" s="53" t="s">
        <v>90</v>
      </c>
      <c r="C95" s="54" t="n">
        <v>3500.41</v>
      </c>
      <c r="D95" s="53" t="n">
        <v>2.59342</v>
      </c>
      <c r="E95" s="53" t="n">
        <v>0.0129068</v>
      </c>
      <c r="F95" s="54" t="n">
        <v>-0.114581</v>
      </c>
      <c r="G95" s="54" t="n">
        <f aca="false">C95*$B$9+$B$10</f>
        <v>-0.00543658124325838</v>
      </c>
      <c r="H95" s="53" t="n">
        <f aca="false">G95-F95</f>
        <v>0.109144418756742</v>
      </c>
      <c r="J95" s="55" t="n">
        <v>3001.24</v>
      </c>
      <c r="K95" s="53" t="n">
        <v>-0.0987234</v>
      </c>
    </row>
    <row r="96" customFormat="false" ht="15" hidden="false" customHeight="false" outlineLevel="0" collapsed="false">
      <c r="A96" s="52" t="n">
        <v>6</v>
      </c>
      <c r="B96" s="53" t="s">
        <v>90</v>
      </c>
      <c r="C96" s="54" t="n">
        <v>3000.65</v>
      </c>
      <c r="D96" s="53" t="n">
        <v>2.31729</v>
      </c>
      <c r="E96" s="53" t="n">
        <v>0.0172145</v>
      </c>
      <c r="F96" s="54" t="n">
        <v>-0.0977082</v>
      </c>
      <c r="G96" s="54" t="n">
        <f aca="false">C96*$B$9+$B$10</f>
        <v>-0.0335280769068196</v>
      </c>
      <c r="H96" s="53" t="n">
        <f aca="false">G96-F96</f>
        <v>0.0641801230931804</v>
      </c>
      <c r="J96" s="55" t="n">
        <v>2501.87</v>
      </c>
      <c r="K96" s="53" t="n">
        <v>-0.0733486</v>
      </c>
    </row>
    <row r="97" customFormat="false" ht="15" hidden="false" customHeight="false" outlineLevel="0" collapsed="false">
      <c r="A97" s="52" t="n">
        <v>6</v>
      </c>
      <c r="B97" s="53" t="s">
        <v>90</v>
      </c>
      <c r="C97" s="54" t="n">
        <v>3001.24</v>
      </c>
      <c r="D97" s="53" t="n">
        <v>2.31628</v>
      </c>
      <c r="E97" s="53" t="n">
        <v>0.0167347</v>
      </c>
      <c r="F97" s="54" t="n">
        <v>-0.0987234</v>
      </c>
      <c r="G97" s="54" t="n">
        <f aca="false">C97*$B$9+$B$10</f>
        <v>-0.0334949130232725</v>
      </c>
      <c r="H97" s="53" t="n">
        <f aca="false">G97-F97</f>
        <v>0.0652284869767275</v>
      </c>
      <c r="J97" s="55" t="n">
        <v>2000.5</v>
      </c>
      <c r="K97" s="53" t="n">
        <v>-0.050083</v>
      </c>
    </row>
    <row r="98" customFormat="false" ht="15" hidden="false" customHeight="false" outlineLevel="0" collapsed="false">
      <c r="A98" s="52" t="n">
        <v>6</v>
      </c>
      <c r="B98" s="53" t="s">
        <v>90</v>
      </c>
      <c r="C98" s="54" t="n">
        <v>2501.87</v>
      </c>
      <c r="D98" s="53" t="n">
        <v>1.78465</v>
      </c>
      <c r="E98" s="53" t="n">
        <v>0.018424</v>
      </c>
      <c r="F98" s="54" t="n">
        <v>-0.0733486</v>
      </c>
      <c r="G98" s="54" t="n">
        <f aca="false">C98*$B$9+$B$10</f>
        <v>-0.0615644867977093</v>
      </c>
      <c r="H98" s="53" t="n">
        <f aca="false">G98-F98</f>
        <v>0.0117841132022907</v>
      </c>
      <c r="J98" s="55" t="n">
        <v>1499.61</v>
      </c>
      <c r="K98" s="53" t="n">
        <v>-0.00562656</v>
      </c>
    </row>
    <row r="99" customFormat="false" ht="15" hidden="false" customHeight="false" outlineLevel="0" collapsed="false">
      <c r="A99" s="52" t="n">
        <v>6</v>
      </c>
      <c r="B99" s="53" t="s">
        <v>90</v>
      </c>
      <c r="C99" s="54" t="n">
        <v>2000.5</v>
      </c>
      <c r="D99" s="53" t="n">
        <v>1.30192</v>
      </c>
      <c r="E99" s="53" t="n">
        <v>0.0115243</v>
      </c>
      <c r="F99" s="54" t="n">
        <v>-0.050083</v>
      </c>
      <c r="G99" s="54" t="n">
        <f aca="false">C99*$B$9+$B$10</f>
        <v>-0.0897464805163736</v>
      </c>
      <c r="H99" s="53" t="n">
        <f aca="false">G99-F99</f>
        <v>-0.0396634805163736</v>
      </c>
      <c r="J99" s="55" t="n">
        <v>1250.12</v>
      </c>
      <c r="K99" s="53" t="n">
        <v>0.000614107</v>
      </c>
    </row>
    <row r="100" customFormat="false" ht="15" hidden="false" customHeight="false" outlineLevel="0" collapsed="false">
      <c r="A100" s="52" t="n">
        <v>6</v>
      </c>
      <c r="B100" s="53" t="s">
        <v>90</v>
      </c>
      <c r="C100" s="54" t="n">
        <v>1499.61</v>
      </c>
      <c r="D100" s="53" t="n">
        <v>0.577373</v>
      </c>
      <c r="E100" s="53" t="n">
        <v>0.00905916</v>
      </c>
      <c r="F100" s="54" t="n">
        <v>-0.00562656</v>
      </c>
      <c r="G100" s="54" t="n">
        <f aca="false">C100*$B$9+$B$10</f>
        <v>-0.117901493448423</v>
      </c>
      <c r="H100" s="53" t="n">
        <f aca="false">G100-F100</f>
        <v>-0.112274933448423</v>
      </c>
      <c r="J100" s="55" t="n">
        <v>999.153</v>
      </c>
      <c r="K100" s="53" t="n">
        <v>0.0104025</v>
      </c>
    </row>
    <row r="101" customFormat="false" ht="15" hidden="false" customHeight="false" outlineLevel="0" collapsed="false">
      <c r="A101" s="52" t="n">
        <v>6</v>
      </c>
      <c r="B101" s="53" t="s">
        <v>90</v>
      </c>
      <c r="C101" s="54" t="n">
        <v>1250.12</v>
      </c>
      <c r="D101" s="53" t="n">
        <v>0.336614</v>
      </c>
      <c r="E101" s="53" t="n">
        <v>0.00774842</v>
      </c>
      <c r="F101" s="54" t="n">
        <v>0.000614107</v>
      </c>
      <c r="G101" s="54" t="n">
        <f aca="false">C101*$B$9+$B$10</f>
        <v>-0.13192531939108</v>
      </c>
      <c r="H101" s="53" t="n">
        <f aca="false">G101-F101</f>
        <v>-0.13253942639108</v>
      </c>
      <c r="J101" s="55" t="n">
        <v>799.999</v>
      </c>
      <c r="K101" s="53" t="n">
        <v>-0.00984648</v>
      </c>
    </row>
    <row r="102" customFormat="false" ht="15" hidden="false" customHeight="false" outlineLevel="0" collapsed="false">
      <c r="A102" s="52" t="n">
        <v>6</v>
      </c>
      <c r="B102" s="53" t="s">
        <v>90</v>
      </c>
      <c r="C102" s="54" t="n">
        <v>999.153</v>
      </c>
      <c r="D102" s="53" t="n">
        <v>0.265402</v>
      </c>
      <c r="E102" s="53" t="n">
        <v>0.00757297</v>
      </c>
      <c r="F102" s="54" t="n">
        <v>0.0104025</v>
      </c>
      <c r="G102" s="54" t="n">
        <f aca="false">C102*$B$9+$B$10</f>
        <v>-0.146032167462548</v>
      </c>
      <c r="H102" s="53" t="n">
        <f aca="false">G102-F102</f>
        <v>-0.156434667462548</v>
      </c>
      <c r="J102" s="55" t="n">
        <v>599.776</v>
      </c>
      <c r="K102" s="53" t="n">
        <v>-0.0174689</v>
      </c>
    </row>
    <row r="103" customFormat="false" ht="15" hidden="false" customHeight="false" outlineLevel="0" collapsed="false">
      <c r="A103" s="52" t="n">
        <v>6</v>
      </c>
      <c r="B103" s="53" t="s">
        <v>90</v>
      </c>
      <c r="C103" s="54" t="n">
        <v>799.999</v>
      </c>
      <c r="D103" s="53" t="n">
        <v>0.293154</v>
      </c>
      <c r="E103" s="53" t="n">
        <v>0.00649593</v>
      </c>
      <c r="F103" s="54" t="n">
        <v>-0.00984648</v>
      </c>
      <c r="G103" s="54" t="n">
        <f aca="false">C103*$B$9+$B$10</f>
        <v>-0.157226608248887</v>
      </c>
      <c r="H103" s="53" t="n">
        <f aca="false">G103-F103</f>
        <v>-0.147380128248887</v>
      </c>
      <c r="J103" s="55" t="n">
        <v>400.779</v>
      </c>
      <c r="K103" s="53" t="n">
        <v>-0.0566016</v>
      </c>
    </row>
    <row r="104" customFormat="false" ht="15" hidden="false" customHeight="false" outlineLevel="0" collapsed="false">
      <c r="A104" s="52" t="n">
        <v>6</v>
      </c>
      <c r="B104" s="53" t="s">
        <v>90</v>
      </c>
      <c r="C104" s="54" t="n">
        <v>599.776</v>
      </c>
      <c r="D104" s="53" t="n">
        <v>0.510531</v>
      </c>
      <c r="E104" s="53" t="n">
        <v>0.00581522</v>
      </c>
      <c r="F104" s="54" t="n">
        <v>-0.0174689</v>
      </c>
      <c r="G104" s="54" t="n">
        <f aca="false">C104*$B$9+$B$10</f>
        <v>-0.168481137495416</v>
      </c>
      <c r="H104" s="53" t="n">
        <f aca="false">G104-F104</f>
        <v>-0.151012237495416</v>
      </c>
      <c r="J104" s="55" t="n">
        <v>300.562</v>
      </c>
      <c r="K104" s="53" t="n">
        <v>-0.0865269</v>
      </c>
    </row>
    <row r="105" customFormat="false" ht="15" hidden="false" customHeight="false" outlineLevel="0" collapsed="false">
      <c r="A105" s="52" t="n">
        <v>6</v>
      </c>
      <c r="B105" s="53" t="s">
        <v>90</v>
      </c>
      <c r="C105" s="54" t="n">
        <v>400.779</v>
      </c>
      <c r="D105" s="53" t="n">
        <v>1.1064</v>
      </c>
      <c r="E105" s="53" t="n">
        <v>0.00592515</v>
      </c>
      <c r="F105" s="54" t="n">
        <v>-0.0566016</v>
      </c>
      <c r="G105" s="54" t="n">
        <f aca="false">C105*$B$9+$B$10</f>
        <v>-0.179666753316133</v>
      </c>
      <c r="H105" s="53" t="n">
        <f aca="false">G105-F105</f>
        <v>-0.123065153316133</v>
      </c>
      <c r="J105" s="55" t="n">
        <v>249.812</v>
      </c>
      <c r="K105" s="53" t="n">
        <v>-0.106295</v>
      </c>
    </row>
    <row r="106" customFormat="false" ht="15" hidden="false" customHeight="false" outlineLevel="0" collapsed="false">
      <c r="A106" s="52" t="n">
        <v>6</v>
      </c>
      <c r="B106" s="53" t="s">
        <v>90</v>
      </c>
      <c r="C106" s="54" t="n">
        <v>300.562</v>
      </c>
      <c r="D106" s="53" t="n">
        <v>1.69047</v>
      </c>
      <c r="E106" s="53" t="n">
        <v>0.00584454</v>
      </c>
      <c r="F106" s="54" t="n">
        <v>-0.0865269</v>
      </c>
      <c r="G106" s="54" t="n">
        <f aca="false">C106*$B$9+$B$10</f>
        <v>-0.185299948091455</v>
      </c>
      <c r="H106" s="53" t="n">
        <f aca="false">G106-F106</f>
        <v>-0.0987730480914554</v>
      </c>
      <c r="J106" s="55" t="n">
        <v>200.262</v>
      </c>
      <c r="K106" s="53" t="n">
        <v>-0.133104</v>
      </c>
    </row>
    <row r="107" customFormat="false" ht="15" hidden="false" customHeight="false" outlineLevel="0" collapsed="false">
      <c r="A107" s="52" t="n">
        <v>6</v>
      </c>
      <c r="B107" s="53" t="s">
        <v>90</v>
      </c>
      <c r="C107" s="54" t="n">
        <v>249.812</v>
      </c>
      <c r="D107" s="53" t="n">
        <v>2.27371</v>
      </c>
      <c r="E107" s="53" t="n">
        <v>0.00431861</v>
      </c>
      <c r="F107" s="54" t="n">
        <v>-0.106295</v>
      </c>
      <c r="G107" s="54" t="n">
        <f aca="false">C107*$B$9+$B$10</f>
        <v>-0.188152604176228</v>
      </c>
      <c r="H107" s="53" t="n">
        <f aca="false">G107-F107</f>
        <v>-0.0818576041762276</v>
      </c>
      <c r="J107" s="55" t="n">
        <v>175.178</v>
      </c>
      <c r="K107" s="53" t="n">
        <v>-0.150693</v>
      </c>
    </row>
    <row r="108" customFormat="false" ht="15" hidden="false" customHeight="false" outlineLevel="0" collapsed="false">
      <c r="A108" s="52" t="n">
        <v>6</v>
      </c>
      <c r="B108" s="53" t="s">
        <v>90</v>
      </c>
      <c r="C108" s="54" t="n">
        <v>200.262</v>
      </c>
      <c r="D108" s="53" t="n">
        <v>2.6279</v>
      </c>
      <c r="E108" s="53" t="n">
        <v>0.00608838</v>
      </c>
      <c r="F108" s="54" t="n">
        <v>-0.133104</v>
      </c>
      <c r="G108" s="54" t="n">
        <f aca="false">C108*$B$9+$B$10</f>
        <v>-0.190937808294463</v>
      </c>
      <c r="H108" s="53" t="n">
        <f aca="false">G108-F108</f>
        <v>-0.0578338082944632</v>
      </c>
      <c r="J108" s="55" t="n">
        <v>150.41</v>
      </c>
      <c r="K108" s="53" t="n">
        <v>-0.182689</v>
      </c>
    </row>
    <row r="109" customFormat="false" ht="15" hidden="false" customHeight="false" outlineLevel="0" collapsed="false">
      <c r="A109" s="52" t="n">
        <v>6</v>
      </c>
      <c r="B109" s="53" t="s">
        <v>90</v>
      </c>
      <c r="C109" s="54" t="n">
        <v>175.178</v>
      </c>
      <c r="D109" s="53" t="n">
        <v>3.01131</v>
      </c>
      <c r="E109" s="53" t="n">
        <v>0.0079113</v>
      </c>
      <c r="F109" s="54" t="n">
        <v>-0.150693</v>
      </c>
      <c r="G109" s="54" t="n">
        <f aca="false">C109*$B$9+$B$10</f>
        <v>-0.192347779234964</v>
      </c>
      <c r="H109" s="53" t="n">
        <f aca="false">G109-F109</f>
        <v>-0.0416547792349642</v>
      </c>
      <c r="J109" s="55" t="n">
        <v>124.774</v>
      </c>
      <c r="K109" s="53" t="n">
        <v>-0.242598</v>
      </c>
    </row>
    <row r="110" customFormat="false" ht="15" hidden="false" customHeight="false" outlineLevel="0" collapsed="false">
      <c r="A110" s="52" t="n">
        <v>6</v>
      </c>
      <c r="B110" s="53" t="s">
        <v>90</v>
      </c>
      <c r="C110" s="54" t="n">
        <v>150.41</v>
      </c>
      <c r="D110" s="53" t="n">
        <v>3.62431</v>
      </c>
      <c r="E110" s="53" t="n">
        <v>0.00755802</v>
      </c>
      <c r="F110" s="54" t="n">
        <v>-0.182689</v>
      </c>
      <c r="G110" s="54" t="n">
        <f aca="false">C110*$B$9+$B$10</f>
        <v>-0.193739987824277</v>
      </c>
      <c r="H110" s="53" t="n">
        <f aca="false">G110-F110</f>
        <v>-0.0110509878242773</v>
      </c>
      <c r="J110" s="55" t="n">
        <v>100.301</v>
      </c>
      <c r="K110" s="53" t="n">
        <v>-0.284398</v>
      </c>
    </row>
    <row r="111" customFormat="false" ht="15" hidden="false" customHeight="false" outlineLevel="0" collapsed="false">
      <c r="A111" s="52" t="n">
        <v>6</v>
      </c>
      <c r="B111" s="53" t="s">
        <v>90</v>
      </c>
      <c r="C111" s="54" t="n">
        <v>124.774</v>
      </c>
      <c r="D111" s="53" t="n">
        <v>4.4214</v>
      </c>
      <c r="E111" s="53" t="n">
        <v>0.0137544</v>
      </c>
      <c r="F111" s="54" t="n">
        <v>-0.242598</v>
      </c>
      <c r="G111" s="54" t="n">
        <f aca="false">C111*$B$9+$B$10</f>
        <v>-0.195180986669385</v>
      </c>
      <c r="H111" s="53" t="n">
        <f aca="false">G111-F111</f>
        <v>0.047417013330615</v>
      </c>
      <c r="J111" s="55" t="n">
        <v>74.72</v>
      </c>
      <c r="K111" s="53" t="n">
        <v>-0.309258</v>
      </c>
    </row>
    <row r="112" customFormat="false" ht="15" hidden="false" customHeight="false" outlineLevel="0" collapsed="false">
      <c r="A112" s="52" t="n">
        <v>6</v>
      </c>
      <c r="B112" s="53" t="s">
        <v>90</v>
      </c>
      <c r="C112" s="54" t="n">
        <v>100.301</v>
      </c>
      <c r="D112" s="53" t="n">
        <v>6.5916</v>
      </c>
      <c r="E112" s="53" t="n">
        <v>0.00872254</v>
      </c>
      <c r="F112" s="54" t="n">
        <v>-0.284398</v>
      </c>
      <c r="G112" s="54" t="n">
        <f aca="false">C112*$B$9+$B$10</f>
        <v>-0.196556613316925</v>
      </c>
      <c r="H112" s="53" t="n">
        <f aca="false">G112-F112</f>
        <v>0.0878413866830755</v>
      </c>
      <c r="J112" s="55" t="n">
        <v>50.007</v>
      </c>
      <c r="K112" s="53" t="n">
        <v>-0.369755</v>
      </c>
    </row>
    <row r="113" customFormat="false" ht="15" hidden="false" customHeight="false" outlineLevel="0" collapsed="false">
      <c r="A113" s="52" t="n">
        <v>6</v>
      </c>
      <c r="B113" s="53" t="s">
        <v>90</v>
      </c>
      <c r="C113" s="54" t="n">
        <v>74.72</v>
      </c>
      <c r="D113" s="53" t="n">
        <v>6.64174</v>
      </c>
      <c r="E113" s="53" t="n">
        <v>0.0105107</v>
      </c>
      <c r="F113" s="54" t="n">
        <v>-0.309258</v>
      </c>
      <c r="G113" s="54" t="n">
        <f aca="false">C113*$B$9+$B$10</f>
        <v>-0.197994520613566</v>
      </c>
      <c r="H113" s="53" t="n">
        <f aca="false">G113-F113</f>
        <v>0.111263479386434</v>
      </c>
      <c r="J113" s="55" t="n">
        <v>25.0114</v>
      </c>
      <c r="K113" s="53" t="n">
        <v>-0.318892</v>
      </c>
    </row>
    <row r="114" customFormat="false" ht="15" hidden="false" customHeight="false" outlineLevel="0" collapsed="false">
      <c r="A114" s="52" t="n">
        <v>6</v>
      </c>
      <c r="B114" s="53" t="s">
        <v>90</v>
      </c>
      <c r="C114" s="54" t="n">
        <v>50.007</v>
      </c>
      <c r="D114" s="53" t="n">
        <v>6.60424</v>
      </c>
      <c r="E114" s="53" t="n">
        <v>0.0172057</v>
      </c>
      <c r="F114" s="54" t="n">
        <v>-0.369755</v>
      </c>
      <c r="G114" s="54" t="n">
        <f aca="false">C114*$B$9+$B$10</f>
        <v>-0.199383637654413</v>
      </c>
      <c r="H114" s="53" t="n">
        <f aca="false">G114-F114</f>
        <v>0.170371362345587</v>
      </c>
      <c r="J114" s="55" t="n">
        <v>9.72615</v>
      </c>
      <c r="K114" s="53" t="n">
        <v>-0.299307</v>
      </c>
    </row>
    <row r="115" customFormat="false" ht="15" hidden="false" customHeight="false" outlineLevel="0" collapsed="false">
      <c r="A115" s="52" t="n">
        <v>6</v>
      </c>
      <c r="B115" s="53" t="s">
        <v>90</v>
      </c>
      <c r="C115" s="54" t="n">
        <v>25.0114</v>
      </c>
      <c r="D115" s="53" t="n">
        <v>6.56511</v>
      </c>
      <c r="E115" s="53" t="n">
        <v>0.0142293</v>
      </c>
      <c r="F115" s="54" t="n">
        <v>-0.318892</v>
      </c>
      <c r="G115" s="54" t="n">
        <f aca="false">C115*$B$9+$B$10</f>
        <v>-0.200788639633379</v>
      </c>
      <c r="H115" s="53" t="n">
        <f aca="false">G115-F115</f>
        <v>0.118103360366621</v>
      </c>
      <c r="J115" s="55" t="n">
        <v>5.37849</v>
      </c>
      <c r="K115" s="53" t="n">
        <v>-0.323253</v>
      </c>
    </row>
    <row r="116" customFormat="false" ht="15" hidden="false" customHeight="false" outlineLevel="0" collapsed="false">
      <c r="A116" s="52" t="n">
        <v>6</v>
      </c>
      <c r="B116" s="53" t="s">
        <v>90</v>
      </c>
      <c r="C116" s="54" t="n">
        <v>9.72615</v>
      </c>
      <c r="D116" s="53" t="n">
        <v>6.58369</v>
      </c>
      <c r="E116" s="53" t="n">
        <v>0.00668248</v>
      </c>
      <c r="F116" s="54" t="n">
        <v>-0.299307</v>
      </c>
      <c r="G116" s="54" t="n">
        <f aca="false">C116*$B$9+$B$10</f>
        <v>-0.20164782310963</v>
      </c>
      <c r="H116" s="53" t="n">
        <f aca="false">G116-F116</f>
        <v>0.0976591768903696</v>
      </c>
      <c r="J116" s="55" t="n">
        <v>4024.48</v>
      </c>
      <c r="K116" s="53" t="n">
        <v>-0.122021</v>
      </c>
    </row>
    <row r="117" customFormat="false" ht="15.75" hidden="false" customHeight="false" outlineLevel="0" collapsed="false">
      <c r="A117" s="52" t="n">
        <v>6</v>
      </c>
      <c r="B117" s="53" t="s">
        <v>90</v>
      </c>
      <c r="C117" s="54" t="n">
        <v>5.37849</v>
      </c>
      <c r="D117" s="53" t="n">
        <v>6.56375</v>
      </c>
      <c r="E117" s="53" t="n">
        <v>0.00740539</v>
      </c>
      <c r="F117" s="54" t="n">
        <v>-0.323253</v>
      </c>
      <c r="G117" s="54" t="n">
        <f aca="false">C117*$B$9+$B$10</f>
        <v>-0.20189220495699</v>
      </c>
      <c r="H117" s="53" t="n">
        <f aca="false">G117-F117</f>
        <v>0.12136079504301</v>
      </c>
      <c r="J117" s="55" t="n">
        <v>3500.33</v>
      </c>
      <c r="K117" s="53" t="n">
        <v>-0.122759</v>
      </c>
    </row>
    <row r="118" customFormat="false" ht="15.75" hidden="false" customHeight="false" outlineLevel="0" collapsed="false">
      <c r="A118" s="56" t="n">
        <v>7</v>
      </c>
      <c r="B118" s="53" t="s">
        <v>90</v>
      </c>
      <c r="C118" s="57" t="n">
        <v>4024.48</v>
      </c>
      <c r="D118" s="58" t="n">
        <v>2.84698</v>
      </c>
      <c r="E118" s="58" t="n">
        <v>0.025567</v>
      </c>
      <c r="F118" s="57" t="n">
        <v>-0.122021</v>
      </c>
      <c r="G118" s="57" t="n">
        <f aca="false">C118*$B$9+$B$10</f>
        <v>0.0240213788423878</v>
      </c>
      <c r="H118" s="58" t="n">
        <f aca="false">G118-F118</f>
        <v>0.146042378842388</v>
      </c>
      <c r="J118" s="55" t="n">
        <v>3002.27</v>
      </c>
      <c r="K118" s="53" t="n">
        <v>-0.111756</v>
      </c>
    </row>
    <row r="119" customFormat="false" ht="15" hidden="false" customHeight="false" outlineLevel="0" collapsed="false">
      <c r="A119" s="52" t="n">
        <v>7</v>
      </c>
      <c r="B119" s="53" t="s">
        <v>90</v>
      </c>
      <c r="C119" s="54" t="n">
        <v>3500.33</v>
      </c>
      <c r="D119" s="53" t="n">
        <v>2.72324</v>
      </c>
      <c r="E119" s="53" t="n">
        <v>0.020888</v>
      </c>
      <c r="F119" s="54" t="n">
        <v>-0.122759</v>
      </c>
      <c r="G119" s="54" t="n">
        <f aca="false">C119*$B$9+$B$10</f>
        <v>-0.00544107804102748</v>
      </c>
      <c r="H119" s="53" t="n">
        <f aca="false">G119-F119</f>
        <v>0.117317921958973</v>
      </c>
      <c r="J119" s="55" t="n">
        <v>3001.39</v>
      </c>
      <c r="K119" s="53" t="n">
        <v>-0.10335</v>
      </c>
    </row>
    <row r="120" customFormat="false" ht="15" hidden="false" customHeight="false" outlineLevel="0" collapsed="false">
      <c r="A120" s="52" t="n">
        <v>7</v>
      </c>
      <c r="B120" s="53" t="s">
        <v>90</v>
      </c>
      <c r="C120" s="54" t="n">
        <v>3002.27</v>
      </c>
      <c r="D120" s="53" t="n">
        <v>2.40024</v>
      </c>
      <c r="E120" s="53" t="n">
        <v>0.0238176</v>
      </c>
      <c r="F120" s="54" t="n">
        <v>-0.111756</v>
      </c>
      <c r="G120" s="54" t="n">
        <f aca="false">C120*$B$9+$B$10</f>
        <v>-0.0334370167519953</v>
      </c>
      <c r="H120" s="53" t="n">
        <f aca="false">G120-F120</f>
        <v>0.0783189832480047</v>
      </c>
      <c r="J120" s="55" t="n">
        <v>2502.01</v>
      </c>
      <c r="K120" s="53" t="n">
        <v>-0.0764896</v>
      </c>
    </row>
    <row r="121" customFormat="false" ht="15" hidden="false" customHeight="false" outlineLevel="0" collapsed="false">
      <c r="A121" s="52" t="n">
        <v>7</v>
      </c>
      <c r="B121" s="53" t="s">
        <v>90</v>
      </c>
      <c r="C121" s="54" t="n">
        <v>3001.39</v>
      </c>
      <c r="D121" s="53" t="n">
        <v>2.39965</v>
      </c>
      <c r="E121" s="53" t="n">
        <v>0.0215628</v>
      </c>
      <c r="F121" s="54" t="n">
        <v>-0.10335</v>
      </c>
      <c r="G121" s="54" t="n">
        <f aca="false">C121*$B$9+$B$10</f>
        <v>-0.0334864815274554</v>
      </c>
      <c r="H121" s="53" t="n">
        <f aca="false">G121-F121</f>
        <v>0.0698635184725446</v>
      </c>
      <c r="J121" s="55" t="n">
        <v>1998.82</v>
      </c>
      <c r="K121" s="53" t="n">
        <v>-0.0410208</v>
      </c>
    </row>
    <row r="122" customFormat="false" ht="15" hidden="false" customHeight="false" outlineLevel="0" collapsed="false">
      <c r="A122" s="52" t="n">
        <v>7</v>
      </c>
      <c r="B122" s="53" t="s">
        <v>90</v>
      </c>
      <c r="C122" s="54" t="n">
        <v>2502.01</v>
      </c>
      <c r="D122" s="53" t="n">
        <v>1.87651</v>
      </c>
      <c r="E122" s="53" t="n">
        <v>0.0101932</v>
      </c>
      <c r="F122" s="54" t="n">
        <v>-0.0764896</v>
      </c>
      <c r="G122" s="54" t="n">
        <f aca="false">C122*$B$9+$B$10</f>
        <v>-0.0615566174016134</v>
      </c>
      <c r="H122" s="53" t="n">
        <f aca="false">G122-F122</f>
        <v>0.0149329825983866</v>
      </c>
      <c r="J122" s="55" t="n">
        <v>1499.84</v>
      </c>
      <c r="K122" s="53" t="n">
        <v>-0.00527388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1998.82</v>
      </c>
      <c r="D123" s="53" t="n">
        <v>1.22698</v>
      </c>
      <c r="E123" s="53" t="n">
        <v>0.00624863</v>
      </c>
      <c r="F123" s="54" t="n">
        <v>-0.0410208</v>
      </c>
      <c r="G123" s="54" t="n">
        <f aca="false">C123*$B$9+$B$10</f>
        <v>-0.0898409132695247</v>
      </c>
      <c r="H123" s="53" t="n">
        <f aca="false">G123-F123</f>
        <v>-0.0488201132695247</v>
      </c>
      <c r="J123" s="55" t="n">
        <v>1250.69</v>
      </c>
      <c r="K123" s="53" t="n">
        <v>0.00256017</v>
      </c>
    </row>
    <row r="124" customFormat="false" ht="15" hidden="false" customHeight="false" outlineLevel="0" collapsed="false">
      <c r="A124" s="52" t="n">
        <v>7</v>
      </c>
      <c r="B124" s="53" t="s">
        <v>90</v>
      </c>
      <c r="C124" s="54" t="n">
        <v>1499.84</v>
      </c>
      <c r="D124" s="53" t="n">
        <v>0.525726</v>
      </c>
      <c r="E124" s="53" t="n">
        <v>0.00796448</v>
      </c>
      <c r="F124" s="54" t="n">
        <v>-0.00527388</v>
      </c>
      <c r="G124" s="54" t="n">
        <f aca="false">C124*$B$9+$B$10</f>
        <v>-0.117888565154837</v>
      </c>
      <c r="H124" s="53" t="n">
        <f aca="false">G124-F124</f>
        <v>-0.112614685154837</v>
      </c>
      <c r="J124" s="55" t="n">
        <v>1000.75</v>
      </c>
      <c r="K124" s="53" t="n">
        <v>0.0013859</v>
      </c>
    </row>
    <row r="125" customFormat="false" ht="15" hidden="false" customHeight="false" outlineLevel="0" collapsed="false">
      <c r="A125" s="52" t="n">
        <v>7</v>
      </c>
      <c r="B125" s="53" t="s">
        <v>90</v>
      </c>
      <c r="C125" s="54" t="n">
        <v>1250.69</v>
      </c>
      <c r="D125" s="53" t="n">
        <v>0.37556</v>
      </c>
      <c r="E125" s="53" t="n">
        <v>0.00865818</v>
      </c>
      <c r="F125" s="54" t="n">
        <v>0.00256017</v>
      </c>
      <c r="G125" s="54" t="n">
        <f aca="false">C125*$B$9+$B$10</f>
        <v>-0.131893279706975</v>
      </c>
      <c r="H125" s="53" t="n">
        <f aca="false">G125-F125</f>
        <v>-0.134453449706975</v>
      </c>
      <c r="J125" s="55" t="n">
        <v>799.777</v>
      </c>
      <c r="K125" s="53" t="n">
        <v>-0.00943154</v>
      </c>
    </row>
    <row r="126" customFormat="false" ht="15" hidden="false" customHeight="false" outlineLevel="0" collapsed="false">
      <c r="A126" s="52" t="n">
        <v>7</v>
      </c>
      <c r="B126" s="53" t="s">
        <v>90</v>
      </c>
      <c r="C126" s="54" t="n">
        <v>1000.75</v>
      </c>
      <c r="D126" s="53" t="n">
        <v>0.309386</v>
      </c>
      <c r="E126" s="53" t="n">
        <v>0.00528643</v>
      </c>
      <c r="F126" s="54" t="n">
        <v>0.0013859</v>
      </c>
      <c r="G126" s="54" t="n">
        <f aca="false">C126*$B$9+$B$10</f>
        <v>-0.145942400137082</v>
      </c>
      <c r="H126" s="53" t="n">
        <f aca="false">G126-F126</f>
        <v>-0.147328300137082</v>
      </c>
      <c r="J126" s="55" t="n">
        <v>599.04</v>
      </c>
      <c r="K126" s="53" t="n">
        <v>-0.0127635</v>
      </c>
    </row>
    <row r="127" customFormat="false" ht="15" hidden="false" customHeight="false" outlineLevel="0" collapsed="false">
      <c r="A127" s="52" t="n">
        <v>7</v>
      </c>
      <c r="B127" s="53" t="s">
        <v>90</v>
      </c>
      <c r="C127" s="54" t="n">
        <v>799.777</v>
      </c>
      <c r="D127" s="53" t="n">
        <v>0.326568</v>
      </c>
      <c r="E127" s="53" t="n">
        <v>0.00647338</v>
      </c>
      <c r="F127" s="54" t="n">
        <v>-0.00943154</v>
      </c>
      <c r="G127" s="54" t="n">
        <f aca="false">C127*$B$9+$B$10</f>
        <v>-0.157239086862696</v>
      </c>
      <c r="H127" s="53" t="n">
        <f aca="false">G127-F127</f>
        <v>-0.147807546862696</v>
      </c>
      <c r="J127" s="55" t="n">
        <v>399.195</v>
      </c>
      <c r="K127" s="53" t="n">
        <v>-0.0466284</v>
      </c>
    </row>
    <row r="128" customFormat="false" ht="15" hidden="false" customHeight="false" outlineLevel="0" collapsed="false">
      <c r="A128" s="52" t="n">
        <v>7</v>
      </c>
      <c r="B128" s="53" t="s">
        <v>90</v>
      </c>
      <c r="C128" s="54" t="n">
        <v>599.04</v>
      </c>
      <c r="D128" s="53" t="n">
        <v>0.423237</v>
      </c>
      <c r="E128" s="53" t="n">
        <v>0.00592857</v>
      </c>
      <c r="F128" s="54" t="n">
        <v>-0.0127635</v>
      </c>
      <c r="G128" s="54" t="n">
        <f aca="false">C128*$B$9+$B$10</f>
        <v>-0.168522508034891</v>
      </c>
      <c r="H128" s="53" t="n">
        <f aca="false">G128-F128</f>
        <v>-0.155759008034891</v>
      </c>
      <c r="J128" s="55" t="n">
        <v>300.291</v>
      </c>
      <c r="K128" s="53" t="n">
        <v>-0.0772697</v>
      </c>
    </row>
    <row r="129" customFormat="false" ht="15" hidden="false" customHeight="false" outlineLevel="0" collapsed="false">
      <c r="A129" s="52" t="n">
        <v>7</v>
      </c>
      <c r="B129" s="53" t="s">
        <v>90</v>
      </c>
      <c r="C129" s="54" t="n">
        <v>399.195</v>
      </c>
      <c r="D129" s="53" t="n">
        <v>0.999372</v>
      </c>
      <c r="E129" s="53" t="n">
        <v>0.00469773</v>
      </c>
      <c r="F129" s="54" t="n">
        <v>-0.0466284</v>
      </c>
      <c r="G129" s="54" t="n">
        <f aca="false">C129*$B$9+$B$10</f>
        <v>-0.179755789911961</v>
      </c>
      <c r="H129" s="53" t="n">
        <f aca="false">G129-F129</f>
        <v>-0.133127389911961</v>
      </c>
      <c r="J129" s="55" t="n">
        <v>250.593</v>
      </c>
      <c r="K129" s="53" t="n">
        <v>-0.0848465</v>
      </c>
    </row>
    <row r="130" customFormat="false" ht="15" hidden="false" customHeight="false" outlineLevel="0" collapsed="false">
      <c r="A130" s="52" t="n">
        <v>7</v>
      </c>
      <c r="B130" s="53" t="s">
        <v>90</v>
      </c>
      <c r="C130" s="54" t="n">
        <v>300.291</v>
      </c>
      <c r="D130" s="53" t="n">
        <v>1.53373</v>
      </c>
      <c r="E130" s="53" t="n">
        <v>0.00584005</v>
      </c>
      <c r="F130" s="54" t="n">
        <v>-0.0772697</v>
      </c>
      <c r="G130" s="54" t="n">
        <f aca="false">C130*$B$9+$B$10</f>
        <v>-0.185315180993898</v>
      </c>
      <c r="H130" s="53" t="n">
        <f aca="false">G130-F130</f>
        <v>-0.108045480993898</v>
      </c>
      <c r="J130" s="55" t="n">
        <v>201.426</v>
      </c>
      <c r="K130" s="53" t="n">
        <v>-0.128278</v>
      </c>
    </row>
    <row r="131" customFormat="false" ht="15" hidden="false" customHeight="false" outlineLevel="0" collapsed="false">
      <c r="A131" s="52" t="n">
        <v>7</v>
      </c>
      <c r="B131" s="53" t="s">
        <v>90</v>
      </c>
      <c r="C131" s="54" t="n">
        <v>250.593</v>
      </c>
      <c r="D131" s="53" t="n">
        <v>2.02215</v>
      </c>
      <c r="E131" s="53" t="n">
        <v>0.00454484</v>
      </c>
      <c r="F131" s="54" t="n">
        <v>-0.0848465</v>
      </c>
      <c r="G131" s="54" t="n">
        <f aca="false">C131*$B$9+$B$10</f>
        <v>-0.188108704188007</v>
      </c>
      <c r="H131" s="53" t="n">
        <f aca="false">G131-F131</f>
        <v>-0.103262204188007</v>
      </c>
      <c r="J131" s="55" t="n">
        <v>150.511</v>
      </c>
      <c r="K131" s="53" t="n">
        <v>-0.232884</v>
      </c>
    </row>
    <row r="132" customFormat="false" ht="15" hidden="false" customHeight="false" outlineLevel="0" collapsed="false">
      <c r="A132" s="52" t="n">
        <v>7</v>
      </c>
      <c r="B132" s="53" t="s">
        <v>90</v>
      </c>
      <c r="C132" s="54" t="n">
        <v>201.426</v>
      </c>
      <c r="D132" s="53" t="n">
        <v>2.61672</v>
      </c>
      <c r="E132" s="53" t="n">
        <v>0.00541694</v>
      </c>
      <c r="F132" s="54" t="n">
        <v>-0.128278</v>
      </c>
      <c r="G132" s="54" t="n">
        <f aca="false">C132*$B$9+$B$10</f>
        <v>-0.190872379886923</v>
      </c>
      <c r="H132" s="53" t="n">
        <f aca="false">G132-F132</f>
        <v>-0.0625943798869229</v>
      </c>
      <c r="J132" s="55" t="n">
        <v>99.8119</v>
      </c>
      <c r="K132" s="53" t="n">
        <v>-0.27529</v>
      </c>
    </row>
    <row r="133" customFormat="false" ht="15" hidden="false" customHeight="false" outlineLevel="0" collapsed="false">
      <c r="A133" s="52" t="n">
        <v>7</v>
      </c>
      <c r="B133" s="53" t="s">
        <v>89</v>
      </c>
      <c r="C133" s="54" t="n">
        <v>174.973</v>
      </c>
      <c r="D133" s="53" t="n">
        <v>2.95404</v>
      </c>
      <c r="E133" s="53" t="n">
        <v>0.0104508</v>
      </c>
      <c r="F133" s="54" t="n">
        <v>-0.205963</v>
      </c>
      <c r="G133" s="54" t="n">
        <f aca="false">C133*$B$9+$B$10</f>
        <v>-0.192359302279248</v>
      </c>
      <c r="H133" s="53" t="n">
        <f aca="false">G133-F133</f>
        <v>0.0136036977207525</v>
      </c>
      <c r="J133" s="55" t="n">
        <v>75.3959</v>
      </c>
      <c r="K133" s="53" t="n">
        <v>-0.315448</v>
      </c>
    </row>
    <row r="134" customFormat="false" ht="15" hidden="false" customHeight="false" outlineLevel="0" collapsed="false">
      <c r="A134" s="52" t="n">
        <v>7</v>
      </c>
      <c r="B134" s="53" t="s">
        <v>90</v>
      </c>
      <c r="C134" s="54" t="n">
        <v>150.511</v>
      </c>
      <c r="D134" s="53" t="n">
        <v>4.18612</v>
      </c>
      <c r="E134" s="53" t="n">
        <v>0.0123644</v>
      </c>
      <c r="F134" s="54" t="n">
        <v>-0.232884</v>
      </c>
      <c r="G134" s="54" t="n">
        <f aca="false">C134*$B$9+$B$10</f>
        <v>-0.193734310617094</v>
      </c>
      <c r="H134" s="53" t="n">
        <f aca="false">G134-F134</f>
        <v>0.0391496893829062</v>
      </c>
      <c r="J134" s="55" t="n">
        <v>50.7132</v>
      </c>
      <c r="K134" s="53" t="n">
        <v>-0.322067</v>
      </c>
    </row>
    <row r="135" customFormat="false" ht="15" hidden="false" customHeight="false" outlineLevel="0" collapsed="false">
      <c r="A135" s="52" t="n">
        <v>7</v>
      </c>
      <c r="B135" s="53" t="s">
        <v>89</v>
      </c>
      <c r="C135" s="54" t="n">
        <v>124.577</v>
      </c>
      <c r="D135" s="53" t="n">
        <v>5.96966</v>
      </c>
      <c r="E135" s="53" t="n">
        <v>0.0149187</v>
      </c>
      <c r="F135" s="54" t="n">
        <v>-0.163344</v>
      </c>
      <c r="G135" s="54" t="n">
        <f aca="false">C135*$B$9+$B$10</f>
        <v>-0.195192060033891</v>
      </c>
      <c r="H135" s="53" t="n">
        <f aca="false">G135-F135</f>
        <v>-0.0318480600338915</v>
      </c>
      <c r="J135" s="55" t="n">
        <v>25.4797</v>
      </c>
      <c r="K135" s="53" t="n">
        <v>-0.314618</v>
      </c>
    </row>
    <row r="136" customFormat="false" ht="15" hidden="false" customHeight="false" outlineLevel="0" collapsed="false">
      <c r="A136" s="52" t="n">
        <v>7</v>
      </c>
      <c r="B136" s="53" t="s">
        <v>90</v>
      </c>
      <c r="C136" s="54" t="n">
        <v>99.8119</v>
      </c>
      <c r="D136" s="53" t="n">
        <v>6.57271</v>
      </c>
      <c r="E136" s="53" t="n">
        <v>0.0056993</v>
      </c>
      <c r="F136" s="54" t="n">
        <v>-0.27529</v>
      </c>
      <c r="G136" s="54" t="n">
        <f aca="false">C136*$B$9+$B$10</f>
        <v>-0.196584105614285</v>
      </c>
      <c r="H136" s="53" t="n">
        <f aca="false">G136-F136</f>
        <v>0.0787058943857146</v>
      </c>
      <c r="J136" s="55" t="n">
        <v>10.6254</v>
      </c>
      <c r="K136" s="53" t="n">
        <v>-0.312689</v>
      </c>
    </row>
    <row r="137" customFormat="false" ht="15" hidden="false" customHeight="false" outlineLevel="0" collapsed="false">
      <c r="A137" s="52" t="n">
        <v>7</v>
      </c>
      <c r="B137" s="53" t="s">
        <v>90</v>
      </c>
      <c r="C137" s="54" t="n">
        <v>75.3959</v>
      </c>
      <c r="D137" s="53" t="n">
        <v>6.66055</v>
      </c>
      <c r="E137" s="53" t="n">
        <v>0.00520399</v>
      </c>
      <c r="F137" s="54" t="n">
        <v>-0.315448</v>
      </c>
      <c r="G137" s="54" t="n">
        <f aca="false">C137*$B$9+$B$10</f>
        <v>-0.197956528293414</v>
      </c>
      <c r="H137" s="53" t="n">
        <f aca="false">G137-F137</f>
        <v>0.117491471706586</v>
      </c>
      <c r="J137" s="55" t="n">
        <v>4.98587</v>
      </c>
      <c r="K137" s="53" t="n">
        <v>-0.311635</v>
      </c>
    </row>
    <row r="138" customFormat="false" ht="15" hidden="false" customHeight="false" outlineLevel="0" collapsed="false">
      <c r="A138" s="52" t="n">
        <v>7</v>
      </c>
      <c r="B138" s="53" t="s">
        <v>90</v>
      </c>
      <c r="C138" s="54" t="n">
        <v>50.7132</v>
      </c>
      <c r="D138" s="53" t="n">
        <v>6.63593</v>
      </c>
      <c r="E138" s="53" t="n">
        <v>0.0068212</v>
      </c>
      <c r="F138" s="54" t="n">
        <v>-0.322067</v>
      </c>
      <c r="G138" s="54" t="n">
        <f aca="false">C138*$B$9+$B$10</f>
        <v>-0.199343942172106</v>
      </c>
      <c r="H138" s="53" t="n">
        <f aca="false">G138-F138</f>
        <v>0.122723057827894</v>
      </c>
      <c r="J138" s="55" t="n">
        <v>4317.22</v>
      </c>
      <c r="K138" s="53" t="n">
        <v>-0.132842</v>
      </c>
    </row>
    <row r="139" customFormat="false" ht="15" hidden="false" customHeight="false" outlineLevel="0" collapsed="false">
      <c r="A139" s="52" t="n">
        <v>7</v>
      </c>
      <c r="B139" s="53" t="s">
        <v>90</v>
      </c>
      <c r="C139" s="54" t="n">
        <v>25.4797</v>
      </c>
      <c r="D139" s="53" t="n">
        <v>6.64138</v>
      </c>
      <c r="E139" s="53" t="n">
        <v>0.00834786</v>
      </c>
      <c r="F139" s="54" t="n">
        <v>-0.314618</v>
      </c>
      <c r="G139" s="54" t="n">
        <f aca="false">C139*$B$9+$B$10</f>
        <v>-0.200762316503438</v>
      </c>
      <c r="H139" s="53" t="n">
        <f aca="false">G139-F139</f>
        <v>0.113855683496562</v>
      </c>
      <c r="J139" s="55" t="n">
        <v>4000.23</v>
      </c>
      <c r="K139" s="53" t="n">
        <v>-0.138419</v>
      </c>
    </row>
    <row r="140" customFormat="false" ht="15" hidden="false" customHeight="false" outlineLevel="0" collapsed="false">
      <c r="A140" s="52" t="n">
        <v>7</v>
      </c>
      <c r="B140" s="53" t="s">
        <v>90</v>
      </c>
      <c r="C140" s="54" t="n">
        <v>10.6254</v>
      </c>
      <c r="D140" s="53" t="n">
        <v>6.62131</v>
      </c>
      <c r="E140" s="53" t="n">
        <v>0.00855369</v>
      </c>
      <c r="F140" s="54" t="n">
        <v>-0.312689</v>
      </c>
      <c r="G140" s="54" t="n">
        <f aca="false">C140*$B$9+$B$10</f>
        <v>-0.201597276292207</v>
      </c>
      <c r="H140" s="53" t="n">
        <f aca="false">G140-F140</f>
        <v>0.111091723707793</v>
      </c>
      <c r="J140" s="55" t="n">
        <v>3499.83</v>
      </c>
      <c r="K140" s="53" t="n">
        <v>-0.117328</v>
      </c>
    </row>
    <row r="141" customFormat="false" ht="15.75" hidden="false" customHeight="false" outlineLevel="0" collapsed="false">
      <c r="A141" s="52" t="n">
        <v>7</v>
      </c>
      <c r="B141" s="53" t="s">
        <v>90</v>
      </c>
      <c r="C141" s="54" t="n">
        <v>4.98587</v>
      </c>
      <c r="D141" s="53" t="n">
        <v>6.62137</v>
      </c>
      <c r="E141" s="53" t="n">
        <v>0.00811274</v>
      </c>
      <c r="F141" s="54" t="n">
        <v>-0.311635</v>
      </c>
      <c r="G141" s="54" t="n">
        <f aca="false">C141*$B$9+$B$10</f>
        <v>-0.201914274116242</v>
      </c>
      <c r="H141" s="53" t="n">
        <f aca="false">G141-F141</f>
        <v>0.109720725883758</v>
      </c>
      <c r="J141" s="55" t="n">
        <v>3000.4</v>
      </c>
      <c r="K141" s="53" t="n">
        <v>-0.103448</v>
      </c>
    </row>
    <row r="142" customFormat="false" ht="15.75" hidden="false" customHeight="false" outlineLevel="0" collapsed="false">
      <c r="A142" s="56" t="n">
        <v>8</v>
      </c>
      <c r="B142" s="53" t="s">
        <v>90</v>
      </c>
      <c r="C142" s="57" t="n">
        <v>4317.22</v>
      </c>
      <c r="D142" s="58" t="n">
        <v>3.05816</v>
      </c>
      <c r="E142" s="58" t="n">
        <v>0.0149153</v>
      </c>
      <c r="F142" s="57" t="n">
        <v>-0.132842</v>
      </c>
      <c r="G142" s="57" t="n">
        <f aca="false">C142*$B$9+$B$10</f>
        <v>0.0404762860789631</v>
      </c>
      <c r="H142" s="58" t="n">
        <f aca="false">G142-F142</f>
        <v>0.173318286078963</v>
      </c>
      <c r="J142" s="55" t="n">
        <v>2500.16</v>
      </c>
      <c r="K142" s="53" t="n">
        <v>-0.0639253</v>
      </c>
    </row>
    <row r="143" customFormat="false" ht="15" hidden="false" customHeight="false" outlineLevel="0" collapsed="false">
      <c r="A143" s="52" t="n">
        <v>8</v>
      </c>
      <c r="B143" s="53" t="s">
        <v>90</v>
      </c>
      <c r="C143" s="54" t="n">
        <v>4000.23</v>
      </c>
      <c r="D143" s="53" t="n">
        <v>2.99858</v>
      </c>
      <c r="E143" s="53" t="n">
        <v>0.0174991</v>
      </c>
      <c r="F143" s="54" t="n">
        <v>-0.138419</v>
      </c>
      <c r="G143" s="54" t="n">
        <f aca="false">C143*$B$9+$B$10</f>
        <v>0.0226582870186297</v>
      </c>
      <c r="H143" s="53" t="n">
        <f aca="false">G143-F143</f>
        <v>0.16107728701863</v>
      </c>
      <c r="J143" s="55" t="n">
        <v>1999.59</v>
      </c>
      <c r="K143" s="53" t="n">
        <v>-0.0331494</v>
      </c>
    </row>
    <row r="144" customFormat="false" ht="15" hidden="false" customHeight="false" outlineLevel="0" collapsed="false">
      <c r="A144" s="52" t="n">
        <v>8</v>
      </c>
      <c r="B144" s="53" t="s">
        <v>90</v>
      </c>
      <c r="C144" s="54" t="n">
        <v>3499.83</v>
      </c>
      <c r="D144" s="53" t="n">
        <v>2.79067</v>
      </c>
      <c r="E144" s="53" t="n">
        <v>0.022209</v>
      </c>
      <c r="F144" s="54" t="n">
        <v>-0.117328</v>
      </c>
      <c r="G144" s="54" t="n">
        <f aca="false">C144*$B$9+$B$10</f>
        <v>-0.00546918302708435</v>
      </c>
      <c r="H144" s="53" t="n">
        <f aca="false">G144-F144</f>
        <v>0.111858816972916</v>
      </c>
      <c r="J144" s="55" t="n">
        <v>1499.82</v>
      </c>
      <c r="K144" s="53" t="n">
        <v>-0.00527805</v>
      </c>
    </row>
    <row r="145" customFormat="false" ht="15" hidden="false" customHeight="false" outlineLevel="0" collapsed="false">
      <c r="A145" s="52" t="n">
        <v>8</v>
      </c>
      <c r="B145" s="53" t="s">
        <v>90</v>
      </c>
      <c r="C145" s="54" t="n">
        <v>3000.4</v>
      </c>
      <c r="D145" s="53" t="n">
        <v>2.35055</v>
      </c>
      <c r="E145" s="53" t="n">
        <v>0.0174035</v>
      </c>
      <c r="F145" s="54" t="n">
        <v>-0.103448</v>
      </c>
      <c r="G145" s="54" t="n">
        <f aca="false">C145*$B$9+$B$10</f>
        <v>-0.033542129399848</v>
      </c>
      <c r="H145" s="53" t="n">
        <f aca="false">G145-F145</f>
        <v>0.069905870600152</v>
      </c>
      <c r="J145" s="55" t="n">
        <v>1251.11</v>
      </c>
      <c r="K145" s="53" t="n">
        <v>-0.000834018</v>
      </c>
    </row>
    <row r="146" customFormat="false" ht="15" hidden="false" customHeight="false" outlineLevel="0" collapsed="false">
      <c r="A146" s="52" t="n">
        <v>8</v>
      </c>
      <c r="B146" s="53" t="s">
        <v>90</v>
      </c>
      <c r="C146" s="54" t="n">
        <v>2500.16</v>
      </c>
      <c r="D146" s="53" t="n">
        <v>1.72207</v>
      </c>
      <c r="E146" s="53" t="n">
        <v>0.00711473</v>
      </c>
      <c r="F146" s="54" t="n">
        <v>-0.0639253</v>
      </c>
      <c r="G146" s="54" t="n">
        <f aca="false">C146*$B$9+$B$10</f>
        <v>-0.0616606058500238</v>
      </c>
      <c r="H146" s="53" t="n">
        <f aca="false">G146-F146</f>
        <v>0.0022646941499762</v>
      </c>
      <c r="J146" s="55" t="n">
        <v>1000.86</v>
      </c>
      <c r="K146" s="53" t="n">
        <v>-0.011722</v>
      </c>
    </row>
    <row r="147" customFormat="false" ht="15" hidden="false" customHeight="false" outlineLevel="0" collapsed="false">
      <c r="A147" s="52" t="n">
        <v>8</v>
      </c>
      <c r="B147" s="53" t="s">
        <v>90</v>
      </c>
      <c r="C147" s="54" t="n">
        <v>1999.59</v>
      </c>
      <c r="D147" s="53" t="n">
        <v>1.11885</v>
      </c>
      <c r="E147" s="53" t="n">
        <v>0.0113146</v>
      </c>
      <c r="F147" s="54" t="n">
        <v>-0.0331494</v>
      </c>
      <c r="G147" s="54" t="n">
        <f aca="false">C147*$B$9+$B$10</f>
        <v>-0.0897976315909971</v>
      </c>
      <c r="H147" s="53" t="n">
        <f aca="false">G147-F147</f>
        <v>-0.0566482315909971</v>
      </c>
      <c r="J147" s="55" t="n">
        <v>800.821</v>
      </c>
      <c r="K147" s="53" t="n">
        <v>-0.010693</v>
      </c>
    </row>
    <row r="148" customFormat="false" ht="15" hidden="false" customHeight="false" outlineLevel="0" collapsed="false">
      <c r="A148" s="52" t="n">
        <v>8</v>
      </c>
      <c r="B148" s="53" t="s">
        <v>90</v>
      </c>
      <c r="C148" s="54" t="n">
        <v>1499.82</v>
      </c>
      <c r="D148" s="53" t="n">
        <v>0.529722</v>
      </c>
      <c r="E148" s="53" t="n">
        <v>0.00923227</v>
      </c>
      <c r="F148" s="54" t="n">
        <v>-0.00527805</v>
      </c>
      <c r="G148" s="54" t="n">
        <f aca="false">C148*$B$9+$B$10</f>
        <v>-0.117889689354279</v>
      </c>
      <c r="H148" s="53" t="n">
        <f aca="false">G148-F148</f>
        <v>-0.112611639354279</v>
      </c>
      <c r="J148" s="55" t="n">
        <v>600.848</v>
      </c>
      <c r="K148" s="53" t="n">
        <v>-0.0172324</v>
      </c>
    </row>
    <row r="149" customFormat="false" ht="15" hidden="false" customHeight="false" outlineLevel="0" collapsed="false">
      <c r="A149" s="52" t="n">
        <v>8</v>
      </c>
      <c r="B149" s="53" t="s">
        <v>90</v>
      </c>
      <c r="C149" s="54" t="n">
        <v>1251.11</v>
      </c>
      <c r="D149" s="53" t="n">
        <v>0.428166</v>
      </c>
      <c r="E149" s="53" t="n">
        <v>0.00773664</v>
      </c>
      <c r="F149" s="54" t="n">
        <v>-0.000834018</v>
      </c>
      <c r="G149" s="54" t="n">
        <f aca="false">C149*$B$9+$B$10</f>
        <v>-0.131869671518687</v>
      </c>
      <c r="H149" s="53" t="n">
        <f aca="false">G149-F149</f>
        <v>-0.131035653518687</v>
      </c>
      <c r="J149" s="55" t="n">
        <v>402.557</v>
      </c>
      <c r="K149" s="53" t="n">
        <v>-0.059249</v>
      </c>
    </row>
    <row r="150" customFormat="false" ht="15" hidden="false" customHeight="false" outlineLevel="0" collapsed="false">
      <c r="A150" s="52" t="n">
        <v>8</v>
      </c>
      <c r="B150" s="53" t="s">
        <v>90</v>
      </c>
      <c r="C150" s="54" t="n">
        <v>1000.86</v>
      </c>
      <c r="D150" s="53" t="n">
        <v>0.405278</v>
      </c>
      <c r="E150" s="53" t="n">
        <v>0.00660819</v>
      </c>
      <c r="F150" s="54" t="n">
        <v>-0.011722</v>
      </c>
      <c r="G150" s="54" t="n">
        <f aca="false">C150*$B$9+$B$10</f>
        <v>-0.14593621704015</v>
      </c>
      <c r="H150" s="53" t="n">
        <f aca="false">G150-F150</f>
        <v>-0.13421421704015</v>
      </c>
      <c r="J150" s="55" t="n">
        <v>300.786</v>
      </c>
      <c r="K150" s="53" t="n">
        <v>-0.0888091</v>
      </c>
    </row>
    <row r="151" customFormat="false" ht="15" hidden="false" customHeight="false" outlineLevel="0" collapsed="false">
      <c r="A151" s="52" t="n">
        <v>8</v>
      </c>
      <c r="B151" s="53" t="s">
        <v>90</v>
      </c>
      <c r="C151" s="54" t="n">
        <v>800.821</v>
      </c>
      <c r="D151" s="53" t="n">
        <v>0.458307</v>
      </c>
      <c r="E151" s="53" t="n">
        <v>0.0069448</v>
      </c>
      <c r="F151" s="54" t="n">
        <v>-0.010693</v>
      </c>
      <c r="G151" s="54" t="n">
        <f aca="false">C151*$B$9+$B$10</f>
        <v>-0.15718040365181</v>
      </c>
      <c r="H151" s="53" t="n">
        <f aca="false">G151-F151</f>
        <v>-0.146487403651809</v>
      </c>
      <c r="J151" s="55" t="n">
        <v>251.234</v>
      </c>
      <c r="K151" s="53" t="n">
        <v>-0.114494</v>
      </c>
    </row>
    <row r="152" customFormat="false" ht="15" hidden="false" customHeight="false" outlineLevel="0" collapsed="false">
      <c r="A152" s="52" t="n">
        <v>8</v>
      </c>
      <c r="B152" s="53" t="s">
        <v>90</v>
      </c>
      <c r="C152" s="54" t="n">
        <v>600.848</v>
      </c>
      <c r="D152" s="53" t="n">
        <v>0.585768</v>
      </c>
      <c r="E152" s="53" t="n">
        <v>0.00676295</v>
      </c>
      <c r="F152" s="54" t="n">
        <v>-0.0172324</v>
      </c>
      <c r="G152" s="54" t="n">
        <f aca="false">C152*$B$9+$B$10</f>
        <v>-0.16842088040531</v>
      </c>
      <c r="H152" s="53" t="n">
        <f aca="false">G152-F152</f>
        <v>-0.15118848040531</v>
      </c>
      <c r="J152" s="55" t="n">
        <v>200.064</v>
      </c>
      <c r="K152" s="53" t="n">
        <v>-0.152153</v>
      </c>
    </row>
    <row r="153" customFormat="false" ht="15" hidden="false" customHeight="false" outlineLevel="0" collapsed="false">
      <c r="A153" s="52" t="n">
        <v>8</v>
      </c>
      <c r="B153" s="53" t="s">
        <v>90</v>
      </c>
      <c r="C153" s="54" t="n">
        <v>402.557</v>
      </c>
      <c r="D153" s="53" t="n">
        <v>1.15875</v>
      </c>
      <c r="E153" s="53" t="n">
        <v>0.0064997</v>
      </c>
      <c r="F153" s="54" t="n">
        <v>-0.059249</v>
      </c>
      <c r="G153" s="54" t="n">
        <f aca="false">C153*$B$9+$B$10</f>
        <v>-0.179566811985715</v>
      </c>
      <c r="H153" s="53" t="n">
        <f aca="false">G153-F153</f>
        <v>-0.120317811985715</v>
      </c>
      <c r="J153" s="55" t="n">
        <v>175.931</v>
      </c>
      <c r="K153" s="53" t="n">
        <v>-0.188046</v>
      </c>
    </row>
    <row r="154" customFormat="false" ht="15" hidden="false" customHeight="false" outlineLevel="0" collapsed="false">
      <c r="A154" s="52" t="n">
        <v>8</v>
      </c>
      <c r="B154" s="53" t="s">
        <v>90</v>
      </c>
      <c r="C154" s="54" t="n">
        <v>300.786</v>
      </c>
      <c r="D154" s="53" t="n">
        <v>1.70019</v>
      </c>
      <c r="E154" s="53" t="n">
        <v>0.0040882</v>
      </c>
      <c r="F154" s="54" t="n">
        <v>-0.0888091</v>
      </c>
      <c r="G154" s="54" t="n">
        <f aca="false">C154*$B$9+$B$10</f>
        <v>-0.185287357057702</v>
      </c>
      <c r="H154" s="53" t="n">
        <f aca="false">G154-F154</f>
        <v>-0.096478257057702</v>
      </c>
      <c r="J154" s="55" t="n">
        <v>150.906</v>
      </c>
      <c r="K154" s="53" t="n">
        <v>-0.220432</v>
      </c>
    </row>
    <row r="155" customFormat="false" ht="15" hidden="false" customHeight="false" outlineLevel="0" collapsed="false">
      <c r="A155" s="52" t="n">
        <v>8</v>
      </c>
      <c r="B155" s="53" t="s">
        <v>90</v>
      </c>
      <c r="C155" s="54" t="n">
        <v>251.234</v>
      </c>
      <c r="D155" s="53" t="n">
        <v>2.23251</v>
      </c>
      <c r="E155" s="53" t="n">
        <v>0.00390845</v>
      </c>
      <c r="F155" s="54" t="n">
        <v>-0.114494</v>
      </c>
      <c r="G155" s="54" t="n">
        <f aca="false">C155*$B$9+$B$10</f>
        <v>-0.188072673595882</v>
      </c>
      <c r="H155" s="53" t="n">
        <f aca="false">G155-F155</f>
        <v>-0.0735786735958819</v>
      </c>
      <c r="J155" s="55" t="n">
        <v>99.687</v>
      </c>
      <c r="K155" s="53" t="n">
        <v>-0.295938</v>
      </c>
    </row>
    <row r="156" customFormat="false" ht="15" hidden="false" customHeight="false" outlineLevel="0" collapsed="false">
      <c r="A156" s="52" t="n">
        <v>8</v>
      </c>
      <c r="B156" s="53" t="s">
        <v>90</v>
      </c>
      <c r="C156" s="54" t="n">
        <v>200.064</v>
      </c>
      <c r="D156" s="53" t="n">
        <v>2.83685</v>
      </c>
      <c r="E156" s="53" t="n">
        <v>0.00688638</v>
      </c>
      <c r="F156" s="54" t="n">
        <v>-0.152153</v>
      </c>
      <c r="G156" s="54" t="n">
        <f aca="false">C156*$B$9+$B$10</f>
        <v>-0.190948937868942</v>
      </c>
      <c r="H156" s="53" t="n">
        <f aca="false">G156-F156</f>
        <v>-0.0387959378689418</v>
      </c>
      <c r="J156" s="55" t="n">
        <v>75.8455</v>
      </c>
      <c r="K156" s="53" t="n">
        <v>-0.343531</v>
      </c>
    </row>
    <row r="157" customFormat="false" ht="15" hidden="false" customHeight="false" outlineLevel="0" collapsed="false">
      <c r="A157" s="52" t="n">
        <v>8</v>
      </c>
      <c r="B157" s="53" t="s">
        <v>90</v>
      </c>
      <c r="C157" s="54" t="n">
        <v>175.931</v>
      </c>
      <c r="D157" s="53" t="n">
        <v>3.49395</v>
      </c>
      <c r="E157" s="53" t="n">
        <v>0.00612662</v>
      </c>
      <c r="F157" s="54" t="n">
        <v>-0.188046</v>
      </c>
      <c r="G157" s="54" t="n">
        <f aca="false">C157*$B$9+$B$10</f>
        <v>-0.192305453125963</v>
      </c>
      <c r="H157" s="53" t="n">
        <f aca="false">G157-F157</f>
        <v>-0.0042594531259626</v>
      </c>
      <c r="J157" s="55" t="n">
        <v>50.6685</v>
      </c>
      <c r="K157" s="53" t="n">
        <v>-0.351361</v>
      </c>
    </row>
    <row r="158" customFormat="false" ht="15" hidden="false" customHeight="false" outlineLevel="0" collapsed="false">
      <c r="A158" s="52" t="n">
        <v>8</v>
      </c>
      <c r="B158" s="53" t="s">
        <v>90</v>
      </c>
      <c r="C158" s="54" t="n">
        <v>150.906</v>
      </c>
      <c r="D158" s="53" t="n">
        <v>4.06157</v>
      </c>
      <c r="E158" s="53" t="n">
        <v>0.00952652</v>
      </c>
      <c r="F158" s="54" t="n">
        <v>-0.220432</v>
      </c>
      <c r="G158" s="54" t="n">
        <f aca="false">C158*$B$9+$B$10</f>
        <v>-0.193712107678109</v>
      </c>
      <c r="H158" s="53" t="n">
        <f aca="false">G158-F158</f>
        <v>0.0267198923218911</v>
      </c>
      <c r="J158" s="55" t="n">
        <v>25.428</v>
      </c>
      <c r="K158" s="53" t="n">
        <v>-0.34334</v>
      </c>
    </row>
    <row r="159" customFormat="false" ht="15" hidden="false" customHeight="false" outlineLevel="0" collapsed="false">
      <c r="A159" s="52" t="n">
        <v>8</v>
      </c>
      <c r="B159" s="53" t="s">
        <v>89</v>
      </c>
      <c r="C159" s="54" t="n">
        <v>125.788</v>
      </c>
      <c r="D159" s="53" t="n">
        <v>5.43997</v>
      </c>
      <c r="E159" s="53" t="n">
        <v>0.0314207</v>
      </c>
      <c r="F159" s="54" t="n">
        <v>-0.442029</v>
      </c>
      <c r="G159" s="54" t="n">
        <f aca="false">C159*$B$9+$B$10</f>
        <v>-0.195123989757662</v>
      </c>
      <c r="H159" s="53" t="n">
        <f aca="false">G159-F159</f>
        <v>0.246905010242338</v>
      </c>
      <c r="J159" s="55" t="n">
        <v>9.76446</v>
      </c>
      <c r="K159" s="53" t="n">
        <v>-0.349834</v>
      </c>
    </row>
    <row r="160" customFormat="false" ht="15" hidden="false" customHeight="false" outlineLevel="0" collapsed="false">
      <c r="A160" s="52" t="n">
        <v>8</v>
      </c>
      <c r="B160" s="53" t="s">
        <v>90</v>
      </c>
      <c r="C160" s="54" t="n">
        <v>99.687</v>
      </c>
      <c r="D160" s="53" t="n">
        <v>6.76906</v>
      </c>
      <c r="E160" s="53" t="n">
        <v>0.00554904</v>
      </c>
      <c r="F160" s="54" t="n">
        <v>-0.295938</v>
      </c>
      <c r="G160" s="54" t="n">
        <f aca="false">C160*$B$9+$B$10</f>
        <v>-0.196591126239802</v>
      </c>
      <c r="H160" s="53" t="n">
        <f aca="false">G160-F160</f>
        <v>0.0993468737601976</v>
      </c>
      <c r="J160" s="55" t="n">
        <v>5.34206</v>
      </c>
      <c r="K160" s="53" t="n">
        <v>-0.349469</v>
      </c>
    </row>
    <row r="161" customFormat="false" ht="15" hidden="false" customHeight="false" outlineLevel="0" collapsed="false">
      <c r="A161" s="52" t="n">
        <v>8</v>
      </c>
      <c r="B161" s="53" t="s">
        <v>90</v>
      </c>
      <c r="C161" s="54" t="n">
        <v>75.8455</v>
      </c>
      <c r="D161" s="53" t="n">
        <v>6.77947</v>
      </c>
      <c r="E161" s="53" t="n">
        <v>0.00796242</v>
      </c>
      <c r="F161" s="54" t="n">
        <v>-0.343531</v>
      </c>
      <c r="G161" s="54" t="n">
        <f aca="false">C161*$B$9+$B$10</f>
        <v>-0.197931256289952</v>
      </c>
      <c r="H161" s="53" t="n">
        <f aca="false">G161-F161</f>
        <v>0.145599743710048</v>
      </c>
      <c r="J161" s="55" t="n">
        <v>10.56</v>
      </c>
      <c r="K161" s="53" t="n">
        <v>-0.38268</v>
      </c>
    </row>
    <row r="162" customFormat="false" ht="15" hidden="false" customHeight="false" outlineLevel="0" collapsed="false">
      <c r="A162" s="52" t="n">
        <v>8</v>
      </c>
      <c r="B162" s="53" t="s">
        <v>90</v>
      </c>
      <c r="C162" s="54" t="n">
        <v>50.6685</v>
      </c>
      <c r="D162" s="53" t="n">
        <v>6.85764</v>
      </c>
      <c r="E162" s="53" t="n">
        <v>0.010139</v>
      </c>
      <c r="F162" s="54" t="n">
        <v>-0.351361</v>
      </c>
      <c r="G162" s="54" t="n">
        <f aca="false">C162*$B$9+$B$10</f>
        <v>-0.19934645475786</v>
      </c>
      <c r="H162" s="53" t="n">
        <f aca="false">G162-F162</f>
        <v>0.15201454524214</v>
      </c>
      <c r="J162" s="55" t="n">
        <v>4.76214</v>
      </c>
      <c r="K162" s="53" t="n">
        <v>-0.382386</v>
      </c>
    </row>
    <row r="163" customFormat="false" ht="15" hidden="false" customHeight="false" outlineLevel="0" collapsed="false">
      <c r="A163" s="52" t="n">
        <v>8</v>
      </c>
      <c r="B163" s="53" t="s">
        <v>90</v>
      </c>
      <c r="C163" s="54" t="n">
        <v>25.428</v>
      </c>
      <c r="D163" s="53" t="n">
        <v>6.67166</v>
      </c>
      <c r="E163" s="53" t="n">
        <v>0.00551971</v>
      </c>
      <c r="F163" s="54" t="n">
        <v>-0.34334</v>
      </c>
      <c r="G163" s="54" t="n">
        <f aca="false">C163*$B$9+$B$10</f>
        <v>-0.200765222558996</v>
      </c>
      <c r="H163" s="53" t="n">
        <f aca="false">G163-F163</f>
        <v>0.142574777441004</v>
      </c>
      <c r="J163" s="55" t="n">
        <v>3.43004</v>
      </c>
      <c r="K163" s="53" t="n">
        <v>-0.381421</v>
      </c>
    </row>
    <row r="164" customFormat="false" ht="15" hidden="false" customHeight="false" outlineLevel="0" collapsed="false">
      <c r="A164" s="52" t="n">
        <v>8</v>
      </c>
      <c r="B164" s="53" t="s">
        <v>90</v>
      </c>
      <c r="C164" s="54" t="n">
        <v>9.76446</v>
      </c>
      <c r="D164" s="53" t="n">
        <v>6.66917</v>
      </c>
      <c r="E164" s="53" t="n">
        <v>0.00862684</v>
      </c>
      <c r="F164" s="54" t="n">
        <v>-0.349834</v>
      </c>
      <c r="G164" s="54" t="n">
        <f aca="false">C164*$B$9+$B$10</f>
        <v>-0.201645669705599</v>
      </c>
      <c r="H164" s="53" t="n">
        <f aca="false">G164-F164</f>
        <v>0.148188330294401</v>
      </c>
      <c r="J164" s="55"/>
      <c r="K164" s="53"/>
    </row>
    <row r="165" customFormat="false" ht="15.75" hidden="false" customHeight="false" outlineLevel="0" collapsed="false">
      <c r="A165" s="52" t="n">
        <v>8</v>
      </c>
      <c r="B165" s="53" t="s">
        <v>90</v>
      </c>
      <c r="C165" s="54" t="n">
        <v>5.34206</v>
      </c>
      <c r="D165" s="53" t="n">
        <v>6.66953</v>
      </c>
      <c r="E165" s="53" t="n">
        <v>0.0088001</v>
      </c>
      <c r="F165" s="54" t="n">
        <v>-0.349469</v>
      </c>
      <c r="G165" s="54" t="n">
        <f aca="false">C165*$B$9+$B$10</f>
        <v>-0.201894252686275</v>
      </c>
      <c r="H165" s="53" t="n">
        <f aca="false">G165-F165</f>
        <v>0.147574747313725</v>
      </c>
      <c r="J165" s="55"/>
      <c r="K165" s="53"/>
    </row>
    <row r="166" customFormat="false" ht="15.75" hidden="false" customHeight="false" outlineLevel="0" collapsed="false">
      <c r="A166" s="56" t="n">
        <v>9</v>
      </c>
      <c r="B166" s="53" t="s">
        <v>90</v>
      </c>
      <c r="C166" s="57" t="n">
        <v>10.56</v>
      </c>
      <c r="D166" s="58" t="n">
        <v>6.65532</v>
      </c>
      <c r="E166" s="58" t="n">
        <v>0.0122087</v>
      </c>
      <c r="F166" s="57" t="n">
        <v>-0.38268</v>
      </c>
      <c r="G166" s="57" t="n">
        <f aca="false">C166*$B$9+$B$10</f>
        <v>-0.201600952424383</v>
      </c>
      <c r="H166" s="58" t="n">
        <f aca="false">G166-F166</f>
        <v>0.181079047575617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90</v>
      </c>
      <c r="C167" s="54" t="n">
        <v>4.76214</v>
      </c>
      <c r="D167" s="53" t="n">
        <v>6.65661</v>
      </c>
      <c r="E167" s="53" t="n">
        <v>0.00724672</v>
      </c>
      <c r="F167" s="54" t="n">
        <v>-0.382386</v>
      </c>
      <c r="G167" s="54" t="n">
        <f aca="false">C167*$B$9+$B$10</f>
        <v>-0.201926849973303</v>
      </c>
      <c r="H167" s="53" t="n">
        <f aca="false">G167-F167</f>
        <v>0.180459150026697</v>
      </c>
      <c r="J167" s="55"/>
      <c r="K167" s="53"/>
    </row>
    <row r="168" customFormat="false" ht="15.75" hidden="false" customHeight="false" outlineLevel="0" collapsed="false">
      <c r="A168" s="52" t="n">
        <v>9</v>
      </c>
      <c r="B168" s="53" t="s">
        <v>90</v>
      </c>
      <c r="C168" s="54" t="n">
        <v>3.43004</v>
      </c>
      <c r="D168" s="53" t="n">
        <v>6.65558</v>
      </c>
      <c r="E168" s="53" t="n">
        <v>0.00853601</v>
      </c>
      <c r="F168" s="54" t="n">
        <v>-0.381421</v>
      </c>
      <c r="G168" s="54" t="n">
        <f aca="false">C168*$B$9+$B$10</f>
        <v>-0.202001727277155</v>
      </c>
      <c r="H168" s="53" t="n">
        <f aca="false">G168-F168</f>
        <v>0.179419272722845</v>
      </c>
      <c r="J168" s="59"/>
      <c r="K168" s="60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1-006-0010.mrg &amp; 2021-006-0010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21-006-0011.mrg &amp; 2021-006-0011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21-006-0020.mrg &amp; 2021-006-002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7</v>
      </c>
      <c r="F7" s="0" t="str">
        <f aca="false">B7&amp;" &amp; "&amp;C7</f>
        <v> 2021-006-0030.mrg &amp; 2021-006-003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91</v>
      </c>
      <c r="F8" s="0" t="str">
        <f aca="false">B8&amp;" &amp; "&amp;C8</f>
        <v> 2021-006-0039.mrg &amp; 2021-006-003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3</v>
      </c>
      <c r="E9" s="31" t="n">
        <v>116</v>
      </c>
      <c r="F9" s="0" t="str">
        <f aca="false">B9&amp;" &amp; "&amp;C9</f>
        <v> 2021-006-0052.mrg &amp; 2021-006-005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8</v>
      </c>
      <c r="E10" s="31" t="n">
        <v>141</v>
      </c>
      <c r="F10" s="0" t="str">
        <f aca="false">B10&amp;" &amp; "&amp;C10</f>
        <v> 2021-006-0064.mrg &amp; 2021-006-006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43</v>
      </c>
      <c r="E11" s="31" t="n">
        <v>166</v>
      </c>
      <c r="F11" s="0" t="str">
        <f aca="false">B11&amp;" &amp; "&amp;C11</f>
        <v> 2021-006-0077.mrg &amp; 2021-006-0077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68</v>
      </c>
      <c r="E12" s="31" t="n">
        <v>170</v>
      </c>
      <c r="F12" s="0" t="str">
        <f aca="false">B12&amp;" &amp; "&amp;C12</f>
        <v> 2021-006-0084.mrg &amp; 2021-006-008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2</v>
      </c>
      <c r="E13" s="31" t="n">
        <v>174</v>
      </c>
      <c r="F13" s="0" t="str">
        <f aca="false">B13&amp;" &amp; "&amp;C13</f>
        <v> 2021-006-0107.mrg &amp; 2021-006-010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6</v>
      </c>
      <c r="E14" s="31" t="n">
        <v>178</v>
      </c>
      <c r="F14" s="0" t="str">
        <f aca="false">B14&amp;" &amp; "&amp;C14</f>
        <v> 2021-006-0121.mrg &amp; 2021-006-012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80</v>
      </c>
      <c r="E15" s="31" t="n">
        <v>188</v>
      </c>
      <c r="F15" s="0" t="str">
        <f aca="false">B15&amp;" &amp; "&amp;C15</f>
        <v> 2021-006-0131.mrg &amp; 2021-006-0131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90</v>
      </c>
      <c r="E16" s="31" t="n">
        <v>197</v>
      </c>
      <c r="F16" s="0" t="str">
        <f aca="false">B16&amp;" &amp; "&amp;C16</f>
        <v> 2021-006-0135.mrg &amp; 2021-006-0135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04</v>
      </c>
      <c r="F17" s="0" t="str">
        <f aca="false">B17&amp;" &amp; "&amp;C17</f>
        <v> 2021-006-0136.mrg &amp; 2021-006-013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12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62</v>
      </c>
      <c r="C6" s="0" t="s">
        <v>12</v>
      </c>
      <c r="D6" s="0" t="n">
        <v>9</v>
      </c>
    </row>
    <row r="7" customFormat="false" ht="15" hidden="false" customHeight="false" outlineLevel="0" collapsed="false">
      <c r="A7" s="0" t="n">
        <v>5</v>
      </c>
      <c r="B7" s="0" t="s">
        <v>62</v>
      </c>
      <c r="C7" s="0" t="s">
        <v>9</v>
      </c>
      <c r="D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4" activeCellId="0" sqref="K34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618321815884458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402157786231642</v>
      </c>
      <c r="C9" s="0" t="n">
        <f aca="false">INDEX(LINEST(known_ys,known_xs,TRUE(),TRUE()),2,1)</f>
        <v>0.007065174089118</v>
      </c>
      <c r="E9" s="0" t="s">
        <v>74</v>
      </c>
      <c r="G9" s="0" t="n">
        <f aca="false">INDEX(LINEST(known_ys,known_xs,TRUE(),TRUE()),3,2)</f>
        <v>0.0206839902867378</v>
      </c>
      <c r="I9" s="0" t="n">
        <f aca="false">MIN(known_xs)</f>
        <v>4.33451</v>
      </c>
      <c r="J9" s="0" t="n">
        <f aca="false">I9*$B$9+$B$10</f>
        <v>-0.197042546962546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227268523626549</v>
      </c>
      <c r="C10" s="40" t="n">
        <f aca="false">INDEX(LINEST(known_ys,known_xs,TRUE(),TRUE()),2,2)</f>
        <v>0.043403067071285</v>
      </c>
      <c r="E10" s="40" t="s">
        <v>76</v>
      </c>
      <c r="F10" s="40"/>
      <c r="G10" s="40" t="n">
        <f aca="false">INDEX(LINEST(known_ys,known_xs,TRUE(),TRUE()),5,2)</f>
        <v>0.00855654908363728</v>
      </c>
      <c r="I10" s="40" t="n">
        <f aca="false">MAX(known_xs)</f>
        <v>6.71836</v>
      </c>
      <c r="J10" s="40" t="n">
        <f aca="false">I10*$B$9+$B$10</f>
        <v>-0.2929109308333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9</v>
      </c>
    </row>
    <row r="13" customFormat="false" ht="15" hidden="false" customHeight="false" outlineLevel="0" collapsed="false">
      <c r="A13" s="0" t="s">
        <v>78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0</v>
      </c>
      <c r="B17" s="53" t="s">
        <v>89</v>
      </c>
      <c r="C17" s="54" t="n">
        <v>49.9625</v>
      </c>
      <c r="D17" s="53" t="n">
        <v>5.142</v>
      </c>
      <c r="E17" s="53" t="n">
        <v>0.00574193</v>
      </c>
      <c r="F17" s="54" t="n">
        <v>-0.038002</v>
      </c>
      <c r="G17" s="54" t="n">
        <f aca="false">D17*$B$9+$B$10</f>
        <v>-0.229516386042965</v>
      </c>
      <c r="H17" s="53" t="n">
        <f aca="false">G17-F17</f>
        <v>-0.191514386042965</v>
      </c>
      <c r="I17" s="0" t="n">
        <f aca="false">D17-F17</f>
        <v>5.180002</v>
      </c>
      <c r="J17" s="55" t="n">
        <v>5.55112</v>
      </c>
      <c r="K17" s="53" t="n">
        <v>-0.249882</v>
      </c>
    </row>
    <row r="18" customFormat="false" ht="15" hidden="false" customHeight="false" outlineLevel="0" collapsed="false">
      <c r="A18" s="52" t="n">
        <v>10</v>
      </c>
      <c r="B18" s="53" t="s">
        <v>89</v>
      </c>
      <c r="C18" s="54" t="n">
        <v>49.9625</v>
      </c>
      <c r="D18" s="53" t="n">
        <v>5.142</v>
      </c>
      <c r="E18" s="53" t="n">
        <v>0.00574193</v>
      </c>
      <c r="F18" s="54" t="n">
        <v>-0.469002</v>
      </c>
      <c r="G18" s="54" t="n">
        <f aca="false">D18*$B$9+$B$10</f>
        <v>-0.229516386042965</v>
      </c>
      <c r="H18" s="53" t="n">
        <f aca="false">G18-F18</f>
        <v>0.239485613957035</v>
      </c>
      <c r="I18" s="0" t="n">
        <f aca="false">D18-F18</f>
        <v>5.611002</v>
      </c>
      <c r="J18" s="55" t="n">
        <v>5.78363</v>
      </c>
      <c r="K18" s="53" t="n">
        <v>-0.231373</v>
      </c>
    </row>
    <row r="19" customFormat="false" ht="15.75" hidden="false" customHeight="false" outlineLevel="0" collapsed="false">
      <c r="A19" s="52" t="n">
        <v>10</v>
      </c>
      <c r="B19" s="53" t="s">
        <v>89</v>
      </c>
      <c r="C19" s="54" t="n">
        <v>39.9862</v>
      </c>
      <c r="D19" s="53" t="n">
        <v>5.39594</v>
      </c>
      <c r="E19" s="53" t="n">
        <v>0.00626405</v>
      </c>
      <c r="F19" s="54" t="n">
        <v>-0.502058</v>
      </c>
      <c r="G19" s="54" t="n">
        <f aca="false">D19*$B$9+$B$10</f>
        <v>-0.239728780866531</v>
      </c>
      <c r="H19" s="53" t="n">
        <f aca="false">G19-F19</f>
        <v>0.262329219133469</v>
      </c>
      <c r="I19" s="0" t="n">
        <f aca="false">D19-F19</f>
        <v>5.897998</v>
      </c>
      <c r="J19" s="55" t="n">
        <v>6.2971</v>
      </c>
      <c r="K19" s="53" t="n">
        <v>-0.246901</v>
      </c>
    </row>
    <row r="20" customFormat="false" ht="15.75" hidden="false" customHeight="false" outlineLevel="0" collapsed="false">
      <c r="A20" s="56" t="n">
        <v>11</v>
      </c>
      <c r="B20" s="53" t="s">
        <v>90</v>
      </c>
      <c r="C20" s="57" t="n">
        <v>50.1653</v>
      </c>
      <c r="D20" s="58" t="n">
        <v>5.55112</v>
      </c>
      <c r="E20" s="58" t="n">
        <v>0.00825204</v>
      </c>
      <c r="F20" s="57" t="n">
        <v>-0.249882</v>
      </c>
      <c r="G20" s="57" t="n">
        <f aca="false">D20*$B$9+$B$10</f>
        <v>-0.245969465393274</v>
      </c>
      <c r="H20" s="58" t="n">
        <f aca="false">G20-F20</f>
        <v>0.00391253460672605</v>
      </c>
      <c r="J20" s="55" t="n">
        <v>4.33451</v>
      </c>
      <c r="K20" s="53" t="n">
        <v>-0.217494</v>
      </c>
    </row>
    <row r="21" customFormat="false" ht="15" hidden="false" customHeight="false" outlineLevel="0" collapsed="false">
      <c r="A21" s="52" t="n">
        <v>11</v>
      </c>
      <c r="B21" s="53" t="s">
        <v>90</v>
      </c>
      <c r="C21" s="54" t="n">
        <v>40.1295</v>
      </c>
      <c r="D21" s="53" t="n">
        <v>5.78363</v>
      </c>
      <c r="E21" s="53" t="n">
        <v>0.00470743</v>
      </c>
      <c r="F21" s="54" t="n">
        <v>-0.231373</v>
      </c>
      <c r="G21" s="54" t="n">
        <f aca="false">D21*$B$9+$B$10</f>
        <v>-0.255320036080946</v>
      </c>
      <c r="H21" s="53" t="n">
        <f aca="false">G21-F21</f>
        <v>-0.0239470360809458</v>
      </c>
      <c r="J21" s="55" t="n">
        <v>4.46416</v>
      </c>
      <c r="K21" s="53" t="n">
        <v>-0.190841</v>
      </c>
    </row>
    <row r="22" customFormat="false" ht="15.75" hidden="false" customHeight="false" outlineLevel="0" collapsed="false">
      <c r="A22" s="52" t="n">
        <v>11</v>
      </c>
      <c r="B22" s="53" t="s">
        <v>90</v>
      </c>
      <c r="C22" s="54" t="n">
        <v>30.0471</v>
      </c>
      <c r="D22" s="53" t="n">
        <v>6.2971</v>
      </c>
      <c r="E22" s="53" t="n">
        <v>0.010943</v>
      </c>
      <c r="F22" s="54" t="n">
        <v>-0.246901</v>
      </c>
      <c r="G22" s="54" t="n">
        <f aca="false">D22*$B$9+$B$10</f>
        <v>-0.275969631930582</v>
      </c>
      <c r="H22" s="53" t="n">
        <f aca="false">G22-F22</f>
        <v>-0.0290686319305819</v>
      </c>
      <c r="J22" s="55" t="n">
        <v>5.65747</v>
      </c>
      <c r="K22" s="53" t="n">
        <v>-0.259529</v>
      </c>
    </row>
    <row r="23" customFormat="false" ht="15.75" hidden="false" customHeight="false" outlineLevel="0" collapsed="false">
      <c r="A23" s="56" t="n">
        <v>12</v>
      </c>
      <c r="B23" s="53" t="s">
        <v>90</v>
      </c>
      <c r="C23" s="57" t="n">
        <v>136.59</v>
      </c>
      <c r="D23" s="58" t="n">
        <v>4.33451</v>
      </c>
      <c r="E23" s="58" t="n">
        <v>0.00477228</v>
      </c>
      <c r="F23" s="57" t="n">
        <v>-0.217494</v>
      </c>
      <c r="G23" s="57" t="n">
        <f aca="false">D23*$B$9+$B$10</f>
        <v>-0.197042546962546</v>
      </c>
      <c r="H23" s="58" t="n">
        <f aca="false">G23-F23</f>
        <v>0.0204514530374538</v>
      </c>
      <c r="J23" s="55" t="n">
        <v>6.12647</v>
      </c>
      <c r="K23" s="53" t="n">
        <v>-0.267528</v>
      </c>
    </row>
    <row r="24" customFormat="false" ht="15" hidden="false" customHeight="false" outlineLevel="0" collapsed="false">
      <c r="A24" s="52" t="n">
        <v>12</v>
      </c>
      <c r="B24" s="53" t="s">
        <v>90</v>
      </c>
      <c r="C24" s="54" t="n">
        <v>99.9712</v>
      </c>
      <c r="D24" s="53" t="n">
        <v>4.46416</v>
      </c>
      <c r="E24" s="53" t="n">
        <v>0.00546132</v>
      </c>
      <c r="F24" s="54" t="n">
        <v>-0.190841</v>
      </c>
      <c r="G24" s="54" t="n">
        <f aca="false">D24*$B$9+$B$10</f>
        <v>-0.202256522661039</v>
      </c>
      <c r="H24" s="53" t="n">
        <f aca="false">G24-F24</f>
        <v>-0.0114155226610394</v>
      </c>
      <c r="J24" s="55" t="n">
        <v>6.28423</v>
      </c>
      <c r="K24" s="53" t="n">
        <v>-0.282765</v>
      </c>
    </row>
    <row r="25" customFormat="false" ht="15" hidden="false" customHeight="false" outlineLevel="0" collapsed="false">
      <c r="A25" s="52" t="n">
        <v>12</v>
      </c>
      <c r="B25" s="53" t="s">
        <v>89</v>
      </c>
      <c r="C25" s="54" t="n">
        <v>74.806</v>
      </c>
      <c r="D25" s="53" t="n">
        <v>4.83463</v>
      </c>
      <c r="E25" s="53" t="n">
        <v>0.0123452</v>
      </c>
      <c r="F25" s="54" t="n">
        <v>-0.280374</v>
      </c>
      <c r="G25" s="54" t="n">
        <f aca="false">D25*$B$9+$B$10</f>
        <v>-0.217155262167563</v>
      </c>
      <c r="H25" s="53" t="n">
        <f aca="false">G25-F25</f>
        <v>0.063218737832437</v>
      </c>
      <c r="J25" s="55" t="n">
        <v>6.41072</v>
      </c>
      <c r="K25" s="53" t="n">
        <v>-0.268281</v>
      </c>
    </row>
    <row r="26" customFormat="false" ht="15" hidden="false" customHeight="false" outlineLevel="0" collapsed="false">
      <c r="A26" s="52" t="n">
        <v>12</v>
      </c>
      <c r="B26" s="53" t="s">
        <v>90</v>
      </c>
      <c r="C26" s="54" t="n">
        <v>50.1785</v>
      </c>
      <c r="D26" s="53" t="n">
        <v>5.65747</v>
      </c>
      <c r="E26" s="53" t="n">
        <v>0.00718922</v>
      </c>
      <c r="F26" s="54" t="n">
        <v>-0.259529</v>
      </c>
      <c r="G26" s="54" t="n">
        <f aca="false">D26*$B$9+$B$10</f>
        <v>-0.250246413449847</v>
      </c>
      <c r="H26" s="53" t="n">
        <f aca="false">G26-F26</f>
        <v>0.00928258655015257</v>
      </c>
      <c r="J26" s="55" t="n">
        <v>6.64792</v>
      </c>
      <c r="K26" s="53" t="n">
        <v>-0.313077</v>
      </c>
    </row>
    <row r="27" customFormat="false" ht="15" hidden="false" customHeight="false" outlineLevel="0" collapsed="false">
      <c r="A27" s="52" t="n">
        <v>12</v>
      </c>
      <c r="B27" s="53" t="s">
        <v>90</v>
      </c>
      <c r="C27" s="54" t="n">
        <v>29.982</v>
      </c>
      <c r="D27" s="53" t="n">
        <v>6.12647</v>
      </c>
      <c r="E27" s="53" t="n">
        <v>0.00819017</v>
      </c>
      <c r="F27" s="54" t="n">
        <v>-0.267528</v>
      </c>
      <c r="G27" s="54" t="n">
        <f aca="false">D27*$B$9+$B$10</f>
        <v>-0.269107613624111</v>
      </c>
      <c r="H27" s="53" t="n">
        <f aca="false">G27-F27</f>
        <v>-0.00157961362411146</v>
      </c>
      <c r="J27" s="55" t="n">
        <v>6.71836</v>
      </c>
      <c r="K27" s="53" t="n">
        <v>-0.282636</v>
      </c>
    </row>
    <row r="28" customFormat="false" ht="15" hidden="false" customHeight="false" outlineLevel="0" collapsed="false">
      <c r="A28" s="52" t="n">
        <v>12</v>
      </c>
      <c r="B28" s="53" t="s">
        <v>90</v>
      </c>
      <c r="C28" s="54" t="n">
        <v>20.1761</v>
      </c>
      <c r="D28" s="53" t="n">
        <v>6.28423</v>
      </c>
      <c r="E28" s="53" t="n">
        <v>0.0067916</v>
      </c>
      <c r="F28" s="54" t="n">
        <v>-0.282765</v>
      </c>
      <c r="G28" s="54" t="n">
        <f aca="false">D28*$B$9+$B$10</f>
        <v>-0.275452054859702</v>
      </c>
      <c r="H28" s="53" t="n">
        <f aca="false">G28-F28</f>
        <v>0.00731294514029818</v>
      </c>
      <c r="J28" s="55" t="n">
        <v>5.80151</v>
      </c>
      <c r="K28" s="53" t="n">
        <v>-0.247494</v>
      </c>
    </row>
    <row r="29" customFormat="false" ht="15" hidden="false" customHeight="false" outlineLevel="0" collapsed="false">
      <c r="A29" s="52" t="n">
        <v>12</v>
      </c>
      <c r="B29" s="53" t="s">
        <v>90</v>
      </c>
      <c r="C29" s="54" t="n">
        <v>9.91675</v>
      </c>
      <c r="D29" s="53" t="n">
        <v>6.41072</v>
      </c>
      <c r="E29" s="53" t="n">
        <v>0.00634814</v>
      </c>
      <c r="F29" s="54" t="n">
        <v>-0.268281</v>
      </c>
      <c r="G29" s="54" t="n">
        <f aca="false">D29*$B$9+$B$10</f>
        <v>-0.280538948697746</v>
      </c>
      <c r="H29" s="53" t="n">
        <f aca="false">G29-F29</f>
        <v>-0.0122579486977459</v>
      </c>
      <c r="J29" s="55" t="n">
        <v>6.34418</v>
      </c>
      <c r="K29" s="53" t="n">
        <v>-0.284822</v>
      </c>
    </row>
    <row r="30" customFormat="false" ht="15" hidden="false" customHeight="false" outlineLevel="0" collapsed="false">
      <c r="A30" s="52" t="n">
        <v>12</v>
      </c>
      <c r="B30" s="53" t="s">
        <v>90</v>
      </c>
      <c r="C30" s="54" t="n">
        <v>5.01029</v>
      </c>
      <c r="D30" s="53" t="n">
        <v>6.64792</v>
      </c>
      <c r="E30" s="53" t="n">
        <v>0.00579678</v>
      </c>
      <c r="F30" s="54" t="n">
        <v>-0.313077</v>
      </c>
      <c r="G30" s="54" t="n">
        <f aca="false">D30*$B$9+$B$10</f>
        <v>-0.29007813138716</v>
      </c>
      <c r="H30" s="53" t="n">
        <f aca="false">G30-F30</f>
        <v>0.0229988686128396</v>
      </c>
      <c r="J30" s="55" t="n">
        <v>6.42858</v>
      </c>
      <c r="K30" s="53" t="n">
        <v>-0.291423</v>
      </c>
    </row>
    <row r="31" customFormat="false" ht="15.75" hidden="false" customHeight="false" outlineLevel="0" collapsed="false">
      <c r="A31" s="52" t="n">
        <v>12</v>
      </c>
      <c r="B31" s="53" t="s">
        <v>90</v>
      </c>
      <c r="C31" s="54" t="n">
        <v>2.51063</v>
      </c>
      <c r="D31" s="53" t="n">
        <v>6.71836</v>
      </c>
      <c r="E31" s="53" t="n">
        <v>0.00799838</v>
      </c>
      <c r="F31" s="54" t="n">
        <v>-0.282636</v>
      </c>
      <c r="G31" s="54" t="n">
        <f aca="false">D31*$B$9+$B$10</f>
        <v>-0.292910930833376</v>
      </c>
      <c r="H31" s="53" t="n">
        <f aca="false">G31-F31</f>
        <v>-0.0102749308333761</v>
      </c>
      <c r="J31" s="55" t="n">
        <v>6.46596</v>
      </c>
      <c r="K31" s="53" t="n">
        <v>-0.280037</v>
      </c>
    </row>
    <row r="32" customFormat="false" ht="15.75" hidden="false" customHeight="false" outlineLevel="0" collapsed="false">
      <c r="A32" s="56" t="n">
        <v>13</v>
      </c>
      <c r="B32" s="53" t="s">
        <v>89</v>
      </c>
      <c r="C32" s="57" t="n">
        <v>58.0496</v>
      </c>
      <c r="D32" s="58" t="n">
        <v>5.57135</v>
      </c>
      <c r="E32" s="58" t="n">
        <v>0.0141495</v>
      </c>
      <c r="F32" s="57" t="n">
        <v>-0.386649</v>
      </c>
      <c r="G32" s="57" t="n">
        <f aca="false">D32*$B$9+$B$10</f>
        <v>-0.246783030594821</v>
      </c>
      <c r="H32" s="58" t="n">
        <f aca="false">G32-F32</f>
        <v>0.139865969405179</v>
      </c>
      <c r="J32" s="55" t="n">
        <v>6.55787</v>
      </c>
      <c r="K32" s="53" t="n">
        <v>-0.285129</v>
      </c>
    </row>
    <row r="33" customFormat="false" ht="15" hidden="false" customHeight="false" outlineLevel="0" collapsed="false">
      <c r="A33" s="52" t="n">
        <v>13</v>
      </c>
      <c r="B33" s="53" t="s">
        <v>89</v>
      </c>
      <c r="C33" s="54" t="n">
        <v>58.0496</v>
      </c>
      <c r="D33" s="53" t="n">
        <v>5.57135</v>
      </c>
      <c r="E33" s="53" t="n">
        <v>0.0141495</v>
      </c>
      <c r="F33" s="54" t="n">
        <v>-0.372648</v>
      </c>
      <c r="G33" s="54" t="n">
        <f aca="false">D33*$B$9+$B$10</f>
        <v>-0.246783030594821</v>
      </c>
      <c r="H33" s="53" t="n">
        <f aca="false">G33-F33</f>
        <v>0.125864969405179</v>
      </c>
      <c r="J33" s="55" t="n">
        <v>6.6224</v>
      </c>
      <c r="K33" s="53" t="n">
        <v>-0.320601</v>
      </c>
    </row>
    <row r="34" customFormat="false" ht="15" hidden="false" customHeight="false" outlineLevel="0" collapsed="false">
      <c r="A34" s="52" t="n">
        <v>13</v>
      </c>
      <c r="B34" s="53" t="s">
        <v>90</v>
      </c>
      <c r="C34" s="54" t="n">
        <v>50.3469</v>
      </c>
      <c r="D34" s="53" t="n">
        <v>5.80151</v>
      </c>
      <c r="E34" s="53" t="n">
        <v>0.00751505</v>
      </c>
      <c r="F34" s="54" t="n">
        <v>-0.247494</v>
      </c>
      <c r="G34" s="54" t="n">
        <f aca="false">D34*$B$9+$B$10</f>
        <v>-0.256039094202728</v>
      </c>
      <c r="H34" s="53" t="n">
        <f aca="false">G34-F34</f>
        <v>-0.00854509420272803</v>
      </c>
      <c r="J34" s="55" t="n">
        <v>6.30471</v>
      </c>
      <c r="K34" s="53" t="n">
        <v>-0.287286</v>
      </c>
    </row>
    <row r="35" customFormat="false" ht="15" hidden="false" customHeight="false" outlineLevel="0" collapsed="false">
      <c r="A35" s="52" t="n">
        <v>13</v>
      </c>
      <c r="B35" s="53" t="s">
        <v>90</v>
      </c>
      <c r="C35" s="54" t="n">
        <v>30.2973</v>
      </c>
      <c r="D35" s="53" t="n">
        <v>6.34418</v>
      </c>
      <c r="E35" s="53" t="n">
        <v>0.00707265</v>
      </c>
      <c r="F35" s="54" t="n">
        <v>-0.284822</v>
      </c>
      <c r="G35" s="54" t="n">
        <f aca="false">D35*$B$9+$B$10</f>
        <v>-0.277862990788161</v>
      </c>
      <c r="H35" s="53" t="n">
        <f aca="false">G35-F35</f>
        <v>0.00695900921183951</v>
      </c>
      <c r="J35" s="55" t="n">
        <v>6.49171</v>
      </c>
      <c r="K35" s="53" t="n">
        <v>-0.252286</v>
      </c>
    </row>
    <row r="36" customFormat="false" ht="15" hidden="false" customHeight="false" outlineLevel="0" collapsed="false">
      <c r="A36" s="52" t="n">
        <v>13</v>
      </c>
      <c r="B36" s="53" t="s">
        <v>90</v>
      </c>
      <c r="C36" s="54" t="n">
        <v>20.4257</v>
      </c>
      <c r="D36" s="53" t="n">
        <v>6.42858</v>
      </c>
      <c r="E36" s="53" t="n">
        <v>0.00812836</v>
      </c>
      <c r="F36" s="54" t="n">
        <v>-0.291423</v>
      </c>
      <c r="G36" s="54" t="n">
        <f aca="false">D36*$B$9+$B$10</f>
        <v>-0.281257202503956</v>
      </c>
      <c r="H36" s="53" t="n">
        <f aca="false">G36-F36</f>
        <v>0.0101657974960444</v>
      </c>
      <c r="J36" s="55" t="n">
        <v>6.29516</v>
      </c>
      <c r="K36" s="53" t="n">
        <v>-0.281838</v>
      </c>
    </row>
    <row r="37" customFormat="false" ht="15" hidden="false" customHeight="false" outlineLevel="0" collapsed="false">
      <c r="A37" s="52" t="n">
        <v>13</v>
      </c>
      <c r="B37" s="53" t="s">
        <v>90</v>
      </c>
      <c r="C37" s="54" t="n">
        <v>10.2375</v>
      </c>
      <c r="D37" s="53" t="n">
        <v>6.46596</v>
      </c>
      <c r="E37" s="53" t="n">
        <v>0.00756765</v>
      </c>
      <c r="F37" s="54" t="n">
        <v>-0.280037</v>
      </c>
      <c r="G37" s="54" t="n">
        <f aca="false">D37*$B$9+$B$10</f>
        <v>-0.282760468308889</v>
      </c>
      <c r="H37" s="53" t="n">
        <f aca="false">G37-F37</f>
        <v>-0.00272346830888948</v>
      </c>
      <c r="J37" s="55" t="n">
        <v>6.38823</v>
      </c>
      <c r="K37" s="53" t="n">
        <v>-0.240768</v>
      </c>
    </row>
    <row r="38" customFormat="false" ht="15" hidden="false" customHeight="false" outlineLevel="0" collapsed="false">
      <c r="A38" s="52" t="n">
        <v>13</v>
      </c>
      <c r="B38" s="53" t="s">
        <v>90</v>
      </c>
      <c r="C38" s="54" t="n">
        <v>5.26505</v>
      </c>
      <c r="D38" s="53" t="n">
        <v>6.55787</v>
      </c>
      <c r="E38" s="53" t="n">
        <v>0.0111619</v>
      </c>
      <c r="F38" s="54" t="n">
        <v>-0.285129</v>
      </c>
      <c r="G38" s="54" t="n">
        <f aca="false">D38*$B$9+$B$10</f>
        <v>-0.286456700522145</v>
      </c>
      <c r="H38" s="53" t="n">
        <f aca="false">G38-F38</f>
        <v>-0.00132770052214448</v>
      </c>
      <c r="J38" s="55" t="n">
        <v>6.47591</v>
      </c>
      <c r="K38" s="53" t="n">
        <v>-0.325088</v>
      </c>
    </row>
    <row r="39" customFormat="false" ht="15.75" hidden="false" customHeight="false" outlineLevel="0" collapsed="false">
      <c r="A39" s="52" t="n">
        <v>13</v>
      </c>
      <c r="B39" s="53" t="s">
        <v>90</v>
      </c>
      <c r="C39" s="54" t="n">
        <v>2.59451</v>
      </c>
      <c r="D39" s="53" t="n">
        <v>6.6224</v>
      </c>
      <c r="E39" s="53" t="n">
        <v>0.00726974</v>
      </c>
      <c r="F39" s="54" t="n">
        <v>-0.320601</v>
      </c>
      <c r="G39" s="54" t="n">
        <f aca="false">D39*$B$9+$B$10</f>
        <v>-0.289051824716697</v>
      </c>
      <c r="H39" s="53" t="n">
        <f aca="false">G39-F39</f>
        <v>0.0315491752833028</v>
      </c>
      <c r="J39" s="55"/>
      <c r="K39" s="53"/>
    </row>
    <row r="40" customFormat="false" ht="15.75" hidden="false" customHeight="false" outlineLevel="0" collapsed="false">
      <c r="A40" s="56" t="n">
        <v>14</v>
      </c>
      <c r="B40" s="53" t="s">
        <v>89</v>
      </c>
      <c r="C40" s="57" t="n">
        <v>45.9009</v>
      </c>
      <c r="D40" s="58" t="n">
        <v>5.956</v>
      </c>
      <c r="E40" s="58" t="n">
        <v>0.0207037</v>
      </c>
      <c r="F40" s="57" t="n">
        <v>-0.367003</v>
      </c>
      <c r="G40" s="57" t="n">
        <f aca="false">D40*$B$9+$B$10</f>
        <v>-0.262252029842221</v>
      </c>
      <c r="H40" s="58" t="n">
        <f aca="false">G40-F40</f>
        <v>0.104750970157779</v>
      </c>
      <c r="J40" s="55"/>
      <c r="K40" s="53"/>
    </row>
    <row r="41" customFormat="false" ht="15" hidden="false" customHeight="false" outlineLevel="0" collapsed="false">
      <c r="A41" s="52" t="n">
        <v>14</v>
      </c>
      <c r="B41" s="53" t="s">
        <v>90</v>
      </c>
      <c r="C41" s="54" t="n">
        <v>30.5832</v>
      </c>
      <c r="D41" s="53" t="n">
        <v>6.30471</v>
      </c>
      <c r="E41" s="53" t="n">
        <v>0.00715345</v>
      </c>
      <c r="F41" s="54" t="n">
        <v>-0.287286</v>
      </c>
      <c r="G41" s="54" t="n">
        <f aca="false">D41*$B$9+$B$10</f>
        <v>-0.276275674005904</v>
      </c>
      <c r="H41" s="53" t="n">
        <f aca="false">G41-F41</f>
        <v>0.0110103259940957</v>
      </c>
      <c r="J41" s="55"/>
      <c r="K41" s="53"/>
    </row>
    <row r="42" customFormat="false" ht="15" hidden="false" customHeight="false" outlineLevel="0" collapsed="false">
      <c r="A42" s="52" t="n">
        <v>14</v>
      </c>
      <c r="B42" s="53" t="s">
        <v>90</v>
      </c>
      <c r="C42" s="54" t="n">
        <v>20.1605</v>
      </c>
      <c r="D42" s="53" t="n">
        <v>6.49171</v>
      </c>
      <c r="E42" s="53" t="n">
        <v>0.00532184</v>
      </c>
      <c r="F42" s="54" t="n">
        <v>-0.252286</v>
      </c>
      <c r="G42" s="54" t="n">
        <f aca="false">D42*$B$9+$B$10</f>
        <v>-0.283796024608436</v>
      </c>
      <c r="H42" s="53" t="n">
        <f aca="false">G42-F42</f>
        <v>-0.0315100246084359</v>
      </c>
      <c r="J42" s="55"/>
      <c r="K42" s="53"/>
    </row>
    <row r="43" customFormat="false" ht="15" hidden="false" customHeight="false" outlineLevel="0" collapsed="false">
      <c r="A43" s="52" t="n">
        <v>14</v>
      </c>
      <c r="B43" s="53" t="s">
        <v>90</v>
      </c>
      <c r="C43" s="54" t="n">
        <v>9.82729</v>
      </c>
      <c r="D43" s="53" t="n">
        <v>6.29516</v>
      </c>
      <c r="E43" s="53" t="n">
        <v>0.00667231</v>
      </c>
      <c r="F43" s="54" t="n">
        <v>-0.281838</v>
      </c>
      <c r="G43" s="54" t="n">
        <f aca="false">D43*$B$9+$B$10</f>
        <v>-0.275891613320053</v>
      </c>
      <c r="H43" s="53" t="n">
        <f aca="false">G43-F43</f>
        <v>0.00594638667994696</v>
      </c>
      <c r="J43" s="55"/>
      <c r="K43" s="53"/>
    </row>
    <row r="44" customFormat="false" ht="15" hidden="false" customHeight="false" outlineLevel="0" collapsed="false">
      <c r="A44" s="52" t="n">
        <v>14</v>
      </c>
      <c r="B44" s="53" t="s">
        <v>90</v>
      </c>
      <c r="C44" s="54" t="n">
        <v>4.79624</v>
      </c>
      <c r="D44" s="53" t="n">
        <v>6.38823</v>
      </c>
      <c r="E44" s="53" t="n">
        <v>0.00740072</v>
      </c>
      <c r="F44" s="54" t="n">
        <v>-0.240768</v>
      </c>
      <c r="G44" s="54" t="n">
        <f aca="false">D44*$B$9+$B$10</f>
        <v>-0.279634495836511</v>
      </c>
      <c r="H44" s="53" t="n">
        <f aca="false">G44-F44</f>
        <v>-0.0388664958365109</v>
      </c>
      <c r="J44" s="55"/>
      <c r="K44" s="53"/>
    </row>
    <row r="45" customFormat="false" ht="15.75" hidden="false" customHeight="false" outlineLevel="0" collapsed="false">
      <c r="A45" s="52" t="n">
        <v>14</v>
      </c>
      <c r="B45" s="53" t="s">
        <v>90</v>
      </c>
      <c r="C45" s="54" t="n">
        <v>2.58303</v>
      </c>
      <c r="D45" s="53" t="n">
        <v>6.47591</v>
      </c>
      <c r="E45" s="53" t="n">
        <v>0.00601888</v>
      </c>
      <c r="F45" s="54" t="n">
        <v>-0.325088</v>
      </c>
      <c r="G45" s="54" t="n">
        <f aca="false">D45*$B$9+$B$10</f>
        <v>-0.28316061530619</v>
      </c>
      <c r="H45" s="53" t="n">
        <f aca="false">G45-F45</f>
        <v>0.0419273846938101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2" activePane="bottomLeft" state="frozen"/>
      <selection pane="topLeft" activeCell="A1" activeCellId="0" sqref="A1"/>
      <selection pane="bottomLeft" activeCell="D135" activeCellId="0" sqref="D135:I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979149688811266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514854249693637</v>
      </c>
      <c r="C9" s="0" t="n">
        <f aca="false">INDEX(LINEST(known_ys,known_xs,TRUE(),TRUE()),2,1)</f>
        <v>0.000623924480643397</v>
      </c>
      <c r="E9" s="0" t="s">
        <v>74</v>
      </c>
      <c r="G9" s="0" t="n">
        <f aca="false">INDEX(LINEST(known_ys,known_xs,TRUE(),TRUE()),3,2)</f>
        <v>0.0183617810060176</v>
      </c>
      <c r="I9" s="0" t="n">
        <f aca="false">MIN(known_xs)</f>
        <v>0.231822</v>
      </c>
      <c r="J9" s="0" t="n">
        <f aca="false">I9*$B$9+$B$10</f>
        <v>0.00114806420980127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130835183970491</v>
      </c>
      <c r="C10" s="40" t="n">
        <f aca="false">INDEX(LINEST(known_ys,known_xs,TRUE(),TRUE()),2,2)</f>
        <v>0.00257246739659121</v>
      </c>
      <c r="E10" s="40" t="s">
        <v>76</v>
      </c>
      <c r="F10" s="40"/>
      <c r="G10" s="40" t="n">
        <f aca="false">INDEX(LINEST(known_ys,known_xs,TRUE(),TRUE()),5,2)</f>
        <v>0.0488874752483775</v>
      </c>
      <c r="I10" s="40" t="n">
        <f aca="false">MAX(known_xs)</f>
        <v>7.92054</v>
      </c>
      <c r="J10" s="40" t="n">
        <f aca="false">I10*$B$9+$B$10</f>
        <v>-0.39470884948979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1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09.581</v>
      </c>
      <c r="D17" s="53" t="n">
        <v>1.6373</v>
      </c>
      <c r="E17" s="53" t="n">
        <v>0.00381909</v>
      </c>
      <c r="F17" s="54" t="n">
        <v>0.0362988</v>
      </c>
      <c r="G17" s="54" t="n">
        <f aca="false">D17*$B$9+$B$10</f>
        <v>-0.0712135679052901</v>
      </c>
      <c r="H17" s="53" t="n">
        <f aca="false">G17-F17</f>
        <v>-0.10751236790529</v>
      </c>
      <c r="I17" s="61" t="n">
        <f aca="false">D17-F17</f>
        <v>1.6010012</v>
      </c>
      <c r="J17" s="55" t="n">
        <v>5.83005</v>
      </c>
      <c r="K17" s="53" t="n">
        <v>-0.293946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30.2843</v>
      </c>
      <c r="D18" s="53" t="n">
        <v>5.83005</v>
      </c>
      <c r="E18" s="53" t="n">
        <v>0.00756428</v>
      </c>
      <c r="F18" s="54" t="n">
        <v>-0.293946</v>
      </c>
      <c r="G18" s="54" t="n">
        <f aca="false">D18*$B$9+$B$10</f>
        <v>-0.28707908344559</v>
      </c>
      <c r="H18" s="53" t="n">
        <f aca="false">G18-F18</f>
        <v>0.00686691655441013</v>
      </c>
      <c r="I18" s="61" t="n">
        <f aca="false">D18-F18</f>
        <v>6.123996</v>
      </c>
      <c r="J18" s="55" t="n">
        <v>7.92054</v>
      </c>
      <c r="K18" s="53" t="n">
        <v>-0.398456</v>
      </c>
    </row>
    <row r="19" customFormat="false" ht="15.75" hidden="false" customHeight="false" outlineLevel="0" collapsed="false">
      <c r="A19" s="52" t="n">
        <v>1</v>
      </c>
      <c r="B19" s="53" t="s">
        <v>90</v>
      </c>
      <c r="C19" s="54" t="n">
        <v>5.09537</v>
      </c>
      <c r="D19" s="53" t="n">
        <v>7.92054</v>
      </c>
      <c r="E19" s="53" t="n">
        <v>0.0506341</v>
      </c>
      <c r="F19" s="54" t="n">
        <v>-0.398456</v>
      </c>
      <c r="G19" s="54" t="n">
        <f aca="false">D19*$B$9+$B$10</f>
        <v>-0.394708849489795</v>
      </c>
      <c r="H19" s="53" t="n">
        <f aca="false">G19-F19</f>
        <v>0.00374715051020497</v>
      </c>
      <c r="I19" s="61" t="n">
        <f aca="false">D19-F19</f>
        <v>8.318996</v>
      </c>
      <c r="J19" s="55" t="n">
        <v>1.5043</v>
      </c>
      <c r="K19" s="53" t="n">
        <v>-0.0406971</v>
      </c>
    </row>
    <row r="20" customFormat="false" ht="15.75" hidden="false" customHeight="false" outlineLevel="0" collapsed="false">
      <c r="A20" s="56" t="n">
        <v>2</v>
      </c>
      <c r="B20" s="53" t="s">
        <v>90</v>
      </c>
      <c r="C20" s="57" t="n">
        <v>108.228</v>
      </c>
      <c r="D20" s="58" t="n">
        <v>1.5043</v>
      </c>
      <c r="E20" s="58" t="n">
        <v>0.00410634</v>
      </c>
      <c r="F20" s="57" t="n">
        <v>-0.0406971</v>
      </c>
      <c r="G20" s="57" t="n">
        <f aca="false">D20*$B$9+$B$10</f>
        <v>-0.0643660063843647</v>
      </c>
      <c r="H20" s="58" t="n">
        <f aca="false">G20-F20</f>
        <v>-0.0236689063843647</v>
      </c>
      <c r="I20" s="61" t="n">
        <f aca="false">D20-F20</f>
        <v>1.5449971</v>
      </c>
      <c r="J20" s="55" t="n">
        <v>1.56604</v>
      </c>
      <c r="K20" s="53" t="n">
        <v>-0.0769585</v>
      </c>
    </row>
    <row r="21" customFormat="false" ht="15" hidden="false" customHeight="false" outlineLevel="0" collapsed="false">
      <c r="A21" s="52" t="n">
        <v>2</v>
      </c>
      <c r="B21" s="53" t="s">
        <v>90</v>
      </c>
      <c r="C21" s="54" t="n">
        <v>100.362</v>
      </c>
      <c r="D21" s="53" t="n">
        <v>1.56604</v>
      </c>
      <c r="E21" s="53" t="n">
        <v>0.0122396</v>
      </c>
      <c r="F21" s="54" t="n">
        <v>-0.0769585</v>
      </c>
      <c r="G21" s="54" t="n">
        <f aca="false">D21*$B$9+$B$10</f>
        <v>-0.0675447165219733</v>
      </c>
      <c r="H21" s="53" t="n">
        <f aca="false">G21-F21</f>
        <v>0.00941378347802674</v>
      </c>
      <c r="I21" s="61" t="n">
        <f aca="false">D21-F21</f>
        <v>1.6429985</v>
      </c>
      <c r="J21" s="55" t="n">
        <v>3.05834</v>
      </c>
      <c r="K21" s="53" t="n">
        <v>-0.161664</v>
      </c>
    </row>
    <row r="22" customFormat="false" ht="15" hidden="false" customHeight="false" outlineLevel="0" collapsed="false">
      <c r="A22" s="52" t="n">
        <v>2</v>
      </c>
      <c r="B22" s="53" t="s">
        <v>90</v>
      </c>
      <c r="C22" s="54" t="n">
        <v>75.8158</v>
      </c>
      <c r="D22" s="53" t="n">
        <v>3.05834</v>
      </c>
      <c r="E22" s="53" t="n">
        <v>0.00874968</v>
      </c>
      <c r="F22" s="54" t="n">
        <v>-0.161664</v>
      </c>
      <c r="G22" s="54" t="n">
        <f aca="false">D22*$B$9+$B$10</f>
        <v>-0.144376416203755</v>
      </c>
      <c r="H22" s="53" t="n">
        <f aca="false">G22-F22</f>
        <v>0.0172875837962453</v>
      </c>
      <c r="I22" s="61" t="n">
        <f aca="false">D22-F22</f>
        <v>3.220004</v>
      </c>
      <c r="J22" s="55" t="n">
        <v>3.05834</v>
      </c>
      <c r="K22" s="53" t="n">
        <v>-0.159664</v>
      </c>
    </row>
    <row r="23" customFormat="false" ht="15" hidden="false" customHeight="false" outlineLevel="0" collapsed="false">
      <c r="A23" s="52" t="n">
        <v>2</v>
      </c>
      <c r="B23" s="53" t="s">
        <v>90</v>
      </c>
      <c r="C23" s="54" t="n">
        <v>75.8158</v>
      </c>
      <c r="D23" s="53" t="n">
        <v>3.05834</v>
      </c>
      <c r="E23" s="53" t="n">
        <v>0.00874968</v>
      </c>
      <c r="F23" s="54" t="n">
        <v>-0.159664</v>
      </c>
      <c r="G23" s="54" t="n">
        <f aca="false">D23*$B$9+$B$10</f>
        <v>-0.144376416203755</v>
      </c>
      <c r="H23" s="53" t="n">
        <f aca="false">G23-F23</f>
        <v>0.0152875837962453</v>
      </c>
      <c r="I23" s="61" t="n">
        <f aca="false">D23-F23</f>
        <v>3.218004</v>
      </c>
      <c r="J23" s="55" t="n">
        <v>3.52661</v>
      </c>
      <c r="K23" s="53" t="n">
        <v>-0.16239</v>
      </c>
    </row>
    <row r="24" customFormat="false" ht="15" hidden="false" customHeight="false" outlineLevel="0" collapsed="false">
      <c r="A24" s="52" t="n">
        <v>2</v>
      </c>
      <c r="B24" s="53" t="s">
        <v>90</v>
      </c>
      <c r="C24" s="54" t="n">
        <v>50.7799</v>
      </c>
      <c r="D24" s="53" t="n">
        <v>3.52661</v>
      </c>
      <c r="E24" s="53" t="n">
        <v>0.00666188</v>
      </c>
      <c r="F24" s="54" t="n">
        <v>-0.16239</v>
      </c>
      <c r="G24" s="54" t="n">
        <f aca="false">D24*$B$9+$B$10</f>
        <v>-0.168485496154159</v>
      </c>
      <c r="H24" s="53" t="n">
        <f aca="false">G24-F24</f>
        <v>-0.00609549615415866</v>
      </c>
      <c r="I24" s="61" t="n">
        <f aca="false">D24-F24</f>
        <v>3.689</v>
      </c>
      <c r="J24" s="55" t="n">
        <v>5.47067</v>
      </c>
      <c r="K24" s="53" t="n">
        <v>-0.233332</v>
      </c>
    </row>
    <row r="25" customFormat="false" ht="15" hidden="false" customHeight="false" outlineLevel="0" collapsed="false">
      <c r="A25" s="52" t="n">
        <v>2</v>
      </c>
      <c r="B25" s="53" t="s">
        <v>90</v>
      </c>
      <c r="C25" s="54" t="n">
        <v>25.1112</v>
      </c>
      <c r="D25" s="53" t="n">
        <v>5.47067</v>
      </c>
      <c r="E25" s="53" t="n">
        <v>0.00814644</v>
      </c>
      <c r="F25" s="54" t="n">
        <v>-0.233332</v>
      </c>
      <c r="G25" s="54" t="n">
        <f aca="false">D25*$B$9+$B$10</f>
        <v>-0.2685762514201</v>
      </c>
      <c r="H25" s="53" t="n">
        <f aca="false">G25-F25</f>
        <v>-0.0352442514200999</v>
      </c>
      <c r="I25" s="61" t="n">
        <f aca="false">D25-F25</f>
        <v>5.704002</v>
      </c>
      <c r="J25" s="55" t="n">
        <v>6.79407</v>
      </c>
      <c r="K25" s="53" t="n">
        <v>-0.332929</v>
      </c>
    </row>
    <row r="26" customFormat="false" ht="15" hidden="false" customHeight="false" outlineLevel="0" collapsed="false">
      <c r="A26" s="52" t="n">
        <v>2</v>
      </c>
      <c r="B26" s="53" t="s">
        <v>90</v>
      </c>
      <c r="C26" s="54" t="n">
        <v>10.2115</v>
      </c>
      <c r="D26" s="53" t="n">
        <v>6.79407</v>
      </c>
      <c r="E26" s="53" t="n">
        <v>0.0286464</v>
      </c>
      <c r="F26" s="54" t="n">
        <v>-0.332929</v>
      </c>
      <c r="G26" s="54" t="n">
        <f aca="false">D26*$B$9+$B$10</f>
        <v>-0.336712062824556</v>
      </c>
      <c r="H26" s="53" t="n">
        <f aca="false">G26-F26</f>
        <v>-0.00378306282455582</v>
      </c>
      <c r="I26" s="61" t="n">
        <f aca="false">D26-F26</f>
        <v>7.126999</v>
      </c>
      <c r="J26" s="55" t="n">
        <v>6.79896</v>
      </c>
      <c r="K26" s="53" t="n">
        <v>-0.327037</v>
      </c>
    </row>
    <row r="27" customFormat="false" ht="15.75" hidden="false" customHeight="false" outlineLevel="0" collapsed="false">
      <c r="A27" s="52" t="n">
        <v>2</v>
      </c>
      <c r="B27" s="53" t="s">
        <v>90</v>
      </c>
      <c r="C27" s="54" t="n">
        <v>5.54551</v>
      </c>
      <c r="D27" s="53" t="n">
        <v>6.79896</v>
      </c>
      <c r="E27" s="53" t="n">
        <v>0.0349296</v>
      </c>
      <c r="F27" s="54" t="n">
        <v>-0.327037</v>
      </c>
      <c r="G27" s="54" t="n">
        <f aca="false">D27*$B$9+$B$10</f>
        <v>-0.336963826552656</v>
      </c>
      <c r="H27" s="53" t="n">
        <f aca="false">G27-F27</f>
        <v>-0.00992682655265598</v>
      </c>
      <c r="I27" s="61" t="n">
        <f aca="false">D27-F27</f>
        <v>7.125997</v>
      </c>
      <c r="J27" s="55" t="n">
        <v>0.451241</v>
      </c>
      <c r="K27" s="53" t="n">
        <v>-0.0307593</v>
      </c>
    </row>
    <row r="28" customFormat="false" ht="15.75" hidden="false" customHeight="false" outlineLevel="0" collapsed="false">
      <c r="A28" s="56" t="n">
        <v>3</v>
      </c>
      <c r="B28" s="53" t="s">
        <v>90</v>
      </c>
      <c r="C28" s="57" t="n">
        <v>1322.32</v>
      </c>
      <c r="D28" s="58" t="n">
        <v>0.451241</v>
      </c>
      <c r="E28" s="58" t="n">
        <v>0.00608415</v>
      </c>
      <c r="F28" s="57" t="n">
        <v>-0.0307593</v>
      </c>
      <c r="G28" s="57" t="n">
        <f aca="false">D28*$B$9+$B$10</f>
        <v>-0.0101488162515515</v>
      </c>
      <c r="H28" s="58" t="n">
        <f aca="false">G28-F28</f>
        <v>0.0206104837484485</v>
      </c>
      <c r="I28" s="61" t="n">
        <f aca="false">D28-F28</f>
        <v>0.4820003</v>
      </c>
      <c r="J28" s="55" t="n">
        <v>0.397464</v>
      </c>
      <c r="K28" s="53" t="n">
        <v>-0.0275363</v>
      </c>
    </row>
    <row r="29" customFormat="false" ht="15" hidden="false" customHeight="false" outlineLevel="0" collapsed="false">
      <c r="A29" s="52" t="n">
        <v>3</v>
      </c>
      <c r="B29" s="53" t="s">
        <v>90</v>
      </c>
      <c r="C29" s="54" t="n">
        <v>1250.39</v>
      </c>
      <c r="D29" s="53" t="n">
        <v>0.397464</v>
      </c>
      <c r="E29" s="53" t="n">
        <v>0.0057446</v>
      </c>
      <c r="F29" s="54" t="n">
        <v>-0.0275363</v>
      </c>
      <c r="G29" s="54" t="n">
        <f aca="false">D29*$B$9+$B$10</f>
        <v>-0.00738008455297408</v>
      </c>
      <c r="H29" s="53" t="n">
        <f aca="false">G29-F29</f>
        <v>0.0201562154470259</v>
      </c>
      <c r="I29" s="61" t="n">
        <f aca="false">D29-F29</f>
        <v>0.4250003</v>
      </c>
      <c r="J29" s="55" t="n">
        <v>0.397464</v>
      </c>
      <c r="K29" s="53" t="n">
        <v>-0.0125363</v>
      </c>
    </row>
    <row r="30" customFormat="false" ht="15" hidden="false" customHeight="false" outlineLevel="0" collapsed="false">
      <c r="A30" s="52" t="n">
        <v>3</v>
      </c>
      <c r="B30" s="53" t="s">
        <v>90</v>
      </c>
      <c r="C30" s="54" t="n">
        <v>1250.39</v>
      </c>
      <c r="D30" s="53" t="n">
        <v>0.397464</v>
      </c>
      <c r="E30" s="53" t="n">
        <v>0.0057446</v>
      </c>
      <c r="F30" s="54" t="n">
        <v>-0.0125363</v>
      </c>
      <c r="G30" s="54" t="n">
        <f aca="false">D30*$B$9+$B$10</f>
        <v>-0.00738008455297408</v>
      </c>
      <c r="H30" s="53" t="n">
        <f aca="false">G30-F30</f>
        <v>0.00515621544702593</v>
      </c>
      <c r="I30" s="61" t="n">
        <f aca="false">D30-F30</f>
        <v>0.4100003</v>
      </c>
      <c r="J30" s="55" t="n">
        <v>0.231822</v>
      </c>
      <c r="K30" s="53" t="n">
        <v>-0.00917841</v>
      </c>
    </row>
    <row r="31" customFormat="false" ht="15" hidden="false" customHeight="false" outlineLevel="0" collapsed="false">
      <c r="A31" s="52" t="n">
        <v>3</v>
      </c>
      <c r="B31" s="53" t="s">
        <v>90</v>
      </c>
      <c r="C31" s="54" t="n">
        <v>999.795</v>
      </c>
      <c r="D31" s="53" t="n">
        <v>0.231822</v>
      </c>
      <c r="E31" s="53" t="n">
        <v>0.00402147</v>
      </c>
      <c r="F31" s="54" t="n">
        <v>-0.00917841</v>
      </c>
      <c r="G31" s="54" t="n">
        <f aca="false">D31*$B$9+$B$10</f>
        <v>0.00114806420980127</v>
      </c>
      <c r="H31" s="53" t="n">
        <f aca="false">G31-F31</f>
        <v>0.0103264742098013</v>
      </c>
      <c r="I31" s="61" t="n">
        <f aca="false">D31-F31</f>
        <v>0.24100041</v>
      </c>
      <c r="J31" s="55" t="n">
        <v>0.246548</v>
      </c>
      <c r="K31" s="53" t="n">
        <v>-0.0164523</v>
      </c>
    </row>
    <row r="32" customFormat="false" ht="15" hidden="false" customHeight="false" outlineLevel="0" collapsed="false">
      <c r="A32" s="52" t="n">
        <v>3</v>
      </c>
      <c r="B32" s="53" t="s">
        <v>90</v>
      </c>
      <c r="C32" s="54" t="n">
        <v>800.242</v>
      </c>
      <c r="D32" s="53" t="n">
        <v>0.246548</v>
      </c>
      <c r="E32" s="53" t="n">
        <v>0.00523995</v>
      </c>
      <c r="F32" s="54" t="n">
        <v>-0.0164523</v>
      </c>
      <c r="G32" s="54" t="n">
        <f aca="false">D32*$B$9+$B$10</f>
        <v>0.000389889841702419</v>
      </c>
      <c r="H32" s="53" t="n">
        <f aca="false">G32-F32</f>
        <v>0.0168421898417024</v>
      </c>
      <c r="I32" s="61" t="n">
        <f aca="false">D32-F32</f>
        <v>0.2630003</v>
      </c>
      <c r="J32" s="55" t="n">
        <v>0.408664</v>
      </c>
      <c r="K32" s="53" t="n">
        <v>-0.0223361</v>
      </c>
    </row>
    <row r="33" customFormat="false" ht="15" hidden="false" customHeight="false" outlineLevel="0" collapsed="false">
      <c r="A33" s="52" t="n">
        <v>3</v>
      </c>
      <c r="B33" s="53" t="s">
        <v>90</v>
      </c>
      <c r="C33" s="54" t="n">
        <v>600.223</v>
      </c>
      <c r="D33" s="53" t="n">
        <v>0.408664</v>
      </c>
      <c r="E33" s="53" t="n">
        <v>0.00545809</v>
      </c>
      <c r="F33" s="54" t="n">
        <v>-0.0223361</v>
      </c>
      <c r="G33" s="54" t="n">
        <f aca="false">D33*$B$9+$B$10</f>
        <v>-0.00795672131263095</v>
      </c>
      <c r="H33" s="53" t="n">
        <f aca="false">G33-F33</f>
        <v>0.014379378687369</v>
      </c>
      <c r="I33" s="61" t="n">
        <f aca="false">D33-F33</f>
        <v>0.4310001</v>
      </c>
      <c r="J33" s="55" t="n">
        <v>1.04728</v>
      </c>
      <c r="K33" s="53" t="n">
        <v>-0.027722</v>
      </c>
    </row>
    <row r="34" customFormat="false" ht="15" hidden="false" customHeight="false" outlineLevel="0" collapsed="false">
      <c r="A34" s="52" t="n">
        <v>3</v>
      </c>
      <c r="B34" s="53" t="s">
        <v>90</v>
      </c>
      <c r="C34" s="54" t="n">
        <v>400.981</v>
      </c>
      <c r="D34" s="53" t="n">
        <v>1.04728</v>
      </c>
      <c r="E34" s="53" t="n">
        <v>0.00422116</v>
      </c>
      <c r="F34" s="54" t="n">
        <v>-0.027722</v>
      </c>
      <c r="G34" s="54" t="n">
        <f aca="false">D34*$B$9+$B$10</f>
        <v>-0.0408361374648661</v>
      </c>
      <c r="H34" s="53" t="n">
        <f aca="false">G34-F34</f>
        <v>-0.0131141374648661</v>
      </c>
      <c r="I34" s="61" t="n">
        <f aca="false">D34-F34</f>
        <v>1.075002</v>
      </c>
      <c r="J34" s="55" t="n">
        <v>1.68809</v>
      </c>
      <c r="K34" s="53" t="n">
        <v>-0.0899087</v>
      </c>
    </row>
    <row r="35" customFormat="false" ht="15" hidden="false" customHeight="false" outlineLevel="0" collapsed="false">
      <c r="A35" s="52" t="n">
        <v>3</v>
      </c>
      <c r="B35" s="53" t="s">
        <v>90</v>
      </c>
      <c r="C35" s="54" t="n">
        <v>300.627</v>
      </c>
      <c r="D35" s="53" t="n">
        <v>1.68809</v>
      </c>
      <c r="E35" s="53" t="n">
        <v>0.00492528</v>
      </c>
      <c r="F35" s="54" t="n">
        <v>-0.0899087</v>
      </c>
      <c r="G35" s="54" t="n">
        <f aca="false">D35*$B$9+$B$10</f>
        <v>-0.0738285126394841</v>
      </c>
      <c r="H35" s="53" t="n">
        <f aca="false">G35-F35</f>
        <v>0.0160801873605159</v>
      </c>
      <c r="I35" s="61" t="n">
        <f aca="false">D35-F35</f>
        <v>1.7779987</v>
      </c>
      <c r="J35" s="55" t="n">
        <v>1.93079</v>
      </c>
      <c r="K35" s="53" t="n">
        <v>-0.0812075</v>
      </c>
    </row>
    <row r="36" customFormat="false" ht="15" hidden="false" customHeight="false" outlineLevel="0" collapsed="false">
      <c r="A36" s="52" t="n">
        <v>3</v>
      </c>
      <c r="B36" s="53" t="s">
        <v>90</v>
      </c>
      <c r="C36" s="54" t="n">
        <v>250.531</v>
      </c>
      <c r="D36" s="53" t="n">
        <v>1.93079</v>
      </c>
      <c r="E36" s="53" t="n">
        <v>0.00380878</v>
      </c>
      <c r="F36" s="54" t="n">
        <v>-0.0812075</v>
      </c>
      <c r="G36" s="54" t="n">
        <f aca="false">D36*$B$9+$B$10</f>
        <v>-0.0863240252795487</v>
      </c>
      <c r="H36" s="53" t="n">
        <f aca="false">G36-F36</f>
        <v>-0.00511652527954866</v>
      </c>
      <c r="I36" s="61" t="n">
        <f aca="false">D36-F36</f>
        <v>2.0119975</v>
      </c>
      <c r="J36" s="55" t="n">
        <v>2.33382</v>
      </c>
      <c r="K36" s="53" t="n">
        <v>-0.106183</v>
      </c>
    </row>
    <row r="37" customFormat="false" ht="15" hidden="false" customHeight="false" outlineLevel="0" collapsed="false">
      <c r="A37" s="52" t="n">
        <v>3</v>
      </c>
      <c r="B37" s="53" t="s">
        <v>90</v>
      </c>
      <c r="C37" s="54" t="n">
        <v>200.62</v>
      </c>
      <c r="D37" s="53" t="n">
        <v>2.33382</v>
      </c>
      <c r="E37" s="53" t="n">
        <v>0.00401349</v>
      </c>
      <c r="F37" s="54" t="n">
        <v>-0.106183</v>
      </c>
      <c r="G37" s="54" t="n">
        <f aca="false">D37*$B$9+$B$10</f>
        <v>-0.107074196104951</v>
      </c>
      <c r="H37" s="53" t="n">
        <f aca="false">G37-F37</f>
        <v>-0.000891196104951308</v>
      </c>
      <c r="I37" s="61" t="n">
        <f aca="false">D37-F37</f>
        <v>2.440003</v>
      </c>
      <c r="J37" s="55" t="n">
        <v>2.32737</v>
      </c>
      <c r="K37" s="53" t="n">
        <v>-0.0976348</v>
      </c>
    </row>
    <row r="38" customFormat="false" ht="15" hidden="false" customHeight="false" outlineLevel="0" collapsed="false">
      <c r="A38" s="52" t="n">
        <v>3</v>
      </c>
      <c r="B38" s="53" t="s">
        <v>90</v>
      </c>
      <c r="C38" s="54" t="n">
        <v>175.362</v>
      </c>
      <c r="D38" s="53" t="n">
        <v>2.32737</v>
      </c>
      <c r="E38" s="53" t="n">
        <v>0.00558491</v>
      </c>
      <c r="F38" s="54" t="n">
        <v>-0.0976348</v>
      </c>
      <c r="G38" s="54" t="n">
        <f aca="false">D38*$B$9+$B$10</f>
        <v>-0.106742115113899</v>
      </c>
      <c r="H38" s="53" t="n">
        <f aca="false">G38-F38</f>
        <v>-0.00910731511389894</v>
      </c>
      <c r="I38" s="61" t="n">
        <f aca="false">D38-F38</f>
        <v>2.4250048</v>
      </c>
      <c r="J38" s="55" t="n">
        <v>2.54302</v>
      </c>
      <c r="K38" s="53" t="n">
        <v>-0.0969834</v>
      </c>
    </row>
    <row r="39" customFormat="false" ht="15" hidden="false" customHeight="false" outlineLevel="0" collapsed="false">
      <c r="A39" s="52" t="n">
        <v>3</v>
      </c>
      <c r="B39" s="53" t="s">
        <v>90</v>
      </c>
      <c r="C39" s="54" t="n">
        <v>150.612</v>
      </c>
      <c r="D39" s="53" t="n">
        <v>2.54302</v>
      </c>
      <c r="E39" s="53" t="n">
        <v>0.00409061</v>
      </c>
      <c r="F39" s="54" t="n">
        <v>-0.0969834</v>
      </c>
      <c r="G39" s="54" t="n">
        <f aca="false">D39*$B$9+$B$10</f>
        <v>-0.117844947008542</v>
      </c>
      <c r="H39" s="53" t="n">
        <f aca="false">G39-F39</f>
        <v>-0.0208615470085422</v>
      </c>
      <c r="I39" s="61" t="n">
        <f aca="false">D39-F39</f>
        <v>2.6400034</v>
      </c>
      <c r="J39" s="55" t="n">
        <v>3.14551</v>
      </c>
      <c r="K39" s="53" t="n">
        <v>-0.159494</v>
      </c>
    </row>
    <row r="40" customFormat="false" ht="15" hidden="false" customHeight="false" outlineLevel="0" collapsed="false">
      <c r="A40" s="52" t="n">
        <v>3</v>
      </c>
      <c r="B40" s="53" t="s">
        <v>90</v>
      </c>
      <c r="C40" s="54" t="n">
        <v>124.915</v>
      </c>
      <c r="D40" s="53" t="n">
        <v>3.14551</v>
      </c>
      <c r="E40" s="53" t="n">
        <v>0.00612586</v>
      </c>
      <c r="F40" s="54" t="n">
        <v>-0.159494</v>
      </c>
      <c r="G40" s="54" t="n">
        <f aca="false">D40*$B$9+$B$10</f>
        <v>-0.148864400698334</v>
      </c>
      <c r="H40" s="53" t="n">
        <f aca="false">G40-F40</f>
        <v>0.0106295993016658</v>
      </c>
      <c r="I40" s="61" t="n">
        <f aca="false">D40-F40</f>
        <v>3.305004</v>
      </c>
      <c r="J40" s="55" t="n">
        <v>4.28166</v>
      </c>
      <c r="K40" s="53" t="n">
        <v>-0.23134</v>
      </c>
    </row>
    <row r="41" customFormat="false" ht="15" hidden="false" customHeight="false" outlineLevel="0" collapsed="false">
      <c r="A41" s="52" t="n">
        <v>3</v>
      </c>
      <c r="B41" s="53" t="s">
        <v>90</v>
      </c>
      <c r="C41" s="54" t="n">
        <v>100.93</v>
      </c>
      <c r="D41" s="53" t="n">
        <v>4.28166</v>
      </c>
      <c r="E41" s="53" t="n">
        <v>0.00613055</v>
      </c>
      <c r="F41" s="54" t="n">
        <v>-0.23134</v>
      </c>
      <c r="G41" s="54" t="n">
        <f aca="false">D41*$B$9+$B$10</f>
        <v>-0.207359566277277</v>
      </c>
      <c r="H41" s="53" t="n">
        <f aca="false">G41-F41</f>
        <v>0.0239804337227233</v>
      </c>
      <c r="I41" s="61" t="n">
        <f aca="false">D41-F41</f>
        <v>4.513</v>
      </c>
      <c r="J41" s="55" t="n">
        <v>5.79872</v>
      </c>
      <c r="K41" s="53" t="n">
        <v>-0.261278</v>
      </c>
    </row>
    <row r="42" customFormat="false" ht="15" hidden="false" customHeight="false" outlineLevel="0" collapsed="false">
      <c r="A42" s="52" t="n">
        <v>3</v>
      </c>
      <c r="B42" s="53" t="s">
        <v>90</v>
      </c>
      <c r="C42" s="54" t="n">
        <v>75.1615</v>
      </c>
      <c r="D42" s="53" t="n">
        <v>5.79872</v>
      </c>
      <c r="E42" s="53" t="n">
        <v>0.0038223</v>
      </c>
      <c r="F42" s="54" t="n">
        <v>-0.261278</v>
      </c>
      <c r="G42" s="54" t="n">
        <f aca="false">D42*$B$9+$B$10</f>
        <v>-0.2854660450813</v>
      </c>
      <c r="H42" s="53" t="n">
        <f aca="false">G42-F42</f>
        <v>-0.0241880450812997</v>
      </c>
      <c r="I42" s="61" t="n">
        <f aca="false">D42-F42</f>
        <v>6.059998</v>
      </c>
      <c r="J42" s="55" t="n">
        <v>6.45019</v>
      </c>
      <c r="K42" s="53" t="n">
        <v>-0.288813</v>
      </c>
    </row>
    <row r="43" customFormat="false" ht="15" hidden="false" customHeight="false" outlineLevel="0" collapsed="false">
      <c r="A43" s="52" t="n">
        <v>3</v>
      </c>
      <c r="B43" s="53" t="s">
        <v>90</v>
      </c>
      <c r="C43" s="54" t="n">
        <v>50.4693</v>
      </c>
      <c r="D43" s="53" t="n">
        <v>6.45019</v>
      </c>
      <c r="E43" s="53" t="n">
        <v>0.00827864</v>
      </c>
      <c r="F43" s="54" t="n">
        <v>-0.288813</v>
      </c>
      <c r="G43" s="54" t="n">
        <f aca="false">D43*$B$9+$B$10</f>
        <v>-0.319007254886091</v>
      </c>
      <c r="H43" s="53" t="n">
        <f aca="false">G43-F43</f>
        <v>-0.0301942548860911</v>
      </c>
      <c r="I43" s="61" t="n">
        <f aca="false">D43-F43</f>
        <v>6.739003</v>
      </c>
      <c r="J43" s="55" t="n">
        <v>6.90094</v>
      </c>
      <c r="K43" s="53" t="n">
        <v>-0.368058</v>
      </c>
    </row>
    <row r="44" customFormat="false" ht="15" hidden="false" customHeight="false" outlineLevel="0" collapsed="false">
      <c r="A44" s="52" t="n">
        <v>3</v>
      </c>
      <c r="B44" s="53" t="s">
        <v>90</v>
      </c>
      <c r="C44" s="54" t="n">
        <v>25.3594</v>
      </c>
      <c r="D44" s="53" t="n">
        <v>6.90094</v>
      </c>
      <c r="E44" s="53" t="n">
        <v>0.0108952</v>
      </c>
      <c r="F44" s="54" t="n">
        <v>-0.368058</v>
      </c>
      <c r="G44" s="54" t="n">
        <f aca="false">D44*$B$9+$B$10</f>
        <v>-0.342214310191032</v>
      </c>
      <c r="H44" s="53" t="n">
        <f aca="false">G44-F44</f>
        <v>0.0258436898089682</v>
      </c>
      <c r="I44" s="61" t="n">
        <f aca="false">D44-F44</f>
        <v>7.268998</v>
      </c>
      <c r="J44" s="55" t="n">
        <v>6.98327</v>
      </c>
      <c r="K44" s="53" t="n">
        <v>-0.30673</v>
      </c>
    </row>
    <row r="45" customFormat="false" ht="15" hidden="false" customHeight="false" outlineLevel="0" collapsed="false">
      <c r="A45" s="52" t="n">
        <v>3</v>
      </c>
      <c r="B45" s="53" t="s">
        <v>90</v>
      </c>
      <c r="C45" s="54" t="n">
        <v>9.7084</v>
      </c>
      <c r="D45" s="53" t="n">
        <v>6.98327</v>
      </c>
      <c r="E45" s="53" t="n">
        <v>0.00641916</v>
      </c>
      <c r="F45" s="54" t="n">
        <v>-0.30673</v>
      </c>
      <c r="G45" s="54" t="n">
        <f aca="false">D45*$B$9+$B$10</f>
        <v>-0.34645310522876</v>
      </c>
      <c r="H45" s="53" t="n">
        <f aca="false">G45-F45</f>
        <v>-0.0397231052287595</v>
      </c>
      <c r="I45" s="61" t="n">
        <f aca="false">D45-F45</f>
        <v>7.29</v>
      </c>
      <c r="J45" s="55" t="n">
        <v>1.30996</v>
      </c>
      <c r="K45" s="53" t="n">
        <v>-0.0330374</v>
      </c>
    </row>
    <row r="46" customFormat="false" ht="15.75" hidden="false" customHeight="false" outlineLevel="0" collapsed="false">
      <c r="A46" s="52" t="n">
        <v>3</v>
      </c>
      <c r="B46" s="53" t="s">
        <v>89</v>
      </c>
      <c r="C46" s="54" t="n">
        <v>5.50034</v>
      </c>
      <c r="D46" s="53" t="n">
        <v>6.96671</v>
      </c>
      <c r="E46" s="53" t="n">
        <v>0.0103098</v>
      </c>
      <c r="F46" s="54" t="n">
        <v>-0.284295</v>
      </c>
      <c r="G46" s="54" t="n">
        <f aca="false">D46*$B$9+$B$10</f>
        <v>-0.345600506591267</v>
      </c>
      <c r="H46" s="53" t="n">
        <f aca="false">G46-F46</f>
        <v>-0.0613055065912668</v>
      </c>
      <c r="I46" s="61" t="n">
        <f aca="false">D46-F46</f>
        <v>7.251005</v>
      </c>
      <c r="J46" s="55" t="n">
        <v>0.671224</v>
      </c>
      <c r="K46" s="53" t="n">
        <v>-0.00677592</v>
      </c>
    </row>
    <row r="47" customFormat="false" ht="15.75" hidden="false" customHeight="false" outlineLevel="0" collapsed="false">
      <c r="A47" s="56" t="n">
        <v>4</v>
      </c>
      <c r="B47" s="53" t="s">
        <v>90</v>
      </c>
      <c r="C47" s="57" t="n">
        <v>2000.82</v>
      </c>
      <c r="D47" s="58" t="n">
        <v>1.30996</v>
      </c>
      <c r="E47" s="58" t="n">
        <v>0.0115835</v>
      </c>
      <c r="F47" s="57" t="n">
        <v>-0.0330374</v>
      </c>
      <c r="G47" s="57" t="n">
        <f aca="false">D47*$B$9+$B$10</f>
        <v>-0.0543603288958186</v>
      </c>
      <c r="H47" s="58" t="n">
        <f aca="false">G47-F47</f>
        <v>-0.0213229288958186</v>
      </c>
      <c r="I47" s="61" t="n">
        <f aca="false">D47-F47</f>
        <v>1.3429974</v>
      </c>
      <c r="J47" s="55" t="n">
        <v>0.385704</v>
      </c>
      <c r="K47" s="53" t="n">
        <v>0.000704348</v>
      </c>
    </row>
    <row r="48" customFormat="false" ht="15" hidden="false" customHeight="false" outlineLevel="0" collapsed="false">
      <c r="A48" s="52" t="n">
        <v>4</v>
      </c>
      <c r="B48" s="53" t="s">
        <v>90</v>
      </c>
      <c r="C48" s="54" t="n">
        <v>1501.59</v>
      </c>
      <c r="D48" s="53" t="n">
        <v>0.671224</v>
      </c>
      <c r="E48" s="53" t="n">
        <v>0.00407733</v>
      </c>
      <c r="F48" s="54" t="n">
        <v>-0.00677592</v>
      </c>
      <c r="G48" s="54" t="n">
        <f aca="false">D48*$B$9+$B$10</f>
        <v>-0.0214747344925871</v>
      </c>
      <c r="H48" s="53" t="n">
        <f aca="false">G48-F48</f>
        <v>-0.0146988144925871</v>
      </c>
      <c r="I48" s="61" t="n">
        <f aca="false">D48-F48</f>
        <v>0.67799992</v>
      </c>
      <c r="J48" s="55" t="n">
        <v>0.244033</v>
      </c>
      <c r="K48" s="53" t="n">
        <v>0.0050332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249.79</v>
      </c>
      <c r="D49" s="53" t="n">
        <v>0.385704</v>
      </c>
      <c r="E49" s="53" t="n">
        <v>0.00924483</v>
      </c>
      <c r="F49" s="54" t="n">
        <v>0.000704348</v>
      </c>
      <c r="G49" s="54" t="n">
        <f aca="false">D49*$B$9+$B$10</f>
        <v>-0.00677461595533436</v>
      </c>
      <c r="H49" s="53" t="n">
        <f aca="false">G49-F49</f>
        <v>-0.00747896395533436</v>
      </c>
      <c r="I49" s="61" t="n">
        <f aca="false">D49-F49</f>
        <v>0.384999652</v>
      </c>
      <c r="J49" s="55" t="n">
        <v>0.26373</v>
      </c>
      <c r="K49" s="53" t="n">
        <v>-0.0032697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1001.42</v>
      </c>
      <c r="D50" s="53" t="n">
        <v>0.244033</v>
      </c>
      <c r="E50" s="53" t="n">
        <v>0.00796182</v>
      </c>
      <c r="F50" s="54" t="n">
        <v>0.0050332</v>
      </c>
      <c r="G50" s="54" t="n">
        <f aca="false">D50*$B$9+$B$10</f>
        <v>0.000519375685500369</v>
      </c>
      <c r="H50" s="53" t="n">
        <f aca="false">G50-F50</f>
        <v>-0.00451382431449963</v>
      </c>
      <c r="I50" s="61" t="n">
        <f aca="false">D50-F50</f>
        <v>0.2389998</v>
      </c>
      <c r="J50" s="55" t="n">
        <v>0.479477</v>
      </c>
      <c r="K50" s="53" t="n">
        <v>-0.0145228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99.779</v>
      </c>
      <c r="D51" s="53" t="n">
        <v>0.26373</v>
      </c>
      <c r="E51" s="53" t="n">
        <v>0.00746979</v>
      </c>
      <c r="F51" s="54" t="n">
        <v>-0.0032697</v>
      </c>
      <c r="G51" s="54" t="n">
        <f aca="false">D51*$B$9+$B$10</f>
        <v>-0.00049473273012119</v>
      </c>
      <c r="H51" s="53" t="n">
        <f aca="false">G51-F51</f>
        <v>0.00277496726987881</v>
      </c>
      <c r="I51" s="61" t="n">
        <f aca="false">D51-F51</f>
        <v>0.2669997</v>
      </c>
      <c r="J51" s="55" t="n">
        <v>1.04383</v>
      </c>
      <c r="K51" s="53" t="n">
        <v>-0.0441661</v>
      </c>
    </row>
    <row r="52" customFormat="false" ht="15" hidden="false" customHeight="false" outlineLevel="0" collapsed="false">
      <c r="A52" s="52" t="n">
        <v>4</v>
      </c>
      <c r="B52" s="53" t="s">
        <v>90</v>
      </c>
      <c r="C52" s="54" t="n">
        <v>600.681</v>
      </c>
      <c r="D52" s="53" t="n">
        <v>0.479477</v>
      </c>
      <c r="E52" s="53" t="n">
        <v>0.00550762</v>
      </c>
      <c r="F52" s="54" t="n">
        <v>-0.0145228</v>
      </c>
      <c r="G52" s="54" t="n">
        <f aca="false">D52*$B$9+$B$10</f>
        <v>-0.0116025587109865</v>
      </c>
      <c r="H52" s="53" t="n">
        <f aca="false">G52-F52</f>
        <v>0.0029202412890135</v>
      </c>
      <c r="I52" s="61" t="n">
        <f aca="false">D52-F52</f>
        <v>0.4939998</v>
      </c>
      <c r="J52" s="55" t="n">
        <v>1.74573</v>
      </c>
      <c r="K52" s="53" t="n">
        <v>-0.0752655</v>
      </c>
    </row>
    <row r="53" customFormat="false" ht="15" hidden="false" customHeight="false" outlineLevel="0" collapsed="false">
      <c r="A53" s="52" t="n">
        <v>4</v>
      </c>
      <c r="B53" s="53" t="s">
        <v>90</v>
      </c>
      <c r="C53" s="54" t="n">
        <v>399.448</v>
      </c>
      <c r="D53" s="53" t="n">
        <v>1.04383</v>
      </c>
      <c r="E53" s="53" t="n">
        <v>0.00660472</v>
      </c>
      <c r="F53" s="54" t="n">
        <v>-0.0441661</v>
      </c>
      <c r="G53" s="54" t="n">
        <f aca="false">D53*$B$9+$B$10</f>
        <v>-0.0406585127487218</v>
      </c>
      <c r="H53" s="53" t="n">
        <f aca="false">G53-F53</f>
        <v>0.00350758725127817</v>
      </c>
      <c r="I53" s="61" t="n">
        <f aca="false">D53-F53</f>
        <v>1.0879961</v>
      </c>
      <c r="J53" s="55" t="n">
        <v>2.22396</v>
      </c>
      <c r="K53" s="53" t="n">
        <v>-0.0600374</v>
      </c>
    </row>
    <row r="54" customFormat="false" ht="15" hidden="false" customHeight="false" outlineLevel="0" collapsed="false">
      <c r="A54" s="52" t="n">
        <v>4</v>
      </c>
      <c r="B54" s="53" t="s">
        <v>90</v>
      </c>
      <c r="C54" s="54" t="n">
        <v>300.557</v>
      </c>
      <c r="D54" s="53" t="n">
        <v>1.74573</v>
      </c>
      <c r="E54" s="53" t="n">
        <v>0.00469175</v>
      </c>
      <c r="F54" s="54" t="n">
        <v>-0.0752655</v>
      </c>
      <c r="G54" s="54" t="n">
        <f aca="false">D54*$B$9+$B$10</f>
        <v>-0.0767961325347182</v>
      </c>
      <c r="H54" s="53" t="n">
        <f aca="false">G54-F54</f>
        <v>-0.00153063253471822</v>
      </c>
      <c r="I54" s="61" t="n">
        <f aca="false">D54-F54</f>
        <v>1.8209955</v>
      </c>
      <c r="J54" s="55" t="n">
        <v>2.81636</v>
      </c>
      <c r="K54" s="53" t="n">
        <v>-0.132639</v>
      </c>
    </row>
    <row r="55" customFormat="false" ht="15" hidden="false" customHeight="false" outlineLevel="0" collapsed="false">
      <c r="A55" s="52" t="n">
        <v>4</v>
      </c>
      <c r="B55" s="53" t="s">
        <v>90</v>
      </c>
      <c r="C55" s="54" t="n">
        <v>250.183</v>
      </c>
      <c r="D55" s="53" t="n">
        <v>2.22396</v>
      </c>
      <c r="E55" s="53" t="n">
        <v>0.0128739</v>
      </c>
      <c r="F55" s="54" t="n">
        <v>-0.0600374</v>
      </c>
      <c r="G55" s="54" t="n">
        <f aca="false">D55*$B$9+$B$10</f>
        <v>-0.101418007317817</v>
      </c>
      <c r="H55" s="53" t="n">
        <f aca="false">G55-F55</f>
        <v>-0.041380607317817</v>
      </c>
      <c r="I55" s="61" t="n">
        <f aca="false">D55-F55</f>
        <v>2.2839974</v>
      </c>
      <c r="J55" s="55" t="n">
        <v>3.28929</v>
      </c>
      <c r="K55" s="53" t="n">
        <v>-0.156705</v>
      </c>
    </row>
    <row r="56" customFormat="false" ht="15" hidden="false" customHeight="false" outlineLevel="0" collapsed="false">
      <c r="A56" s="52" t="n">
        <v>4</v>
      </c>
      <c r="B56" s="53" t="s">
        <v>90</v>
      </c>
      <c r="C56" s="54" t="n">
        <v>200.432</v>
      </c>
      <c r="D56" s="53" t="n">
        <v>2.81636</v>
      </c>
      <c r="E56" s="53" t="n">
        <v>0.00472652</v>
      </c>
      <c r="F56" s="54" t="n">
        <v>-0.132639</v>
      </c>
      <c r="G56" s="54" t="n">
        <f aca="false">D56*$B$9+$B$10</f>
        <v>-0.131917973069668</v>
      </c>
      <c r="H56" s="53" t="n">
        <f aca="false">G56-F56</f>
        <v>0.000721026930331908</v>
      </c>
      <c r="I56" s="61" t="n">
        <f aca="false">D56-F56</f>
        <v>2.948999</v>
      </c>
      <c r="J56" s="55" t="n">
        <v>3.58351</v>
      </c>
      <c r="K56" s="53" t="n">
        <v>-0.202494</v>
      </c>
    </row>
    <row r="57" customFormat="false" ht="15" hidden="false" customHeight="false" outlineLevel="0" collapsed="false">
      <c r="A57" s="52" t="n">
        <v>4</v>
      </c>
      <c r="B57" s="53" t="s">
        <v>90</v>
      </c>
      <c r="C57" s="54" t="n">
        <v>175.062</v>
      </c>
      <c r="D57" s="53" t="n">
        <v>3.28929</v>
      </c>
      <c r="E57" s="53" t="n">
        <v>0.00489901</v>
      </c>
      <c r="F57" s="54" t="n">
        <v>-0.156705</v>
      </c>
      <c r="G57" s="54" t="n">
        <f aca="false">D57*$B$9+$B$10</f>
        <v>-0.156266975100429</v>
      </c>
      <c r="H57" s="53" t="n">
        <f aca="false">G57-F57</f>
        <v>0.000438024899570733</v>
      </c>
      <c r="I57" s="61" t="n">
        <f aca="false">D57-F57</f>
        <v>3.445995</v>
      </c>
      <c r="J57" s="55" t="n">
        <v>3.80572</v>
      </c>
      <c r="K57" s="53" t="n">
        <v>-0.182278</v>
      </c>
    </row>
    <row r="58" customFormat="false" ht="15" hidden="false" customHeight="false" outlineLevel="0" collapsed="false">
      <c r="A58" s="52" t="n">
        <v>4</v>
      </c>
      <c r="B58" s="53" t="s">
        <v>90</v>
      </c>
      <c r="C58" s="54" t="n">
        <v>150.138</v>
      </c>
      <c r="D58" s="53" t="n">
        <v>3.58351</v>
      </c>
      <c r="E58" s="53" t="n">
        <v>0.017071</v>
      </c>
      <c r="F58" s="54" t="n">
        <v>-0.202494</v>
      </c>
      <c r="G58" s="54" t="n">
        <f aca="false">D58*$B$9+$B$10</f>
        <v>-0.171415016834915</v>
      </c>
      <c r="H58" s="53" t="n">
        <f aca="false">G58-F58</f>
        <v>0.0310789831650845</v>
      </c>
      <c r="I58" s="61" t="n">
        <f aca="false">D58-F58</f>
        <v>3.786004</v>
      </c>
      <c r="J58" s="55" t="n">
        <v>4.17724</v>
      </c>
      <c r="K58" s="53" t="n">
        <v>-0.188759</v>
      </c>
    </row>
    <row r="59" customFormat="false" ht="15" hidden="false" customHeight="false" outlineLevel="0" collapsed="false">
      <c r="A59" s="52" t="n">
        <v>4</v>
      </c>
      <c r="B59" s="53" t="s">
        <v>90</v>
      </c>
      <c r="C59" s="54" t="n">
        <v>124.808</v>
      </c>
      <c r="D59" s="53" t="n">
        <v>3.80572</v>
      </c>
      <c r="E59" s="53" t="n">
        <v>0.00778417</v>
      </c>
      <c r="F59" s="54" t="n">
        <v>-0.182278</v>
      </c>
      <c r="G59" s="54" t="n">
        <f aca="false">D59*$B$9+$B$10</f>
        <v>-0.182855593117358</v>
      </c>
      <c r="H59" s="53" t="n">
        <f aca="false">G59-F59</f>
        <v>-0.000577593117357778</v>
      </c>
      <c r="I59" s="61" t="n">
        <f aca="false">D59-F59</f>
        <v>3.987998</v>
      </c>
      <c r="J59" s="55" t="n">
        <v>5.89329</v>
      </c>
      <c r="K59" s="53" t="n">
        <v>-0.343709</v>
      </c>
    </row>
    <row r="60" customFormat="false" ht="15" hidden="false" customHeight="false" outlineLevel="0" collapsed="false">
      <c r="A60" s="52" t="n">
        <v>4</v>
      </c>
      <c r="B60" s="53" t="s">
        <v>90</v>
      </c>
      <c r="C60" s="54" t="n">
        <v>100.822</v>
      </c>
      <c r="D60" s="53" t="n">
        <v>4.17724</v>
      </c>
      <c r="E60" s="53" t="n">
        <v>0.00569652</v>
      </c>
      <c r="F60" s="54" t="n">
        <v>-0.188759</v>
      </c>
      <c r="G60" s="54" t="n">
        <f aca="false">D60*$B$9+$B$10</f>
        <v>-0.201983458201976</v>
      </c>
      <c r="H60" s="53" t="n">
        <f aca="false">G60-F60</f>
        <v>-0.0132244582019758</v>
      </c>
      <c r="I60" s="61" t="n">
        <f aca="false">D60-F60</f>
        <v>4.365999</v>
      </c>
      <c r="J60" s="55" t="n">
        <v>6.39743</v>
      </c>
      <c r="K60" s="53" t="n">
        <v>-0.284569</v>
      </c>
    </row>
    <row r="61" customFormat="false" ht="15" hidden="false" customHeight="false" outlineLevel="0" collapsed="false">
      <c r="A61" s="52" t="n">
        <v>4</v>
      </c>
      <c r="B61" s="53" t="s">
        <v>90</v>
      </c>
      <c r="C61" s="54" t="n">
        <v>74.6068</v>
      </c>
      <c r="D61" s="53" t="n">
        <v>5.89329</v>
      </c>
      <c r="E61" s="53" t="n">
        <v>0.0164073</v>
      </c>
      <c r="F61" s="54" t="n">
        <v>-0.343709</v>
      </c>
      <c r="G61" s="54" t="n">
        <f aca="false">D61*$B$9+$B$10</f>
        <v>-0.290335021720652</v>
      </c>
      <c r="H61" s="53" t="n">
        <f aca="false">G61-F61</f>
        <v>0.0533739782793476</v>
      </c>
      <c r="I61" s="61" t="n">
        <f aca="false">D61-F61</f>
        <v>6.236999</v>
      </c>
      <c r="J61" s="55" t="n">
        <v>6.43586</v>
      </c>
      <c r="K61" s="53" t="n">
        <v>-0.327137</v>
      </c>
    </row>
    <row r="62" customFormat="false" ht="15" hidden="false" customHeight="false" outlineLevel="0" collapsed="false">
      <c r="A62" s="52" t="n">
        <v>4</v>
      </c>
      <c r="B62" s="53" t="s">
        <v>90</v>
      </c>
      <c r="C62" s="54" t="n">
        <v>60.7415</v>
      </c>
      <c r="D62" s="53" t="n">
        <v>6.39743</v>
      </c>
      <c r="E62" s="53" t="n">
        <v>0.00633744</v>
      </c>
      <c r="F62" s="54" t="n">
        <v>-0.284569</v>
      </c>
      <c r="G62" s="54" t="n">
        <f aca="false">D62*$B$9+$B$10</f>
        <v>-0.316290883864707</v>
      </c>
      <c r="H62" s="53" t="n">
        <f aca="false">G62-F62</f>
        <v>-0.0317218838647074</v>
      </c>
      <c r="I62" s="61" t="n">
        <f aca="false">D62-F62</f>
        <v>6.681999</v>
      </c>
      <c r="J62" s="55" t="n">
        <v>6.60422</v>
      </c>
      <c r="K62" s="53" t="n">
        <v>-0.33078</v>
      </c>
    </row>
    <row r="63" customFormat="false" ht="15" hidden="false" customHeight="false" outlineLevel="0" collapsed="false">
      <c r="A63" s="52" t="n">
        <v>4</v>
      </c>
      <c r="B63" s="53" t="s">
        <v>90</v>
      </c>
      <c r="C63" s="54" t="n">
        <v>49.3749</v>
      </c>
      <c r="D63" s="53" t="n">
        <v>6.43586</v>
      </c>
      <c r="E63" s="53" t="n">
        <v>0.0173552</v>
      </c>
      <c r="F63" s="54" t="n">
        <v>-0.327137</v>
      </c>
      <c r="G63" s="54" t="n">
        <f aca="false">D63*$B$9+$B$10</f>
        <v>-0.31826946874628</v>
      </c>
      <c r="H63" s="53" t="n">
        <f aca="false">G63-F63</f>
        <v>0.00886753125371997</v>
      </c>
      <c r="I63" s="61" t="n">
        <f aca="false">D63-F63</f>
        <v>6.762997</v>
      </c>
      <c r="J63" s="55" t="n">
        <v>6.65828</v>
      </c>
      <c r="K63" s="53" t="n">
        <v>-0.327722</v>
      </c>
    </row>
    <row r="64" customFormat="false" ht="15" hidden="false" customHeight="false" outlineLevel="0" collapsed="false">
      <c r="A64" s="52" t="n">
        <v>4</v>
      </c>
      <c r="B64" s="53" t="s">
        <v>90</v>
      </c>
      <c r="C64" s="54" t="n">
        <v>39.5821</v>
      </c>
      <c r="D64" s="53" t="n">
        <v>6.60422</v>
      </c>
      <c r="E64" s="53" t="n">
        <v>0.0104959</v>
      </c>
      <c r="F64" s="54" t="n">
        <v>-0.33078</v>
      </c>
      <c r="G64" s="54" t="n">
        <f aca="false">D64*$B$9+$B$10</f>
        <v>-0.326937554894122</v>
      </c>
      <c r="H64" s="53" t="n">
        <f aca="false">G64-F64</f>
        <v>0.00384244510587789</v>
      </c>
      <c r="I64" s="61" t="n">
        <f aca="false">D64-F64</f>
        <v>6.935</v>
      </c>
      <c r="J64" s="55" t="n">
        <v>6.71202</v>
      </c>
      <c r="K64" s="53" t="n">
        <v>-0.333983</v>
      </c>
    </row>
    <row r="65" customFormat="false" ht="15" hidden="false" customHeight="false" outlineLevel="0" collapsed="false">
      <c r="A65" s="52" t="n">
        <v>4</v>
      </c>
      <c r="B65" s="53" t="s">
        <v>90</v>
      </c>
      <c r="C65" s="54" t="n">
        <v>30.2544</v>
      </c>
      <c r="D65" s="53" t="n">
        <v>6.65828</v>
      </c>
      <c r="E65" s="53" t="n">
        <v>0.00867718</v>
      </c>
      <c r="F65" s="54" t="n">
        <v>-0.327722</v>
      </c>
      <c r="G65" s="54" t="n">
        <f aca="false">D65*$B$9+$B$10</f>
        <v>-0.329720856967966</v>
      </c>
      <c r="H65" s="53" t="n">
        <f aca="false">G65-F65</f>
        <v>-0.00199885696796592</v>
      </c>
      <c r="I65" s="61" t="n">
        <f aca="false">D65-F65</f>
        <v>6.986002</v>
      </c>
      <c r="J65" s="55" t="n">
        <v>6.74983</v>
      </c>
      <c r="K65" s="53" t="n">
        <v>-0.34317</v>
      </c>
    </row>
    <row r="66" customFormat="false" ht="15" hidden="false" customHeight="false" outlineLevel="0" collapsed="false">
      <c r="A66" s="52" t="n">
        <v>4</v>
      </c>
      <c r="B66" s="53" t="s">
        <v>90</v>
      </c>
      <c r="C66" s="54" t="n">
        <v>25.3585</v>
      </c>
      <c r="D66" s="53" t="n">
        <v>6.71202</v>
      </c>
      <c r="E66" s="53" t="n">
        <v>0.0064955</v>
      </c>
      <c r="F66" s="54" t="n">
        <v>-0.333983</v>
      </c>
      <c r="G66" s="54" t="n">
        <f aca="false">D66*$B$9+$B$10</f>
        <v>-0.33248768370582</v>
      </c>
      <c r="H66" s="53" t="n">
        <f aca="false">G66-F66</f>
        <v>0.00149531629418048</v>
      </c>
      <c r="I66" s="61" t="n">
        <f aca="false">D66-F66</f>
        <v>7.046003</v>
      </c>
      <c r="J66" s="55" t="n">
        <v>6.68114</v>
      </c>
      <c r="K66" s="53" t="n">
        <v>-0.336863</v>
      </c>
    </row>
    <row r="67" customFormat="false" ht="15" hidden="false" customHeight="false" outlineLevel="0" collapsed="false">
      <c r="A67" s="52" t="n">
        <v>4</v>
      </c>
      <c r="B67" s="53" t="s">
        <v>90</v>
      </c>
      <c r="C67" s="54" t="n">
        <v>20.9656</v>
      </c>
      <c r="D67" s="53" t="n">
        <v>6.74983</v>
      </c>
      <c r="E67" s="53" t="n">
        <v>0.00600904</v>
      </c>
      <c r="F67" s="54" t="n">
        <v>-0.34317</v>
      </c>
      <c r="G67" s="54" t="n">
        <f aca="false">D67*$B$9+$B$10</f>
        <v>-0.334434347623911</v>
      </c>
      <c r="H67" s="53" t="n">
        <f aca="false">G67-F67</f>
        <v>0.00873565237608875</v>
      </c>
      <c r="I67" s="61" t="n">
        <f aca="false">D67-F67</f>
        <v>7.093</v>
      </c>
      <c r="J67" s="55" t="n">
        <v>6.67606</v>
      </c>
      <c r="K67" s="53" t="n">
        <v>-0.333938</v>
      </c>
    </row>
    <row r="68" customFormat="false" ht="15" hidden="false" customHeight="false" outlineLevel="0" collapsed="false">
      <c r="A68" s="52" t="n">
        <v>4</v>
      </c>
      <c r="B68" s="53" t="s">
        <v>90</v>
      </c>
      <c r="C68" s="54" t="n">
        <v>14.7998</v>
      </c>
      <c r="D68" s="53" t="n">
        <v>6.68114</v>
      </c>
      <c r="E68" s="53" t="n">
        <v>0.0145052</v>
      </c>
      <c r="F68" s="54" t="n">
        <v>-0.336863</v>
      </c>
      <c r="G68" s="54" t="n">
        <f aca="false">D68*$B$9+$B$10</f>
        <v>-0.330897813782766</v>
      </c>
      <c r="H68" s="53" t="n">
        <f aca="false">G68-F68</f>
        <v>0.00596518621723441</v>
      </c>
      <c r="I68" s="61" t="n">
        <f aca="false">D68-F68</f>
        <v>7.018003</v>
      </c>
      <c r="J68" s="55" t="n">
        <v>6.67</v>
      </c>
      <c r="K68" s="53" t="n">
        <v>-0.340004</v>
      </c>
    </row>
    <row r="69" customFormat="false" ht="15" hidden="false" customHeight="false" outlineLevel="0" collapsed="false">
      <c r="A69" s="52" t="n">
        <v>4</v>
      </c>
      <c r="B69" s="53" t="s">
        <v>90</v>
      </c>
      <c r="C69" s="54" t="n">
        <v>11.0011</v>
      </c>
      <c r="D69" s="53" t="n">
        <v>6.67606</v>
      </c>
      <c r="E69" s="53" t="n">
        <v>0.0065039</v>
      </c>
      <c r="F69" s="54" t="n">
        <v>-0.333938</v>
      </c>
      <c r="G69" s="54" t="n">
        <f aca="false">D69*$B$9+$B$10</f>
        <v>-0.330636267823921</v>
      </c>
      <c r="H69" s="53" t="n">
        <f aca="false">G69-F69</f>
        <v>0.00330173217607882</v>
      </c>
      <c r="I69" s="61" t="n">
        <f aca="false">D69-F69</f>
        <v>7.009998</v>
      </c>
      <c r="J69" s="55" t="n">
        <v>2.19138</v>
      </c>
      <c r="K69" s="53" t="n">
        <v>-0.0866225</v>
      </c>
    </row>
    <row r="70" customFormat="false" ht="15.75" hidden="false" customHeight="false" outlineLevel="0" collapsed="false">
      <c r="A70" s="52" t="n">
        <v>4</v>
      </c>
      <c r="B70" s="53" t="s">
        <v>90</v>
      </c>
      <c r="C70" s="54" t="n">
        <v>4.33616</v>
      </c>
      <c r="D70" s="53" t="n">
        <v>6.67</v>
      </c>
      <c r="E70" s="53" t="n">
        <v>0.00859339</v>
      </c>
      <c r="F70" s="54" t="n">
        <v>-0.340004</v>
      </c>
      <c r="G70" s="54" t="n">
        <f aca="false">D70*$B$9+$B$10</f>
        <v>-0.330324266148607</v>
      </c>
      <c r="H70" s="53" t="n">
        <f aca="false">G70-F70</f>
        <v>0.00967973385139309</v>
      </c>
      <c r="I70" s="61" t="n">
        <f aca="false">D70-F70</f>
        <v>7.010004</v>
      </c>
      <c r="J70" s="55" t="n">
        <v>2.161</v>
      </c>
      <c r="K70" s="53" t="n">
        <v>-0.099</v>
      </c>
    </row>
    <row r="71" customFormat="false" ht="15.75" hidden="false" customHeight="false" outlineLevel="0" collapsed="false">
      <c r="A71" s="56" t="n">
        <v>5</v>
      </c>
      <c r="B71" s="53" t="s">
        <v>90</v>
      </c>
      <c r="C71" s="57" t="n">
        <v>3276.7</v>
      </c>
      <c r="D71" s="58" t="n">
        <v>2.19138</v>
      </c>
      <c r="E71" s="58" t="n">
        <v>0.0180881</v>
      </c>
      <c r="F71" s="57" t="n">
        <v>-0.0866225</v>
      </c>
      <c r="G71" s="57" t="n">
        <f aca="false">D71*$B$9+$B$10</f>
        <v>-0.0997406121723152</v>
      </c>
      <c r="H71" s="58" t="n">
        <f aca="false">G71-F71</f>
        <v>-0.0131181121723152</v>
      </c>
      <c r="I71" s="61" t="n">
        <f aca="false">D71-F71</f>
        <v>2.2780025</v>
      </c>
      <c r="J71" s="55" t="n">
        <v>2.161</v>
      </c>
      <c r="K71" s="53" t="n">
        <v>-0.0839999</v>
      </c>
    </row>
    <row r="72" customFormat="false" ht="15" hidden="false" customHeight="false" outlineLevel="0" collapsed="false">
      <c r="A72" s="52" t="n">
        <v>5</v>
      </c>
      <c r="B72" s="53" t="s">
        <v>90</v>
      </c>
      <c r="C72" s="54" t="n">
        <v>2998.06</v>
      </c>
      <c r="D72" s="53" t="n">
        <v>2.161</v>
      </c>
      <c r="E72" s="53" t="n">
        <v>0.0103634</v>
      </c>
      <c r="F72" s="54" t="n">
        <v>-0.099</v>
      </c>
      <c r="G72" s="54" t="n">
        <f aca="false">D72*$B$9+$B$10</f>
        <v>-0.0981764849617459</v>
      </c>
      <c r="H72" s="53" t="n">
        <f aca="false">G72-F72</f>
        <v>0.000823515038254119</v>
      </c>
      <c r="I72" s="61" t="n">
        <f aca="false">D72-F72</f>
        <v>2.26</v>
      </c>
      <c r="J72" s="55" t="n">
        <v>1.78801</v>
      </c>
      <c r="K72" s="53" t="n">
        <v>-0.0609916</v>
      </c>
    </row>
    <row r="73" customFormat="false" ht="15" hidden="false" customHeight="false" outlineLevel="0" collapsed="false">
      <c r="A73" s="52" t="n">
        <v>5</v>
      </c>
      <c r="B73" s="53" t="s">
        <v>90</v>
      </c>
      <c r="C73" s="54" t="n">
        <v>2998.06</v>
      </c>
      <c r="D73" s="53" t="n">
        <v>2.161</v>
      </c>
      <c r="E73" s="53" t="n">
        <v>0.0103634</v>
      </c>
      <c r="F73" s="54" t="n">
        <v>-0.0839999</v>
      </c>
      <c r="G73" s="54" t="n">
        <f aca="false">D73*$B$9+$B$10</f>
        <v>-0.0981764849617459</v>
      </c>
      <c r="H73" s="53" t="n">
        <f aca="false">G73-F73</f>
        <v>-0.0141765849617459</v>
      </c>
      <c r="I73" s="61" t="n">
        <f aca="false">D73-F73</f>
        <v>2.2449999</v>
      </c>
      <c r="J73" s="55" t="n">
        <v>1.30458</v>
      </c>
      <c r="K73" s="53" t="n">
        <v>-0.0374233</v>
      </c>
    </row>
    <row r="74" customFormat="false" ht="15" hidden="false" customHeight="false" outlineLevel="0" collapsed="false">
      <c r="A74" s="52" t="n">
        <v>5</v>
      </c>
      <c r="B74" s="53" t="s">
        <v>90</v>
      </c>
      <c r="C74" s="54" t="n">
        <v>2499.23</v>
      </c>
      <c r="D74" s="53" t="n">
        <v>1.78801</v>
      </c>
      <c r="E74" s="53" t="n">
        <v>0.0164504</v>
      </c>
      <c r="F74" s="54" t="n">
        <v>-0.0609916</v>
      </c>
      <c r="G74" s="54" t="n">
        <f aca="false">D74*$B$9+$B$10</f>
        <v>-0.0789729363024229</v>
      </c>
      <c r="H74" s="53" t="n">
        <f aca="false">G74-F74</f>
        <v>-0.0179813363024229</v>
      </c>
      <c r="I74" s="61" t="n">
        <f aca="false">D74-F74</f>
        <v>1.8490016</v>
      </c>
      <c r="J74" s="55" t="n">
        <v>0.637427</v>
      </c>
      <c r="K74" s="53" t="n">
        <v>-0.0065726</v>
      </c>
    </row>
    <row r="75" customFormat="false" ht="15" hidden="false" customHeight="false" outlineLevel="0" collapsed="false">
      <c r="A75" s="52" t="n">
        <v>5</v>
      </c>
      <c r="B75" s="53" t="s">
        <v>90</v>
      </c>
      <c r="C75" s="54" t="n">
        <v>1999.43</v>
      </c>
      <c r="D75" s="53" t="n">
        <v>1.30458</v>
      </c>
      <c r="E75" s="53" t="n">
        <v>0.00707838</v>
      </c>
      <c r="F75" s="54" t="n">
        <v>-0.0374233</v>
      </c>
      <c r="G75" s="54" t="n">
        <f aca="false">D75*$B$9+$B$10</f>
        <v>-0.0540833373094834</v>
      </c>
      <c r="H75" s="53" t="n">
        <f aca="false">G75-F75</f>
        <v>-0.0166600373094834</v>
      </c>
      <c r="I75" s="61" t="n">
        <f aca="false">D75-F75</f>
        <v>1.3420033</v>
      </c>
      <c r="J75" s="55" t="n">
        <v>0.338353</v>
      </c>
      <c r="K75" s="53" t="n">
        <v>0.00435272</v>
      </c>
    </row>
    <row r="76" customFormat="false" ht="15" hidden="false" customHeight="false" outlineLevel="0" collapsed="false">
      <c r="A76" s="52" t="n">
        <v>5</v>
      </c>
      <c r="B76" s="53" t="s">
        <v>90</v>
      </c>
      <c r="C76" s="54" t="n">
        <v>1498.52</v>
      </c>
      <c r="D76" s="53" t="n">
        <v>0.637427</v>
      </c>
      <c r="E76" s="53" t="n">
        <v>0.0094417</v>
      </c>
      <c r="F76" s="54" t="n">
        <v>-0.0065726</v>
      </c>
      <c r="G76" s="54" t="n">
        <f aca="false">D76*$B$9+$B$10</f>
        <v>-0.0197346815848975</v>
      </c>
      <c r="H76" s="53" t="n">
        <f aca="false">G76-F76</f>
        <v>-0.0131620815848975</v>
      </c>
      <c r="I76" s="61" t="n">
        <f aca="false">D76-F76</f>
        <v>0.6439996</v>
      </c>
      <c r="J76" s="55" t="n">
        <v>0.265726</v>
      </c>
      <c r="K76" s="53" t="n">
        <v>0.000726163</v>
      </c>
    </row>
    <row r="77" customFormat="false" ht="15" hidden="false" customHeight="false" outlineLevel="0" collapsed="false">
      <c r="A77" s="52" t="n">
        <v>5</v>
      </c>
      <c r="B77" s="53" t="s">
        <v>90</v>
      </c>
      <c r="C77" s="54" t="n">
        <v>1249.83</v>
      </c>
      <c r="D77" s="53" t="n">
        <v>0.338353</v>
      </c>
      <c r="E77" s="53" t="n">
        <v>0.00928956</v>
      </c>
      <c r="F77" s="54" t="n">
        <v>0.00435272</v>
      </c>
      <c r="G77" s="54" t="n">
        <f aca="false">D77*$B$9+$B$10</f>
        <v>-0.00433672959761002</v>
      </c>
      <c r="H77" s="53" t="n">
        <f aca="false">G77-F77</f>
        <v>-0.00868944959761002</v>
      </c>
      <c r="I77" s="61" t="n">
        <f aca="false">D77-F77</f>
        <v>0.33400028</v>
      </c>
      <c r="J77" s="55" t="n">
        <v>0.295913</v>
      </c>
      <c r="K77" s="53" t="n">
        <v>-0.00108713</v>
      </c>
    </row>
    <row r="78" customFormat="false" ht="15" hidden="false" customHeight="false" outlineLevel="0" collapsed="false">
      <c r="A78" s="52" t="n">
        <v>5</v>
      </c>
      <c r="B78" s="53" t="s">
        <v>90</v>
      </c>
      <c r="C78" s="54" t="n">
        <v>1001.47</v>
      </c>
      <c r="D78" s="53" t="n">
        <v>0.265726</v>
      </c>
      <c r="E78" s="53" t="n">
        <v>0.00744422</v>
      </c>
      <c r="F78" s="54" t="n">
        <v>0.000726163</v>
      </c>
      <c r="G78" s="54" t="n">
        <f aca="false">D78*$B$9+$B$10</f>
        <v>-0.000597497638360039</v>
      </c>
      <c r="H78" s="53" t="n">
        <f aca="false">G78-F78</f>
        <v>-0.00132366063836004</v>
      </c>
      <c r="I78" s="61" t="n">
        <f aca="false">D78-F78</f>
        <v>0.264999837</v>
      </c>
      <c r="J78" s="55" t="n">
        <v>0.569017</v>
      </c>
      <c r="K78" s="53" t="n">
        <v>-0.0199834</v>
      </c>
    </row>
    <row r="79" customFormat="false" ht="15" hidden="false" customHeight="false" outlineLevel="0" collapsed="false">
      <c r="A79" s="52" t="n">
        <v>5</v>
      </c>
      <c r="B79" s="53" t="s">
        <v>90</v>
      </c>
      <c r="C79" s="54" t="n">
        <v>800.061</v>
      </c>
      <c r="D79" s="53" t="n">
        <v>0.295913</v>
      </c>
      <c r="E79" s="53" t="n">
        <v>0.00696813</v>
      </c>
      <c r="F79" s="54" t="n">
        <v>-0.00108713</v>
      </c>
      <c r="G79" s="54" t="n">
        <f aca="false">D79*$B$9+$B$10</f>
        <v>-0.00215168816191022</v>
      </c>
      <c r="H79" s="53" t="n">
        <f aca="false">G79-F79</f>
        <v>-0.00106455816191022</v>
      </c>
      <c r="I79" s="61" t="n">
        <f aca="false">D79-F79</f>
        <v>0.29700013</v>
      </c>
      <c r="J79" s="55" t="n">
        <v>1.4011</v>
      </c>
      <c r="K79" s="53" t="n">
        <v>-0.0619005</v>
      </c>
    </row>
    <row r="80" customFormat="false" ht="15" hidden="false" customHeight="false" outlineLevel="0" collapsed="false">
      <c r="A80" s="52" t="n">
        <v>5</v>
      </c>
      <c r="B80" s="53" t="s">
        <v>90</v>
      </c>
      <c r="C80" s="54" t="n">
        <v>600.149</v>
      </c>
      <c r="D80" s="53" t="n">
        <v>0.569017</v>
      </c>
      <c r="E80" s="53" t="n">
        <v>0.00518971</v>
      </c>
      <c r="F80" s="54" t="n">
        <v>-0.0199834</v>
      </c>
      <c r="G80" s="54" t="n">
        <f aca="false">D80*$B$9+$B$10</f>
        <v>-0.0162125636627433</v>
      </c>
      <c r="H80" s="53" t="n">
        <f aca="false">G80-F80</f>
        <v>0.00377083633725667</v>
      </c>
      <c r="I80" s="61" t="n">
        <f aca="false">D80-F80</f>
        <v>0.5890004</v>
      </c>
      <c r="J80" s="55" t="n">
        <v>2.25241</v>
      </c>
      <c r="K80" s="53" t="n">
        <v>-0.140585</v>
      </c>
    </row>
    <row r="81" customFormat="false" ht="15" hidden="false" customHeight="false" outlineLevel="0" collapsed="false">
      <c r="A81" s="52" t="n">
        <v>5</v>
      </c>
      <c r="B81" s="53" t="s">
        <v>90</v>
      </c>
      <c r="C81" s="54" t="n">
        <v>399.832</v>
      </c>
      <c r="D81" s="53" t="n">
        <v>1.4011</v>
      </c>
      <c r="E81" s="53" t="n">
        <v>0.00426887</v>
      </c>
      <c r="F81" s="54" t="n">
        <v>-0.0619005</v>
      </c>
      <c r="G81" s="54" t="n">
        <f aca="false">D81*$B$9+$B$10</f>
        <v>-0.0590527105275264</v>
      </c>
      <c r="H81" s="53" t="n">
        <f aca="false">G81-F81</f>
        <v>0.00284778947247359</v>
      </c>
      <c r="I81" s="61" t="n">
        <f aca="false">D81-F81</f>
        <v>1.4630005</v>
      </c>
      <c r="J81" s="55" t="n">
        <v>2.9792</v>
      </c>
      <c r="K81" s="53" t="n">
        <v>-0.175801</v>
      </c>
    </row>
    <row r="82" customFormat="false" ht="15" hidden="false" customHeight="false" outlineLevel="0" collapsed="false">
      <c r="A82" s="52" t="n">
        <v>5</v>
      </c>
      <c r="B82" s="53" t="s">
        <v>90</v>
      </c>
      <c r="C82" s="54" t="n">
        <v>301.469</v>
      </c>
      <c r="D82" s="53" t="n">
        <v>2.25241</v>
      </c>
      <c r="E82" s="53" t="n">
        <v>0.00632076</v>
      </c>
      <c r="F82" s="54" t="n">
        <v>-0.140585</v>
      </c>
      <c r="G82" s="54" t="n">
        <f aca="false">D82*$B$9+$B$10</f>
        <v>-0.102882767658195</v>
      </c>
      <c r="H82" s="53" t="n">
        <f aca="false">G82-F82</f>
        <v>0.0377022323418046</v>
      </c>
      <c r="I82" s="61" t="n">
        <f aca="false">D82-F82</f>
        <v>2.392995</v>
      </c>
      <c r="J82" s="55" t="n">
        <v>3.61029</v>
      </c>
      <c r="K82" s="53" t="n">
        <v>-0.170709</v>
      </c>
    </row>
    <row r="83" customFormat="false" ht="15" hidden="false" customHeight="false" outlineLevel="0" collapsed="false">
      <c r="A83" s="52" t="n">
        <v>5</v>
      </c>
      <c r="B83" s="53" t="s">
        <v>90</v>
      </c>
      <c r="C83" s="54" t="n">
        <v>250.198</v>
      </c>
      <c r="D83" s="53" t="n">
        <v>2.9792</v>
      </c>
      <c r="E83" s="53" t="n">
        <v>0.00654549</v>
      </c>
      <c r="F83" s="54" t="n">
        <v>-0.175801</v>
      </c>
      <c r="G83" s="54" t="n">
        <f aca="false">D83*$B$9+$B$10</f>
        <v>-0.140301859671679</v>
      </c>
      <c r="H83" s="53" t="n">
        <f aca="false">G83-F83</f>
        <v>0.0354991403283207</v>
      </c>
      <c r="I83" s="61" t="n">
        <f aca="false">D83-F83</f>
        <v>3.155001</v>
      </c>
      <c r="J83" s="55" t="n">
        <v>4.06854</v>
      </c>
      <c r="K83" s="53" t="n">
        <v>-0.188465</v>
      </c>
    </row>
    <row r="84" customFormat="false" ht="15" hidden="false" customHeight="false" outlineLevel="0" collapsed="false">
      <c r="A84" s="52" t="n">
        <v>5</v>
      </c>
      <c r="B84" s="53" t="s">
        <v>90</v>
      </c>
      <c r="C84" s="54" t="n">
        <v>200.427</v>
      </c>
      <c r="D84" s="53" t="n">
        <v>3.61029</v>
      </c>
      <c r="E84" s="53" t="n">
        <v>0.00366041</v>
      </c>
      <c r="F84" s="54" t="n">
        <v>-0.170709</v>
      </c>
      <c r="G84" s="54" t="n">
        <f aca="false">D84*$B$9+$B$10</f>
        <v>-0.172793796515595</v>
      </c>
      <c r="H84" s="53" t="n">
        <f aca="false">G84-F84</f>
        <v>-0.00208479651559504</v>
      </c>
      <c r="I84" s="61" t="n">
        <f aca="false">D84-F84</f>
        <v>3.780999</v>
      </c>
      <c r="J84" s="55" t="n">
        <v>4.37662</v>
      </c>
      <c r="K84" s="53" t="n">
        <v>-0.212382</v>
      </c>
    </row>
    <row r="85" customFormat="false" ht="15" hidden="false" customHeight="false" outlineLevel="0" collapsed="false">
      <c r="A85" s="52" t="n">
        <v>5</v>
      </c>
      <c r="B85" s="53" t="s">
        <v>90</v>
      </c>
      <c r="C85" s="54" t="n">
        <v>175.257</v>
      </c>
      <c r="D85" s="53" t="n">
        <v>4.06854</v>
      </c>
      <c r="E85" s="53" t="n">
        <v>0.00697673</v>
      </c>
      <c r="F85" s="54" t="n">
        <v>-0.188465</v>
      </c>
      <c r="G85" s="54" t="n">
        <f aca="false">D85*$B$9+$B$10</f>
        <v>-0.196386992507806</v>
      </c>
      <c r="H85" s="53" t="n">
        <f aca="false">G85-F85</f>
        <v>-0.00792199250780593</v>
      </c>
      <c r="I85" s="61" t="n">
        <f aca="false">D85-F85</f>
        <v>4.257005</v>
      </c>
      <c r="J85" s="55" t="n">
        <v>4.87719</v>
      </c>
      <c r="K85" s="53" t="n">
        <v>-0.236813</v>
      </c>
    </row>
    <row r="86" customFormat="false" ht="15" hidden="false" customHeight="false" outlineLevel="0" collapsed="false">
      <c r="A86" s="52" t="n">
        <v>5</v>
      </c>
      <c r="B86" s="53" t="s">
        <v>90</v>
      </c>
      <c r="C86" s="54" t="n">
        <v>150.543</v>
      </c>
      <c r="D86" s="53" t="n">
        <v>4.37662</v>
      </c>
      <c r="E86" s="53" t="n">
        <v>0.0049518</v>
      </c>
      <c r="F86" s="54" t="n">
        <v>-0.212382</v>
      </c>
      <c r="G86" s="54" t="n">
        <f aca="false">D86*$B$9+$B$10</f>
        <v>-0.212248622232368</v>
      </c>
      <c r="H86" s="53" t="n">
        <f aca="false">G86-F86</f>
        <v>0.000133377767632475</v>
      </c>
      <c r="I86" s="61" t="n">
        <f aca="false">D86-F86</f>
        <v>4.589002</v>
      </c>
      <c r="J86" s="55" t="n">
        <v>5.79771</v>
      </c>
      <c r="K86" s="53" t="n">
        <v>-0.247295</v>
      </c>
    </row>
    <row r="87" customFormat="false" ht="15" hidden="false" customHeight="false" outlineLevel="0" collapsed="false">
      <c r="A87" s="52" t="n">
        <v>5</v>
      </c>
      <c r="B87" s="53" t="s">
        <v>90</v>
      </c>
      <c r="C87" s="54" t="n">
        <v>125.431</v>
      </c>
      <c r="D87" s="53" t="n">
        <v>4.87719</v>
      </c>
      <c r="E87" s="53" t="n">
        <v>0.00610622</v>
      </c>
      <c r="F87" s="54" t="n">
        <v>-0.236813</v>
      </c>
      <c r="G87" s="54" t="n">
        <f aca="false">D87*$B$9+$B$10</f>
        <v>-0.238020681409282</v>
      </c>
      <c r="H87" s="53" t="n">
        <f aca="false">G87-F87</f>
        <v>-0.00120768140928193</v>
      </c>
      <c r="I87" s="61" t="n">
        <f aca="false">D87-F87</f>
        <v>5.114003</v>
      </c>
      <c r="J87" s="55" t="n">
        <v>6.43871</v>
      </c>
      <c r="K87" s="53" t="n">
        <v>-0.307294</v>
      </c>
    </row>
    <row r="88" customFormat="false" ht="15" hidden="false" customHeight="false" outlineLevel="0" collapsed="false">
      <c r="A88" s="52" t="n">
        <v>5</v>
      </c>
      <c r="B88" s="53" t="s">
        <v>90</v>
      </c>
      <c r="C88" s="54" t="n">
        <v>99.6573</v>
      </c>
      <c r="D88" s="53" t="n">
        <v>5.79771</v>
      </c>
      <c r="E88" s="53" t="n">
        <v>0.0084799</v>
      </c>
      <c r="F88" s="54" t="n">
        <v>-0.247295</v>
      </c>
      <c r="G88" s="54" t="n">
        <f aca="false">D88*$B$9+$B$10</f>
        <v>-0.285414044802081</v>
      </c>
      <c r="H88" s="53" t="n">
        <f aca="false">G88-F88</f>
        <v>-0.0381190448020807</v>
      </c>
      <c r="I88" s="61" t="n">
        <f aca="false">D88-F88</f>
        <v>6.045005</v>
      </c>
      <c r="J88" s="55" t="n">
        <v>6.4956</v>
      </c>
      <c r="K88" s="53" t="n">
        <v>-0.333403</v>
      </c>
    </row>
    <row r="89" customFormat="false" ht="15" hidden="false" customHeight="false" outlineLevel="0" collapsed="false">
      <c r="A89" s="52" t="n">
        <v>5</v>
      </c>
      <c r="B89" s="53" t="s">
        <v>90</v>
      </c>
      <c r="C89" s="54" t="n">
        <v>75.437</v>
      </c>
      <c r="D89" s="53" t="n">
        <v>6.43871</v>
      </c>
      <c r="E89" s="53" t="n">
        <v>0.00672374</v>
      </c>
      <c r="F89" s="54" t="n">
        <v>-0.307294</v>
      </c>
      <c r="G89" s="54" t="n">
        <f aca="false">D89*$B$9+$B$10</f>
        <v>-0.318416202207443</v>
      </c>
      <c r="H89" s="53" t="n">
        <f aca="false">G89-F89</f>
        <v>-0.0111222022074428</v>
      </c>
      <c r="I89" s="61" t="n">
        <f aca="false">D89-F89</f>
        <v>6.746004</v>
      </c>
      <c r="J89" s="55" t="n">
        <v>6.40254</v>
      </c>
      <c r="K89" s="53" t="n">
        <v>-0.312465</v>
      </c>
    </row>
    <row r="90" customFormat="false" ht="15" hidden="false" customHeight="false" outlineLevel="0" collapsed="false">
      <c r="A90" s="52" t="n">
        <v>5</v>
      </c>
      <c r="B90" s="53" t="s">
        <v>90</v>
      </c>
      <c r="C90" s="54" t="n">
        <v>51.2882</v>
      </c>
      <c r="D90" s="53" t="n">
        <v>6.4956</v>
      </c>
      <c r="E90" s="53" t="n">
        <v>0.0069336</v>
      </c>
      <c r="F90" s="54" t="n">
        <v>-0.333403</v>
      </c>
      <c r="G90" s="54" t="n">
        <f aca="false">D90*$B$9+$B$10</f>
        <v>-0.32134520803395</v>
      </c>
      <c r="H90" s="53" t="n">
        <f aca="false">G90-F90</f>
        <v>0.0120577919660502</v>
      </c>
      <c r="I90" s="61" t="n">
        <f aca="false">D90-F90</f>
        <v>6.829003</v>
      </c>
      <c r="J90" s="55" t="n">
        <v>6.40182</v>
      </c>
      <c r="K90" s="53" t="n">
        <v>-0.308178</v>
      </c>
    </row>
    <row r="91" customFormat="false" ht="15" hidden="false" customHeight="false" outlineLevel="0" collapsed="false">
      <c r="A91" s="52" t="n">
        <v>5</v>
      </c>
      <c r="B91" s="53" t="s">
        <v>90</v>
      </c>
      <c r="C91" s="54" t="n">
        <v>25.7035</v>
      </c>
      <c r="D91" s="53" t="n">
        <v>6.40254</v>
      </c>
      <c r="E91" s="53" t="n">
        <v>0.00611007</v>
      </c>
      <c r="F91" s="54" t="n">
        <v>-0.312465</v>
      </c>
      <c r="G91" s="54" t="n">
        <f aca="false">D91*$B$9+$B$10</f>
        <v>-0.316553974386301</v>
      </c>
      <c r="H91" s="53" t="n">
        <f aca="false">G91-F91</f>
        <v>-0.00408897438630085</v>
      </c>
      <c r="I91" s="61" t="n">
        <f aca="false">D91-F91</f>
        <v>6.715005</v>
      </c>
      <c r="J91" s="55" t="n">
        <v>6.40206</v>
      </c>
      <c r="K91" s="53" t="n">
        <v>-0.307942</v>
      </c>
    </row>
    <row r="92" customFormat="false" ht="15" hidden="false" customHeight="false" outlineLevel="0" collapsed="false">
      <c r="A92" s="52" t="n">
        <v>5</v>
      </c>
      <c r="B92" s="53" t="s">
        <v>90</v>
      </c>
      <c r="C92" s="54" t="n">
        <v>10.7295</v>
      </c>
      <c r="D92" s="53" t="n">
        <v>6.40182</v>
      </c>
      <c r="E92" s="53" t="n">
        <v>0.00907775</v>
      </c>
      <c r="F92" s="54" t="n">
        <v>-0.308178</v>
      </c>
      <c r="G92" s="54" t="n">
        <f aca="false">D92*$B$9+$B$10</f>
        <v>-0.316516904880323</v>
      </c>
      <c r="H92" s="53" t="n">
        <f aca="false">G92-F92</f>
        <v>-0.00833890488032291</v>
      </c>
      <c r="I92" s="61" t="n">
        <f aca="false">D92-F92</f>
        <v>6.709998</v>
      </c>
      <c r="J92" s="55" t="n">
        <v>2.63679</v>
      </c>
      <c r="K92" s="53" t="n">
        <v>-0.109212</v>
      </c>
    </row>
    <row r="93" customFormat="false" ht="15.75" hidden="false" customHeight="false" outlineLevel="0" collapsed="false">
      <c r="A93" s="52" t="n">
        <v>5</v>
      </c>
      <c r="B93" s="53" t="s">
        <v>90</v>
      </c>
      <c r="C93" s="54" t="n">
        <v>5.4332</v>
      </c>
      <c r="D93" s="53" t="n">
        <v>6.40206</v>
      </c>
      <c r="E93" s="53" t="n">
        <v>0.00625741</v>
      </c>
      <c r="F93" s="54" t="n">
        <v>-0.307942</v>
      </c>
      <c r="G93" s="54" t="n">
        <f aca="false">D93*$B$9+$B$10</f>
        <v>-0.316529261382316</v>
      </c>
      <c r="H93" s="53" t="n">
        <f aca="false">G93-F93</f>
        <v>-0.00858726138231553</v>
      </c>
      <c r="I93" s="61" t="n">
        <f aca="false">D93-F93</f>
        <v>6.710002</v>
      </c>
      <c r="J93" s="55" t="n">
        <v>2.59342</v>
      </c>
      <c r="K93" s="53" t="n">
        <v>-0.114581</v>
      </c>
    </row>
    <row r="94" customFormat="false" ht="15.75" hidden="false" customHeight="false" outlineLevel="0" collapsed="false">
      <c r="A94" s="56" t="n">
        <v>6</v>
      </c>
      <c r="B94" s="53" t="s">
        <v>90</v>
      </c>
      <c r="C94" s="57" t="n">
        <v>3686.72</v>
      </c>
      <c r="D94" s="58" t="n">
        <v>2.63679</v>
      </c>
      <c r="E94" s="58" t="n">
        <v>0.0135564</v>
      </c>
      <c r="F94" s="57" t="n">
        <v>-0.109212</v>
      </c>
      <c r="G94" s="57" t="n">
        <f aca="false">D94*$B$9+$B$10</f>
        <v>-0.122672735307919</v>
      </c>
      <c r="H94" s="58" t="n">
        <f aca="false">G94-F94</f>
        <v>-0.0134607353079194</v>
      </c>
      <c r="I94" s="61" t="n">
        <f aca="false">D94-F94</f>
        <v>2.746002</v>
      </c>
      <c r="J94" s="55" t="n">
        <v>2.31729</v>
      </c>
      <c r="K94" s="53" t="n">
        <v>-0.0977082</v>
      </c>
    </row>
    <row r="95" customFormat="false" ht="15" hidden="false" customHeight="false" outlineLevel="0" collapsed="false">
      <c r="A95" s="52" t="n">
        <v>6</v>
      </c>
      <c r="B95" s="53" t="s">
        <v>90</v>
      </c>
      <c r="C95" s="54" t="n">
        <v>3500.41</v>
      </c>
      <c r="D95" s="53" t="n">
        <v>2.59342</v>
      </c>
      <c r="E95" s="53" t="n">
        <v>0.0129068</v>
      </c>
      <c r="F95" s="54" t="n">
        <v>-0.114581</v>
      </c>
      <c r="G95" s="54" t="n">
        <f aca="false">D95*$B$9+$B$10</f>
        <v>-0.120439812426998</v>
      </c>
      <c r="H95" s="53" t="n">
        <f aca="false">G95-F95</f>
        <v>-0.00585881242699814</v>
      </c>
      <c r="I95" s="61" t="n">
        <f aca="false">D95-F95</f>
        <v>2.708001</v>
      </c>
      <c r="J95" s="55" t="n">
        <v>2.31628</v>
      </c>
      <c r="K95" s="53" t="n">
        <v>-0.0987234</v>
      </c>
    </row>
    <row r="96" customFormat="false" ht="15" hidden="false" customHeight="false" outlineLevel="0" collapsed="false">
      <c r="A96" s="52" t="n">
        <v>6</v>
      </c>
      <c r="B96" s="53" t="s">
        <v>90</v>
      </c>
      <c r="C96" s="54" t="n">
        <v>3000.65</v>
      </c>
      <c r="D96" s="53" t="n">
        <v>2.31729</v>
      </c>
      <c r="E96" s="53" t="n">
        <v>0.0172145</v>
      </c>
      <c r="F96" s="54" t="n">
        <v>-0.0977082</v>
      </c>
      <c r="G96" s="54" t="n">
        <f aca="false">D96*$B$9+$B$10</f>
        <v>-0.106223142030208</v>
      </c>
      <c r="H96" s="53" t="n">
        <f aca="false">G96-F96</f>
        <v>-0.00851494203020774</v>
      </c>
      <c r="I96" s="61" t="n">
        <f aca="false">D96-F96</f>
        <v>2.4149982</v>
      </c>
      <c r="J96" s="55" t="n">
        <v>1.78465</v>
      </c>
      <c r="K96" s="53" t="n">
        <v>-0.0733486</v>
      </c>
    </row>
    <row r="97" customFormat="false" ht="15" hidden="false" customHeight="false" outlineLevel="0" collapsed="false">
      <c r="A97" s="52" t="n">
        <v>6</v>
      </c>
      <c r="B97" s="53" t="s">
        <v>90</v>
      </c>
      <c r="C97" s="54" t="n">
        <v>3001.24</v>
      </c>
      <c r="D97" s="53" t="n">
        <v>2.31628</v>
      </c>
      <c r="E97" s="53" t="n">
        <v>0.0167347</v>
      </c>
      <c r="F97" s="54" t="n">
        <v>-0.0987234</v>
      </c>
      <c r="G97" s="54" t="n">
        <f aca="false">D97*$B$9+$B$10</f>
        <v>-0.106171141750989</v>
      </c>
      <c r="H97" s="53" t="n">
        <f aca="false">G97-F97</f>
        <v>-0.00744774175098868</v>
      </c>
      <c r="I97" s="61" t="n">
        <f aca="false">D97-F97</f>
        <v>2.4150034</v>
      </c>
      <c r="J97" s="55" t="n">
        <v>1.30192</v>
      </c>
      <c r="K97" s="53" t="n">
        <v>-0.050083</v>
      </c>
    </row>
    <row r="98" customFormat="false" ht="15" hidden="false" customHeight="false" outlineLevel="0" collapsed="false">
      <c r="A98" s="52" t="n">
        <v>6</v>
      </c>
      <c r="B98" s="53" t="s">
        <v>90</v>
      </c>
      <c r="C98" s="54" t="n">
        <v>2501.87</v>
      </c>
      <c r="D98" s="53" t="n">
        <v>1.78465</v>
      </c>
      <c r="E98" s="53" t="n">
        <v>0.018424</v>
      </c>
      <c r="F98" s="54" t="n">
        <v>-0.0733486</v>
      </c>
      <c r="G98" s="54" t="n">
        <f aca="false">D98*$B$9+$B$10</f>
        <v>-0.0787999452745259</v>
      </c>
      <c r="H98" s="53" t="n">
        <f aca="false">G98-F98</f>
        <v>-0.00545134527452586</v>
      </c>
      <c r="I98" s="61" t="n">
        <f aca="false">D98-F98</f>
        <v>1.8579986</v>
      </c>
      <c r="J98" s="55" t="n">
        <v>0.577373</v>
      </c>
      <c r="K98" s="53" t="n">
        <v>-0.00562656</v>
      </c>
    </row>
    <row r="99" customFormat="false" ht="15" hidden="false" customHeight="false" outlineLevel="0" collapsed="false">
      <c r="A99" s="52" t="n">
        <v>6</v>
      </c>
      <c r="B99" s="53" t="s">
        <v>90</v>
      </c>
      <c r="C99" s="54" t="n">
        <v>2000.5</v>
      </c>
      <c r="D99" s="53" t="n">
        <v>1.30192</v>
      </c>
      <c r="E99" s="53" t="n">
        <v>0.0115243</v>
      </c>
      <c r="F99" s="54" t="n">
        <v>-0.050083</v>
      </c>
      <c r="G99" s="54" t="n">
        <f aca="false">D99*$B$9+$B$10</f>
        <v>-0.0539463860790649</v>
      </c>
      <c r="H99" s="53" t="n">
        <f aca="false">G99-F99</f>
        <v>-0.0038633860790649</v>
      </c>
      <c r="I99" s="61" t="n">
        <f aca="false">D99-F99</f>
        <v>1.352003</v>
      </c>
      <c r="J99" s="55" t="n">
        <v>0.336614</v>
      </c>
      <c r="K99" s="53" t="n">
        <v>0.000614107</v>
      </c>
    </row>
    <row r="100" customFormat="false" ht="15" hidden="false" customHeight="false" outlineLevel="0" collapsed="false">
      <c r="A100" s="52" t="n">
        <v>6</v>
      </c>
      <c r="B100" s="53" t="s">
        <v>90</v>
      </c>
      <c r="C100" s="54" t="n">
        <v>1499.61</v>
      </c>
      <c r="D100" s="53" t="n">
        <v>0.577373</v>
      </c>
      <c r="E100" s="53" t="n">
        <v>0.00905916</v>
      </c>
      <c r="F100" s="54" t="n">
        <v>-0.00562656</v>
      </c>
      <c r="G100" s="54" t="n">
        <f aca="false">D100*$B$9+$B$10</f>
        <v>-0.0166427758737873</v>
      </c>
      <c r="H100" s="53" t="n">
        <f aca="false">G100-F100</f>
        <v>-0.0110162158737873</v>
      </c>
      <c r="I100" s="61" t="n">
        <f aca="false">D100-F100</f>
        <v>0.58299956</v>
      </c>
      <c r="J100" s="55" t="n">
        <v>0.265402</v>
      </c>
      <c r="K100" s="53" t="n">
        <v>0.0104025</v>
      </c>
    </row>
    <row r="101" customFormat="false" ht="15" hidden="false" customHeight="false" outlineLevel="0" collapsed="false">
      <c r="A101" s="52" t="n">
        <v>6</v>
      </c>
      <c r="B101" s="53" t="s">
        <v>90</v>
      </c>
      <c r="C101" s="54" t="n">
        <v>1250.12</v>
      </c>
      <c r="D101" s="53" t="n">
        <v>0.336614</v>
      </c>
      <c r="E101" s="53" t="n">
        <v>0.00774842</v>
      </c>
      <c r="F101" s="54" t="n">
        <v>0.000614107</v>
      </c>
      <c r="G101" s="54" t="n">
        <f aca="false">D101*$B$9+$B$10</f>
        <v>-0.0042471964435883</v>
      </c>
      <c r="H101" s="53" t="n">
        <f aca="false">G101-F101</f>
        <v>-0.0048613034435883</v>
      </c>
      <c r="I101" s="61" t="n">
        <f aca="false">D101-F101</f>
        <v>0.335999893</v>
      </c>
      <c r="J101" s="55" t="n">
        <v>0.293154</v>
      </c>
      <c r="K101" s="53" t="n">
        <v>-0.00984648</v>
      </c>
    </row>
    <row r="102" customFormat="false" ht="15" hidden="false" customHeight="false" outlineLevel="0" collapsed="false">
      <c r="A102" s="52" t="n">
        <v>6</v>
      </c>
      <c r="B102" s="53" t="s">
        <v>90</v>
      </c>
      <c r="C102" s="54" t="n">
        <v>999.153</v>
      </c>
      <c r="D102" s="53" t="n">
        <v>0.265402</v>
      </c>
      <c r="E102" s="53" t="n">
        <v>0.00757297</v>
      </c>
      <c r="F102" s="54" t="n">
        <v>0.0104025</v>
      </c>
      <c r="G102" s="54" t="n">
        <f aca="false">D102*$B$9+$B$10</f>
        <v>-0.000580816360669966</v>
      </c>
      <c r="H102" s="53" t="n">
        <f aca="false">G102-F102</f>
        <v>-0.01098331636067</v>
      </c>
      <c r="I102" s="61" t="n">
        <f aca="false">D102-F102</f>
        <v>0.2549995</v>
      </c>
      <c r="J102" s="55" t="n">
        <v>0.510531</v>
      </c>
      <c r="K102" s="53" t="n">
        <v>-0.0174689</v>
      </c>
    </row>
    <row r="103" customFormat="false" ht="15" hidden="false" customHeight="false" outlineLevel="0" collapsed="false">
      <c r="A103" s="52" t="n">
        <v>6</v>
      </c>
      <c r="B103" s="53" t="s">
        <v>90</v>
      </c>
      <c r="C103" s="54" t="n">
        <v>799.999</v>
      </c>
      <c r="D103" s="53" t="n">
        <v>0.293154</v>
      </c>
      <c r="E103" s="53" t="n">
        <v>0.00649593</v>
      </c>
      <c r="F103" s="54" t="n">
        <v>-0.00984648</v>
      </c>
      <c r="G103" s="54" t="n">
        <f aca="false">D103*$B$9+$B$10</f>
        <v>-0.00200963987441975</v>
      </c>
      <c r="H103" s="53" t="n">
        <f aca="false">G103-F103</f>
        <v>0.00783684012558025</v>
      </c>
      <c r="I103" s="61" t="n">
        <f aca="false">D103-F103</f>
        <v>0.30300048</v>
      </c>
      <c r="J103" s="55" t="n">
        <v>1.1064</v>
      </c>
      <c r="K103" s="53" t="n">
        <v>-0.0566016</v>
      </c>
    </row>
    <row r="104" customFormat="false" ht="15" hidden="false" customHeight="false" outlineLevel="0" collapsed="false">
      <c r="A104" s="52" t="n">
        <v>6</v>
      </c>
      <c r="B104" s="53" t="s">
        <v>90</v>
      </c>
      <c r="C104" s="54" t="n">
        <v>599.776</v>
      </c>
      <c r="D104" s="53" t="n">
        <v>0.510531</v>
      </c>
      <c r="E104" s="53" t="n">
        <v>0.00581522</v>
      </c>
      <c r="F104" s="54" t="n">
        <v>-0.0174689</v>
      </c>
      <c r="G104" s="54" t="n">
        <f aca="false">D104*$B$9+$B$10</f>
        <v>-0.0132013870979851</v>
      </c>
      <c r="H104" s="53" t="n">
        <f aca="false">G104-F104</f>
        <v>0.00426751290201488</v>
      </c>
      <c r="I104" s="61" t="n">
        <f aca="false">D104-F104</f>
        <v>0.5279999</v>
      </c>
      <c r="J104" s="55" t="n">
        <v>1.69047</v>
      </c>
      <c r="K104" s="53" t="n">
        <v>-0.0865269</v>
      </c>
    </row>
    <row r="105" customFormat="false" ht="15" hidden="false" customHeight="false" outlineLevel="0" collapsed="false">
      <c r="A105" s="52" t="n">
        <v>6</v>
      </c>
      <c r="B105" s="53" t="s">
        <v>90</v>
      </c>
      <c r="C105" s="54" t="n">
        <v>400.779</v>
      </c>
      <c r="D105" s="53" t="n">
        <v>1.1064</v>
      </c>
      <c r="E105" s="53" t="n">
        <v>0.00592515</v>
      </c>
      <c r="F105" s="54" t="n">
        <v>-0.0566016</v>
      </c>
      <c r="G105" s="54" t="n">
        <f aca="false">D105*$B$9+$B$10</f>
        <v>-0.0438799557890549</v>
      </c>
      <c r="H105" s="53" t="n">
        <f aca="false">G105-F105</f>
        <v>0.0127216442109451</v>
      </c>
      <c r="I105" s="61" t="n">
        <f aca="false">D105-F105</f>
        <v>1.1630016</v>
      </c>
      <c r="J105" s="55" t="n">
        <v>2.27371</v>
      </c>
      <c r="K105" s="53" t="n">
        <v>-0.106295</v>
      </c>
    </row>
    <row r="106" customFormat="false" ht="15" hidden="false" customHeight="false" outlineLevel="0" collapsed="false">
      <c r="A106" s="52" t="n">
        <v>6</v>
      </c>
      <c r="B106" s="53" t="s">
        <v>90</v>
      </c>
      <c r="C106" s="54" t="n">
        <v>300.562</v>
      </c>
      <c r="D106" s="53" t="n">
        <v>1.69047</v>
      </c>
      <c r="E106" s="53" t="n">
        <v>0.00584454</v>
      </c>
      <c r="F106" s="54" t="n">
        <v>-0.0865269</v>
      </c>
      <c r="G106" s="54" t="n">
        <f aca="false">D106*$B$9+$B$10</f>
        <v>-0.0739510479509112</v>
      </c>
      <c r="H106" s="53" t="n">
        <f aca="false">G106-F106</f>
        <v>0.0125758520490888</v>
      </c>
      <c r="I106" s="61" t="n">
        <f aca="false">D106-F106</f>
        <v>1.7769969</v>
      </c>
      <c r="J106" s="55" t="n">
        <v>2.6279</v>
      </c>
      <c r="K106" s="53" t="n">
        <v>-0.133104</v>
      </c>
    </row>
    <row r="107" customFormat="false" ht="15" hidden="false" customHeight="false" outlineLevel="0" collapsed="false">
      <c r="A107" s="52" t="n">
        <v>6</v>
      </c>
      <c r="B107" s="53" t="s">
        <v>90</v>
      </c>
      <c r="C107" s="54" t="n">
        <v>249.812</v>
      </c>
      <c r="D107" s="53" t="n">
        <v>2.27371</v>
      </c>
      <c r="E107" s="53" t="n">
        <v>0.00431861</v>
      </c>
      <c r="F107" s="54" t="n">
        <v>-0.106295</v>
      </c>
      <c r="G107" s="54" t="n">
        <f aca="false">D107*$B$9+$B$10</f>
        <v>-0.103979407210043</v>
      </c>
      <c r="H107" s="53" t="n">
        <f aca="false">G107-F107</f>
        <v>0.00231559278995713</v>
      </c>
      <c r="I107" s="61" t="n">
        <f aca="false">D107-F107</f>
        <v>2.380005</v>
      </c>
      <c r="J107" s="55" t="n">
        <v>3.01131</v>
      </c>
      <c r="K107" s="53" t="n">
        <v>-0.150693</v>
      </c>
    </row>
    <row r="108" customFormat="false" ht="15" hidden="false" customHeight="false" outlineLevel="0" collapsed="false">
      <c r="A108" s="52" t="n">
        <v>6</v>
      </c>
      <c r="B108" s="53" t="s">
        <v>90</v>
      </c>
      <c r="C108" s="54" t="n">
        <v>200.262</v>
      </c>
      <c r="D108" s="53" t="n">
        <v>2.6279</v>
      </c>
      <c r="E108" s="53" t="n">
        <v>0.00608838</v>
      </c>
      <c r="F108" s="54" t="n">
        <v>-0.133104</v>
      </c>
      <c r="G108" s="54" t="n">
        <f aca="false">D108*$B$9+$B$10</f>
        <v>-0.122215029879942</v>
      </c>
      <c r="H108" s="53" t="n">
        <f aca="false">G108-F108</f>
        <v>0.0108889701200582</v>
      </c>
      <c r="I108" s="61" t="n">
        <f aca="false">D108-F108</f>
        <v>2.761004</v>
      </c>
      <c r="J108" s="55" t="n">
        <v>3.62431</v>
      </c>
      <c r="K108" s="53" t="n">
        <v>-0.182689</v>
      </c>
    </row>
    <row r="109" customFormat="false" ht="15" hidden="false" customHeight="false" outlineLevel="0" collapsed="false">
      <c r="A109" s="52" t="n">
        <v>6</v>
      </c>
      <c r="B109" s="53" t="s">
        <v>90</v>
      </c>
      <c r="C109" s="54" t="n">
        <v>175.178</v>
      </c>
      <c r="D109" s="53" t="n">
        <v>3.01131</v>
      </c>
      <c r="E109" s="53" t="n">
        <v>0.0079113</v>
      </c>
      <c r="F109" s="54" t="n">
        <v>-0.150693</v>
      </c>
      <c r="G109" s="54" t="n">
        <f aca="false">D109*$B$9+$B$10</f>
        <v>-0.141955056667446</v>
      </c>
      <c r="H109" s="53" t="n">
        <f aca="false">G109-F109</f>
        <v>0.00873794333255445</v>
      </c>
      <c r="I109" s="61" t="n">
        <f aca="false">D109-F109</f>
        <v>3.162003</v>
      </c>
      <c r="J109" s="55" t="n">
        <v>4.4214</v>
      </c>
      <c r="K109" s="53" t="n">
        <v>-0.242598</v>
      </c>
    </row>
    <row r="110" customFormat="false" ht="15" hidden="false" customHeight="false" outlineLevel="0" collapsed="false">
      <c r="A110" s="52" t="n">
        <v>6</v>
      </c>
      <c r="B110" s="53" t="s">
        <v>90</v>
      </c>
      <c r="C110" s="54" t="n">
        <v>150.41</v>
      </c>
      <c r="D110" s="53" t="n">
        <v>3.62431</v>
      </c>
      <c r="E110" s="53" t="n">
        <v>0.00755802</v>
      </c>
      <c r="F110" s="54" t="n">
        <v>-0.182689</v>
      </c>
      <c r="G110" s="54" t="n">
        <f aca="false">D110*$B$9+$B$10</f>
        <v>-0.173515622173666</v>
      </c>
      <c r="H110" s="53" t="n">
        <f aca="false">G110-F110</f>
        <v>0.00917337782633448</v>
      </c>
      <c r="I110" s="61" t="n">
        <f aca="false">D110-F110</f>
        <v>3.806999</v>
      </c>
      <c r="J110" s="55" t="n">
        <v>6.5916</v>
      </c>
      <c r="K110" s="53" t="n">
        <v>-0.284398</v>
      </c>
    </row>
    <row r="111" customFormat="false" ht="15" hidden="false" customHeight="false" outlineLevel="0" collapsed="false">
      <c r="A111" s="52" t="n">
        <v>6</v>
      </c>
      <c r="B111" s="53" t="s">
        <v>90</v>
      </c>
      <c r="C111" s="54" t="n">
        <v>124.774</v>
      </c>
      <c r="D111" s="53" t="n">
        <v>4.4214</v>
      </c>
      <c r="E111" s="53" t="n">
        <v>0.0137544</v>
      </c>
      <c r="F111" s="54" t="n">
        <v>-0.242598</v>
      </c>
      <c r="G111" s="54" t="n">
        <f aca="false">D111*$B$9+$B$10</f>
        <v>-0.214554139562496</v>
      </c>
      <c r="H111" s="53" t="n">
        <f aca="false">G111-F111</f>
        <v>0.0280438604375044</v>
      </c>
      <c r="I111" s="61" t="n">
        <f aca="false">D111-F111</f>
        <v>4.663998</v>
      </c>
      <c r="J111" s="55" t="n">
        <v>6.64174</v>
      </c>
      <c r="K111" s="53" t="n">
        <v>-0.309258</v>
      </c>
    </row>
    <row r="112" customFormat="false" ht="15" hidden="false" customHeight="false" outlineLevel="0" collapsed="false">
      <c r="A112" s="52" t="n">
        <v>6</v>
      </c>
      <c r="B112" s="53" t="s">
        <v>90</v>
      </c>
      <c r="C112" s="54" t="n">
        <v>100.301</v>
      </c>
      <c r="D112" s="53" t="n">
        <v>6.5916</v>
      </c>
      <c r="E112" s="53" t="n">
        <v>0.00872254</v>
      </c>
      <c r="F112" s="54" t="n">
        <v>-0.284398</v>
      </c>
      <c r="G112" s="54" t="n">
        <f aca="false">D112*$B$9+$B$10</f>
        <v>-0.326287808831009</v>
      </c>
      <c r="H112" s="53" t="n">
        <f aca="false">G112-F112</f>
        <v>-0.0418898088310087</v>
      </c>
      <c r="I112" s="61" t="n">
        <f aca="false">D112-F112</f>
        <v>6.875998</v>
      </c>
      <c r="J112" s="55" t="n">
        <v>6.60424</v>
      </c>
      <c r="K112" s="53" t="n">
        <v>-0.369755</v>
      </c>
    </row>
    <row r="113" customFormat="false" ht="15" hidden="false" customHeight="false" outlineLevel="0" collapsed="false">
      <c r="A113" s="52" t="n">
        <v>6</v>
      </c>
      <c r="B113" s="53" t="s">
        <v>90</v>
      </c>
      <c r="C113" s="54" t="n">
        <v>74.72</v>
      </c>
      <c r="D113" s="53" t="n">
        <v>6.64174</v>
      </c>
      <c r="E113" s="53" t="n">
        <v>0.0105107</v>
      </c>
      <c r="F113" s="54" t="n">
        <v>-0.309258</v>
      </c>
      <c r="G113" s="54" t="n">
        <f aca="false">D113*$B$9+$B$10</f>
        <v>-0.328869288038973</v>
      </c>
      <c r="H113" s="53" t="n">
        <f aca="false">G113-F113</f>
        <v>-0.0196112880389727</v>
      </c>
      <c r="I113" s="61" t="n">
        <f aca="false">D113-F113</f>
        <v>6.950998</v>
      </c>
      <c r="J113" s="55" t="n">
        <v>6.56511</v>
      </c>
      <c r="K113" s="53" t="n">
        <v>-0.318892</v>
      </c>
    </row>
    <row r="114" customFormat="false" ht="15" hidden="false" customHeight="false" outlineLevel="0" collapsed="false">
      <c r="A114" s="52" t="n">
        <v>6</v>
      </c>
      <c r="B114" s="53" t="s">
        <v>90</v>
      </c>
      <c r="C114" s="54" t="n">
        <v>50.007</v>
      </c>
      <c r="D114" s="53" t="n">
        <v>6.60424</v>
      </c>
      <c r="E114" s="53" t="n">
        <v>0.0172057</v>
      </c>
      <c r="F114" s="54" t="n">
        <v>-0.369755</v>
      </c>
      <c r="G114" s="54" t="n">
        <f aca="false">D114*$B$9+$B$10</f>
        <v>-0.326938584602622</v>
      </c>
      <c r="H114" s="53" t="n">
        <f aca="false">G114-F114</f>
        <v>0.0428164153973785</v>
      </c>
      <c r="I114" s="61" t="n">
        <f aca="false">D114-F114</f>
        <v>6.973995</v>
      </c>
      <c r="J114" s="55" t="n">
        <v>6.58369</v>
      </c>
      <c r="K114" s="53" t="n">
        <v>-0.299307</v>
      </c>
    </row>
    <row r="115" customFormat="false" ht="15" hidden="false" customHeight="false" outlineLevel="0" collapsed="false">
      <c r="A115" s="52" t="n">
        <v>6</v>
      </c>
      <c r="B115" s="53" t="s">
        <v>90</v>
      </c>
      <c r="C115" s="54" t="n">
        <v>25.0114</v>
      </c>
      <c r="D115" s="53" t="n">
        <v>6.56511</v>
      </c>
      <c r="E115" s="53" t="n">
        <v>0.0142293</v>
      </c>
      <c r="F115" s="54" t="n">
        <v>-0.318892</v>
      </c>
      <c r="G115" s="54" t="n">
        <f aca="false">D115*$B$9+$B$10</f>
        <v>-0.32492395992357</v>
      </c>
      <c r="H115" s="53" t="n">
        <f aca="false">G115-F115</f>
        <v>-0.00603195992357025</v>
      </c>
      <c r="I115" s="61" t="n">
        <f aca="false">D115-F115</f>
        <v>6.884002</v>
      </c>
      <c r="J115" s="55" t="n">
        <v>6.56375</v>
      </c>
      <c r="K115" s="53" t="n">
        <v>-0.323253</v>
      </c>
    </row>
    <row r="116" customFormat="false" ht="15" hidden="false" customHeight="false" outlineLevel="0" collapsed="false">
      <c r="A116" s="52" t="n">
        <v>6</v>
      </c>
      <c r="B116" s="53" t="s">
        <v>90</v>
      </c>
      <c r="C116" s="54" t="n">
        <v>9.72615</v>
      </c>
      <c r="D116" s="53" t="n">
        <v>6.58369</v>
      </c>
      <c r="E116" s="53" t="n">
        <v>0.00668248</v>
      </c>
      <c r="F116" s="54" t="n">
        <v>-0.299307</v>
      </c>
      <c r="G116" s="54" t="n">
        <f aca="false">D116*$B$9+$B$10</f>
        <v>-0.325880559119501</v>
      </c>
      <c r="H116" s="53" t="n">
        <f aca="false">G116-F116</f>
        <v>-0.0265735591195011</v>
      </c>
      <c r="I116" s="61" t="n">
        <f aca="false">D116-F116</f>
        <v>6.882997</v>
      </c>
      <c r="J116" s="55" t="n">
        <v>2.84698</v>
      </c>
      <c r="K116" s="53" t="n">
        <v>-0.122021</v>
      </c>
    </row>
    <row r="117" customFormat="false" ht="15.75" hidden="false" customHeight="false" outlineLevel="0" collapsed="false">
      <c r="A117" s="52" t="n">
        <v>6</v>
      </c>
      <c r="B117" s="53" t="s">
        <v>90</v>
      </c>
      <c r="C117" s="54" t="n">
        <v>5.37849</v>
      </c>
      <c r="D117" s="53" t="n">
        <v>6.56375</v>
      </c>
      <c r="E117" s="53" t="n">
        <v>0.00740539</v>
      </c>
      <c r="F117" s="54" t="n">
        <v>-0.323253</v>
      </c>
      <c r="G117" s="54" t="n">
        <f aca="false">D117*$B$9+$B$10</f>
        <v>-0.324853939745612</v>
      </c>
      <c r="H117" s="53" t="n">
        <f aca="false">G117-F117</f>
        <v>-0.00160093974561193</v>
      </c>
      <c r="I117" s="61" t="n">
        <f aca="false">D117-F117</f>
        <v>6.887003</v>
      </c>
      <c r="J117" s="55" t="n">
        <v>2.72324</v>
      </c>
      <c r="K117" s="53" t="n">
        <v>-0.122759</v>
      </c>
    </row>
    <row r="118" customFormat="false" ht="15.75" hidden="false" customHeight="false" outlineLevel="0" collapsed="false">
      <c r="A118" s="56" t="n">
        <v>7</v>
      </c>
      <c r="B118" s="53" t="s">
        <v>90</v>
      </c>
      <c r="C118" s="57" t="n">
        <v>4024.48</v>
      </c>
      <c r="D118" s="58" t="n">
        <v>2.84698</v>
      </c>
      <c r="E118" s="58" t="n">
        <v>0.025567</v>
      </c>
      <c r="F118" s="57" t="n">
        <v>-0.122021</v>
      </c>
      <c r="G118" s="57" t="n">
        <f aca="false">D118*$B$9+$B$10</f>
        <v>-0.13349445678223</v>
      </c>
      <c r="H118" s="58" t="n">
        <f aca="false">G118-F118</f>
        <v>-0.01147345678223</v>
      </c>
      <c r="I118" s="61" t="n">
        <f aca="false">D118-F118</f>
        <v>2.969001</v>
      </c>
      <c r="J118" s="55" t="n">
        <v>2.40024</v>
      </c>
      <c r="K118" s="53" t="n">
        <v>-0.111756</v>
      </c>
    </row>
    <row r="119" customFormat="false" ht="15" hidden="false" customHeight="false" outlineLevel="0" collapsed="false">
      <c r="A119" s="52" t="n">
        <v>7</v>
      </c>
      <c r="B119" s="53" t="s">
        <v>90</v>
      </c>
      <c r="C119" s="54" t="n">
        <v>3500.33</v>
      </c>
      <c r="D119" s="53" t="n">
        <v>2.72324</v>
      </c>
      <c r="E119" s="53" t="n">
        <v>0.020888</v>
      </c>
      <c r="F119" s="54" t="n">
        <v>-0.122759</v>
      </c>
      <c r="G119" s="54" t="n">
        <f aca="false">D119*$B$9+$B$10</f>
        <v>-0.127123650296521</v>
      </c>
      <c r="H119" s="53" t="n">
        <f aca="false">G119-F119</f>
        <v>-0.00436465029652096</v>
      </c>
      <c r="I119" s="61" t="n">
        <f aca="false">D119-F119</f>
        <v>2.845999</v>
      </c>
      <c r="J119" s="55" t="n">
        <v>2.39965</v>
      </c>
      <c r="K119" s="53" t="n">
        <v>-0.10335</v>
      </c>
    </row>
    <row r="120" customFormat="false" ht="15" hidden="false" customHeight="false" outlineLevel="0" collapsed="false">
      <c r="A120" s="52" t="n">
        <v>7</v>
      </c>
      <c r="B120" s="53" t="s">
        <v>90</v>
      </c>
      <c r="C120" s="54" t="n">
        <v>3002.27</v>
      </c>
      <c r="D120" s="53" t="n">
        <v>2.40024</v>
      </c>
      <c r="E120" s="53" t="n">
        <v>0.0238176</v>
      </c>
      <c r="F120" s="54" t="n">
        <v>-0.111756</v>
      </c>
      <c r="G120" s="54" t="n">
        <f aca="false">D120*$B$9+$B$10</f>
        <v>-0.110493858031416</v>
      </c>
      <c r="H120" s="53" t="n">
        <f aca="false">G120-F120</f>
        <v>0.00126214196858353</v>
      </c>
      <c r="I120" s="61" t="n">
        <f aca="false">D120-F120</f>
        <v>2.511996</v>
      </c>
      <c r="J120" s="55" t="n">
        <v>1.87651</v>
      </c>
      <c r="K120" s="53" t="n">
        <v>-0.0764896</v>
      </c>
    </row>
    <row r="121" customFormat="false" ht="15" hidden="false" customHeight="false" outlineLevel="0" collapsed="false">
      <c r="A121" s="52" t="n">
        <v>7</v>
      </c>
      <c r="B121" s="53" t="s">
        <v>90</v>
      </c>
      <c r="C121" s="54" t="n">
        <v>3001.39</v>
      </c>
      <c r="D121" s="53" t="n">
        <v>2.39965</v>
      </c>
      <c r="E121" s="53" t="n">
        <v>0.0215628</v>
      </c>
      <c r="F121" s="54" t="n">
        <v>-0.10335</v>
      </c>
      <c r="G121" s="54" t="n">
        <f aca="false">D121*$B$9+$B$10</f>
        <v>-0.110463481630685</v>
      </c>
      <c r="H121" s="53" t="n">
        <f aca="false">G121-F121</f>
        <v>-0.00711348163068454</v>
      </c>
      <c r="I121" s="61" t="n">
        <f aca="false">D121-F121</f>
        <v>2.503</v>
      </c>
      <c r="J121" s="55" t="n">
        <v>1.22698</v>
      </c>
      <c r="K121" s="53" t="n">
        <v>-0.0410208</v>
      </c>
    </row>
    <row r="122" customFormat="false" ht="15" hidden="false" customHeight="false" outlineLevel="0" collapsed="false">
      <c r="A122" s="52" t="n">
        <v>7</v>
      </c>
      <c r="B122" s="53" t="s">
        <v>90</v>
      </c>
      <c r="C122" s="54" t="n">
        <v>2502.01</v>
      </c>
      <c r="D122" s="53" t="n">
        <v>1.87651</v>
      </c>
      <c r="E122" s="53" t="n">
        <v>0.0101932</v>
      </c>
      <c r="F122" s="54" t="n">
        <v>-0.0764896</v>
      </c>
      <c r="G122" s="54" t="n">
        <f aca="false">D122*$B$9+$B$10</f>
        <v>-0.0835293964122116</v>
      </c>
      <c r="H122" s="53" t="n">
        <f aca="false">G122-F122</f>
        <v>-0.0070397964122116</v>
      </c>
      <c r="I122" s="61" t="n">
        <f aca="false">D122-F122</f>
        <v>1.9529996</v>
      </c>
      <c r="J122" s="55" t="n">
        <v>0.525726</v>
      </c>
      <c r="K122" s="53" t="n">
        <v>-0.00527388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1998.82</v>
      </c>
      <c r="D123" s="53" t="n">
        <v>1.22698</v>
      </c>
      <c r="E123" s="53" t="n">
        <v>0.00624863</v>
      </c>
      <c r="F123" s="54" t="n">
        <v>-0.0410208</v>
      </c>
      <c r="G123" s="54" t="n">
        <f aca="false">D123*$B$9+$B$10</f>
        <v>-0.0500880683318608</v>
      </c>
      <c r="H123" s="53" t="n">
        <f aca="false">G123-F123</f>
        <v>-0.00906726833186079</v>
      </c>
      <c r="I123" s="61" t="n">
        <f aca="false">D123-F123</f>
        <v>1.2680008</v>
      </c>
      <c r="J123" s="55" t="n">
        <v>0.37556</v>
      </c>
      <c r="K123" s="53" t="n">
        <v>0.00256017</v>
      </c>
    </row>
    <row r="124" customFormat="false" ht="15" hidden="false" customHeight="false" outlineLevel="0" collapsed="false">
      <c r="A124" s="52" t="n">
        <v>7</v>
      </c>
      <c r="B124" s="53" t="s">
        <v>90</v>
      </c>
      <c r="C124" s="54" t="n">
        <v>1499.84</v>
      </c>
      <c r="D124" s="53" t="n">
        <v>0.525726</v>
      </c>
      <c r="E124" s="53" t="n">
        <v>0.00796448</v>
      </c>
      <c r="F124" s="54" t="n">
        <v>-0.00527388</v>
      </c>
      <c r="G124" s="54" t="n">
        <f aca="false">D124*$B$9+$B$10</f>
        <v>-0.0139837081303946</v>
      </c>
      <c r="H124" s="53" t="n">
        <f aca="false">G124-F124</f>
        <v>-0.00870982813039461</v>
      </c>
      <c r="I124" s="61" t="n">
        <f aca="false">D124-F124</f>
        <v>0.53099988</v>
      </c>
      <c r="J124" s="55" t="n">
        <v>0.309386</v>
      </c>
      <c r="K124" s="53" t="n">
        <v>0.0013859</v>
      </c>
    </row>
    <row r="125" customFormat="false" ht="15" hidden="false" customHeight="false" outlineLevel="0" collapsed="false">
      <c r="A125" s="52" t="n">
        <v>7</v>
      </c>
      <c r="B125" s="53" t="s">
        <v>90</v>
      </c>
      <c r="C125" s="54" t="n">
        <v>1250.69</v>
      </c>
      <c r="D125" s="53" t="n">
        <v>0.37556</v>
      </c>
      <c r="E125" s="53" t="n">
        <v>0.00865818</v>
      </c>
      <c r="F125" s="54" t="n">
        <v>0.00256017</v>
      </c>
      <c r="G125" s="54" t="n">
        <f aca="false">D125*$B$9+$B$10</f>
        <v>-0.00625234780444513</v>
      </c>
      <c r="H125" s="53" t="n">
        <f aca="false">G125-F125</f>
        <v>-0.00881251780444513</v>
      </c>
      <c r="I125" s="61" t="n">
        <f aca="false">D125-F125</f>
        <v>0.37299983</v>
      </c>
      <c r="J125" s="55" t="n">
        <v>0.326568</v>
      </c>
      <c r="K125" s="53" t="n">
        <v>-0.00943154</v>
      </c>
    </row>
    <row r="126" customFormat="false" ht="15" hidden="false" customHeight="false" outlineLevel="0" collapsed="false">
      <c r="A126" s="52" t="n">
        <v>7</v>
      </c>
      <c r="B126" s="53" t="s">
        <v>90</v>
      </c>
      <c r="C126" s="54" t="n">
        <v>1000.75</v>
      </c>
      <c r="D126" s="53" t="n">
        <v>0.309386</v>
      </c>
      <c r="E126" s="53" t="n">
        <v>0.00528643</v>
      </c>
      <c r="F126" s="54" t="n">
        <v>0.0013859</v>
      </c>
      <c r="G126" s="54" t="n">
        <f aca="false">D126*$B$9+$B$10</f>
        <v>-0.00284535129252246</v>
      </c>
      <c r="H126" s="53" t="n">
        <f aca="false">G126-F126</f>
        <v>-0.00423125129252246</v>
      </c>
      <c r="I126" s="61" t="n">
        <f aca="false">D126-F126</f>
        <v>0.3080001</v>
      </c>
      <c r="J126" s="55" t="n">
        <v>0.423237</v>
      </c>
      <c r="K126" s="53" t="n">
        <v>-0.0127635</v>
      </c>
    </row>
    <row r="127" customFormat="false" ht="15" hidden="false" customHeight="false" outlineLevel="0" collapsed="false">
      <c r="A127" s="52" t="n">
        <v>7</v>
      </c>
      <c r="B127" s="53" t="s">
        <v>90</v>
      </c>
      <c r="C127" s="54" t="n">
        <v>799.777</v>
      </c>
      <c r="D127" s="53" t="n">
        <v>0.326568</v>
      </c>
      <c r="E127" s="53" t="n">
        <v>0.00647338</v>
      </c>
      <c r="F127" s="54" t="n">
        <v>-0.00943154</v>
      </c>
      <c r="G127" s="54" t="n">
        <f aca="false">D127*$B$9+$B$10</f>
        <v>-0.00372997386434607</v>
      </c>
      <c r="H127" s="53" t="n">
        <f aca="false">G127-F127</f>
        <v>0.00570156613565393</v>
      </c>
      <c r="I127" s="61" t="n">
        <f aca="false">D127-F127</f>
        <v>0.33599954</v>
      </c>
      <c r="J127" s="55" t="n">
        <v>0.999372</v>
      </c>
      <c r="K127" s="53" t="n">
        <v>-0.0466284</v>
      </c>
    </row>
    <row r="128" customFormat="false" ht="15" hidden="false" customHeight="false" outlineLevel="0" collapsed="false">
      <c r="A128" s="52" t="n">
        <v>7</v>
      </c>
      <c r="B128" s="53" t="s">
        <v>90</v>
      </c>
      <c r="C128" s="54" t="n">
        <v>599.04</v>
      </c>
      <c r="D128" s="53" t="n">
        <v>0.423237</v>
      </c>
      <c r="E128" s="53" t="n">
        <v>0.00592857</v>
      </c>
      <c r="F128" s="54" t="n">
        <v>-0.0127635</v>
      </c>
      <c r="G128" s="54" t="n">
        <f aca="false">D128*$B$9+$B$10</f>
        <v>-0.00870701841070948</v>
      </c>
      <c r="H128" s="53" t="n">
        <f aca="false">G128-F128</f>
        <v>0.00405648158929052</v>
      </c>
      <c r="I128" s="61" t="n">
        <f aca="false">D128-F128</f>
        <v>0.4360005</v>
      </c>
      <c r="J128" s="55" t="n">
        <v>1.53373</v>
      </c>
      <c r="K128" s="53" t="n">
        <v>-0.0772697</v>
      </c>
    </row>
    <row r="129" customFormat="false" ht="15" hidden="false" customHeight="false" outlineLevel="0" collapsed="false">
      <c r="A129" s="52" t="n">
        <v>7</v>
      </c>
      <c r="B129" s="53" t="s">
        <v>90</v>
      </c>
      <c r="C129" s="54" t="n">
        <v>399.195</v>
      </c>
      <c r="D129" s="53" t="n">
        <v>0.999372</v>
      </c>
      <c r="E129" s="53" t="n">
        <v>0.00469773</v>
      </c>
      <c r="F129" s="54" t="n">
        <v>-0.0466284</v>
      </c>
      <c r="G129" s="54" t="n">
        <f aca="false">D129*$B$9+$B$10</f>
        <v>-0.0383695737254339</v>
      </c>
      <c r="H129" s="53" t="n">
        <f aca="false">G129-F129</f>
        <v>0.00825882627456614</v>
      </c>
      <c r="I129" s="61" t="n">
        <f aca="false">D129-F129</f>
        <v>1.0460004</v>
      </c>
      <c r="J129" s="55" t="n">
        <v>2.02215</v>
      </c>
      <c r="K129" s="53" t="n">
        <v>-0.0848465</v>
      </c>
    </row>
    <row r="130" customFormat="false" ht="15" hidden="false" customHeight="false" outlineLevel="0" collapsed="false">
      <c r="A130" s="52" t="n">
        <v>7</v>
      </c>
      <c r="B130" s="53" t="s">
        <v>90</v>
      </c>
      <c r="C130" s="54" t="n">
        <v>300.291</v>
      </c>
      <c r="D130" s="53" t="n">
        <v>1.53373</v>
      </c>
      <c r="E130" s="53" t="n">
        <v>0.00584005</v>
      </c>
      <c r="F130" s="54" t="n">
        <v>-0.0772697</v>
      </c>
      <c r="G130" s="54" t="n">
        <f aca="false">D130*$B$9+$B$10</f>
        <v>-0.0658812224412131</v>
      </c>
      <c r="H130" s="53" t="n">
        <f aca="false">G130-F130</f>
        <v>0.0113884775587869</v>
      </c>
      <c r="I130" s="61" t="n">
        <f aca="false">D130-F130</f>
        <v>1.6109997</v>
      </c>
      <c r="J130" s="55" t="n">
        <v>2.61672</v>
      </c>
      <c r="K130" s="53" t="n">
        <v>-0.128278</v>
      </c>
    </row>
    <row r="131" customFormat="false" ht="15" hidden="false" customHeight="false" outlineLevel="0" collapsed="false">
      <c r="A131" s="52" t="n">
        <v>7</v>
      </c>
      <c r="B131" s="53" t="s">
        <v>90</v>
      </c>
      <c r="C131" s="54" t="n">
        <v>250.593</v>
      </c>
      <c r="D131" s="53" t="n">
        <v>2.02215</v>
      </c>
      <c r="E131" s="53" t="n">
        <v>0.00454484</v>
      </c>
      <c r="F131" s="54" t="n">
        <v>-0.0848465</v>
      </c>
      <c r="G131" s="54" t="n">
        <f aca="false">D131*$B$9+$B$10</f>
        <v>-0.0910277337047497</v>
      </c>
      <c r="H131" s="53" t="n">
        <f aca="false">G131-F131</f>
        <v>-0.00618123370474973</v>
      </c>
      <c r="I131" s="61" t="n">
        <f aca="false">D131-F131</f>
        <v>2.1069965</v>
      </c>
      <c r="J131" s="55" t="n">
        <v>4.18612</v>
      </c>
      <c r="K131" s="53" t="n">
        <v>-0.232884</v>
      </c>
    </row>
    <row r="132" customFormat="false" ht="15" hidden="false" customHeight="false" outlineLevel="0" collapsed="false">
      <c r="A132" s="52" t="n">
        <v>7</v>
      </c>
      <c r="B132" s="53" t="s">
        <v>90</v>
      </c>
      <c r="C132" s="54" t="n">
        <v>201.426</v>
      </c>
      <c r="D132" s="53" t="n">
        <v>2.61672</v>
      </c>
      <c r="E132" s="53" t="n">
        <v>0.00541694</v>
      </c>
      <c r="F132" s="54" t="n">
        <v>-0.128278</v>
      </c>
      <c r="G132" s="54" t="n">
        <f aca="false">D132*$B$9+$B$10</f>
        <v>-0.121639422828784</v>
      </c>
      <c r="H132" s="53" t="n">
        <f aca="false">G132-F132</f>
        <v>0.00663857717121569</v>
      </c>
      <c r="I132" s="61" t="n">
        <f aca="false">D132-F132</f>
        <v>2.744998</v>
      </c>
      <c r="J132" s="55" t="n">
        <v>6.57271</v>
      </c>
      <c r="K132" s="53" t="n">
        <v>-0.27529</v>
      </c>
    </row>
    <row r="133" customFormat="false" ht="15" hidden="false" customHeight="false" outlineLevel="0" collapsed="false">
      <c r="A133" s="52" t="n">
        <v>7</v>
      </c>
      <c r="B133" s="53" t="s">
        <v>89</v>
      </c>
      <c r="C133" s="54" t="n">
        <v>174.973</v>
      </c>
      <c r="D133" s="53" t="n">
        <v>2.95404</v>
      </c>
      <c r="E133" s="53" t="n">
        <v>0.0104508</v>
      </c>
      <c r="F133" s="54" t="n">
        <v>-0.205963</v>
      </c>
      <c r="G133" s="54" t="n">
        <f aca="false">D133*$B$9+$B$10</f>
        <v>-0.13900648637945</v>
      </c>
      <c r="H133" s="53" t="n">
        <f aca="false">G133-F133</f>
        <v>0.0669565136205499</v>
      </c>
      <c r="I133" s="61" t="n">
        <f aca="false">D133-F133</f>
        <v>3.160003</v>
      </c>
      <c r="J133" s="55" t="n">
        <v>6.66055</v>
      </c>
      <c r="K133" s="53" t="n">
        <v>-0.315448</v>
      </c>
    </row>
    <row r="134" customFormat="false" ht="15" hidden="false" customHeight="false" outlineLevel="0" collapsed="false">
      <c r="A134" s="52" t="n">
        <v>7</v>
      </c>
      <c r="B134" s="53" t="s">
        <v>90</v>
      </c>
      <c r="C134" s="54" t="n">
        <v>150.511</v>
      </c>
      <c r="D134" s="53" t="n">
        <v>4.18612</v>
      </c>
      <c r="E134" s="53" t="n">
        <v>0.0123644</v>
      </c>
      <c r="F134" s="54" t="n">
        <v>-0.232884</v>
      </c>
      <c r="G134" s="54" t="n">
        <f aca="false">D134*$B$9+$B$10</f>
        <v>-0.202440648775704</v>
      </c>
      <c r="H134" s="53" t="n">
        <f aca="false">G134-F134</f>
        <v>0.0304433512242963</v>
      </c>
      <c r="I134" s="61" t="n">
        <f aca="false">D134-F134</f>
        <v>4.419004</v>
      </c>
      <c r="J134" s="55" t="n">
        <v>6.63593</v>
      </c>
      <c r="K134" s="53" t="n">
        <v>-0.322067</v>
      </c>
    </row>
    <row r="135" customFormat="false" ht="15" hidden="false" customHeight="false" outlineLevel="0" collapsed="false">
      <c r="A135" s="52" t="n">
        <v>7</v>
      </c>
      <c r="B135" s="53" t="s">
        <v>89</v>
      </c>
      <c r="C135" s="54" t="n">
        <v>124.577</v>
      </c>
      <c r="D135" s="53" t="n">
        <v>5.96966</v>
      </c>
      <c r="E135" s="53" t="n">
        <v>0.0149187</v>
      </c>
      <c r="F135" s="54" t="n">
        <v>-0.163344</v>
      </c>
      <c r="G135" s="54" t="n">
        <f aca="false">D135*$B$9+$B$10</f>
        <v>-0.294266963625563</v>
      </c>
      <c r="H135" s="53" t="n">
        <f aca="false">G135-F135</f>
        <v>-0.130922963625563</v>
      </c>
      <c r="I135" s="61" t="n">
        <f aca="false">D135-F135</f>
        <v>6.133004</v>
      </c>
      <c r="J135" s="55" t="n">
        <v>6.64138</v>
      </c>
      <c r="K135" s="53" t="n">
        <v>-0.314618</v>
      </c>
    </row>
    <row r="136" customFormat="false" ht="15" hidden="false" customHeight="false" outlineLevel="0" collapsed="false">
      <c r="A136" s="52" t="n">
        <v>7</v>
      </c>
      <c r="B136" s="53" t="s">
        <v>90</v>
      </c>
      <c r="C136" s="54" t="n">
        <v>99.8119</v>
      </c>
      <c r="D136" s="53" t="n">
        <v>6.57271</v>
      </c>
      <c r="E136" s="53" t="n">
        <v>0.0056993</v>
      </c>
      <c r="F136" s="54" t="n">
        <v>-0.27529</v>
      </c>
      <c r="G136" s="54" t="n">
        <f aca="false">D136*$B$9+$B$10</f>
        <v>-0.325315249153337</v>
      </c>
      <c r="H136" s="53" t="n">
        <f aca="false">G136-F136</f>
        <v>-0.0500252491533375</v>
      </c>
      <c r="I136" s="61" t="n">
        <f aca="false">D136-F136</f>
        <v>6.848</v>
      </c>
      <c r="J136" s="55" t="n">
        <v>6.62131</v>
      </c>
      <c r="K136" s="53" t="n">
        <v>-0.312689</v>
      </c>
    </row>
    <row r="137" customFormat="false" ht="15" hidden="false" customHeight="false" outlineLevel="0" collapsed="false">
      <c r="A137" s="52" t="n">
        <v>7</v>
      </c>
      <c r="B137" s="53" t="s">
        <v>90</v>
      </c>
      <c r="C137" s="54" t="n">
        <v>75.3959</v>
      </c>
      <c r="D137" s="53" t="n">
        <v>6.66055</v>
      </c>
      <c r="E137" s="53" t="n">
        <v>0.00520399</v>
      </c>
      <c r="F137" s="54" t="n">
        <v>-0.315448</v>
      </c>
      <c r="G137" s="54" t="n">
        <f aca="false">D137*$B$9+$B$10</f>
        <v>-0.329837728882646</v>
      </c>
      <c r="H137" s="53" t="n">
        <f aca="false">G137-F137</f>
        <v>-0.0143897288826464</v>
      </c>
      <c r="I137" s="61" t="n">
        <f aca="false">D137-F137</f>
        <v>6.975998</v>
      </c>
      <c r="J137" s="55" t="n">
        <v>6.62137</v>
      </c>
      <c r="K137" s="53" t="n">
        <v>-0.311635</v>
      </c>
    </row>
    <row r="138" customFormat="false" ht="15" hidden="false" customHeight="false" outlineLevel="0" collapsed="false">
      <c r="A138" s="52" t="n">
        <v>7</v>
      </c>
      <c r="B138" s="53" t="s">
        <v>90</v>
      </c>
      <c r="C138" s="54" t="n">
        <v>50.7132</v>
      </c>
      <c r="D138" s="53" t="n">
        <v>6.63593</v>
      </c>
      <c r="E138" s="53" t="n">
        <v>0.0068212</v>
      </c>
      <c r="F138" s="54" t="n">
        <v>-0.322067</v>
      </c>
      <c r="G138" s="54" t="n">
        <f aca="false">D138*$B$9+$B$10</f>
        <v>-0.328570157719901</v>
      </c>
      <c r="H138" s="53" t="n">
        <f aca="false">G138-F138</f>
        <v>-0.00650315771990062</v>
      </c>
      <c r="I138" s="61" t="n">
        <f aca="false">D138-F138</f>
        <v>6.957997</v>
      </c>
      <c r="J138" s="55" t="n">
        <v>3.05816</v>
      </c>
      <c r="K138" s="53" t="n">
        <v>-0.132842</v>
      </c>
    </row>
    <row r="139" customFormat="false" ht="15" hidden="false" customHeight="false" outlineLevel="0" collapsed="false">
      <c r="A139" s="52" t="n">
        <v>7</v>
      </c>
      <c r="B139" s="53" t="s">
        <v>90</v>
      </c>
      <c r="C139" s="54" t="n">
        <v>25.4797</v>
      </c>
      <c r="D139" s="53" t="n">
        <v>6.64138</v>
      </c>
      <c r="E139" s="53" t="n">
        <v>0.00834786</v>
      </c>
      <c r="F139" s="54" t="n">
        <v>-0.314618</v>
      </c>
      <c r="G139" s="54" t="n">
        <f aca="false">D139*$B$9+$B$10</f>
        <v>-0.328850753285984</v>
      </c>
      <c r="H139" s="53" t="n">
        <f aca="false">G139-F139</f>
        <v>-0.0142327532859837</v>
      </c>
      <c r="I139" s="61" t="n">
        <f aca="false">D139-F139</f>
        <v>6.955998</v>
      </c>
      <c r="J139" s="55" t="n">
        <v>2.99858</v>
      </c>
      <c r="K139" s="53" t="n">
        <v>-0.138419</v>
      </c>
    </row>
    <row r="140" customFormat="false" ht="15" hidden="false" customHeight="false" outlineLevel="0" collapsed="false">
      <c r="A140" s="52" t="n">
        <v>7</v>
      </c>
      <c r="B140" s="53" t="s">
        <v>90</v>
      </c>
      <c r="C140" s="54" t="n">
        <v>10.6254</v>
      </c>
      <c r="D140" s="53" t="n">
        <v>6.62131</v>
      </c>
      <c r="E140" s="53" t="n">
        <v>0.00855369</v>
      </c>
      <c r="F140" s="54" t="n">
        <v>-0.312689</v>
      </c>
      <c r="G140" s="54" t="n">
        <f aca="false">D140*$B$9+$B$10</f>
        <v>-0.327817440806849</v>
      </c>
      <c r="H140" s="53" t="n">
        <f aca="false">G140-F140</f>
        <v>-0.0151284408068486</v>
      </c>
      <c r="I140" s="61" t="n">
        <f aca="false">D140-F140</f>
        <v>6.933999</v>
      </c>
      <c r="J140" s="55" t="n">
        <v>2.79067</v>
      </c>
      <c r="K140" s="53" t="n">
        <v>-0.117328</v>
      </c>
    </row>
    <row r="141" customFormat="false" ht="15.75" hidden="false" customHeight="false" outlineLevel="0" collapsed="false">
      <c r="A141" s="52" t="n">
        <v>7</v>
      </c>
      <c r="B141" s="53" t="s">
        <v>90</v>
      </c>
      <c r="C141" s="54" t="n">
        <v>4.98587</v>
      </c>
      <c r="D141" s="53" t="n">
        <v>6.62137</v>
      </c>
      <c r="E141" s="53" t="n">
        <v>0.00811274</v>
      </c>
      <c r="F141" s="54" t="n">
        <v>-0.311635</v>
      </c>
      <c r="G141" s="54" t="n">
        <f aca="false">D141*$B$9+$B$10</f>
        <v>-0.327820529932347</v>
      </c>
      <c r="H141" s="53" t="n">
        <f aca="false">G141-F141</f>
        <v>-0.0161855299323467</v>
      </c>
      <c r="I141" s="61" t="n">
        <f aca="false">D141-F141</f>
        <v>6.933005</v>
      </c>
      <c r="J141" s="55" t="n">
        <v>2.35055</v>
      </c>
      <c r="K141" s="53" t="n">
        <v>-0.103448</v>
      </c>
    </row>
    <row r="142" customFormat="false" ht="15.75" hidden="false" customHeight="false" outlineLevel="0" collapsed="false">
      <c r="A142" s="56" t="n">
        <v>8</v>
      </c>
      <c r="B142" s="53" t="s">
        <v>90</v>
      </c>
      <c r="C142" s="57" t="n">
        <v>4317.22</v>
      </c>
      <c r="D142" s="58" t="n">
        <v>3.05816</v>
      </c>
      <c r="E142" s="58" t="n">
        <v>0.0149153</v>
      </c>
      <c r="F142" s="57" t="n">
        <v>-0.132842</v>
      </c>
      <c r="G142" s="57" t="n">
        <f aca="false">D142*$B$9+$B$10</f>
        <v>-0.14436714882726</v>
      </c>
      <c r="H142" s="58" t="n">
        <f aca="false">G142-F142</f>
        <v>-0.0115251488272602</v>
      </c>
      <c r="I142" s="61" t="n">
        <f aca="false">D142-F142</f>
        <v>3.191002</v>
      </c>
      <c r="J142" s="55" t="n">
        <v>1.72207</v>
      </c>
      <c r="K142" s="53" t="n">
        <v>-0.0639253</v>
      </c>
    </row>
    <row r="143" customFormat="false" ht="15" hidden="false" customHeight="false" outlineLevel="0" collapsed="false">
      <c r="A143" s="52" t="n">
        <v>8</v>
      </c>
      <c r="B143" s="53" t="s">
        <v>90</v>
      </c>
      <c r="C143" s="54" t="n">
        <v>4000.23</v>
      </c>
      <c r="D143" s="53" t="n">
        <v>2.99858</v>
      </c>
      <c r="E143" s="53" t="n">
        <v>0.0174991</v>
      </c>
      <c r="F143" s="54" t="n">
        <v>-0.138419</v>
      </c>
      <c r="G143" s="54" t="n">
        <f aca="false">D143*$B$9+$B$10</f>
        <v>-0.141299647207586</v>
      </c>
      <c r="H143" s="53" t="n">
        <f aca="false">G143-F143</f>
        <v>-0.00288064720758557</v>
      </c>
      <c r="I143" s="61" t="n">
        <f aca="false">D143-F143</f>
        <v>3.136999</v>
      </c>
      <c r="J143" s="55" t="n">
        <v>1.11885</v>
      </c>
      <c r="K143" s="53" t="n">
        <v>-0.0331494</v>
      </c>
    </row>
    <row r="144" customFormat="false" ht="15" hidden="false" customHeight="false" outlineLevel="0" collapsed="false">
      <c r="A144" s="52" t="n">
        <v>8</v>
      </c>
      <c r="B144" s="53" t="s">
        <v>90</v>
      </c>
      <c r="C144" s="54" t="n">
        <v>3499.83</v>
      </c>
      <c r="D144" s="53" t="n">
        <v>2.79067</v>
      </c>
      <c r="E144" s="53" t="n">
        <v>0.022209</v>
      </c>
      <c r="F144" s="54" t="n">
        <v>-0.117328</v>
      </c>
      <c r="G144" s="54" t="n">
        <f aca="false">D144*$B$9+$B$10</f>
        <v>-0.130595312502205</v>
      </c>
      <c r="H144" s="53" t="n">
        <f aca="false">G144-F144</f>
        <v>-0.0132673125022051</v>
      </c>
      <c r="I144" s="61" t="n">
        <f aca="false">D144-F144</f>
        <v>2.907998</v>
      </c>
      <c r="J144" s="55" t="n">
        <v>0.529722</v>
      </c>
      <c r="K144" s="53" t="n">
        <v>-0.00527805</v>
      </c>
    </row>
    <row r="145" customFormat="false" ht="15" hidden="false" customHeight="false" outlineLevel="0" collapsed="false">
      <c r="A145" s="52" t="n">
        <v>8</v>
      </c>
      <c r="B145" s="53" t="s">
        <v>90</v>
      </c>
      <c r="C145" s="54" t="n">
        <v>3000.4</v>
      </c>
      <c r="D145" s="53" t="n">
        <v>2.35055</v>
      </c>
      <c r="E145" s="53" t="n">
        <v>0.0174035</v>
      </c>
      <c r="F145" s="54" t="n">
        <v>-0.103448</v>
      </c>
      <c r="G145" s="54" t="n">
        <f aca="false">D145*$B$9+$B$10</f>
        <v>-0.107935547264689</v>
      </c>
      <c r="H145" s="53" t="n">
        <f aca="false">G145-F145</f>
        <v>-0.00448754726468879</v>
      </c>
      <c r="I145" s="61" t="n">
        <f aca="false">D145-F145</f>
        <v>2.453998</v>
      </c>
      <c r="J145" s="55" t="n">
        <v>0.428166</v>
      </c>
      <c r="K145" s="53" t="n">
        <v>-0.000834018</v>
      </c>
    </row>
    <row r="146" customFormat="false" ht="15" hidden="false" customHeight="false" outlineLevel="0" collapsed="false">
      <c r="A146" s="52" t="n">
        <v>8</v>
      </c>
      <c r="B146" s="53" t="s">
        <v>90</v>
      </c>
      <c r="C146" s="54" t="n">
        <v>2500.16</v>
      </c>
      <c r="D146" s="53" t="n">
        <v>1.72207</v>
      </c>
      <c r="E146" s="53" t="n">
        <v>0.00711473</v>
      </c>
      <c r="F146" s="54" t="n">
        <v>-0.0639253</v>
      </c>
      <c r="G146" s="54" t="n">
        <f aca="false">D146*$B$9+$B$10</f>
        <v>-0.0755779873799431</v>
      </c>
      <c r="H146" s="53" t="n">
        <f aca="false">G146-F146</f>
        <v>-0.0116526873799431</v>
      </c>
      <c r="I146" s="61" t="n">
        <f aca="false">D146-F146</f>
        <v>1.7859953</v>
      </c>
      <c r="J146" s="55" t="n">
        <v>0.405278</v>
      </c>
      <c r="K146" s="53" t="n">
        <v>-0.011722</v>
      </c>
    </row>
    <row r="147" customFormat="false" ht="15" hidden="false" customHeight="false" outlineLevel="0" collapsed="false">
      <c r="A147" s="52" t="n">
        <v>8</v>
      </c>
      <c r="B147" s="53" t="s">
        <v>90</v>
      </c>
      <c r="C147" s="54" t="n">
        <v>1999.59</v>
      </c>
      <c r="D147" s="53" t="n">
        <v>1.11885</v>
      </c>
      <c r="E147" s="53" t="n">
        <v>0.0113146</v>
      </c>
      <c r="F147" s="54" t="n">
        <v>-0.0331494</v>
      </c>
      <c r="G147" s="54" t="n">
        <f aca="false">D147*$B$9+$B$10</f>
        <v>-0.0445209493299235</v>
      </c>
      <c r="H147" s="53" t="n">
        <f aca="false">G147-F147</f>
        <v>-0.0113715493299235</v>
      </c>
      <c r="I147" s="61" t="n">
        <f aca="false">D147-F147</f>
        <v>1.1519994</v>
      </c>
      <c r="J147" s="55" t="n">
        <v>0.458307</v>
      </c>
      <c r="K147" s="53" t="n">
        <v>-0.010693</v>
      </c>
    </row>
    <row r="148" customFormat="false" ht="15" hidden="false" customHeight="false" outlineLevel="0" collapsed="false">
      <c r="A148" s="52" t="n">
        <v>8</v>
      </c>
      <c r="B148" s="53" t="s">
        <v>90</v>
      </c>
      <c r="C148" s="54" t="n">
        <v>1499.82</v>
      </c>
      <c r="D148" s="53" t="n">
        <v>0.529722</v>
      </c>
      <c r="E148" s="53" t="n">
        <v>0.00923227</v>
      </c>
      <c r="F148" s="54" t="n">
        <v>-0.00527805</v>
      </c>
      <c r="G148" s="54" t="n">
        <f aca="false">D148*$B$9+$B$10</f>
        <v>-0.0141894438885722</v>
      </c>
      <c r="H148" s="53" t="n">
        <f aca="false">G148-F148</f>
        <v>-0.00891139388857219</v>
      </c>
      <c r="I148" s="61" t="n">
        <f aca="false">D148-F148</f>
        <v>0.53500005</v>
      </c>
      <c r="J148" s="55" t="n">
        <v>0.585768</v>
      </c>
      <c r="K148" s="53" t="n">
        <v>-0.0172324</v>
      </c>
    </row>
    <row r="149" customFormat="false" ht="15" hidden="false" customHeight="false" outlineLevel="0" collapsed="false">
      <c r="A149" s="52" t="n">
        <v>8</v>
      </c>
      <c r="B149" s="53" t="s">
        <v>90</v>
      </c>
      <c r="C149" s="54" t="n">
        <v>1251.11</v>
      </c>
      <c r="D149" s="53" t="n">
        <v>0.428166</v>
      </c>
      <c r="E149" s="53" t="n">
        <v>0.00773664</v>
      </c>
      <c r="F149" s="54" t="n">
        <v>-0.000834018</v>
      </c>
      <c r="G149" s="54" t="n">
        <f aca="false">D149*$B$9+$B$10</f>
        <v>-0.00896079007038348</v>
      </c>
      <c r="H149" s="53" t="n">
        <f aca="false">G149-F149</f>
        <v>-0.00812677207038348</v>
      </c>
      <c r="I149" s="61" t="n">
        <f aca="false">D149-F149</f>
        <v>0.429000018</v>
      </c>
      <c r="J149" s="55" t="n">
        <v>1.15875</v>
      </c>
      <c r="K149" s="53" t="n">
        <v>-0.059249</v>
      </c>
    </row>
    <row r="150" customFormat="false" ht="15" hidden="false" customHeight="false" outlineLevel="0" collapsed="false">
      <c r="A150" s="52" t="n">
        <v>8</v>
      </c>
      <c r="B150" s="53" t="s">
        <v>90</v>
      </c>
      <c r="C150" s="54" t="n">
        <v>1000.86</v>
      </c>
      <c r="D150" s="53" t="n">
        <v>0.405278</v>
      </c>
      <c r="E150" s="53" t="n">
        <v>0.00660819</v>
      </c>
      <c r="F150" s="54" t="n">
        <v>-0.011722</v>
      </c>
      <c r="G150" s="54" t="n">
        <f aca="false">D150*$B$9+$B$10</f>
        <v>-0.00778239166368469</v>
      </c>
      <c r="H150" s="53" t="n">
        <f aca="false">G150-F150</f>
        <v>0.00393960833631531</v>
      </c>
      <c r="I150" s="61" t="n">
        <f aca="false">D150-F150</f>
        <v>0.417</v>
      </c>
      <c r="J150" s="55" t="n">
        <v>1.70019</v>
      </c>
      <c r="K150" s="53" t="n">
        <v>-0.0888091</v>
      </c>
    </row>
    <row r="151" customFormat="false" ht="15" hidden="false" customHeight="false" outlineLevel="0" collapsed="false">
      <c r="A151" s="52" t="n">
        <v>8</v>
      </c>
      <c r="B151" s="53" t="s">
        <v>90</v>
      </c>
      <c r="C151" s="54" t="n">
        <v>800.821</v>
      </c>
      <c r="D151" s="53" t="n">
        <v>0.458307</v>
      </c>
      <c r="E151" s="53" t="n">
        <v>0.0069448</v>
      </c>
      <c r="F151" s="54" t="n">
        <v>-0.010693</v>
      </c>
      <c r="G151" s="54" t="n">
        <f aca="false">D151*$B$9+$B$10</f>
        <v>-0.0105126122643851</v>
      </c>
      <c r="H151" s="53" t="n">
        <f aca="false">G151-F151</f>
        <v>0.000180387735614925</v>
      </c>
      <c r="I151" s="61" t="n">
        <f aca="false">D151-F151</f>
        <v>0.469</v>
      </c>
      <c r="J151" s="55" t="n">
        <v>2.23251</v>
      </c>
      <c r="K151" s="53" t="n">
        <v>-0.114494</v>
      </c>
    </row>
    <row r="152" customFormat="false" ht="15" hidden="false" customHeight="false" outlineLevel="0" collapsed="false">
      <c r="A152" s="52" t="n">
        <v>8</v>
      </c>
      <c r="B152" s="53" t="s">
        <v>90</v>
      </c>
      <c r="C152" s="54" t="n">
        <v>600.848</v>
      </c>
      <c r="D152" s="53" t="n">
        <v>0.585768</v>
      </c>
      <c r="E152" s="53" t="n">
        <v>0.00676295</v>
      </c>
      <c r="F152" s="54" t="n">
        <v>-0.0172324</v>
      </c>
      <c r="G152" s="54" t="n">
        <f aca="false">D152*$B$9+$B$10</f>
        <v>-0.0170749960164051</v>
      </c>
      <c r="H152" s="53" t="n">
        <f aca="false">G152-F152</f>
        <v>0.000157403983594859</v>
      </c>
      <c r="I152" s="61" t="n">
        <f aca="false">D152-F152</f>
        <v>0.6030004</v>
      </c>
      <c r="J152" s="55" t="n">
        <v>2.83685</v>
      </c>
      <c r="K152" s="53" t="n">
        <v>-0.152153</v>
      </c>
    </row>
    <row r="153" customFormat="false" ht="15" hidden="false" customHeight="false" outlineLevel="0" collapsed="false">
      <c r="A153" s="52" t="n">
        <v>8</v>
      </c>
      <c r="B153" s="53" t="s">
        <v>90</v>
      </c>
      <c r="C153" s="54" t="n">
        <v>402.557</v>
      </c>
      <c r="D153" s="53" t="n">
        <v>1.15875</v>
      </c>
      <c r="E153" s="53" t="n">
        <v>0.0064997</v>
      </c>
      <c r="F153" s="54" t="n">
        <v>-0.059249</v>
      </c>
      <c r="G153" s="54" t="n">
        <f aca="false">D153*$B$9+$B$10</f>
        <v>-0.0465752177862011</v>
      </c>
      <c r="H153" s="53" t="n">
        <f aca="false">G153-F153</f>
        <v>0.0126737822137989</v>
      </c>
      <c r="I153" s="61" t="n">
        <f aca="false">D153-F153</f>
        <v>1.217999</v>
      </c>
      <c r="J153" s="55" t="n">
        <v>3.49395</v>
      </c>
      <c r="K153" s="53" t="n">
        <v>-0.188046</v>
      </c>
    </row>
    <row r="154" customFormat="false" ht="15" hidden="false" customHeight="false" outlineLevel="0" collapsed="false">
      <c r="A154" s="52" t="n">
        <v>8</v>
      </c>
      <c r="B154" s="53" t="s">
        <v>90</v>
      </c>
      <c r="C154" s="54" t="n">
        <v>300.786</v>
      </c>
      <c r="D154" s="53" t="n">
        <v>1.70019</v>
      </c>
      <c r="E154" s="53" t="n">
        <v>0.0040882</v>
      </c>
      <c r="F154" s="54" t="n">
        <v>-0.0888091</v>
      </c>
      <c r="G154" s="54" t="n">
        <f aca="false">D154*$B$9+$B$10</f>
        <v>-0.0744514862816134</v>
      </c>
      <c r="H154" s="53" t="n">
        <f aca="false">G154-F154</f>
        <v>0.0143576137183866</v>
      </c>
      <c r="I154" s="61" t="n">
        <f aca="false">D154-F154</f>
        <v>1.7889991</v>
      </c>
      <c r="J154" s="55" t="n">
        <v>4.06157</v>
      </c>
      <c r="K154" s="53" t="n">
        <v>-0.220432</v>
      </c>
    </row>
    <row r="155" customFormat="false" ht="15" hidden="false" customHeight="false" outlineLevel="0" collapsed="false">
      <c r="A155" s="52" t="n">
        <v>8</v>
      </c>
      <c r="B155" s="53" t="s">
        <v>90</v>
      </c>
      <c r="C155" s="54" t="n">
        <v>251.234</v>
      </c>
      <c r="D155" s="53" t="n">
        <v>2.23251</v>
      </c>
      <c r="E155" s="53" t="n">
        <v>0.00390845</v>
      </c>
      <c r="F155" s="54" t="n">
        <v>-0.114494</v>
      </c>
      <c r="G155" s="54" t="n">
        <f aca="false">D155*$B$9+$B$10</f>
        <v>-0.101858207701305</v>
      </c>
      <c r="H155" s="53" t="n">
        <f aca="false">G155-F155</f>
        <v>0.0126357922986949</v>
      </c>
      <c r="I155" s="61" t="n">
        <f aca="false">D155-F155</f>
        <v>2.347004</v>
      </c>
      <c r="J155" s="55" t="n">
        <v>6.76906</v>
      </c>
      <c r="K155" s="53" t="n">
        <v>-0.295938</v>
      </c>
    </row>
    <row r="156" customFormat="false" ht="15" hidden="false" customHeight="false" outlineLevel="0" collapsed="false">
      <c r="A156" s="52" t="n">
        <v>8</v>
      </c>
      <c r="B156" s="53" t="s">
        <v>90</v>
      </c>
      <c r="C156" s="54" t="n">
        <v>200.064</v>
      </c>
      <c r="D156" s="53" t="n">
        <v>2.83685</v>
      </c>
      <c r="E156" s="53" t="n">
        <v>0.00688638</v>
      </c>
      <c r="F156" s="54" t="n">
        <v>-0.152153</v>
      </c>
      <c r="G156" s="54" t="n">
        <f aca="false">D156*$B$9+$B$10</f>
        <v>-0.13297290942729</v>
      </c>
      <c r="H156" s="53" t="n">
        <f aca="false">G156-F156</f>
        <v>0.0191800905727096</v>
      </c>
      <c r="I156" s="61" t="n">
        <f aca="false">D156-F156</f>
        <v>2.989003</v>
      </c>
      <c r="J156" s="55" t="n">
        <v>6.77947</v>
      </c>
      <c r="K156" s="53" t="n">
        <v>-0.343531</v>
      </c>
    </row>
    <row r="157" customFormat="false" ht="15" hidden="false" customHeight="false" outlineLevel="0" collapsed="false">
      <c r="A157" s="52" t="n">
        <v>8</v>
      </c>
      <c r="B157" s="53" t="s">
        <v>90</v>
      </c>
      <c r="C157" s="54" t="n">
        <v>175.931</v>
      </c>
      <c r="D157" s="53" t="n">
        <v>3.49395</v>
      </c>
      <c r="E157" s="53" t="n">
        <v>0.00612662</v>
      </c>
      <c r="F157" s="54" t="n">
        <v>-0.188046</v>
      </c>
      <c r="G157" s="54" t="n">
        <f aca="false">D157*$B$9+$B$10</f>
        <v>-0.166803982174659</v>
      </c>
      <c r="H157" s="53" t="n">
        <f aca="false">G157-F157</f>
        <v>0.0212420178253407</v>
      </c>
      <c r="I157" s="61" t="n">
        <f aca="false">D157-F157</f>
        <v>3.681996</v>
      </c>
      <c r="J157" s="55" t="n">
        <v>6.85764</v>
      </c>
      <c r="K157" s="53" t="n">
        <v>-0.351361</v>
      </c>
    </row>
    <row r="158" customFormat="false" ht="15" hidden="false" customHeight="false" outlineLevel="0" collapsed="false">
      <c r="A158" s="52" t="n">
        <v>8</v>
      </c>
      <c r="B158" s="53" t="s">
        <v>90</v>
      </c>
      <c r="C158" s="54" t="n">
        <v>150.906</v>
      </c>
      <c r="D158" s="53" t="n">
        <v>4.06157</v>
      </c>
      <c r="E158" s="53" t="n">
        <v>0.00952652</v>
      </c>
      <c r="F158" s="54" t="n">
        <v>-0.220432</v>
      </c>
      <c r="G158" s="54" t="n">
        <f aca="false">D158*$B$9+$B$10</f>
        <v>-0.196028139095769</v>
      </c>
      <c r="H158" s="53" t="n">
        <f aca="false">G158-F158</f>
        <v>0.0244038609042305</v>
      </c>
      <c r="I158" s="61" t="n">
        <f aca="false">D158-F158</f>
        <v>4.282002</v>
      </c>
      <c r="J158" s="55" t="n">
        <v>6.67166</v>
      </c>
      <c r="K158" s="53" t="n">
        <v>-0.34334</v>
      </c>
    </row>
    <row r="159" customFormat="false" ht="15" hidden="false" customHeight="false" outlineLevel="0" collapsed="false">
      <c r="A159" s="52" t="n">
        <v>8</v>
      </c>
      <c r="B159" s="53" t="s">
        <v>89</v>
      </c>
      <c r="C159" s="54" t="n">
        <v>125.788</v>
      </c>
      <c r="D159" s="53" t="n">
        <v>5.43997</v>
      </c>
      <c r="E159" s="53" t="n">
        <v>0.0314207</v>
      </c>
      <c r="F159" s="54" t="n">
        <v>-0.442029</v>
      </c>
      <c r="G159" s="54" t="n">
        <f aca="false">D159*$B$9+$B$10</f>
        <v>-0.26699564887354</v>
      </c>
      <c r="H159" s="53" t="n">
        <f aca="false">G159-F159</f>
        <v>0.17503335112646</v>
      </c>
      <c r="I159" s="61" t="n">
        <f aca="false">D159-F159</f>
        <v>5.881999</v>
      </c>
      <c r="J159" s="55" t="n">
        <v>6.66917</v>
      </c>
      <c r="K159" s="53" t="n">
        <v>-0.349834</v>
      </c>
    </row>
    <row r="160" customFormat="false" ht="15" hidden="false" customHeight="false" outlineLevel="0" collapsed="false">
      <c r="A160" s="52" t="n">
        <v>8</v>
      </c>
      <c r="B160" s="53" t="s">
        <v>90</v>
      </c>
      <c r="C160" s="54" t="n">
        <v>99.687</v>
      </c>
      <c r="D160" s="53" t="n">
        <v>6.76906</v>
      </c>
      <c r="E160" s="53" t="n">
        <v>0.00554904</v>
      </c>
      <c r="F160" s="54" t="n">
        <v>-0.295938</v>
      </c>
      <c r="G160" s="54" t="n">
        <f aca="false">D160*$B$9+$B$10</f>
        <v>-0.335424412346072</v>
      </c>
      <c r="H160" s="53" t="n">
        <f aca="false">G160-F160</f>
        <v>-0.039486412346072</v>
      </c>
      <c r="I160" s="61" t="n">
        <f aca="false">D160-F160</f>
        <v>7.064998</v>
      </c>
      <c r="J160" s="55" t="n">
        <v>6.66953</v>
      </c>
      <c r="K160" s="53" t="n">
        <v>-0.349469</v>
      </c>
    </row>
    <row r="161" customFormat="false" ht="15" hidden="false" customHeight="false" outlineLevel="0" collapsed="false">
      <c r="A161" s="52" t="n">
        <v>8</v>
      </c>
      <c r="B161" s="53" t="s">
        <v>90</v>
      </c>
      <c r="C161" s="54" t="n">
        <v>75.8455</v>
      </c>
      <c r="D161" s="53" t="n">
        <v>6.77947</v>
      </c>
      <c r="E161" s="53" t="n">
        <v>0.00796242</v>
      </c>
      <c r="F161" s="54" t="n">
        <v>-0.343531</v>
      </c>
      <c r="G161" s="54" t="n">
        <f aca="false">D161*$B$9+$B$10</f>
        <v>-0.335960375620003</v>
      </c>
      <c r="H161" s="53" t="n">
        <f aca="false">G161-F161</f>
        <v>0.00757062437999684</v>
      </c>
      <c r="I161" s="61" t="n">
        <f aca="false">D161-F161</f>
        <v>7.123001</v>
      </c>
      <c r="J161" s="55" t="n">
        <v>6.65532</v>
      </c>
      <c r="K161" s="53" t="n">
        <v>-0.38268</v>
      </c>
    </row>
    <row r="162" customFormat="false" ht="15" hidden="false" customHeight="false" outlineLevel="0" collapsed="false">
      <c r="A162" s="52" t="n">
        <v>8</v>
      </c>
      <c r="B162" s="53" t="s">
        <v>90</v>
      </c>
      <c r="C162" s="54" t="n">
        <v>50.6685</v>
      </c>
      <c r="D162" s="53" t="n">
        <v>6.85764</v>
      </c>
      <c r="E162" s="53" t="n">
        <v>0.010139</v>
      </c>
      <c r="F162" s="54" t="n">
        <v>-0.351361</v>
      </c>
      <c r="G162" s="54" t="n">
        <f aca="false">D162*$B$9+$B$10</f>
        <v>-0.339984991289858</v>
      </c>
      <c r="H162" s="53" t="n">
        <f aca="false">G162-F162</f>
        <v>0.0113760087101417</v>
      </c>
      <c r="I162" s="61" t="n">
        <f aca="false">D162-F162</f>
        <v>7.209001</v>
      </c>
      <c r="J162" s="55" t="n">
        <v>6.65661</v>
      </c>
      <c r="K162" s="53" t="n">
        <v>-0.382386</v>
      </c>
    </row>
    <row r="163" customFormat="false" ht="15" hidden="false" customHeight="false" outlineLevel="0" collapsed="false">
      <c r="A163" s="52" t="n">
        <v>8</v>
      </c>
      <c r="B163" s="53" t="s">
        <v>90</v>
      </c>
      <c r="C163" s="54" t="n">
        <v>25.428</v>
      </c>
      <c r="D163" s="53" t="n">
        <v>6.67166</v>
      </c>
      <c r="E163" s="53" t="n">
        <v>0.00551971</v>
      </c>
      <c r="F163" s="54" t="n">
        <v>-0.34334</v>
      </c>
      <c r="G163" s="54" t="n">
        <f aca="false">D163*$B$9+$B$10</f>
        <v>-0.330409731954056</v>
      </c>
      <c r="H163" s="53" t="n">
        <f aca="false">G163-F163</f>
        <v>0.012930268045944</v>
      </c>
      <c r="I163" s="61" t="n">
        <f aca="false">D163-F163</f>
        <v>7.015</v>
      </c>
      <c r="J163" s="55" t="n">
        <v>6.65558</v>
      </c>
      <c r="K163" s="53" t="n">
        <v>-0.381421</v>
      </c>
    </row>
    <row r="164" customFormat="false" ht="15" hidden="false" customHeight="false" outlineLevel="0" collapsed="false">
      <c r="A164" s="52" t="n">
        <v>8</v>
      </c>
      <c r="B164" s="53" t="s">
        <v>90</v>
      </c>
      <c r="C164" s="54" t="n">
        <v>9.76446</v>
      </c>
      <c r="D164" s="53" t="n">
        <v>6.66917</v>
      </c>
      <c r="E164" s="53" t="n">
        <v>0.00862684</v>
      </c>
      <c r="F164" s="54" t="n">
        <v>-0.349834</v>
      </c>
      <c r="G164" s="54" t="n">
        <f aca="false">D164*$B$9+$B$10</f>
        <v>-0.330281533245882</v>
      </c>
      <c r="H164" s="53" t="n">
        <f aca="false">G164-F164</f>
        <v>0.0195524667541177</v>
      </c>
      <c r="I164" s="61" t="n">
        <f aca="false">D164-F164</f>
        <v>7.019004</v>
      </c>
      <c r="J164" s="55"/>
      <c r="K164" s="53"/>
    </row>
    <row r="165" customFormat="false" ht="15.75" hidden="false" customHeight="false" outlineLevel="0" collapsed="false">
      <c r="A165" s="52" t="n">
        <v>8</v>
      </c>
      <c r="B165" s="53" t="s">
        <v>90</v>
      </c>
      <c r="C165" s="54" t="n">
        <v>5.34206</v>
      </c>
      <c r="D165" s="53" t="n">
        <v>6.66953</v>
      </c>
      <c r="E165" s="53" t="n">
        <v>0.0088001</v>
      </c>
      <c r="F165" s="54" t="n">
        <v>-0.349469</v>
      </c>
      <c r="G165" s="54" t="n">
        <f aca="false">D165*$B$9+$B$10</f>
        <v>-0.330300067998871</v>
      </c>
      <c r="H165" s="53" t="n">
        <f aca="false">G165-F165</f>
        <v>0.0191689320011287</v>
      </c>
      <c r="I165" s="61" t="n">
        <f aca="false">D165-F165</f>
        <v>7.018999</v>
      </c>
      <c r="J165" s="55"/>
      <c r="K165" s="53"/>
    </row>
    <row r="166" customFormat="false" ht="15.75" hidden="false" customHeight="false" outlineLevel="0" collapsed="false">
      <c r="A166" s="56" t="n">
        <v>9</v>
      </c>
      <c r="B166" s="53" t="s">
        <v>90</v>
      </c>
      <c r="C166" s="57" t="n">
        <v>10.56</v>
      </c>
      <c r="D166" s="58" t="n">
        <v>6.65532</v>
      </c>
      <c r="E166" s="58" t="n">
        <v>0.0122087</v>
      </c>
      <c r="F166" s="57" t="n">
        <v>-0.38268</v>
      </c>
      <c r="G166" s="57" t="n">
        <f aca="false">D166*$B$9+$B$10</f>
        <v>-0.329568460110057</v>
      </c>
      <c r="H166" s="58" t="n">
        <f aca="false">G166-F166</f>
        <v>0.0531115398899434</v>
      </c>
      <c r="I166" s="61" t="n">
        <f aca="false">D166-F166</f>
        <v>7.038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90</v>
      </c>
      <c r="C167" s="54" t="n">
        <v>4.76214</v>
      </c>
      <c r="D167" s="53" t="n">
        <v>6.65661</v>
      </c>
      <c r="E167" s="53" t="n">
        <v>0.00724672</v>
      </c>
      <c r="F167" s="54" t="n">
        <v>-0.382386</v>
      </c>
      <c r="G167" s="54" t="n">
        <f aca="false">D167*$B$9+$B$10</f>
        <v>-0.329634876308267</v>
      </c>
      <c r="H167" s="53" t="n">
        <f aca="false">G167-F167</f>
        <v>0.052751123691733</v>
      </c>
      <c r="I167" s="61" t="n">
        <f aca="false">D167-F167</f>
        <v>7.038996</v>
      </c>
      <c r="J167" s="55"/>
      <c r="K167" s="53"/>
    </row>
    <row r="168" customFormat="false" ht="15.75" hidden="false" customHeight="false" outlineLevel="0" collapsed="false">
      <c r="A168" s="52" t="n">
        <v>9</v>
      </c>
      <c r="B168" s="53" t="s">
        <v>90</v>
      </c>
      <c r="C168" s="54" t="n">
        <v>3.43004</v>
      </c>
      <c r="D168" s="53" t="n">
        <v>6.65558</v>
      </c>
      <c r="E168" s="53" t="n">
        <v>0.00853601</v>
      </c>
      <c r="F168" s="54" t="n">
        <v>-0.381421</v>
      </c>
      <c r="G168" s="54" t="n">
        <f aca="false">D168*$B$9+$B$10</f>
        <v>-0.329581846320549</v>
      </c>
      <c r="H168" s="53" t="n">
        <f aca="false">G168-F168</f>
        <v>0.0518391536794514</v>
      </c>
      <c r="I168" s="61" t="n">
        <f aca="false">D168-F168</f>
        <v>7.037001</v>
      </c>
      <c r="J168" s="59"/>
      <c r="K168" s="60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972154144195787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491876610855821</v>
      </c>
      <c r="C9" s="0" t="n">
        <f aca="false">INDEX(LINEST(known_ys,known_xs,TRUE(),TRUE()),2,1)</f>
        <v>0.00133301976078689</v>
      </c>
      <c r="E9" s="0" t="s">
        <v>74</v>
      </c>
      <c r="G9" s="0" t="n">
        <f aca="false">INDEX(LINEST(known_ys,known_xs,TRUE(),TRUE()),3,2)</f>
        <v>0.00815616478724218</v>
      </c>
      <c r="I9" s="0" t="n">
        <f aca="false">MIN(known_xs)</f>
        <v>0.244033</v>
      </c>
      <c r="J9" s="0" t="n">
        <f aca="false">I9*$B$9+$B$10</f>
        <v>0.00449258290347091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164959954011688</v>
      </c>
      <c r="C10" s="40" t="n">
        <f aca="false">INDEX(LINEST(known_ys,known_xs,TRUE(),TRUE()),2,2)</f>
        <v>0.0022933180562394</v>
      </c>
      <c r="E10" s="40" t="s">
        <v>76</v>
      </c>
      <c r="F10" s="40"/>
      <c r="G10" s="40" t="n">
        <f aca="false">INDEX(LINEST(known_ys,known_xs,TRUE(),TRUE()),5,2)</f>
        <v>0.00259439793742932</v>
      </c>
      <c r="I10" s="40" t="n">
        <f aca="false">MAX(known_xs)</f>
        <v>3.05816</v>
      </c>
      <c r="J10" s="40" t="n">
        <f aca="false">I10*$B$9+$B$10</f>
        <v>-0.1339277422243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152</v>
      </c>
    </row>
    <row r="13" customFormat="false" ht="15" hidden="false" customHeight="false" outlineLevel="0" collapsed="false">
      <c r="A13" s="0" t="s">
        <v>78</v>
      </c>
      <c r="D13" s="0" t="n">
        <v>4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09.581</v>
      </c>
      <c r="D17" s="53" t="n">
        <v>1.6373</v>
      </c>
      <c r="E17" s="53" t="n">
        <v>0.00381909</v>
      </c>
      <c r="F17" s="54" t="n">
        <v>0.0362988</v>
      </c>
      <c r="G17" s="54" t="n">
        <f aca="false">D17*$B$9+$B$10</f>
        <v>-0.0640389620942548</v>
      </c>
      <c r="H17" s="53" t="n">
        <f aca="false">G17-F17</f>
        <v>-0.100337762094255</v>
      </c>
      <c r="J17" s="55" t="n">
        <v>0.451241</v>
      </c>
      <c r="K17" s="53" t="n">
        <v>-0.0307593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30.2843</v>
      </c>
      <c r="D18" s="53" t="n">
        <v>5.83005</v>
      </c>
      <c r="E18" s="53" t="n">
        <v>0.00756428</v>
      </c>
      <c r="F18" s="54" t="n">
        <v>-0.293946</v>
      </c>
      <c r="G18" s="54" t="n">
        <f aca="false">D18*$B$9+$B$10</f>
        <v>-0.270270528110829</v>
      </c>
      <c r="H18" s="53" t="n">
        <f aca="false">G18-F18</f>
        <v>0.0236754718891707</v>
      </c>
      <c r="J18" s="55" t="n">
        <v>0.397464</v>
      </c>
      <c r="K18" s="53" t="n">
        <v>-0.0275363</v>
      </c>
    </row>
    <row r="19" customFormat="false" ht="15.75" hidden="false" customHeight="false" outlineLevel="0" collapsed="false">
      <c r="A19" s="52" t="n">
        <v>1</v>
      </c>
      <c r="B19" s="53" t="s">
        <v>89</v>
      </c>
      <c r="C19" s="54" t="n">
        <v>5.09537</v>
      </c>
      <c r="D19" s="53" t="n">
        <v>7.92054</v>
      </c>
      <c r="E19" s="53" t="n">
        <v>0.0506341</v>
      </c>
      <c r="F19" s="54" t="n">
        <v>-0.398456</v>
      </c>
      <c r="G19" s="54" t="n">
        <f aca="false">D19*$B$9+$B$10</f>
        <v>-0.373096841733628</v>
      </c>
      <c r="H19" s="53" t="n">
        <f aca="false">G19-F19</f>
        <v>0.0253591582663721</v>
      </c>
      <c r="J19" s="55" t="n">
        <v>0.397464</v>
      </c>
      <c r="K19" s="53" t="n">
        <v>-0.0125363</v>
      </c>
    </row>
    <row r="20" customFormat="false" ht="15.75" hidden="false" customHeight="false" outlineLevel="0" collapsed="false">
      <c r="A20" s="56" t="n">
        <v>2</v>
      </c>
      <c r="B20" s="53" t="s">
        <v>89</v>
      </c>
      <c r="C20" s="57" t="n">
        <v>108.228</v>
      </c>
      <c r="D20" s="58" t="n">
        <v>1.5043</v>
      </c>
      <c r="E20" s="58" t="n">
        <v>0.00410634</v>
      </c>
      <c r="F20" s="57" t="n">
        <v>-0.0406971</v>
      </c>
      <c r="G20" s="57" t="n">
        <f aca="false">D20*$B$9+$B$10</f>
        <v>-0.0574970031698724</v>
      </c>
      <c r="H20" s="58" t="n">
        <f aca="false">G20-F20</f>
        <v>-0.0167999031698724</v>
      </c>
      <c r="J20" s="55" t="n">
        <v>1.30996</v>
      </c>
      <c r="K20" s="53" t="n">
        <v>-0.0330374</v>
      </c>
    </row>
    <row r="21" customFormat="false" ht="15" hidden="false" customHeight="false" outlineLevel="0" collapsed="false">
      <c r="A21" s="52" t="n">
        <v>2</v>
      </c>
      <c r="B21" s="53" t="s">
        <v>89</v>
      </c>
      <c r="C21" s="54" t="n">
        <v>100.362</v>
      </c>
      <c r="D21" s="53" t="n">
        <v>1.56604</v>
      </c>
      <c r="E21" s="53" t="n">
        <v>0.0122396</v>
      </c>
      <c r="F21" s="54" t="n">
        <v>-0.0769585</v>
      </c>
      <c r="G21" s="54" t="n">
        <f aca="false">D21*$B$9+$B$10</f>
        <v>-0.0605338493652963</v>
      </c>
      <c r="H21" s="53" t="n">
        <f aca="false">G21-F21</f>
        <v>0.0164246506347037</v>
      </c>
      <c r="J21" s="55" t="n">
        <v>0.671224</v>
      </c>
      <c r="K21" s="53" t="n">
        <v>-0.00677592</v>
      </c>
    </row>
    <row r="22" customFormat="false" ht="15" hidden="false" customHeight="false" outlineLevel="0" collapsed="false">
      <c r="A22" s="52" t="n">
        <v>2</v>
      </c>
      <c r="B22" s="53" t="s">
        <v>89</v>
      </c>
      <c r="C22" s="54" t="n">
        <v>75.8158</v>
      </c>
      <c r="D22" s="53" t="n">
        <v>3.05834</v>
      </c>
      <c r="E22" s="53" t="n">
        <v>0.00874968</v>
      </c>
      <c r="F22" s="54" t="n">
        <v>-0.161664</v>
      </c>
      <c r="G22" s="54" t="n">
        <f aca="false">D22*$B$9+$B$10</f>
        <v>-0.13393659600331</v>
      </c>
      <c r="H22" s="53" t="n">
        <f aca="false">G22-F22</f>
        <v>0.0277274039966895</v>
      </c>
      <c r="J22" s="55" t="n">
        <v>0.385704</v>
      </c>
      <c r="K22" s="53" t="n">
        <v>0.000704348</v>
      </c>
    </row>
    <row r="23" customFormat="false" ht="15" hidden="false" customHeight="false" outlineLevel="0" collapsed="false">
      <c r="A23" s="52" t="n">
        <v>2</v>
      </c>
      <c r="B23" s="53" t="s">
        <v>89</v>
      </c>
      <c r="C23" s="54" t="n">
        <v>75.8158</v>
      </c>
      <c r="D23" s="53" t="n">
        <v>3.05834</v>
      </c>
      <c r="E23" s="53" t="n">
        <v>0.00874968</v>
      </c>
      <c r="F23" s="54" t="n">
        <v>-0.159664</v>
      </c>
      <c r="G23" s="54" t="n">
        <f aca="false">D23*$B$9+$B$10</f>
        <v>-0.13393659600331</v>
      </c>
      <c r="H23" s="53" t="n">
        <f aca="false">G23-F23</f>
        <v>0.0257274039966895</v>
      </c>
      <c r="J23" s="55" t="n">
        <v>0.244033</v>
      </c>
      <c r="K23" s="53" t="n">
        <v>0.0050332</v>
      </c>
    </row>
    <row r="24" customFormat="false" ht="15" hidden="false" customHeight="false" outlineLevel="0" collapsed="false">
      <c r="A24" s="52" t="n">
        <v>2</v>
      </c>
      <c r="B24" s="53" t="s">
        <v>89</v>
      </c>
      <c r="C24" s="54" t="n">
        <v>50.7799</v>
      </c>
      <c r="D24" s="53" t="n">
        <v>3.52661</v>
      </c>
      <c r="E24" s="53" t="n">
        <v>0.00666188</v>
      </c>
      <c r="F24" s="54" t="n">
        <v>-0.16239</v>
      </c>
      <c r="G24" s="54" t="n">
        <f aca="false">D24*$B$9+$B$10</f>
        <v>-0.156969702059856</v>
      </c>
      <c r="H24" s="53" t="n">
        <f aca="false">G24-F24</f>
        <v>0.00542029794014401</v>
      </c>
      <c r="J24" s="55" t="n">
        <v>2.19138</v>
      </c>
      <c r="K24" s="53" t="n">
        <v>-0.0866225</v>
      </c>
    </row>
    <row r="25" customFormat="false" ht="15" hidden="false" customHeight="false" outlineLevel="0" collapsed="false">
      <c r="A25" s="52" t="n">
        <v>2</v>
      </c>
      <c r="B25" s="53" t="s">
        <v>89</v>
      </c>
      <c r="C25" s="54" t="n">
        <v>25.1112</v>
      </c>
      <c r="D25" s="53" t="n">
        <v>5.47067</v>
      </c>
      <c r="E25" s="53" t="n">
        <v>0.00814644</v>
      </c>
      <c r="F25" s="54" t="n">
        <v>-0.233332</v>
      </c>
      <c r="G25" s="54" t="n">
        <f aca="false">D25*$B$9+$B$10</f>
        <v>-0.252593466469893</v>
      </c>
      <c r="H25" s="53" t="n">
        <f aca="false">G25-F25</f>
        <v>-0.0192614664698928</v>
      </c>
      <c r="J25" s="55" t="n">
        <v>2.161</v>
      </c>
      <c r="K25" s="53" t="n">
        <v>-0.099</v>
      </c>
    </row>
    <row r="26" customFormat="false" ht="15" hidden="false" customHeight="false" outlineLevel="0" collapsed="false">
      <c r="A26" s="52" t="n">
        <v>2</v>
      </c>
      <c r="B26" s="53" t="s">
        <v>89</v>
      </c>
      <c r="C26" s="54" t="n">
        <v>10.2115</v>
      </c>
      <c r="D26" s="53" t="n">
        <v>6.79407</v>
      </c>
      <c r="E26" s="53" t="n">
        <v>0.0286464</v>
      </c>
      <c r="F26" s="54" t="n">
        <v>-0.332929</v>
      </c>
      <c r="G26" s="54" t="n">
        <f aca="false">D26*$B$9+$B$10</f>
        <v>-0.317688417150552</v>
      </c>
      <c r="H26" s="53" t="n">
        <f aca="false">G26-F26</f>
        <v>0.0152405828494478</v>
      </c>
      <c r="J26" s="55" t="n">
        <v>2.161</v>
      </c>
      <c r="K26" s="53" t="n">
        <v>-0.0839999</v>
      </c>
    </row>
    <row r="27" customFormat="false" ht="15.75" hidden="false" customHeight="false" outlineLevel="0" collapsed="false">
      <c r="A27" s="52" t="n">
        <v>2</v>
      </c>
      <c r="B27" s="53" t="s">
        <v>89</v>
      </c>
      <c r="C27" s="54" t="n">
        <v>5.54551</v>
      </c>
      <c r="D27" s="53" t="n">
        <v>6.79896</v>
      </c>
      <c r="E27" s="53" t="n">
        <v>0.0349296</v>
      </c>
      <c r="F27" s="54" t="n">
        <v>-0.327037</v>
      </c>
      <c r="G27" s="54" t="n">
        <f aca="false">D27*$B$9+$B$10</f>
        <v>-0.317928944813261</v>
      </c>
      <c r="H27" s="53" t="n">
        <f aca="false">G27-F27</f>
        <v>0.00910805518673929</v>
      </c>
      <c r="J27" s="55" t="n">
        <v>1.78801</v>
      </c>
      <c r="K27" s="53" t="n">
        <v>-0.0609916</v>
      </c>
    </row>
    <row r="28" customFormat="false" ht="15.75" hidden="false" customHeight="false" outlineLevel="0" collapsed="false">
      <c r="A28" s="56" t="n">
        <v>3</v>
      </c>
      <c r="B28" s="53" t="s">
        <v>90</v>
      </c>
      <c r="C28" s="57" t="n">
        <v>1322.32</v>
      </c>
      <c r="D28" s="58" t="n">
        <v>0.451241</v>
      </c>
      <c r="E28" s="58" t="n">
        <v>0.00608415</v>
      </c>
      <c r="F28" s="57" t="n">
        <v>-0.0307593</v>
      </c>
      <c r="G28" s="57" t="n">
        <f aca="false">D28*$B$9+$B$10</f>
        <v>-0.00569949397475039</v>
      </c>
      <c r="H28" s="58" t="n">
        <f aca="false">G28-F28</f>
        <v>0.0250598060252496</v>
      </c>
      <c r="J28" s="55" t="n">
        <v>1.30458</v>
      </c>
      <c r="K28" s="53" t="n">
        <v>-0.0374233</v>
      </c>
    </row>
    <row r="29" customFormat="false" ht="15" hidden="false" customHeight="false" outlineLevel="0" collapsed="false">
      <c r="A29" s="52" t="n">
        <v>3</v>
      </c>
      <c r="B29" s="53" t="s">
        <v>90</v>
      </c>
      <c r="C29" s="54" t="n">
        <v>1250.39</v>
      </c>
      <c r="D29" s="53" t="n">
        <v>0.397464</v>
      </c>
      <c r="E29" s="53" t="n">
        <v>0.0057446</v>
      </c>
      <c r="F29" s="54" t="n">
        <v>-0.0275363</v>
      </c>
      <c r="G29" s="54" t="n">
        <f aca="false">D29*$B$9+$B$10</f>
        <v>-0.00305432912455104</v>
      </c>
      <c r="H29" s="53" t="n">
        <f aca="false">G29-F29</f>
        <v>0.024481970875449</v>
      </c>
      <c r="J29" s="55" t="n">
        <v>0.637427</v>
      </c>
      <c r="K29" s="53" t="n">
        <v>-0.0065726</v>
      </c>
    </row>
    <row r="30" customFormat="false" ht="15" hidden="false" customHeight="false" outlineLevel="0" collapsed="false">
      <c r="A30" s="52" t="n">
        <v>3</v>
      </c>
      <c r="B30" s="53" t="s">
        <v>90</v>
      </c>
      <c r="C30" s="54" t="n">
        <v>1250.39</v>
      </c>
      <c r="D30" s="53" t="n">
        <v>0.397464</v>
      </c>
      <c r="E30" s="53" t="n">
        <v>0.0057446</v>
      </c>
      <c r="F30" s="54" t="n">
        <v>-0.0125363</v>
      </c>
      <c r="G30" s="54" t="n">
        <f aca="false">D30*$B$9+$B$10</f>
        <v>-0.00305432912455104</v>
      </c>
      <c r="H30" s="53" t="n">
        <f aca="false">G30-F30</f>
        <v>0.00948197087544896</v>
      </c>
      <c r="J30" s="55" t="n">
        <v>0.338353</v>
      </c>
      <c r="K30" s="53" t="n">
        <v>0.00435272</v>
      </c>
    </row>
    <row r="31" customFormat="false" ht="15" hidden="false" customHeight="false" outlineLevel="0" collapsed="false">
      <c r="A31" s="52" t="n">
        <v>3</v>
      </c>
      <c r="B31" s="53" t="s">
        <v>89</v>
      </c>
      <c r="C31" s="54" t="n">
        <v>999.795</v>
      </c>
      <c r="D31" s="53" t="n">
        <v>0.231822</v>
      </c>
      <c r="E31" s="53" t="n">
        <v>0.00402147</v>
      </c>
      <c r="F31" s="54" t="n">
        <v>-0.00917841</v>
      </c>
      <c r="G31" s="54" t="n">
        <f aca="false">D31*$B$9+$B$10</f>
        <v>0.00509321343298695</v>
      </c>
      <c r="H31" s="53" t="n">
        <f aca="false">G31-F31</f>
        <v>0.014271623432987</v>
      </c>
      <c r="J31" s="55" t="n">
        <v>0.265726</v>
      </c>
      <c r="K31" s="53" t="n">
        <v>0.000726163</v>
      </c>
    </row>
    <row r="32" customFormat="false" ht="15" hidden="false" customHeight="false" outlineLevel="0" collapsed="false">
      <c r="A32" s="52" t="n">
        <v>3</v>
      </c>
      <c r="B32" s="53" t="s">
        <v>89</v>
      </c>
      <c r="C32" s="54" t="n">
        <v>800.242</v>
      </c>
      <c r="D32" s="53" t="n">
        <v>0.246548</v>
      </c>
      <c r="E32" s="53" t="n">
        <v>0.00523995</v>
      </c>
      <c r="F32" s="54" t="n">
        <v>-0.0164523</v>
      </c>
      <c r="G32" s="54" t="n">
        <f aca="false">D32*$B$9+$B$10</f>
        <v>0.00436887593584067</v>
      </c>
      <c r="H32" s="53" t="n">
        <f aca="false">G32-F32</f>
        <v>0.0208211759358407</v>
      </c>
      <c r="J32" s="55" t="n">
        <v>2.63679</v>
      </c>
      <c r="K32" s="53" t="n">
        <v>-0.109212</v>
      </c>
    </row>
    <row r="33" customFormat="false" ht="15" hidden="false" customHeight="false" outlineLevel="0" collapsed="false">
      <c r="A33" s="52" t="n">
        <v>3</v>
      </c>
      <c r="B33" s="53" t="s">
        <v>89</v>
      </c>
      <c r="C33" s="54" t="n">
        <v>600.223</v>
      </c>
      <c r="D33" s="53" t="n">
        <v>0.408664</v>
      </c>
      <c r="E33" s="53" t="n">
        <v>0.00545809</v>
      </c>
      <c r="F33" s="54" t="n">
        <v>-0.0223361</v>
      </c>
      <c r="G33" s="54" t="n">
        <f aca="false">D33*$B$9+$B$10</f>
        <v>-0.00360523092870957</v>
      </c>
      <c r="H33" s="53" t="n">
        <f aca="false">G33-F33</f>
        <v>0.0187308690712904</v>
      </c>
      <c r="J33" s="55" t="n">
        <v>2.59342</v>
      </c>
      <c r="K33" s="53" t="n">
        <v>-0.114581</v>
      </c>
    </row>
    <row r="34" customFormat="false" ht="15" hidden="false" customHeight="false" outlineLevel="0" collapsed="false">
      <c r="A34" s="52" t="n">
        <v>3</v>
      </c>
      <c r="B34" s="53" t="s">
        <v>89</v>
      </c>
      <c r="C34" s="54" t="n">
        <v>400.981</v>
      </c>
      <c r="D34" s="53" t="n">
        <v>1.04728</v>
      </c>
      <c r="E34" s="53" t="n">
        <v>0.00422116</v>
      </c>
      <c r="F34" s="54" t="n">
        <v>-0.027722</v>
      </c>
      <c r="G34" s="54" t="n">
        <f aca="false">D34*$B$9+$B$10</f>
        <v>-0.0350172583005397</v>
      </c>
      <c r="H34" s="53" t="n">
        <f aca="false">G34-F34</f>
        <v>-0.00729525830053968</v>
      </c>
      <c r="J34" s="55" t="n">
        <v>2.31729</v>
      </c>
      <c r="K34" s="53" t="n">
        <v>-0.0977082</v>
      </c>
    </row>
    <row r="35" customFormat="false" ht="15" hidden="false" customHeight="false" outlineLevel="0" collapsed="false">
      <c r="A35" s="52" t="n">
        <v>3</v>
      </c>
      <c r="B35" s="53" t="s">
        <v>89</v>
      </c>
      <c r="C35" s="54" t="n">
        <v>300.627</v>
      </c>
      <c r="D35" s="53" t="n">
        <v>1.68809</v>
      </c>
      <c r="E35" s="53" t="n">
        <v>0.00492528</v>
      </c>
      <c r="F35" s="54" t="n">
        <v>-0.0899087</v>
      </c>
      <c r="G35" s="54" t="n">
        <f aca="false">D35*$B$9+$B$10</f>
        <v>-0.0665372034007916</v>
      </c>
      <c r="H35" s="53" t="n">
        <f aca="false">G35-F35</f>
        <v>0.0233714965992084</v>
      </c>
      <c r="J35" s="55" t="n">
        <v>2.31628</v>
      </c>
      <c r="K35" s="53" t="n">
        <v>-0.0987234</v>
      </c>
    </row>
    <row r="36" customFormat="false" ht="15" hidden="false" customHeight="false" outlineLevel="0" collapsed="false">
      <c r="A36" s="52" t="n">
        <v>3</v>
      </c>
      <c r="B36" s="53" t="s">
        <v>89</v>
      </c>
      <c r="C36" s="54" t="n">
        <v>250.531</v>
      </c>
      <c r="D36" s="53" t="n">
        <v>1.93079</v>
      </c>
      <c r="E36" s="53" t="n">
        <v>0.00380878</v>
      </c>
      <c r="F36" s="54" t="n">
        <v>-0.0812075</v>
      </c>
      <c r="G36" s="54" t="n">
        <f aca="false">D36*$B$9+$B$10</f>
        <v>-0.0784750487462624</v>
      </c>
      <c r="H36" s="53" t="n">
        <f aca="false">G36-F36</f>
        <v>0.00273245125373765</v>
      </c>
      <c r="J36" s="55" t="n">
        <v>1.78465</v>
      </c>
      <c r="K36" s="53" t="n">
        <v>-0.0733486</v>
      </c>
    </row>
    <row r="37" customFormat="false" ht="15" hidden="false" customHeight="false" outlineLevel="0" collapsed="false">
      <c r="A37" s="52" t="n">
        <v>3</v>
      </c>
      <c r="B37" s="53" t="s">
        <v>89</v>
      </c>
      <c r="C37" s="54" t="n">
        <v>200.62</v>
      </c>
      <c r="D37" s="53" t="n">
        <v>2.33382</v>
      </c>
      <c r="E37" s="53" t="n">
        <v>0.00401349</v>
      </c>
      <c r="F37" s="54" t="n">
        <v>-0.106183</v>
      </c>
      <c r="G37" s="54" t="n">
        <f aca="false">D37*$B$9+$B$10</f>
        <v>-0.0982991517935845</v>
      </c>
      <c r="H37" s="53" t="n">
        <f aca="false">G37-F37</f>
        <v>0.0078838482064155</v>
      </c>
      <c r="J37" s="55" t="n">
        <v>1.30192</v>
      </c>
      <c r="K37" s="53" t="n">
        <v>-0.050083</v>
      </c>
    </row>
    <row r="38" customFormat="false" ht="15" hidden="false" customHeight="false" outlineLevel="0" collapsed="false">
      <c r="A38" s="52" t="n">
        <v>3</v>
      </c>
      <c r="B38" s="53" t="s">
        <v>89</v>
      </c>
      <c r="C38" s="54" t="n">
        <v>175.362</v>
      </c>
      <c r="D38" s="53" t="n">
        <v>2.32737</v>
      </c>
      <c r="E38" s="53" t="n">
        <v>0.00558491</v>
      </c>
      <c r="F38" s="54" t="n">
        <v>-0.0976348</v>
      </c>
      <c r="G38" s="54" t="n">
        <f aca="false">D38*$B$9+$B$10</f>
        <v>-0.0979818913795825</v>
      </c>
      <c r="H38" s="53" t="n">
        <f aca="false">G38-F38</f>
        <v>-0.000347091379582526</v>
      </c>
      <c r="J38" s="55" t="n">
        <v>0.577373</v>
      </c>
      <c r="K38" s="53" t="n">
        <v>-0.00562656</v>
      </c>
    </row>
    <row r="39" customFormat="false" ht="15" hidden="false" customHeight="false" outlineLevel="0" collapsed="false">
      <c r="A39" s="52" t="n">
        <v>3</v>
      </c>
      <c r="B39" s="53" t="s">
        <v>89</v>
      </c>
      <c r="C39" s="54" t="n">
        <v>150.612</v>
      </c>
      <c r="D39" s="53" t="n">
        <v>2.54302</v>
      </c>
      <c r="E39" s="53" t="n">
        <v>0.00409061</v>
      </c>
      <c r="F39" s="54" t="n">
        <v>-0.0969834</v>
      </c>
      <c r="G39" s="54" t="n">
        <f aca="false">D39*$B$9+$B$10</f>
        <v>-0.108589210492688</v>
      </c>
      <c r="H39" s="53" t="n">
        <f aca="false">G39-F39</f>
        <v>-0.0116058104926883</v>
      </c>
      <c r="J39" s="55" t="n">
        <v>0.336614</v>
      </c>
      <c r="K39" s="53" t="n">
        <v>0.000614107</v>
      </c>
    </row>
    <row r="40" customFormat="false" ht="15" hidden="false" customHeight="false" outlineLevel="0" collapsed="false">
      <c r="A40" s="52" t="n">
        <v>3</v>
      </c>
      <c r="B40" s="53" t="s">
        <v>89</v>
      </c>
      <c r="C40" s="54" t="n">
        <v>124.915</v>
      </c>
      <c r="D40" s="53" t="n">
        <v>3.14551</v>
      </c>
      <c r="E40" s="53" t="n">
        <v>0.00612586</v>
      </c>
      <c r="F40" s="54" t="n">
        <v>-0.159494</v>
      </c>
      <c r="G40" s="54" t="n">
        <f aca="false">D40*$B$9+$B$10</f>
        <v>-0.138224284420141</v>
      </c>
      <c r="H40" s="53" t="n">
        <f aca="false">G40-F40</f>
        <v>0.0212697155798594</v>
      </c>
      <c r="J40" s="55" t="n">
        <v>2.84698</v>
      </c>
      <c r="K40" s="53" t="n">
        <v>-0.122021</v>
      </c>
    </row>
    <row r="41" customFormat="false" ht="15" hidden="false" customHeight="false" outlineLevel="0" collapsed="false">
      <c r="A41" s="52" t="n">
        <v>3</v>
      </c>
      <c r="B41" s="53" t="s">
        <v>89</v>
      </c>
      <c r="C41" s="54" t="n">
        <v>100.93</v>
      </c>
      <c r="D41" s="53" t="n">
        <v>4.28166</v>
      </c>
      <c r="E41" s="53" t="n">
        <v>0.00613055</v>
      </c>
      <c r="F41" s="54" t="n">
        <v>-0.23134</v>
      </c>
      <c r="G41" s="54" t="n">
        <f aca="false">D41*$B$9+$B$10</f>
        <v>-0.194108845562525</v>
      </c>
      <c r="H41" s="53" t="n">
        <f aca="false">G41-F41</f>
        <v>0.0372311544374752</v>
      </c>
      <c r="J41" s="55" t="n">
        <v>2.72324</v>
      </c>
      <c r="K41" s="53" t="n">
        <v>-0.122759</v>
      </c>
    </row>
    <row r="42" customFormat="false" ht="15" hidden="false" customHeight="false" outlineLevel="0" collapsed="false">
      <c r="A42" s="52" t="n">
        <v>3</v>
      </c>
      <c r="B42" s="53" t="s">
        <v>89</v>
      </c>
      <c r="C42" s="54" t="n">
        <v>75.1615</v>
      </c>
      <c r="D42" s="53" t="n">
        <v>5.79872</v>
      </c>
      <c r="E42" s="53" t="n">
        <v>0.0038223</v>
      </c>
      <c r="F42" s="54" t="n">
        <v>-0.261278</v>
      </c>
      <c r="G42" s="54" t="n">
        <f aca="false">D42*$B$9+$B$10</f>
        <v>-0.268729478689018</v>
      </c>
      <c r="H42" s="53" t="n">
        <f aca="false">G42-F42</f>
        <v>-0.00745147868901802</v>
      </c>
      <c r="J42" s="55" t="n">
        <v>2.40024</v>
      </c>
      <c r="K42" s="53" t="n">
        <v>-0.111756</v>
      </c>
    </row>
    <row r="43" customFormat="false" ht="15" hidden="false" customHeight="false" outlineLevel="0" collapsed="false">
      <c r="A43" s="52" t="n">
        <v>3</v>
      </c>
      <c r="B43" s="53" t="s">
        <v>89</v>
      </c>
      <c r="C43" s="54" t="n">
        <v>50.4693</v>
      </c>
      <c r="D43" s="53" t="n">
        <v>6.45019</v>
      </c>
      <c r="E43" s="53" t="n">
        <v>0.00827864</v>
      </c>
      <c r="F43" s="54" t="n">
        <v>-0.288813</v>
      </c>
      <c r="G43" s="54" t="n">
        <f aca="false">D43*$B$9+$B$10</f>
        <v>-0.300773764256442</v>
      </c>
      <c r="H43" s="53" t="n">
        <f aca="false">G43-F43</f>
        <v>-0.0119607642564422</v>
      </c>
      <c r="J43" s="55" t="n">
        <v>2.39965</v>
      </c>
      <c r="K43" s="53" t="n">
        <v>-0.10335</v>
      </c>
    </row>
    <row r="44" customFormat="false" ht="15" hidden="false" customHeight="false" outlineLevel="0" collapsed="false">
      <c r="A44" s="52" t="n">
        <v>3</v>
      </c>
      <c r="B44" s="53" t="s">
        <v>89</v>
      </c>
      <c r="C44" s="54" t="n">
        <v>25.3594</v>
      </c>
      <c r="D44" s="53" t="n">
        <v>6.90094</v>
      </c>
      <c r="E44" s="53" t="n">
        <v>0.0108952</v>
      </c>
      <c r="F44" s="54" t="n">
        <v>-0.368058</v>
      </c>
      <c r="G44" s="54" t="n">
        <f aca="false">D44*$B$9+$B$10</f>
        <v>-0.322945102490768</v>
      </c>
      <c r="H44" s="53" t="n">
        <f aca="false">G44-F44</f>
        <v>0.0451128975092316</v>
      </c>
      <c r="J44" s="55" t="n">
        <v>1.87651</v>
      </c>
      <c r="K44" s="53" t="n">
        <v>-0.0764896</v>
      </c>
    </row>
    <row r="45" customFormat="false" ht="15" hidden="false" customHeight="false" outlineLevel="0" collapsed="false">
      <c r="A45" s="52" t="n">
        <v>3</v>
      </c>
      <c r="B45" s="53" t="s">
        <v>89</v>
      </c>
      <c r="C45" s="54" t="n">
        <v>9.7084</v>
      </c>
      <c r="D45" s="53" t="n">
        <v>6.98327</v>
      </c>
      <c r="E45" s="53" t="n">
        <v>0.00641916</v>
      </c>
      <c r="F45" s="54" t="n">
        <v>-0.30673</v>
      </c>
      <c r="G45" s="54" t="n">
        <f aca="false">D45*$B$9+$B$10</f>
        <v>-0.326994722627944</v>
      </c>
      <c r="H45" s="53" t="n">
        <f aca="false">G45-F45</f>
        <v>-0.0202647226279443</v>
      </c>
      <c r="J45" s="55" t="n">
        <v>1.22698</v>
      </c>
      <c r="K45" s="53" t="n">
        <v>-0.0410208</v>
      </c>
    </row>
    <row r="46" customFormat="false" ht="15.75" hidden="false" customHeight="false" outlineLevel="0" collapsed="false">
      <c r="A46" s="52" t="n">
        <v>3</v>
      </c>
      <c r="B46" s="53" t="s">
        <v>89</v>
      </c>
      <c r="C46" s="54" t="n">
        <v>5.50034</v>
      </c>
      <c r="D46" s="53" t="n">
        <v>6.96671</v>
      </c>
      <c r="E46" s="53" t="n">
        <v>0.0103098</v>
      </c>
      <c r="F46" s="54" t="n">
        <v>-0.284295</v>
      </c>
      <c r="G46" s="54" t="n">
        <f aca="false">D46*$B$9+$B$10</f>
        <v>-0.326180174960367</v>
      </c>
      <c r="H46" s="53" t="n">
        <f aca="false">G46-F46</f>
        <v>-0.0418851749603671</v>
      </c>
      <c r="J46" s="55" t="n">
        <v>0.525726</v>
      </c>
      <c r="K46" s="53" t="n">
        <v>-0.00527388</v>
      </c>
    </row>
    <row r="47" customFormat="false" ht="15.75" hidden="false" customHeight="false" outlineLevel="0" collapsed="false">
      <c r="A47" s="56" t="n">
        <v>4</v>
      </c>
      <c r="B47" s="53" t="s">
        <v>90</v>
      </c>
      <c r="C47" s="57" t="n">
        <v>2000.82</v>
      </c>
      <c r="D47" s="58" t="n">
        <v>1.30996</v>
      </c>
      <c r="E47" s="58" t="n">
        <v>0.0115835</v>
      </c>
      <c r="F47" s="57" t="n">
        <v>-0.0330374</v>
      </c>
      <c r="G47" s="57" t="n">
        <f aca="false">D47*$B$9+$B$10</f>
        <v>-0.0479378731145004</v>
      </c>
      <c r="H47" s="58" t="n">
        <f aca="false">G47-F47</f>
        <v>-0.0149004731145004</v>
      </c>
      <c r="J47" s="55" t="n">
        <v>0.37556</v>
      </c>
      <c r="K47" s="53" t="n">
        <v>0.00256017</v>
      </c>
    </row>
    <row r="48" customFormat="false" ht="15" hidden="false" customHeight="false" outlineLevel="0" collapsed="false">
      <c r="A48" s="52" t="n">
        <v>4</v>
      </c>
      <c r="B48" s="53" t="s">
        <v>90</v>
      </c>
      <c r="C48" s="54" t="n">
        <v>1501.59</v>
      </c>
      <c r="D48" s="53" t="n">
        <v>0.671224</v>
      </c>
      <c r="E48" s="53" t="n">
        <v>0.00407733</v>
      </c>
      <c r="F48" s="54" t="n">
        <v>-0.00677592</v>
      </c>
      <c r="G48" s="54" t="n">
        <f aca="false">D48*$B$9+$B$10</f>
        <v>-0.01651994322334</v>
      </c>
      <c r="H48" s="53" t="n">
        <f aca="false">G48-F48</f>
        <v>-0.00974402322334001</v>
      </c>
      <c r="J48" s="55" t="n">
        <v>0.309386</v>
      </c>
      <c r="K48" s="53" t="n">
        <v>0.0013859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249.79</v>
      </c>
      <c r="D49" s="53" t="n">
        <v>0.385704</v>
      </c>
      <c r="E49" s="53" t="n">
        <v>0.00924483</v>
      </c>
      <c r="F49" s="54" t="n">
        <v>0.000704348</v>
      </c>
      <c r="G49" s="54" t="n">
        <f aca="false">D49*$B$9+$B$10</f>
        <v>-0.0024758822301846</v>
      </c>
      <c r="H49" s="53" t="n">
        <f aca="false">G49-F49</f>
        <v>-0.0031802302301846</v>
      </c>
      <c r="J49" s="55" t="n">
        <v>3.05816</v>
      </c>
      <c r="K49" s="53" t="n">
        <v>-0.132842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1001.42</v>
      </c>
      <c r="D50" s="53" t="n">
        <v>0.244033</v>
      </c>
      <c r="E50" s="53" t="n">
        <v>0.00796182</v>
      </c>
      <c r="F50" s="54" t="n">
        <v>0.0050332</v>
      </c>
      <c r="G50" s="54" t="n">
        <f aca="false">D50*$B$9+$B$10</f>
        <v>0.00449258290347091</v>
      </c>
      <c r="H50" s="53" t="n">
        <f aca="false">G50-F50</f>
        <v>-0.000540617096529092</v>
      </c>
      <c r="J50" s="55" t="n">
        <v>2.99858</v>
      </c>
      <c r="K50" s="53" t="n">
        <v>-0.138419</v>
      </c>
    </row>
    <row r="51" customFormat="false" ht="15" hidden="false" customHeight="false" outlineLevel="0" collapsed="false">
      <c r="A51" s="52" t="n">
        <v>4</v>
      </c>
      <c r="B51" s="53" t="s">
        <v>89</v>
      </c>
      <c r="C51" s="54" t="n">
        <v>799.779</v>
      </c>
      <c r="D51" s="53" t="n">
        <v>0.26373</v>
      </c>
      <c r="E51" s="53" t="n">
        <v>0.00746979</v>
      </c>
      <c r="F51" s="54" t="n">
        <v>-0.0032697</v>
      </c>
      <c r="G51" s="54" t="n">
        <f aca="false">D51*$B$9+$B$10</f>
        <v>0.0035237335430682</v>
      </c>
      <c r="H51" s="53" t="n">
        <f aca="false">G51-F51</f>
        <v>0.0067934335430682</v>
      </c>
      <c r="J51" s="55" t="n">
        <v>2.79067</v>
      </c>
      <c r="K51" s="53" t="n">
        <v>-0.117328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600.681</v>
      </c>
      <c r="D52" s="53" t="n">
        <v>0.479477</v>
      </c>
      <c r="E52" s="53" t="n">
        <v>0.00550762</v>
      </c>
      <c r="F52" s="54" t="n">
        <v>-0.0145228</v>
      </c>
      <c r="G52" s="54" t="n">
        <f aca="false">D52*$B$9+$B$10</f>
        <v>-0.00708835677316289</v>
      </c>
      <c r="H52" s="53" t="n">
        <f aca="false">G52-F52</f>
        <v>0.00743444322683711</v>
      </c>
      <c r="J52" s="55" t="n">
        <v>2.35055</v>
      </c>
      <c r="K52" s="53" t="n">
        <v>-0.103448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399.448</v>
      </c>
      <c r="D53" s="53" t="n">
        <v>1.04383</v>
      </c>
      <c r="E53" s="53" t="n">
        <v>0.00660472</v>
      </c>
      <c r="F53" s="54" t="n">
        <v>-0.0441661</v>
      </c>
      <c r="G53" s="54" t="n">
        <f aca="false">D53*$B$9+$B$10</f>
        <v>-0.0348475608697944</v>
      </c>
      <c r="H53" s="53" t="n">
        <f aca="false">G53-F53</f>
        <v>0.00931853913020558</v>
      </c>
      <c r="J53" s="55" t="n">
        <v>1.72207</v>
      </c>
      <c r="K53" s="53" t="n">
        <v>-0.0639253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300.557</v>
      </c>
      <c r="D54" s="53" t="n">
        <v>1.74573</v>
      </c>
      <c r="E54" s="53" t="n">
        <v>0.00469175</v>
      </c>
      <c r="F54" s="54" t="n">
        <v>-0.0752655</v>
      </c>
      <c r="G54" s="54" t="n">
        <f aca="false">D54*$B$9+$B$10</f>
        <v>-0.0693723801857645</v>
      </c>
      <c r="H54" s="53" t="n">
        <f aca="false">G54-F54</f>
        <v>0.00589311981423547</v>
      </c>
      <c r="J54" s="55" t="n">
        <v>1.11885</v>
      </c>
      <c r="K54" s="53" t="n">
        <v>-0.0331494</v>
      </c>
    </row>
    <row r="55" customFormat="false" ht="15" hidden="false" customHeight="false" outlineLevel="0" collapsed="false">
      <c r="A55" s="52" t="n">
        <v>4</v>
      </c>
      <c r="B55" s="53" t="s">
        <v>89</v>
      </c>
      <c r="C55" s="54" t="n">
        <v>250.183</v>
      </c>
      <c r="D55" s="53" t="n">
        <v>2.22396</v>
      </c>
      <c r="E55" s="53" t="n">
        <v>0.0128739</v>
      </c>
      <c r="F55" s="54" t="n">
        <v>-0.0600374</v>
      </c>
      <c r="G55" s="54" t="n">
        <f aca="false">D55*$B$9+$B$10</f>
        <v>-0.0928953953467225</v>
      </c>
      <c r="H55" s="53" t="n">
        <f aca="false">G55-F55</f>
        <v>-0.0328579953467225</v>
      </c>
      <c r="J55" s="55" t="n">
        <v>0.529722</v>
      </c>
      <c r="K55" s="53" t="n">
        <v>-0.00527805</v>
      </c>
    </row>
    <row r="56" customFormat="false" ht="15" hidden="false" customHeight="false" outlineLevel="0" collapsed="false">
      <c r="A56" s="52" t="n">
        <v>4</v>
      </c>
      <c r="B56" s="53" t="s">
        <v>89</v>
      </c>
      <c r="C56" s="54" t="n">
        <v>200.432</v>
      </c>
      <c r="D56" s="53" t="n">
        <v>2.81636</v>
      </c>
      <c r="E56" s="53" t="n">
        <v>0.00472652</v>
      </c>
      <c r="F56" s="54" t="n">
        <v>-0.132639</v>
      </c>
      <c r="G56" s="54" t="n">
        <f aca="false">D56*$B$9+$B$10</f>
        <v>-0.122034165773821</v>
      </c>
      <c r="H56" s="53" t="n">
        <f aca="false">G56-F56</f>
        <v>0.0106048342261787</v>
      </c>
      <c r="J56" s="55" t="n">
        <v>0.428166</v>
      </c>
      <c r="K56" s="53" t="n">
        <v>-0.000834018</v>
      </c>
    </row>
    <row r="57" customFormat="false" ht="15" hidden="false" customHeight="false" outlineLevel="0" collapsed="false">
      <c r="A57" s="52" t="n">
        <v>4</v>
      </c>
      <c r="B57" s="53" t="s">
        <v>89</v>
      </c>
      <c r="C57" s="54" t="n">
        <v>175.062</v>
      </c>
      <c r="D57" s="53" t="n">
        <v>3.28929</v>
      </c>
      <c r="E57" s="53" t="n">
        <v>0.00489901</v>
      </c>
      <c r="F57" s="54" t="n">
        <v>-0.156705</v>
      </c>
      <c r="G57" s="54" t="n">
        <f aca="false">D57*$B$9+$B$10</f>
        <v>-0.145296486331026</v>
      </c>
      <c r="H57" s="53" t="n">
        <f aca="false">G57-F57</f>
        <v>0.0114085136689744</v>
      </c>
      <c r="J57" s="55" t="n">
        <v>0.405278</v>
      </c>
      <c r="K57" s="53" t="n">
        <v>-0.011722</v>
      </c>
    </row>
    <row r="58" customFormat="false" ht="15" hidden="false" customHeight="false" outlineLevel="0" collapsed="false">
      <c r="A58" s="52" t="n">
        <v>4</v>
      </c>
      <c r="B58" s="53" t="s">
        <v>89</v>
      </c>
      <c r="C58" s="54" t="n">
        <v>150.138</v>
      </c>
      <c r="D58" s="53" t="n">
        <v>3.58351</v>
      </c>
      <c r="E58" s="53" t="n">
        <v>0.017071</v>
      </c>
      <c r="F58" s="54" t="n">
        <v>-0.202494</v>
      </c>
      <c r="G58" s="54" t="n">
        <f aca="false">D58*$B$9+$B$10</f>
        <v>-0.159768479975626</v>
      </c>
      <c r="H58" s="53" t="n">
        <f aca="false">G58-F58</f>
        <v>0.0427255200243744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89</v>
      </c>
      <c r="C59" s="54" t="n">
        <v>124.808</v>
      </c>
      <c r="D59" s="53" t="n">
        <v>3.80572</v>
      </c>
      <c r="E59" s="53" t="n">
        <v>0.00778417</v>
      </c>
      <c r="F59" s="54" t="n">
        <v>-0.182278</v>
      </c>
      <c r="G59" s="54" t="n">
        <f aca="false">D59*$B$9+$B$10</f>
        <v>-0.170698470145453</v>
      </c>
      <c r="H59" s="53" t="n">
        <f aca="false">G59-F59</f>
        <v>0.0115795298545472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89</v>
      </c>
      <c r="C60" s="54" t="n">
        <v>100.822</v>
      </c>
      <c r="D60" s="53" t="n">
        <v>4.17724</v>
      </c>
      <c r="E60" s="53" t="n">
        <v>0.00569652</v>
      </c>
      <c r="F60" s="54" t="n">
        <v>-0.188759</v>
      </c>
      <c r="G60" s="54" t="n">
        <f aca="false">D60*$B$9+$B$10</f>
        <v>-0.188972669991968</v>
      </c>
      <c r="H60" s="53" t="n">
        <f aca="false">G60-F60</f>
        <v>-0.000213669991968313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89</v>
      </c>
      <c r="C61" s="54" t="n">
        <v>74.6068</v>
      </c>
      <c r="D61" s="53" t="n">
        <v>5.89329</v>
      </c>
      <c r="E61" s="53" t="n">
        <v>0.0164073</v>
      </c>
      <c r="F61" s="54" t="n">
        <v>-0.343709</v>
      </c>
      <c r="G61" s="54" t="n">
        <f aca="false">D61*$B$9+$B$10</f>
        <v>-0.273381155797882</v>
      </c>
      <c r="H61" s="53" t="n">
        <f aca="false">G61-F61</f>
        <v>0.070327844202118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89</v>
      </c>
      <c r="C62" s="54" t="n">
        <v>60.7415</v>
      </c>
      <c r="D62" s="53" t="n">
        <v>6.39743</v>
      </c>
      <c r="E62" s="53" t="n">
        <v>0.00633744</v>
      </c>
      <c r="F62" s="54" t="n">
        <v>-0.284569</v>
      </c>
      <c r="G62" s="54" t="n">
        <f aca="false">D62*$B$9+$B$10</f>
        <v>-0.298178623257567</v>
      </c>
      <c r="H62" s="53" t="n">
        <f aca="false">G62-F62</f>
        <v>-0.0136096232575669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49.3749</v>
      </c>
      <c r="D63" s="53" t="n">
        <v>6.43586</v>
      </c>
      <c r="E63" s="53" t="n">
        <v>0.0173552</v>
      </c>
      <c r="F63" s="54" t="n">
        <v>-0.327137</v>
      </c>
      <c r="G63" s="54" t="n">
        <f aca="false">D63*$B$9+$B$10</f>
        <v>-0.300068905073086</v>
      </c>
      <c r="H63" s="53" t="n">
        <f aca="false">G63-F63</f>
        <v>0.0270680949269142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39.5821</v>
      </c>
      <c r="D64" s="53" t="n">
        <v>6.60422</v>
      </c>
      <c r="E64" s="53" t="n">
        <v>0.0104959</v>
      </c>
      <c r="F64" s="54" t="n">
        <v>-0.33078</v>
      </c>
      <c r="G64" s="54" t="n">
        <f aca="false">D64*$B$9+$B$10</f>
        <v>-0.308350139693454</v>
      </c>
      <c r="H64" s="53" t="n">
        <f aca="false">G64-F64</f>
        <v>0.0224298603065456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30.2544</v>
      </c>
      <c r="D65" s="53" t="n">
        <v>6.65828</v>
      </c>
      <c r="E65" s="53" t="n">
        <v>0.00867718</v>
      </c>
      <c r="F65" s="54" t="n">
        <v>-0.327722</v>
      </c>
      <c r="G65" s="54" t="n">
        <f aca="false">D65*$B$9+$B$10</f>
        <v>-0.311009224651741</v>
      </c>
      <c r="H65" s="53" t="n">
        <f aca="false">G65-F65</f>
        <v>0.016712775348259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25.3585</v>
      </c>
      <c r="D66" s="53" t="n">
        <v>6.71202</v>
      </c>
      <c r="E66" s="53" t="n">
        <v>0.0064955</v>
      </c>
      <c r="F66" s="54" t="n">
        <v>-0.333983</v>
      </c>
      <c r="G66" s="54" t="n">
        <f aca="false">D66*$B$9+$B$10</f>
        <v>-0.31365256955848</v>
      </c>
      <c r="H66" s="53" t="n">
        <f aca="false">G66-F66</f>
        <v>0.0203304304415198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20.9656</v>
      </c>
      <c r="D67" s="53" t="n">
        <v>6.74983</v>
      </c>
      <c r="E67" s="53" t="n">
        <v>0.00600904</v>
      </c>
      <c r="F67" s="54" t="n">
        <v>-0.34317</v>
      </c>
      <c r="G67" s="54" t="n">
        <f aca="false">D67*$B$9+$B$10</f>
        <v>-0.315512355024126</v>
      </c>
      <c r="H67" s="53" t="n">
        <f aca="false">G67-F67</f>
        <v>0.0276576449758739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4.7998</v>
      </c>
      <c r="D68" s="53" t="n">
        <v>6.68114</v>
      </c>
      <c r="E68" s="53" t="n">
        <v>0.0145052</v>
      </c>
      <c r="F68" s="54" t="n">
        <v>-0.336863</v>
      </c>
      <c r="G68" s="54" t="n">
        <f aca="false">D68*$B$9+$B$10</f>
        <v>-0.312133654584157</v>
      </c>
      <c r="H68" s="53" t="n">
        <f aca="false">G68-F68</f>
        <v>0.0247293454158426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11.0011</v>
      </c>
      <c r="D69" s="53" t="n">
        <v>6.67606</v>
      </c>
      <c r="E69" s="53" t="n">
        <v>0.0065039</v>
      </c>
      <c r="F69" s="54" t="n">
        <v>-0.333938</v>
      </c>
      <c r="G69" s="54" t="n">
        <f aca="false">D69*$B$9+$B$10</f>
        <v>-0.311883781265843</v>
      </c>
      <c r="H69" s="53" t="n">
        <f aca="false">G69-F69</f>
        <v>0.0220542187341574</v>
      </c>
      <c r="J69" s="55"/>
      <c r="K69" s="53"/>
    </row>
    <row r="70" customFormat="false" ht="15.75" hidden="false" customHeight="false" outlineLevel="0" collapsed="false">
      <c r="A70" s="52" t="n">
        <v>4</v>
      </c>
      <c r="B70" s="53" t="s">
        <v>89</v>
      </c>
      <c r="C70" s="54" t="n">
        <v>4.33616</v>
      </c>
      <c r="D70" s="53" t="n">
        <v>6.67</v>
      </c>
      <c r="E70" s="53" t="n">
        <v>0.00859339</v>
      </c>
      <c r="F70" s="54" t="n">
        <v>-0.340004</v>
      </c>
      <c r="G70" s="54" t="n">
        <f aca="false">D70*$B$9+$B$10</f>
        <v>-0.311585704039664</v>
      </c>
      <c r="H70" s="53" t="n">
        <f aca="false">G70-F70</f>
        <v>0.028418295960336</v>
      </c>
      <c r="J70" s="55"/>
      <c r="K70" s="53"/>
    </row>
    <row r="71" customFormat="false" ht="15.75" hidden="false" customHeight="false" outlineLevel="0" collapsed="false">
      <c r="A71" s="56" t="n">
        <v>5</v>
      </c>
      <c r="B71" s="53" t="s">
        <v>90</v>
      </c>
      <c r="C71" s="57" t="n">
        <v>3276.7</v>
      </c>
      <c r="D71" s="58" t="n">
        <v>2.19138</v>
      </c>
      <c r="E71" s="58" t="n">
        <v>0.0180881</v>
      </c>
      <c r="F71" s="57" t="n">
        <v>-0.0866225</v>
      </c>
      <c r="G71" s="57" t="n">
        <f aca="false">D71*$B$9+$B$10</f>
        <v>-0.0912928613485542</v>
      </c>
      <c r="H71" s="58" t="n">
        <f aca="false">G71-F71</f>
        <v>-0.00467036134855418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90</v>
      </c>
      <c r="C72" s="54" t="n">
        <v>2998.06</v>
      </c>
      <c r="D72" s="53" t="n">
        <v>2.161</v>
      </c>
      <c r="E72" s="53" t="n">
        <v>0.0103634</v>
      </c>
      <c r="F72" s="54" t="n">
        <v>-0.099</v>
      </c>
      <c r="G72" s="54" t="n">
        <f aca="false">D72*$B$9+$B$10</f>
        <v>-0.0897985402047742</v>
      </c>
      <c r="H72" s="53" t="n">
        <f aca="false">G72-F72</f>
        <v>0.0092014597952258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90</v>
      </c>
      <c r="C73" s="54" t="n">
        <v>2998.06</v>
      </c>
      <c r="D73" s="53" t="n">
        <v>2.161</v>
      </c>
      <c r="E73" s="53" t="n">
        <v>0.0103634</v>
      </c>
      <c r="F73" s="54" t="n">
        <v>-0.0839999</v>
      </c>
      <c r="G73" s="54" t="n">
        <f aca="false">D73*$B$9+$B$10</f>
        <v>-0.0897985402047742</v>
      </c>
      <c r="H73" s="53" t="n">
        <f aca="false">G73-F73</f>
        <v>-0.00579864020477421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90</v>
      </c>
      <c r="C74" s="54" t="n">
        <v>2499.23</v>
      </c>
      <c r="D74" s="53" t="n">
        <v>1.78801</v>
      </c>
      <c r="E74" s="53" t="n">
        <v>0.0164504</v>
      </c>
      <c r="F74" s="54" t="n">
        <v>-0.0609916</v>
      </c>
      <c r="G74" s="54" t="n">
        <f aca="false">D74*$B$9+$B$10</f>
        <v>-0.0714520344964629</v>
      </c>
      <c r="H74" s="53" t="n">
        <f aca="false">G74-F74</f>
        <v>-0.0104604344964629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90</v>
      </c>
      <c r="C75" s="54" t="n">
        <v>1999.43</v>
      </c>
      <c r="D75" s="53" t="n">
        <v>1.30458</v>
      </c>
      <c r="E75" s="53" t="n">
        <v>0.00707838</v>
      </c>
      <c r="F75" s="54" t="n">
        <v>-0.0374233</v>
      </c>
      <c r="G75" s="54" t="n">
        <f aca="false">D75*$B$9+$B$10</f>
        <v>-0.04767324349786</v>
      </c>
      <c r="H75" s="53" t="n">
        <f aca="false">G75-F75</f>
        <v>-0.01024994349786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90</v>
      </c>
      <c r="C76" s="54" t="n">
        <v>1498.52</v>
      </c>
      <c r="D76" s="53" t="n">
        <v>0.637427</v>
      </c>
      <c r="E76" s="53" t="n">
        <v>0.0094417</v>
      </c>
      <c r="F76" s="54" t="n">
        <v>-0.0065726</v>
      </c>
      <c r="G76" s="54" t="n">
        <f aca="false">D76*$B$9+$B$10</f>
        <v>-0.0148575478416306</v>
      </c>
      <c r="H76" s="53" t="n">
        <f aca="false">G76-F76</f>
        <v>-0.00828494784163058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90</v>
      </c>
      <c r="C77" s="54" t="n">
        <v>1249.83</v>
      </c>
      <c r="D77" s="53" t="n">
        <v>0.338353</v>
      </c>
      <c r="E77" s="53" t="n">
        <v>0.00928956</v>
      </c>
      <c r="F77" s="54" t="n">
        <v>0.00435272</v>
      </c>
      <c r="G77" s="54" t="n">
        <f aca="false">D77*$B$9+$B$10</f>
        <v>-0.000146797290121199</v>
      </c>
      <c r="H77" s="53" t="n">
        <f aca="false">G77-F77</f>
        <v>-0.0044995172901212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90</v>
      </c>
      <c r="C78" s="54" t="n">
        <v>1001.47</v>
      </c>
      <c r="D78" s="53" t="n">
        <v>0.265726</v>
      </c>
      <c r="E78" s="53" t="n">
        <v>0.00744422</v>
      </c>
      <c r="F78" s="54" t="n">
        <v>0.000726163</v>
      </c>
      <c r="G78" s="54" t="n">
        <f aca="false">D78*$B$9+$B$10</f>
        <v>0.00342555497154137</v>
      </c>
      <c r="H78" s="53" t="n">
        <f aca="false">G78-F78</f>
        <v>0.00269939197154137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800.061</v>
      </c>
      <c r="D79" s="53" t="n">
        <v>0.295913</v>
      </c>
      <c r="E79" s="53" t="n">
        <v>0.00696813</v>
      </c>
      <c r="F79" s="54" t="n">
        <v>-0.00108713</v>
      </c>
      <c r="G79" s="54" t="n">
        <f aca="false">D79*$B$9+$B$10</f>
        <v>0.00194072704635091</v>
      </c>
      <c r="H79" s="53" t="n">
        <f aca="false">G79-F79</f>
        <v>0.00302785704635091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600.149</v>
      </c>
      <c r="D80" s="53" t="n">
        <v>0.569017</v>
      </c>
      <c r="E80" s="53" t="n">
        <v>0.00518971</v>
      </c>
      <c r="F80" s="54" t="n">
        <v>-0.0199834</v>
      </c>
      <c r="G80" s="54" t="n">
        <f aca="false">D80*$B$9+$B$10</f>
        <v>-0.0114926199467659</v>
      </c>
      <c r="H80" s="53" t="n">
        <f aca="false">G80-F80</f>
        <v>0.00849078005323409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399.832</v>
      </c>
      <c r="D81" s="53" t="n">
        <v>1.4011</v>
      </c>
      <c r="E81" s="53" t="n">
        <v>0.00426887</v>
      </c>
      <c r="F81" s="54" t="n">
        <v>-0.0619005</v>
      </c>
      <c r="G81" s="54" t="n">
        <f aca="false">D81*$B$9+$B$10</f>
        <v>-0.0524208365458404</v>
      </c>
      <c r="H81" s="53" t="n">
        <f aca="false">G81-F81</f>
        <v>0.00947966345415965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301.469</v>
      </c>
      <c r="D82" s="53" t="n">
        <v>2.25241</v>
      </c>
      <c r="E82" s="53" t="n">
        <v>0.00632076</v>
      </c>
      <c r="F82" s="54" t="n">
        <v>-0.140585</v>
      </c>
      <c r="G82" s="54" t="n">
        <f aca="false">D82*$B$9+$B$10</f>
        <v>-0.0942947843046073</v>
      </c>
      <c r="H82" s="53" t="n">
        <f aca="false">G82-F82</f>
        <v>0.0462902156953927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250.198</v>
      </c>
      <c r="D83" s="53" t="n">
        <v>2.9792</v>
      </c>
      <c r="E83" s="53" t="n">
        <v>0.00654549</v>
      </c>
      <c r="F83" s="54" t="n">
        <v>-0.175801</v>
      </c>
      <c r="G83" s="54" t="n">
        <f aca="false">D83*$B$9+$B$10</f>
        <v>-0.130043884504998</v>
      </c>
      <c r="H83" s="53" t="n">
        <f aca="false">G83-F83</f>
        <v>0.0457571154950025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200.427</v>
      </c>
      <c r="D84" s="53" t="n">
        <v>3.61029</v>
      </c>
      <c r="E84" s="53" t="n">
        <v>0.00366041</v>
      </c>
      <c r="F84" s="54" t="n">
        <v>-0.170709</v>
      </c>
      <c r="G84" s="54" t="n">
        <f aca="false">D84*$B$9+$B$10</f>
        <v>-0.161085725539498</v>
      </c>
      <c r="H84" s="53" t="n">
        <f aca="false">G84-F84</f>
        <v>0.00962327446050248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175.257</v>
      </c>
      <c r="D85" s="53" t="n">
        <v>4.06854</v>
      </c>
      <c r="E85" s="53" t="n">
        <v>0.00697673</v>
      </c>
      <c r="F85" s="54" t="n">
        <v>-0.188465</v>
      </c>
      <c r="G85" s="54" t="n">
        <f aca="false">D85*$B$9+$B$10</f>
        <v>-0.183625971231966</v>
      </c>
      <c r="H85" s="53" t="n">
        <f aca="false">G85-F85</f>
        <v>0.00483902876803449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150.543</v>
      </c>
      <c r="D86" s="53" t="n">
        <v>4.37662</v>
      </c>
      <c r="E86" s="53" t="n">
        <v>0.0049518</v>
      </c>
      <c r="F86" s="54" t="n">
        <v>-0.212382</v>
      </c>
      <c r="G86" s="54" t="n">
        <f aca="false">D86*$B$9+$B$10</f>
        <v>-0.198779705859212</v>
      </c>
      <c r="H86" s="53" t="n">
        <f aca="false">G86-F86</f>
        <v>0.0136022941407883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125.431</v>
      </c>
      <c r="D87" s="53" t="n">
        <v>4.87719</v>
      </c>
      <c r="E87" s="53" t="n">
        <v>0.00610622</v>
      </c>
      <c r="F87" s="54" t="n">
        <v>-0.236813</v>
      </c>
      <c r="G87" s="54" t="n">
        <f aca="false">D87*$B$9+$B$10</f>
        <v>-0.223401573368822</v>
      </c>
      <c r="H87" s="53" t="n">
        <f aca="false">G87-F87</f>
        <v>0.0134114266311785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99.6573</v>
      </c>
      <c r="D88" s="53" t="n">
        <v>5.79771</v>
      </c>
      <c r="E88" s="53" t="n">
        <v>0.0084799</v>
      </c>
      <c r="F88" s="54" t="n">
        <v>-0.247295</v>
      </c>
      <c r="G88" s="54" t="n">
        <f aca="false">D88*$B$9+$B$10</f>
        <v>-0.268679799151322</v>
      </c>
      <c r="H88" s="53" t="n">
        <f aca="false">G88-F88</f>
        <v>-0.0213847991513216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75.437</v>
      </c>
      <c r="D89" s="53" t="n">
        <v>6.43871</v>
      </c>
      <c r="E89" s="53" t="n">
        <v>0.00672374</v>
      </c>
      <c r="F89" s="54" t="n">
        <v>-0.307294</v>
      </c>
      <c r="G89" s="54" t="n">
        <f aca="false">D89*$B$9+$B$10</f>
        <v>-0.30020908990718</v>
      </c>
      <c r="H89" s="53" t="n">
        <f aca="false">G89-F89</f>
        <v>0.00708491009282025</v>
      </c>
      <c r="J89" s="55"/>
      <c r="K89" s="53"/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1.2882</v>
      </c>
      <c r="D90" s="53" t="n">
        <v>6.4956</v>
      </c>
      <c r="E90" s="53" t="n">
        <v>0.0069336</v>
      </c>
      <c r="F90" s="54" t="n">
        <v>-0.333403</v>
      </c>
      <c r="G90" s="54" t="n">
        <f aca="false">D90*$B$9+$B$10</f>
        <v>-0.303007375946339</v>
      </c>
      <c r="H90" s="53" t="n">
        <f aca="false">G90-F90</f>
        <v>0.0303956240536615</v>
      </c>
      <c r="J90" s="55"/>
      <c r="K90" s="53"/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25.7035</v>
      </c>
      <c r="D91" s="53" t="n">
        <v>6.40254</v>
      </c>
      <c r="E91" s="53" t="n">
        <v>0.00611007</v>
      </c>
      <c r="F91" s="54" t="n">
        <v>-0.312465</v>
      </c>
      <c r="G91" s="54" t="n">
        <f aca="false">D91*$B$9+$B$10</f>
        <v>-0.298429972205714</v>
      </c>
      <c r="H91" s="53" t="n">
        <f aca="false">G91-F91</f>
        <v>0.0140350277942858</v>
      </c>
      <c r="J91" s="55"/>
      <c r="K91" s="53"/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10.7295</v>
      </c>
      <c r="D92" s="53" t="n">
        <v>6.40182</v>
      </c>
      <c r="E92" s="53" t="n">
        <v>0.00907775</v>
      </c>
      <c r="F92" s="54" t="n">
        <v>-0.308178</v>
      </c>
      <c r="G92" s="54" t="n">
        <f aca="false">D92*$B$9+$B$10</f>
        <v>-0.298394557089733</v>
      </c>
      <c r="H92" s="53" t="n">
        <f aca="false">G92-F92</f>
        <v>0.00978344291026739</v>
      </c>
      <c r="J92" s="55"/>
      <c r="K92" s="53"/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5.4332</v>
      </c>
      <c r="D93" s="53" t="n">
        <v>6.40206</v>
      </c>
      <c r="E93" s="53" t="n">
        <v>0.00625741</v>
      </c>
      <c r="F93" s="54" t="n">
        <v>-0.307942</v>
      </c>
      <c r="G93" s="54" t="n">
        <f aca="false">D93*$B$9+$B$10</f>
        <v>-0.298406362128393</v>
      </c>
      <c r="H93" s="53" t="n">
        <f aca="false">G93-F93</f>
        <v>0.00953563787160688</v>
      </c>
      <c r="J93" s="55"/>
      <c r="K93" s="53"/>
    </row>
    <row r="94" customFormat="false" ht="15.75" hidden="false" customHeight="false" outlineLevel="0" collapsed="false">
      <c r="A94" s="56" t="n">
        <v>6</v>
      </c>
      <c r="B94" s="53" t="s">
        <v>90</v>
      </c>
      <c r="C94" s="57" t="n">
        <v>3686.72</v>
      </c>
      <c r="D94" s="58" t="n">
        <v>2.63679</v>
      </c>
      <c r="E94" s="58" t="n">
        <v>0.0135564</v>
      </c>
      <c r="F94" s="57" t="n">
        <v>-0.109212</v>
      </c>
      <c r="G94" s="57" t="n">
        <f aca="false">D94*$B$9+$B$10</f>
        <v>-0.113201537472683</v>
      </c>
      <c r="H94" s="58" t="n">
        <f aca="false">G94-F94</f>
        <v>-0.0039895374726833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90</v>
      </c>
      <c r="C95" s="54" t="n">
        <v>3500.41</v>
      </c>
      <c r="D95" s="53" t="n">
        <v>2.59342</v>
      </c>
      <c r="E95" s="53" t="n">
        <v>0.0129068</v>
      </c>
      <c r="F95" s="54" t="n">
        <v>-0.114581</v>
      </c>
      <c r="G95" s="54" t="n">
        <f aca="false">D95*$B$9+$B$10</f>
        <v>-0.111068268611402</v>
      </c>
      <c r="H95" s="53" t="n">
        <f aca="false">G95-F95</f>
        <v>0.00351273138859838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90</v>
      </c>
      <c r="C96" s="54" t="n">
        <v>3000.65</v>
      </c>
      <c r="D96" s="53" t="n">
        <v>2.31729</v>
      </c>
      <c r="E96" s="53" t="n">
        <v>0.0172145</v>
      </c>
      <c r="F96" s="54" t="n">
        <v>-0.0977082</v>
      </c>
      <c r="G96" s="54" t="n">
        <f aca="false">D96*$B$9+$B$10</f>
        <v>-0.0974860797558398</v>
      </c>
      <c r="H96" s="53" t="n">
        <f aca="false">G96-F96</f>
        <v>0.000222120244160184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90</v>
      </c>
      <c r="C97" s="54" t="n">
        <v>3001.24</v>
      </c>
      <c r="D97" s="53" t="n">
        <v>2.31628</v>
      </c>
      <c r="E97" s="53" t="n">
        <v>0.0167347</v>
      </c>
      <c r="F97" s="54" t="n">
        <v>-0.0987234</v>
      </c>
      <c r="G97" s="54" t="n">
        <f aca="false">D97*$B$9+$B$10</f>
        <v>-0.0974364002181434</v>
      </c>
      <c r="H97" s="53" t="n">
        <f aca="false">G97-F97</f>
        <v>0.0012869997818566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90</v>
      </c>
      <c r="C98" s="54" t="n">
        <v>2501.87</v>
      </c>
      <c r="D98" s="53" t="n">
        <v>1.78465</v>
      </c>
      <c r="E98" s="53" t="n">
        <v>0.018424</v>
      </c>
      <c r="F98" s="54" t="n">
        <v>-0.0733486</v>
      </c>
      <c r="G98" s="54" t="n">
        <f aca="false">D98*$B$9+$B$10</f>
        <v>-0.0712867639552154</v>
      </c>
      <c r="H98" s="53" t="n">
        <f aca="false">G98-F98</f>
        <v>0.00206183604478462</v>
      </c>
      <c r="J98" s="55"/>
      <c r="K98" s="53"/>
    </row>
    <row r="99" customFormat="false" ht="15" hidden="false" customHeight="false" outlineLevel="0" collapsed="false">
      <c r="A99" s="52" t="n">
        <v>6</v>
      </c>
      <c r="B99" s="53" t="s">
        <v>90</v>
      </c>
      <c r="C99" s="54" t="n">
        <v>2000.5</v>
      </c>
      <c r="D99" s="53" t="n">
        <v>1.30192</v>
      </c>
      <c r="E99" s="53" t="n">
        <v>0.0115243</v>
      </c>
      <c r="F99" s="54" t="n">
        <v>-0.050083</v>
      </c>
      <c r="G99" s="54" t="n">
        <f aca="false">D99*$B$9+$B$10</f>
        <v>-0.0475424043193723</v>
      </c>
      <c r="H99" s="53" t="n">
        <f aca="false">G99-F99</f>
        <v>0.00254059568062769</v>
      </c>
      <c r="J99" s="55"/>
      <c r="K99" s="53"/>
    </row>
    <row r="100" customFormat="false" ht="15" hidden="false" customHeight="false" outlineLevel="0" collapsed="false">
      <c r="A100" s="52" t="n">
        <v>6</v>
      </c>
      <c r="B100" s="53" t="s">
        <v>90</v>
      </c>
      <c r="C100" s="54" t="n">
        <v>1499.61</v>
      </c>
      <c r="D100" s="53" t="n">
        <v>0.577373</v>
      </c>
      <c r="E100" s="53" t="n">
        <v>0.00905916</v>
      </c>
      <c r="F100" s="54" t="n">
        <v>-0.00562656</v>
      </c>
      <c r="G100" s="54" t="n">
        <f aca="false">D100*$B$9+$B$10</f>
        <v>-0.011903632042797</v>
      </c>
      <c r="H100" s="53" t="n">
        <f aca="false">G100-F100</f>
        <v>-0.00627707204279704</v>
      </c>
      <c r="J100" s="55"/>
      <c r="K100" s="53"/>
    </row>
    <row r="101" customFormat="false" ht="15" hidden="false" customHeight="false" outlineLevel="0" collapsed="false">
      <c r="A101" s="52" t="n">
        <v>6</v>
      </c>
      <c r="B101" s="53" t="s">
        <v>90</v>
      </c>
      <c r="C101" s="54" t="n">
        <v>1250.12</v>
      </c>
      <c r="D101" s="53" t="n">
        <v>0.336614</v>
      </c>
      <c r="E101" s="53" t="n">
        <v>0.00774842</v>
      </c>
      <c r="F101" s="54" t="n">
        <v>0.000614107</v>
      </c>
      <c r="G101" s="54" t="n">
        <f aca="false">D101*$B$9+$B$10</f>
        <v>-6.1259947493373E-005</v>
      </c>
      <c r="H101" s="53" t="n">
        <f aca="false">G101-F101</f>
        <v>-0.000675366947493373</v>
      </c>
      <c r="J101" s="55"/>
      <c r="K101" s="53"/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999.153</v>
      </c>
      <c r="D102" s="53" t="n">
        <v>0.265402</v>
      </c>
      <c r="E102" s="53" t="n">
        <v>0.00757297</v>
      </c>
      <c r="F102" s="54" t="n">
        <v>0.0104025</v>
      </c>
      <c r="G102" s="54" t="n">
        <f aca="false">D102*$B$9+$B$10</f>
        <v>0.0034414917737331</v>
      </c>
      <c r="H102" s="53" t="n">
        <f aca="false">G102-F102</f>
        <v>-0.0069610082262669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99.999</v>
      </c>
      <c r="D103" s="53" t="n">
        <v>0.293154</v>
      </c>
      <c r="E103" s="53" t="n">
        <v>0.00649593</v>
      </c>
      <c r="F103" s="54" t="n">
        <v>-0.00984648</v>
      </c>
      <c r="G103" s="54" t="n">
        <f aca="false">D103*$B$9+$B$10</f>
        <v>0.00207643580328603</v>
      </c>
      <c r="H103" s="53" t="n">
        <f aca="false">G103-F103</f>
        <v>0.011922915803286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776</v>
      </c>
      <c r="D104" s="53" t="n">
        <v>0.510531</v>
      </c>
      <c r="E104" s="53" t="n">
        <v>0.00581522</v>
      </c>
      <c r="F104" s="54" t="n">
        <v>-0.0174689</v>
      </c>
      <c r="G104" s="54" t="n">
        <f aca="false">D104*$B$9+$B$10</f>
        <v>-0.00861583040051455</v>
      </c>
      <c r="H104" s="53" t="n">
        <f aca="false">G104-F104</f>
        <v>0.00885306959948545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00.779</v>
      </c>
      <c r="D105" s="53" t="n">
        <v>1.1064</v>
      </c>
      <c r="E105" s="53" t="n">
        <v>0.00592515</v>
      </c>
      <c r="F105" s="54" t="n">
        <v>-0.0566016</v>
      </c>
      <c r="G105" s="54" t="n">
        <f aca="false">D105*$B$9+$B$10</f>
        <v>-0.0379252328239193</v>
      </c>
      <c r="H105" s="53" t="n">
        <f aca="false">G105-F105</f>
        <v>0.0186763671760807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00.562</v>
      </c>
      <c r="D106" s="53" t="n">
        <v>1.69047</v>
      </c>
      <c r="E106" s="53" t="n">
        <v>0.00584454</v>
      </c>
      <c r="F106" s="54" t="n">
        <v>-0.0865269</v>
      </c>
      <c r="G106" s="54" t="n">
        <f aca="false">D106*$B$9+$B$10</f>
        <v>-0.0666542700341752</v>
      </c>
      <c r="H106" s="53" t="n">
        <f aca="false">G106-F106</f>
        <v>0.0198726299658248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249.812</v>
      </c>
      <c r="D107" s="53" t="n">
        <v>2.27371</v>
      </c>
      <c r="E107" s="53" t="n">
        <v>0.00431861</v>
      </c>
      <c r="F107" s="54" t="n">
        <v>-0.106295</v>
      </c>
      <c r="G107" s="54" t="n">
        <f aca="false">D107*$B$9+$B$10</f>
        <v>-0.0953424814857302</v>
      </c>
      <c r="H107" s="53" t="n">
        <f aca="false">G107-F107</f>
        <v>0.0109525185142698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89</v>
      </c>
      <c r="C108" s="54" t="n">
        <v>200.262</v>
      </c>
      <c r="D108" s="53" t="n">
        <v>2.6279</v>
      </c>
      <c r="E108" s="53" t="n">
        <v>0.00608838</v>
      </c>
      <c r="F108" s="54" t="n">
        <v>-0.133104</v>
      </c>
      <c r="G108" s="54" t="n">
        <f aca="false">D108*$B$9+$B$10</f>
        <v>-0.112764259165632</v>
      </c>
      <c r="H108" s="53" t="n">
        <f aca="false">G108-F108</f>
        <v>0.0203397408343675</v>
      </c>
      <c r="J108" s="55"/>
      <c r="K108" s="53"/>
    </row>
    <row r="109" customFormat="false" ht="15" hidden="false" customHeight="false" outlineLevel="0" collapsed="false">
      <c r="A109" s="52" t="n">
        <v>6</v>
      </c>
      <c r="B109" s="53" t="s">
        <v>89</v>
      </c>
      <c r="C109" s="54" t="n">
        <v>175.178</v>
      </c>
      <c r="D109" s="53" t="n">
        <v>3.01131</v>
      </c>
      <c r="E109" s="53" t="n">
        <v>0.0079113</v>
      </c>
      <c r="F109" s="54" t="n">
        <v>-0.150693</v>
      </c>
      <c r="G109" s="54" t="n">
        <f aca="false">D109*$B$9+$B$10</f>
        <v>-0.131623300302456</v>
      </c>
      <c r="H109" s="53" t="n">
        <f aca="false">G109-F109</f>
        <v>0.0190696996975445</v>
      </c>
      <c r="J109" s="55"/>
      <c r="K109" s="53"/>
    </row>
    <row r="110" customFormat="false" ht="15" hidden="false" customHeight="false" outlineLevel="0" collapsed="false">
      <c r="A110" s="52" t="n">
        <v>6</v>
      </c>
      <c r="B110" s="53" t="s">
        <v>89</v>
      </c>
      <c r="C110" s="54" t="n">
        <v>150.41</v>
      </c>
      <c r="D110" s="53" t="n">
        <v>3.62431</v>
      </c>
      <c r="E110" s="53" t="n">
        <v>0.00755802</v>
      </c>
      <c r="F110" s="54" t="n">
        <v>-0.182689</v>
      </c>
      <c r="G110" s="54" t="n">
        <f aca="false">D110*$B$9+$B$10</f>
        <v>-0.161775336547917</v>
      </c>
      <c r="H110" s="53" t="n">
        <f aca="false">G110-F110</f>
        <v>0.0209136634520826</v>
      </c>
      <c r="J110" s="55"/>
      <c r="K110" s="53"/>
    </row>
    <row r="111" customFormat="false" ht="15" hidden="false" customHeight="false" outlineLevel="0" collapsed="false">
      <c r="A111" s="52" t="n">
        <v>6</v>
      </c>
      <c r="B111" s="53" t="s">
        <v>89</v>
      </c>
      <c r="C111" s="54" t="n">
        <v>124.774</v>
      </c>
      <c r="D111" s="53" t="n">
        <v>4.4214</v>
      </c>
      <c r="E111" s="53" t="n">
        <v>0.0137544</v>
      </c>
      <c r="F111" s="54" t="n">
        <v>-0.242598</v>
      </c>
      <c r="G111" s="54" t="n">
        <f aca="false">D111*$B$9+$B$10</f>
        <v>-0.200982329322624</v>
      </c>
      <c r="H111" s="53" t="n">
        <f aca="false">G111-F111</f>
        <v>0.041615670677376</v>
      </c>
      <c r="J111" s="55"/>
      <c r="K111" s="53"/>
    </row>
    <row r="112" customFormat="false" ht="15" hidden="false" customHeight="false" outlineLevel="0" collapsed="false">
      <c r="A112" s="52" t="n">
        <v>6</v>
      </c>
      <c r="B112" s="53" t="s">
        <v>89</v>
      </c>
      <c r="C112" s="54" t="n">
        <v>100.301</v>
      </c>
      <c r="D112" s="53" t="n">
        <v>6.5916</v>
      </c>
      <c r="E112" s="53" t="n">
        <v>0.00872254</v>
      </c>
      <c r="F112" s="54" t="n">
        <v>-0.284398</v>
      </c>
      <c r="G112" s="54" t="n">
        <f aca="false">D112*$B$9+$B$10</f>
        <v>-0.307729391410554</v>
      </c>
      <c r="H112" s="53" t="n">
        <f aca="false">G112-F112</f>
        <v>-0.0233313914105544</v>
      </c>
      <c r="J112" s="55"/>
      <c r="K112" s="53"/>
    </row>
    <row r="113" customFormat="false" ht="15" hidden="false" customHeight="false" outlineLevel="0" collapsed="false">
      <c r="A113" s="52" t="n">
        <v>6</v>
      </c>
      <c r="B113" s="53" t="s">
        <v>89</v>
      </c>
      <c r="C113" s="54" t="n">
        <v>74.72</v>
      </c>
      <c r="D113" s="53" t="n">
        <v>6.64174</v>
      </c>
      <c r="E113" s="53" t="n">
        <v>0.0105107</v>
      </c>
      <c r="F113" s="54" t="n">
        <v>-0.309258</v>
      </c>
      <c r="G113" s="54" t="n">
        <f aca="false">D113*$B$9+$B$10</f>
        <v>-0.310195660737385</v>
      </c>
      <c r="H113" s="53" t="n">
        <f aca="false">G113-F113</f>
        <v>-0.000937660737385493</v>
      </c>
      <c r="J113" s="55"/>
      <c r="K113" s="53"/>
    </row>
    <row r="114" customFormat="false" ht="15" hidden="false" customHeight="false" outlineLevel="0" collapsed="false">
      <c r="A114" s="52" t="n">
        <v>6</v>
      </c>
      <c r="B114" s="53" t="s">
        <v>89</v>
      </c>
      <c r="C114" s="54" t="n">
        <v>50.007</v>
      </c>
      <c r="D114" s="53" t="n">
        <v>6.60424</v>
      </c>
      <c r="E114" s="53" t="n">
        <v>0.0172057</v>
      </c>
      <c r="F114" s="54" t="n">
        <v>-0.369755</v>
      </c>
      <c r="G114" s="54" t="n">
        <f aca="false">D114*$B$9+$B$10</f>
        <v>-0.308351123446676</v>
      </c>
      <c r="H114" s="53" t="n">
        <f aca="false">G114-F114</f>
        <v>0.0614038765533239</v>
      </c>
      <c r="J114" s="55"/>
      <c r="K114" s="53"/>
    </row>
    <row r="115" customFormat="false" ht="15" hidden="false" customHeight="false" outlineLevel="0" collapsed="false">
      <c r="A115" s="52" t="n">
        <v>6</v>
      </c>
      <c r="B115" s="53" t="s">
        <v>89</v>
      </c>
      <c r="C115" s="54" t="n">
        <v>25.0114</v>
      </c>
      <c r="D115" s="53" t="n">
        <v>6.56511</v>
      </c>
      <c r="E115" s="53" t="n">
        <v>0.0142293</v>
      </c>
      <c r="F115" s="54" t="n">
        <v>-0.318892</v>
      </c>
      <c r="G115" s="54" t="n">
        <f aca="false">D115*$B$9+$B$10</f>
        <v>-0.306426410268397</v>
      </c>
      <c r="H115" s="53" t="n">
        <f aca="false">G115-F115</f>
        <v>0.0124655897316027</v>
      </c>
      <c r="J115" s="55"/>
      <c r="K115" s="53"/>
    </row>
    <row r="116" customFormat="false" ht="15" hidden="false" customHeight="false" outlineLevel="0" collapsed="false">
      <c r="A116" s="52" t="n">
        <v>6</v>
      </c>
      <c r="B116" s="53" t="s">
        <v>89</v>
      </c>
      <c r="C116" s="54" t="n">
        <v>9.72615</v>
      </c>
      <c r="D116" s="53" t="n">
        <v>6.58369</v>
      </c>
      <c r="E116" s="53" t="n">
        <v>0.00668248</v>
      </c>
      <c r="F116" s="54" t="n">
        <v>-0.299307</v>
      </c>
      <c r="G116" s="54" t="n">
        <f aca="false">D116*$B$9+$B$10</f>
        <v>-0.307340317011367</v>
      </c>
      <c r="H116" s="53" t="n">
        <f aca="false">G116-F116</f>
        <v>-0.00803331701136745</v>
      </c>
      <c r="J116" s="55"/>
      <c r="K116" s="53"/>
    </row>
    <row r="117" customFormat="false" ht="15.75" hidden="false" customHeight="false" outlineLevel="0" collapsed="false">
      <c r="A117" s="52" t="n">
        <v>6</v>
      </c>
      <c r="B117" s="53" t="s">
        <v>89</v>
      </c>
      <c r="C117" s="54" t="n">
        <v>5.37849</v>
      </c>
      <c r="D117" s="53" t="n">
        <v>6.56375</v>
      </c>
      <c r="E117" s="53" t="n">
        <v>0.00740539</v>
      </c>
      <c r="F117" s="54" t="n">
        <v>-0.323253</v>
      </c>
      <c r="G117" s="54" t="n">
        <f aca="false">D117*$B$9+$B$10</f>
        <v>-0.306359515049321</v>
      </c>
      <c r="H117" s="53" t="n">
        <f aca="false">G117-F117</f>
        <v>0.0168934849506791</v>
      </c>
      <c r="J117" s="55"/>
      <c r="K117" s="53"/>
    </row>
    <row r="118" customFormat="false" ht="15.75" hidden="false" customHeight="false" outlineLevel="0" collapsed="false">
      <c r="A118" s="56" t="n">
        <v>7</v>
      </c>
      <c r="B118" s="53" t="s">
        <v>90</v>
      </c>
      <c r="C118" s="57" t="n">
        <v>4024.48</v>
      </c>
      <c r="D118" s="58" t="n">
        <v>2.84698</v>
      </c>
      <c r="E118" s="58" t="n">
        <v>0.025567</v>
      </c>
      <c r="F118" s="57" t="n">
        <v>-0.122021</v>
      </c>
      <c r="G118" s="57" t="n">
        <f aca="false">D118*$B$9+$B$10</f>
        <v>-0.123540291956262</v>
      </c>
      <c r="H118" s="58" t="n">
        <f aca="false">G118-F118</f>
        <v>-0.00151929195626181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90</v>
      </c>
      <c r="C119" s="54" t="n">
        <v>3500.33</v>
      </c>
      <c r="D119" s="53" t="n">
        <v>2.72324</v>
      </c>
      <c r="E119" s="53" t="n">
        <v>0.020888</v>
      </c>
      <c r="F119" s="54" t="n">
        <v>-0.122759</v>
      </c>
      <c r="G119" s="54" t="n">
        <f aca="false">D119*$B$9+$B$10</f>
        <v>-0.117453810773532</v>
      </c>
      <c r="H119" s="53" t="n">
        <f aca="false">G119-F119</f>
        <v>0.0053051892264681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90</v>
      </c>
      <c r="C120" s="54" t="n">
        <v>3002.27</v>
      </c>
      <c r="D120" s="53" t="n">
        <v>2.40024</v>
      </c>
      <c r="E120" s="53" t="n">
        <v>0.0238176</v>
      </c>
      <c r="F120" s="54" t="n">
        <v>-0.111756</v>
      </c>
      <c r="G120" s="54" t="n">
        <f aca="false">D120*$B$9+$B$10</f>
        <v>-0.101566196242889</v>
      </c>
      <c r="H120" s="53" t="n">
        <f aca="false">G120-F120</f>
        <v>0.0101898037571111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90</v>
      </c>
      <c r="C121" s="54" t="n">
        <v>3001.39</v>
      </c>
      <c r="D121" s="53" t="n">
        <v>2.39965</v>
      </c>
      <c r="E121" s="53" t="n">
        <v>0.0215628</v>
      </c>
      <c r="F121" s="54" t="n">
        <v>-0.10335</v>
      </c>
      <c r="G121" s="54" t="n">
        <f aca="false">D121*$B$9+$B$10</f>
        <v>-0.101537175522848</v>
      </c>
      <c r="H121" s="53" t="n">
        <f aca="false">G121-F121</f>
        <v>0.00181282447715164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90</v>
      </c>
      <c r="C122" s="54" t="n">
        <v>2502.01</v>
      </c>
      <c r="D122" s="53" t="n">
        <v>1.87651</v>
      </c>
      <c r="E122" s="53" t="n">
        <v>0.0101932</v>
      </c>
      <c r="F122" s="54" t="n">
        <v>-0.0764896</v>
      </c>
      <c r="G122" s="54" t="n">
        <f aca="false">D122*$B$9+$B$10</f>
        <v>-0.075805142502537</v>
      </c>
      <c r="H122" s="53" t="n">
        <f aca="false">G122-F122</f>
        <v>0.000684457497463056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1998.82</v>
      </c>
      <c r="D123" s="53" t="n">
        <v>1.22698</v>
      </c>
      <c r="E123" s="53" t="n">
        <v>0.00624863</v>
      </c>
      <c r="F123" s="54" t="n">
        <v>-0.0410208</v>
      </c>
      <c r="G123" s="54" t="n">
        <f aca="false">D123*$B$9+$B$10</f>
        <v>-0.0438562809976188</v>
      </c>
      <c r="H123" s="53" t="n">
        <f aca="false">G123-F123</f>
        <v>-0.00283548099761878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90</v>
      </c>
      <c r="C124" s="54" t="n">
        <v>1499.84</v>
      </c>
      <c r="D124" s="53" t="n">
        <v>0.525726</v>
      </c>
      <c r="E124" s="53" t="n">
        <v>0.00796448</v>
      </c>
      <c r="F124" s="54" t="n">
        <v>-0.00527388</v>
      </c>
      <c r="G124" s="54" t="n">
        <f aca="false">D124*$B$9+$B$10</f>
        <v>-0.00936323691070998</v>
      </c>
      <c r="H124" s="53" t="n">
        <f aca="false">G124-F124</f>
        <v>-0.00408935691070998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90</v>
      </c>
      <c r="C125" s="54" t="n">
        <v>1250.69</v>
      </c>
      <c r="D125" s="53" t="n">
        <v>0.37556</v>
      </c>
      <c r="E125" s="53" t="n">
        <v>0.00865818</v>
      </c>
      <c r="F125" s="54" t="n">
        <v>0.00256017</v>
      </c>
      <c r="G125" s="54" t="n">
        <f aca="false">D125*$B$9+$B$10</f>
        <v>-0.00197692259613245</v>
      </c>
      <c r="H125" s="53" t="n">
        <f aca="false">G125-F125</f>
        <v>-0.00453709259613245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90</v>
      </c>
      <c r="C126" s="54" t="n">
        <v>1000.75</v>
      </c>
      <c r="D126" s="53" t="n">
        <v>0.309386</v>
      </c>
      <c r="E126" s="53" t="n">
        <v>0.00528643</v>
      </c>
      <c r="F126" s="54" t="n">
        <v>0.0013859</v>
      </c>
      <c r="G126" s="54" t="n">
        <f aca="false">D126*$B$9+$B$10</f>
        <v>0.00127802168854486</v>
      </c>
      <c r="H126" s="53" t="n">
        <f aca="false">G126-F126</f>
        <v>-0.000107878311455139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799.777</v>
      </c>
      <c r="D127" s="53" t="n">
        <v>0.326568</v>
      </c>
      <c r="E127" s="53" t="n">
        <v>0.00647338</v>
      </c>
      <c r="F127" s="54" t="n">
        <v>-0.00943154</v>
      </c>
      <c r="G127" s="54" t="n">
        <f aca="false">D127*$B$9+$B$10</f>
        <v>0.000432879295772386</v>
      </c>
      <c r="H127" s="53" t="n">
        <f aca="false">G127-F127</f>
        <v>0.00986441929577239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89</v>
      </c>
      <c r="C128" s="54" t="n">
        <v>599.04</v>
      </c>
      <c r="D128" s="53" t="n">
        <v>0.423237</v>
      </c>
      <c r="E128" s="53" t="n">
        <v>0.00592857</v>
      </c>
      <c r="F128" s="54" t="n">
        <v>-0.0127635</v>
      </c>
      <c r="G128" s="54" t="n">
        <f aca="false">D128*$B$9+$B$10</f>
        <v>-0.00432204271370975</v>
      </c>
      <c r="H128" s="53" t="n">
        <f aca="false">G128-F128</f>
        <v>0.00844145728629025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89</v>
      </c>
      <c r="C129" s="54" t="n">
        <v>399.195</v>
      </c>
      <c r="D129" s="53" t="n">
        <v>0.999372</v>
      </c>
      <c r="E129" s="53" t="n">
        <v>0.00469773</v>
      </c>
      <c r="F129" s="54" t="n">
        <v>-0.0466284</v>
      </c>
      <c r="G129" s="54" t="n">
        <f aca="false">D129*$B$9+$B$10</f>
        <v>-0.0326607758332516</v>
      </c>
      <c r="H129" s="53" t="n">
        <f aca="false">G129-F129</f>
        <v>0.0139676241667484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89</v>
      </c>
      <c r="C130" s="54" t="n">
        <v>300.291</v>
      </c>
      <c r="D130" s="53" t="n">
        <v>1.53373</v>
      </c>
      <c r="E130" s="53" t="n">
        <v>0.00584005</v>
      </c>
      <c r="F130" s="54" t="n">
        <v>-0.0772697</v>
      </c>
      <c r="G130" s="54" t="n">
        <f aca="false">D130*$B$9+$B$10</f>
        <v>-0.0589445960356211</v>
      </c>
      <c r="H130" s="53" t="n">
        <f aca="false">G130-F130</f>
        <v>0.0183251039643789</v>
      </c>
      <c r="J130" s="55"/>
      <c r="K130" s="53"/>
    </row>
    <row r="131" customFormat="false" ht="15" hidden="false" customHeight="false" outlineLevel="0" collapsed="false">
      <c r="A131" s="52" t="n">
        <v>7</v>
      </c>
      <c r="B131" s="53" t="s">
        <v>89</v>
      </c>
      <c r="C131" s="54" t="n">
        <v>250.593</v>
      </c>
      <c r="D131" s="53" t="n">
        <v>2.02215</v>
      </c>
      <c r="E131" s="53" t="n">
        <v>0.00454484</v>
      </c>
      <c r="F131" s="54" t="n">
        <v>-0.0848465</v>
      </c>
      <c r="G131" s="54" t="n">
        <f aca="false">D131*$B$9+$B$10</f>
        <v>-0.0829688334630411</v>
      </c>
      <c r="H131" s="53" t="n">
        <f aca="false">G131-F131</f>
        <v>0.00187766653695888</v>
      </c>
      <c r="J131" s="55"/>
      <c r="K131" s="53"/>
    </row>
    <row r="132" customFormat="false" ht="15" hidden="false" customHeight="false" outlineLevel="0" collapsed="false">
      <c r="A132" s="52" t="n">
        <v>7</v>
      </c>
      <c r="B132" s="53" t="s">
        <v>89</v>
      </c>
      <c r="C132" s="54" t="n">
        <v>201.426</v>
      </c>
      <c r="D132" s="53" t="n">
        <v>2.61672</v>
      </c>
      <c r="E132" s="53" t="n">
        <v>0.00541694</v>
      </c>
      <c r="F132" s="54" t="n">
        <v>-0.128278</v>
      </c>
      <c r="G132" s="54" t="n">
        <f aca="false">D132*$B$9+$B$10</f>
        <v>-0.112214341114696</v>
      </c>
      <c r="H132" s="53" t="n">
        <f aca="false">G132-F132</f>
        <v>0.0160636588853043</v>
      </c>
      <c r="J132" s="55"/>
      <c r="K132" s="53"/>
    </row>
    <row r="133" customFormat="false" ht="15" hidden="false" customHeight="false" outlineLevel="0" collapsed="false">
      <c r="A133" s="52" t="n">
        <v>7</v>
      </c>
      <c r="B133" s="53" t="s">
        <v>89</v>
      </c>
      <c r="C133" s="54" t="n">
        <v>174.973</v>
      </c>
      <c r="D133" s="53" t="n">
        <v>2.95404</v>
      </c>
      <c r="E133" s="53" t="n">
        <v>0.0104508</v>
      </c>
      <c r="F133" s="54" t="n">
        <v>-0.205963</v>
      </c>
      <c r="G133" s="54" t="n">
        <f aca="false">D133*$B$9+$B$10</f>
        <v>-0.128806322952084</v>
      </c>
      <c r="H133" s="53" t="n">
        <f aca="false">G133-F133</f>
        <v>0.0771566770479158</v>
      </c>
      <c r="J133" s="55"/>
      <c r="K133" s="53"/>
    </row>
    <row r="134" customFormat="false" ht="15" hidden="false" customHeight="false" outlineLevel="0" collapsed="false">
      <c r="A134" s="52" t="n">
        <v>7</v>
      </c>
      <c r="B134" s="53" t="s">
        <v>89</v>
      </c>
      <c r="C134" s="54" t="n">
        <v>150.511</v>
      </c>
      <c r="D134" s="53" t="n">
        <v>4.18612</v>
      </c>
      <c r="E134" s="53" t="n">
        <v>0.0123644</v>
      </c>
      <c r="F134" s="54" t="n">
        <v>-0.232884</v>
      </c>
      <c r="G134" s="54" t="n">
        <f aca="false">D134*$B$9+$B$10</f>
        <v>-0.189409456422408</v>
      </c>
      <c r="H134" s="53" t="n">
        <f aca="false">G134-F134</f>
        <v>0.0434745435775918</v>
      </c>
      <c r="J134" s="55"/>
      <c r="K134" s="53"/>
    </row>
    <row r="135" customFormat="false" ht="15" hidden="false" customHeight="false" outlineLevel="0" collapsed="false">
      <c r="A135" s="52" t="n">
        <v>7</v>
      </c>
      <c r="B135" s="53" t="s">
        <v>89</v>
      </c>
      <c r="C135" s="54" t="n">
        <v>124.577</v>
      </c>
      <c r="D135" s="53" t="n">
        <v>5.96966</v>
      </c>
      <c r="E135" s="53" t="n">
        <v>0.0149187</v>
      </c>
      <c r="F135" s="54" t="n">
        <v>-0.163344</v>
      </c>
      <c r="G135" s="54" t="n">
        <f aca="false">D135*$B$9+$B$10</f>
        <v>-0.277137617474987</v>
      </c>
      <c r="H135" s="53" t="n">
        <f aca="false">G135-F135</f>
        <v>-0.113793617474987</v>
      </c>
      <c r="J135" s="55"/>
      <c r="K135" s="53"/>
    </row>
    <row r="136" customFormat="false" ht="15" hidden="false" customHeight="false" outlineLevel="0" collapsed="false">
      <c r="A136" s="52" t="n">
        <v>7</v>
      </c>
      <c r="B136" s="53" t="s">
        <v>89</v>
      </c>
      <c r="C136" s="54" t="n">
        <v>99.8119</v>
      </c>
      <c r="D136" s="53" t="n">
        <v>6.57271</v>
      </c>
      <c r="E136" s="53" t="n">
        <v>0.0056993</v>
      </c>
      <c r="F136" s="54" t="n">
        <v>-0.27529</v>
      </c>
      <c r="G136" s="54" t="n">
        <f aca="false">D136*$B$9+$B$10</f>
        <v>-0.306800236492648</v>
      </c>
      <c r="H136" s="53" t="n">
        <f aca="false">G136-F136</f>
        <v>-0.0315102364926477</v>
      </c>
      <c r="J136" s="55"/>
      <c r="K136" s="53"/>
    </row>
    <row r="137" customFormat="false" ht="15" hidden="false" customHeight="false" outlineLevel="0" collapsed="false">
      <c r="A137" s="52" t="n">
        <v>7</v>
      </c>
      <c r="B137" s="53" t="s">
        <v>89</v>
      </c>
      <c r="C137" s="54" t="n">
        <v>75.3959</v>
      </c>
      <c r="D137" s="53" t="n">
        <v>6.66055</v>
      </c>
      <c r="E137" s="53" t="n">
        <v>0.00520399</v>
      </c>
      <c r="F137" s="54" t="n">
        <v>-0.315448</v>
      </c>
      <c r="G137" s="54" t="n">
        <f aca="false">D137*$B$9+$B$10</f>
        <v>-0.311120880642405</v>
      </c>
      <c r="H137" s="53" t="n">
        <f aca="false">G137-F137</f>
        <v>0.00432711935759472</v>
      </c>
      <c r="J137" s="55"/>
      <c r="K137" s="53"/>
    </row>
    <row r="138" customFormat="false" ht="15" hidden="false" customHeight="false" outlineLevel="0" collapsed="false">
      <c r="A138" s="52" t="n">
        <v>7</v>
      </c>
      <c r="B138" s="53" t="s">
        <v>89</v>
      </c>
      <c r="C138" s="54" t="n">
        <v>50.7132</v>
      </c>
      <c r="D138" s="53" t="n">
        <v>6.63593</v>
      </c>
      <c r="E138" s="53" t="n">
        <v>0.0068212</v>
      </c>
      <c r="F138" s="54" t="n">
        <v>-0.322067</v>
      </c>
      <c r="G138" s="54" t="n">
        <f aca="false">D138*$B$9+$B$10</f>
        <v>-0.309909880426478</v>
      </c>
      <c r="H138" s="53" t="n">
        <f aca="false">G138-F138</f>
        <v>0.0121571195735217</v>
      </c>
      <c r="J138" s="55"/>
      <c r="K138" s="53"/>
    </row>
    <row r="139" customFormat="false" ht="15" hidden="false" customHeight="false" outlineLevel="0" collapsed="false">
      <c r="A139" s="52" t="n">
        <v>7</v>
      </c>
      <c r="B139" s="53" t="s">
        <v>89</v>
      </c>
      <c r="C139" s="54" t="n">
        <v>25.4797</v>
      </c>
      <c r="D139" s="53" t="n">
        <v>6.64138</v>
      </c>
      <c r="E139" s="53" t="n">
        <v>0.00834786</v>
      </c>
      <c r="F139" s="54" t="n">
        <v>-0.314618</v>
      </c>
      <c r="G139" s="54" t="n">
        <f aca="false">D139*$B$9+$B$10</f>
        <v>-0.310177953179395</v>
      </c>
      <c r="H139" s="53" t="n">
        <f aca="false">G139-F139</f>
        <v>0.00444004682060534</v>
      </c>
      <c r="J139" s="55"/>
      <c r="K139" s="53"/>
    </row>
    <row r="140" customFormat="false" ht="15" hidden="false" customHeight="false" outlineLevel="0" collapsed="false">
      <c r="A140" s="52" t="n">
        <v>7</v>
      </c>
      <c r="B140" s="53" t="s">
        <v>89</v>
      </c>
      <c r="C140" s="54" t="n">
        <v>10.6254</v>
      </c>
      <c r="D140" s="53" t="n">
        <v>6.62131</v>
      </c>
      <c r="E140" s="53" t="n">
        <v>0.00855369</v>
      </c>
      <c r="F140" s="54" t="n">
        <v>-0.312689</v>
      </c>
      <c r="G140" s="54" t="n">
        <f aca="false">D140*$B$9+$B$10</f>
        <v>-0.309190756821407</v>
      </c>
      <c r="H140" s="53" t="n">
        <f aca="false">G140-F140</f>
        <v>0.00349824317859293</v>
      </c>
      <c r="J140" s="55"/>
      <c r="K140" s="53"/>
    </row>
    <row r="141" customFormat="false" ht="15.75" hidden="false" customHeight="false" outlineLevel="0" collapsed="false">
      <c r="A141" s="52" t="n">
        <v>7</v>
      </c>
      <c r="B141" s="53" t="s">
        <v>89</v>
      </c>
      <c r="C141" s="54" t="n">
        <v>4.98587</v>
      </c>
      <c r="D141" s="53" t="n">
        <v>6.62137</v>
      </c>
      <c r="E141" s="53" t="n">
        <v>0.00811274</v>
      </c>
      <c r="F141" s="54" t="n">
        <v>-0.311635</v>
      </c>
      <c r="G141" s="54" t="n">
        <f aca="false">D141*$B$9+$B$10</f>
        <v>-0.309193708081072</v>
      </c>
      <c r="H141" s="53" t="n">
        <f aca="false">G141-F141</f>
        <v>0.00244129191892784</v>
      </c>
      <c r="J141" s="55"/>
      <c r="K141" s="53"/>
    </row>
    <row r="142" customFormat="false" ht="15.75" hidden="false" customHeight="false" outlineLevel="0" collapsed="false">
      <c r="A142" s="56" t="n">
        <v>8</v>
      </c>
      <c r="B142" s="53" t="s">
        <v>90</v>
      </c>
      <c r="C142" s="57" t="n">
        <v>4317.22</v>
      </c>
      <c r="D142" s="58" t="n">
        <v>3.05816</v>
      </c>
      <c r="E142" s="58" t="n">
        <v>0.0149153</v>
      </c>
      <c r="F142" s="57" t="n">
        <v>-0.132842</v>
      </c>
      <c r="G142" s="57" t="n">
        <f aca="false">D142*$B$9+$B$10</f>
        <v>-0.133927742224315</v>
      </c>
      <c r="H142" s="58" t="n">
        <f aca="false">G142-F142</f>
        <v>-0.00108574222431507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90</v>
      </c>
      <c r="C143" s="54" t="n">
        <v>4000.23</v>
      </c>
      <c r="D143" s="53" t="n">
        <v>2.99858</v>
      </c>
      <c r="E143" s="53" t="n">
        <v>0.0174991</v>
      </c>
      <c r="F143" s="54" t="n">
        <v>-0.138419</v>
      </c>
      <c r="G143" s="54" t="n">
        <f aca="false">D143*$B$9+$B$10</f>
        <v>-0.130997141376836</v>
      </c>
      <c r="H143" s="53" t="n">
        <f aca="false">G143-F143</f>
        <v>0.00742185862316391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90</v>
      </c>
      <c r="C144" s="54" t="n">
        <v>3499.83</v>
      </c>
      <c r="D144" s="53" t="n">
        <v>2.79067</v>
      </c>
      <c r="E144" s="53" t="n">
        <v>0.022209</v>
      </c>
      <c r="F144" s="54" t="n">
        <v>-0.117328</v>
      </c>
      <c r="G144" s="54" t="n">
        <f aca="false">D144*$B$9+$B$10</f>
        <v>-0.120770534760533</v>
      </c>
      <c r="H144" s="53" t="n">
        <f aca="false">G144-F144</f>
        <v>-0.00344253476053268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90</v>
      </c>
      <c r="C145" s="54" t="n">
        <v>3000.4</v>
      </c>
      <c r="D145" s="53" t="n">
        <v>2.35055</v>
      </c>
      <c r="E145" s="53" t="n">
        <v>0.0174035</v>
      </c>
      <c r="F145" s="54" t="n">
        <v>-0.103448</v>
      </c>
      <c r="G145" s="54" t="n">
        <f aca="false">D145*$B$9+$B$10</f>
        <v>-0.0991220613635463</v>
      </c>
      <c r="H145" s="53" t="n">
        <f aca="false">G145-F145</f>
        <v>0.00432593863645371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90</v>
      </c>
      <c r="C146" s="54" t="n">
        <v>2500.16</v>
      </c>
      <c r="D146" s="53" t="n">
        <v>1.72207</v>
      </c>
      <c r="E146" s="53" t="n">
        <v>0.00711473</v>
      </c>
      <c r="F146" s="54" t="n">
        <v>-0.0639253</v>
      </c>
      <c r="G146" s="54" t="n">
        <f aca="false">D146*$B$9+$B$10</f>
        <v>-0.0682086001244796</v>
      </c>
      <c r="H146" s="53" t="n">
        <f aca="false">G146-F146</f>
        <v>-0.00428330012447963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90</v>
      </c>
      <c r="C147" s="54" t="n">
        <v>1999.59</v>
      </c>
      <c r="D147" s="53" t="n">
        <v>1.11885</v>
      </c>
      <c r="E147" s="53" t="n">
        <v>0.0113146</v>
      </c>
      <c r="F147" s="54" t="n">
        <v>-0.0331494</v>
      </c>
      <c r="G147" s="54" t="n">
        <f aca="false">D147*$B$9+$B$10</f>
        <v>-0.0385376192044348</v>
      </c>
      <c r="H147" s="53" t="n">
        <f aca="false">G147-F147</f>
        <v>-0.00538821920443478</v>
      </c>
      <c r="J147" s="55"/>
      <c r="K147" s="53"/>
    </row>
    <row r="148" customFormat="false" ht="15" hidden="false" customHeight="false" outlineLevel="0" collapsed="false">
      <c r="A148" s="52" t="n">
        <v>8</v>
      </c>
      <c r="B148" s="53" t="s">
        <v>90</v>
      </c>
      <c r="C148" s="54" t="n">
        <v>1499.82</v>
      </c>
      <c r="D148" s="53" t="n">
        <v>0.529722</v>
      </c>
      <c r="E148" s="53" t="n">
        <v>0.00923227</v>
      </c>
      <c r="F148" s="54" t="n">
        <v>-0.00527805</v>
      </c>
      <c r="G148" s="54" t="n">
        <f aca="false">D148*$B$9+$B$10</f>
        <v>-0.00955979080440797</v>
      </c>
      <c r="H148" s="53" t="n">
        <f aca="false">G148-F148</f>
        <v>-0.00428174080440797</v>
      </c>
      <c r="J148" s="55"/>
      <c r="K148" s="53"/>
    </row>
    <row r="149" customFormat="false" ht="15" hidden="false" customHeight="false" outlineLevel="0" collapsed="false">
      <c r="A149" s="52" t="n">
        <v>8</v>
      </c>
      <c r="B149" s="53" t="s">
        <v>90</v>
      </c>
      <c r="C149" s="54" t="n">
        <v>1251.11</v>
      </c>
      <c r="D149" s="53" t="n">
        <v>0.428166</v>
      </c>
      <c r="E149" s="53" t="n">
        <v>0.00773664</v>
      </c>
      <c r="F149" s="54" t="n">
        <v>-0.000834018</v>
      </c>
      <c r="G149" s="54" t="n">
        <f aca="false">D149*$B$9+$B$10</f>
        <v>-0.00456448869520058</v>
      </c>
      <c r="H149" s="53" t="n">
        <f aca="false">G149-F149</f>
        <v>-0.00373047069520058</v>
      </c>
      <c r="J149" s="55"/>
      <c r="K149" s="53"/>
    </row>
    <row r="150" customFormat="false" ht="15" hidden="false" customHeight="false" outlineLevel="0" collapsed="false">
      <c r="A150" s="52" t="n">
        <v>8</v>
      </c>
      <c r="B150" s="53" t="s">
        <v>90</v>
      </c>
      <c r="C150" s="54" t="n">
        <v>1000.86</v>
      </c>
      <c r="D150" s="53" t="n">
        <v>0.405278</v>
      </c>
      <c r="E150" s="53" t="n">
        <v>0.00660819</v>
      </c>
      <c r="F150" s="54" t="n">
        <v>-0.011722</v>
      </c>
      <c r="G150" s="54" t="n">
        <f aca="false">D150*$B$9+$B$10</f>
        <v>-0.00343868150827378</v>
      </c>
      <c r="H150" s="53" t="n">
        <f aca="false">G150-F150</f>
        <v>0.00828331849172622</v>
      </c>
      <c r="J150" s="55"/>
      <c r="K150" s="53"/>
    </row>
    <row r="151" customFormat="false" ht="15" hidden="false" customHeight="false" outlineLevel="0" collapsed="false">
      <c r="A151" s="52" t="n">
        <v>8</v>
      </c>
      <c r="B151" s="53" t="s">
        <v>89</v>
      </c>
      <c r="C151" s="54" t="n">
        <v>800.821</v>
      </c>
      <c r="D151" s="53" t="n">
        <v>0.458307</v>
      </c>
      <c r="E151" s="53" t="n">
        <v>0.0069448</v>
      </c>
      <c r="F151" s="54" t="n">
        <v>-0.010693</v>
      </c>
      <c r="G151" s="54" t="n">
        <f aca="false">D151*$B$9+$B$10</f>
        <v>-0.00604705398798112</v>
      </c>
      <c r="H151" s="53" t="n">
        <f aca="false">G151-F151</f>
        <v>0.00464594601201888</v>
      </c>
      <c r="J151" s="55"/>
      <c r="K151" s="53"/>
    </row>
    <row r="152" customFormat="false" ht="15" hidden="false" customHeight="false" outlineLevel="0" collapsed="false">
      <c r="A152" s="52" t="n">
        <v>8</v>
      </c>
      <c r="B152" s="53" t="s">
        <v>89</v>
      </c>
      <c r="C152" s="54" t="n">
        <v>600.848</v>
      </c>
      <c r="D152" s="53" t="n">
        <v>0.585768</v>
      </c>
      <c r="E152" s="53" t="n">
        <v>0.00676295</v>
      </c>
      <c r="F152" s="54" t="n">
        <v>-0.0172324</v>
      </c>
      <c r="G152" s="54" t="n">
        <f aca="false">D152*$B$9+$B$10</f>
        <v>-0.0123165624576105</v>
      </c>
      <c r="H152" s="53" t="n">
        <f aca="false">G152-F152</f>
        <v>0.0049158375423895</v>
      </c>
      <c r="J152" s="55"/>
      <c r="K152" s="53"/>
    </row>
    <row r="153" customFormat="false" ht="15" hidden="false" customHeight="false" outlineLevel="0" collapsed="false">
      <c r="A153" s="52" t="n">
        <v>8</v>
      </c>
      <c r="B153" s="53" t="s">
        <v>89</v>
      </c>
      <c r="C153" s="54" t="n">
        <v>402.557</v>
      </c>
      <c r="D153" s="53" t="n">
        <v>1.15875</v>
      </c>
      <c r="E153" s="53" t="n">
        <v>0.0064997</v>
      </c>
      <c r="F153" s="54" t="n">
        <v>-0.059249</v>
      </c>
      <c r="G153" s="54" t="n">
        <f aca="false">D153*$B$9+$B$10</f>
        <v>-0.0405002068817495</v>
      </c>
      <c r="H153" s="53" t="n">
        <f aca="false">G153-F153</f>
        <v>0.0187487931182505</v>
      </c>
      <c r="J153" s="55"/>
      <c r="K153" s="53"/>
    </row>
    <row r="154" customFormat="false" ht="15" hidden="false" customHeight="false" outlineLevel="0" collapsed="false">
      <c r="A154" s="52" t="n">
        <v>8</v>
      </c>
      <c r="B154" s="53" t="s">
        <v>89</v>
      </c>
      <c r="C154" s="54" t="n">
        <v>300.786</v>
      </c>
      <c r="D154" s="53" t="n">
        <v>1.70019</v>
      </c>
      <c r="E154" s="53" t="n">
        <v>0.0040882</v>
      </c>
      <c r="F154" s="54" t="n">
        <v>-0.0888091</v>
      </c>
      <c r="G154" s="54" t="n">
        <f aca="false">D154*$B$9+$B$10</f>
        <v>-0.0671323740999271</v>
      </c>
      <c r="H154" s="53" t="n">
        <f aca="false">G154-F154</f>
        <v>0.0216767259000729</v>
      </c>
      <c r="J154" s="55"/>
      <c r="K154" s="53"/>
    </row>
    <row r="155" customFormat="false" ht="15" hidden="false" customHeight="false" outlineLevel="0" collapsed="false">
      <c r="A155" s="52" t="n">
        <v>8</v>
      </c>
      <c r="B155" s="53" t="s">
        <v>89</v>
      </c>
      <c r="C155" s="54" t="n">
        <v>251.234</v>
      </c>
      <c r="D155" s="53" t="n">
        <v>2.23251</v>
      </c>
      <c r="E155" s="53" t="n">
        <v>0.00390845</v>
      </c>
      <c r="F155" s="54" t="n">
        <v>-0.114494</v>
      </c>
      <c r="G155" s="54" t="n">
        <f aca="false">D155*$B$9+$B$10</f>
        <v>-0.0933159498490042</v>
      </c>
      <c r="H155" s="53" t="n">
        <f aca="false">G155-F155</f>
        <v>0.0211780501509958</v>
      </c>
      <c r="J155" s="55"/>
      <c r="K155" s="53"/>
    </row>
    <row r="156" customFormat="false" ht="15" hidden="false" customHeight="false" outlineLevel="0" collapsed="false">
      <c r="A156" s="52" t="n">
        <v>8</v>
      </c>
      <c r="B156" s="53" t="s">
        <v>89</v>
      </c>
      <c r="C156" s="54" t="n">
        <v>200.064</v>
      </c>
      <c r="D156" s="53" t="n">
        <v>2.83685</v>
      </c>
      <c r="E156" s="53" t="n">
        <v>0.00688638</v>
      </c>
      <c r="F156" s="54" t="n">
        <v>-0.152153</v>
      </c>
      <c r="G156" s="54" t="n">
        <f aca="false">D156*$B$9+$B$10</f>
        <v>-0.123042020949465</v>
      </c>
      <c r="H156" s="53" t="n">
        <f aca="false">G156-F156</f>
        <v>0.0291109790505351</v>
      </c>
      <c r="J156" s="55"/>
      <c r="K156" s="53"/>
    </row>
    <row r="157" customFormat="false" ht="15" hidden="false" customHeight="false" outlineLevel="0" collapsed="false">
      <c r="A157" s="52" t="n">
        <v>8</v>
      </c>
      <c r="B157" s="53" t="s">
        <v>89</v>
      </c>
      <c r="C157" s="54" t="n">
        <v>175.931</v>
      </c>
      <c r="D157" s="53" t="n">
        <v>3.49395</v>
      </c>
      <c r="E157" s="53" t="n">
        <v>0.00612662</v>
      </c>
      <c r="F157" s="54" t="n">
        <v>-0.188046</v>
      </c>
      <c r="G157" s="54" t="n">
        <f aca="false">D157*$B$9+$B$10</f>
        <v>-0.155363233048801</v>
      </c>
      <c r="H157" s="53" t="n">
        <f aca="false">G157-F157</f>
        <v>0.0326827669511991</v>
      </c>
      <c r="J157" s="55"/>
      <c r="K157" s="53"/>
    </row>
    <row r="158" customFormat="false" ht="15" hidden="false" customHeight="false" outlineLevel="0" collapsed="false">
      <c r="A158" s="52" t="n">
        <v>8</v>
      </c>
      <c r="B158" s="53" t="s">
        <v>89</v>
      </c>
      <c r="C158" s="54" t="n">
        <v>150.906</v>
      </c>
      <c r="D158" s="53" t="n">
        <v>4.06157</v>
      </c>
      <c r="E158" s="53" t="n">
        <v>0.00952652</v>
      </c>
      <c r="F158" s="54" t="n">
        <v>-0.220432</v>
      </c>
      <c r="G158" s="54" t="n">
        <f aca="false">D158*$B$9+$B$10</f>
        <v>-0.183283133234199</v>
      </c>
      <c r="H158" s="53" t="n">
        <f aca="false">G158-F158</f>
        <v>0.037148866765801</v>
      </c>
      <c r="J158" s="55"/>
      <c r="K158" s="53"/>
    </row>
    <row r="159" customFormat="false" ht="15" hidden="false" customHeight="false" outlineLevel="0" collapsed="false">
      <c r="A159" s="52" t="n">
        <v>8</v>
      </c>
      <c r="B159" s="53" t="s">
        <v>89</v>
      </c>
      <c r="C159" s="54" t="n">
        <v>125.788</v>
      </c>
      <c r="D159" s="53" t="n">
        <v>5.43997</v>
      </c>
      <c r="E159" s="53" t="n">
        <v>0.0314207</v>
      </c>
      <c r="F159" s="54" t="n">
        <v>-0.442029</v>
      </c>
      <c r="G159" s="54" t="n">
        <f aca="false">D159*$B$9+$B$10</f>
        <v>-0.251083405274565</v>
      </c>
      <c r="H159" s="53" t="n">
        <f aca="false">G159-F159</f>
        <v>0.190945594725435</v>
      </c>
      <c r="J159" s="55"/>
      <c r="K159" s="53"/>
    </row>
    <row r="160" customFormat="false" ht="15" hidden="false" customHeight="false" outlineLevel="0" collapsed="false">
      <c r="A160" s="52" t="n">
        <v>8</v>
      </c>
      <c r="B160" s="53" t="s">
        <v>89</v>
      </c>
      <c r="C160" s="54" t="n">
        <v>99.687</v>
      </c>
      <c r="D160" s="53" t="n">
        <v>6.76906</v>
      </c>
      <c r="E160" s="53" t="n">
        <v>0.00554904</v>
      </c>
      <c r="F160" s="54" t="n">
        <v>-0.295938</v>
      </c>
      <c r="G160" s="54" t="n">
        <f aca="false">D160*$B$9+$B$10</f>
        <v>-0.316458233746802</v>
      </c>
      <c r="H160" s="53" t="n">
        <f aca="false">G160-F160</f>
        <v>-0.0205202337468018</v>
      </c>
      <c r="J160" s="55"/>
      <c r="K160" s="53"/>
    </row>
    <row r="161" customFormat="false" ht="15" hidden="false" customHeight="false" outlineLevel="0" collapsed="false">
      <c r="A161" s="52" t="n">
        <v>8</v>
      </c>
      <c r="B161" s="53" t="s">
        <v>89</v>
      </c>
      <c r="C161" s="54" t="n">
        <v>75.8455</v>
      </c>
      <c r="D161" s="53" t="n">
        <v>6.77947</v>
      </c>
      <c r="E161" s="53" t="n">
        <v>0.00796242</v>
      </c>
      <c r="F161" s="54" t="n">
        <v>-0.343531</v>
      </c>
      <c r="G161" s="54" t="n">
        <f aca="false">D161*$B$9+$B$10</f>
        <v>-0.316970277298703</v>
      </c>
      <c r="H161" s="53" t="n">
        <f aca="false">G161-F161</f>
        <v>0.0265607227012973</v>
      </c>
      <c r="J161" s="55"/>
      <c r="K161" s="53"/>
    </row>
    <row r="162" customFormat="false" ht="15" hidden="false" customHeight="false" outlineLevel="0" collapsed="false">
      <c r="A162" s="52" t="n">
        <v>8</v>
      </c>
      <c r="B162" s="53" t="s">
        <v>89</v>
      </c>
      <c r="C162" s="54" t="n">
        <v>50.6685</v>
      </c>
      <c r="D162" s="53" t="n">
        <v>6.85764</v>
      </c>
      <c r="E162" s="53" t="n">
        <v>0.010139</v>
      </c>
      <c r="F162" s="54" t="n">
        <v>-0.351361</v>
      </c>
      <c r="G162" s="54" t="n">
        <f aca="false">D162*$B$9+$B$10</f>
        <v>-0.320815276765763</v>
      </c>
      <c r="H162" s="53" t="n">
        <f aca="false">G162-F162</f>
        <v>0.0305457232342373</v>
      </c>
      <c r="J162" s="55"/>
      <c r="K162" s="53"/>
    </row>
    <row r="163" customFormat="false" ht="15" hidden="false" customHeight="false" outlineLevel="0" collapsed="false">
      <c r="A163" s="52" t="n">
        <v>8</v>
      </c>
      <c r="B163" s="53" t="s">
        <v>89</v>
      </c>
      <c r="C163" s="54" t="n">
        <v>25.428</v>
      </c>
      <c r="D163" s="53" t="n">
        <v>6.67166</v>
      </c>
      <c r="E163" s="53" t="n">
        <v>0.00551971</v>
      </c>
      <c r="F163" s="54" t="n">
        <v>-0.34334</v>
      </c>
      <c r="G163" s="54" t="n">
        <f aca="false">D163*$B$9+$B$10</f>
        <v>-0.311667355557066</v>
      </c>
      <c r="H163" s="53" t="n">
        <f aca="false">G163-F163</f>
        <v>0.0316726444429339</v>
      </c>
      <c r="J163" s="55"/>
      <c r="K163" s="53"/>
    </row>
    <row r="164" customFormat="false" ht="15" hidden="false" customHeight="false" outlineLevel="0" collapsed="false">
      <c r="A164" s="52" t="n">
        <v>8</v>
      </c>
      <c r="B164" s="53" t="s">
        <v>89</v>
      </c>
      <c r="C164" s="54" t="n">
        <v>9.76446</v>
      </c>
      <c r="D164" s="53" t="n">
        <v>6.66917</v>
      </c>
      <c r="E164" s="53" t="n">
        <v>0.00862684</v>
      </c>
      <c r="F164" s="54" t="n">
        <v>-0.349834</v>
      </c>
      <c r="G164" s="54" t="n">
        <f aca="false">D164*$B$9+$B$10</f>
        <v>-0.311544878280963</v>
      </c>
      <c r="H164" s="53" t="n">
        <f aca="false">G164-F164</f>
        <v>0.038289121719037</v>
      </c>
      <c r="J164" s="55"/>
      <c r="K164" s="53"/>
    </row>
    <row r="165" customFormat="false" ht="15.75" hidden="false" customHeight="false" outlineLevel="0" collapsed="false">
      <c r="A165" s="52" t="n">
        <v>8</v>
      </c>
      <c r="B165" s="53" t="s">
        <v>89</v>
      </c>
      <c r="C165" s="54" t="n">
        <v>5.34206</v>
      </c>
      <c r="D165" s="53" t="n">
        <v>6.66953</v>
      </c>
      <c r="E165" s="53" t="n">
        <v>0.0088001</v>
      </c>
      <c r="F165" s="54" t="n">
        <v>-0.349469</v>
      </c>
      <c r="G165" s="54" t="n">
        <f aca="false">D165*$B$9+$B$10</f>
        <v>-0.311562585838954</v>
      </c>
      <c r="H165" s="53" t="n">
        <f aca="false">G165-F165</f>
        <v>0.0379064141610462</v>
      </c>
      <c r="J165" s="55"/>
      <c r="K165" s="53"/>
    </row>
    <row r="166" customFormat="false" ht="15.75" hidden="false" customHeight="false" outlineLevel="0" collapsed="false">
      <c r="A166" s="56" t="n">
        <v>9</v>
      </c>
      <c r="B166" s="53" t="s">
        <v>89</v>
      </c>
      <c r="C166" s="57" t="n">
        <v>10.56</v>
      </c>
      <c r="D166" s="58" t="n">
        <v>6.65532</v>
      </c>
      <c r="E166" s="58" t="n">
        <v>0.0122087</v>
      </c>
      <c r="F166" s="57" t="n">
        <v>-0.38268</v>
      </c>
      <c r="G166" s="57" t="n">
        <f aca="false">D166*$B$9+$B$10</f>
        <v>-0.310863629174928</v>
      </c>
      <c r="H166" s="58" t="n">
        <f aca="false">G166-F166</f>
        <v>0.0718163708250724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4.76214</v>
      </c>
      <c r="D167" s="53" t="n">
        <v>6.65661</v>
      </c>
      <c r="E167" s="53" t="n">
        <v>0.00724672</v>
      </c>
      <c r="F167" s="54" t="n">
        <v>-0.382386</v>
      </c>
      <c r="G167" s="54" t="n">
        <f aca="false">D167*$B$9+$B$10</f>
        <v>-0.310927081257728</v>
      </c>
      <c r="H167" s="53" t="n">
        <f aca="false">G167-F167</f>
        <v>0.071458918742272</v>
      </c>
      <c r="J167" s="55"/>
      <c r="K167" s="53"/>
    </row>
    <row r="168" customFormat="false" ht="15.75" hidden="false" customHeight="false" outlineLevel="0" collapsed="false">
      <c r="A168" s="52" t="n">
        <v>9</v>
      </c>
      <c r="B168" s="53" t="s">
        <v>89</v>
      </c>
      <c r="C168" s="54" t="n">
        <v>3.43004</v>
      </c>
      <c r="D168" s="53" t="n">
        <v>6.65558</v>
      </c>
      <c r="E168" s="53" t="n">
        <v>0.00853601</v>
      </c>
      <c r="F168" s="54" t="n">
        <v>-0.381421</v>
      </c>
      <c r="G168" s="54" t="n">
        <f aca="false">D168*$B$9+$B$10</f>
        <v>-0.31087641796681</v>
      </c>
      <c r="H168" s="53" t="n">
        <f aca="false">G168-F168</f>
        <v>0.0705445820331901</v>
      </c>
      <c r="J168" s="59"/>
      <c r="K168" s="60"/>
    </row>
    <row r="169" customFormat="false" ht="15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0:18:28Z</dcterms:created>
  <dc:creator>Gatien, Germaine</dc:creator>
  <dc:description/>
  <dc:language>en-US</dc:language>
  <cp:lastModifiedBy>G, Gatien</cp:lastModifiedBy>
  <dcterms:modified xsi:type="dcterms:W3CDTF">2021-08-17T2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89dd53a-9020-4c1c-aee2-000075b9169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13T18:46:07Z</vt:lpwstr>
  </property>
  <property fmtid="{D5CDD505-2E9C-101B-9397-08002B2CF9AE}" pid="7" name="MSIP_Label_1bfb733f-faef-464c-9b6d-731b56f94973_SiteId">
    <vt:lpwstr>1594fdae-a1d9-4405-915d-011467234338</vt:lpwstr>
  </property>
</Properties>
</file>