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282.xml" ContentType="application/vnd.openxmlformats-officedocument.drawing+xml"/>
  <Override PartName="/xl/drawings/_rels/drawing281.xml.rels" ContentType="application/vnd.openxmlformats-package.relationships+xml"/>
  <Override PartName="/xl/drawings/_rels/drawing97.xml.rels" ContentType="application/vnd.openxmlformats-package.relationships+xml"/>
  <Override PartName="/xl/drawings/_rels/drawing189.xml.rels" ContentType="application/vnd.openxmlformats-package.relationships+xml"/>
  <Override PartName="/xl/drawings/_rels/drawing373.xml.rels" ContentType="application/vnd.openxmlformats-package.relationships+xml"/>
  <Override PartName="/xl/drawings/drawing28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7.xml" ContentType="application/vnd.openxmlformats-officedocument.drawing+xml"/>
  <Override PartName="/xl/drawings/drawing190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189.xml" ContentType="application/vnd.openxmlformats-officedocument.drawing+xml"/>
  <Override PartName="/xl/drawings/drawing98.xml" ContentType="application/vnd.openxmlformats-officedocument.drawing+xml"/>
  <Override PartName="/xl/drawings/vmlDrawing5.vml" ContentType="application/vnd.openxmlformats-officedocument.vmlDrawing"/>
  <Override PartName="/xl/drawings/drawing373.xml" ContentType="application/vnd.openxmlformats-officedocument.drawing+xml"/>
  <Override PartName="/xl/drawings/vmlDrawing3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5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64.xml" ContentType="application/vnd.ms-excel.controlproperties+xml"/>
  <Override PartName="/xl/ctrlProps/ctrlProps146.xml" ContentType="application/vnd.ms-excel.controlproperties+xml"/>
  <Override PartName="/xl/ctrlProps/ctrlProps195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56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291.xml" ContentType="application/vnd.ms-excel.controlproperties+xml"/>
  <Override PartName="/xl/ctrlProps/ctrlProps320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46</definedName>
    <definedName function="false" hidden="false" localSheetId="3" name="known_ys" vbProcedure="false">Fit_1!$K$17:$K$46</definedName>
    <definedName function="false" hidden="false" localSheetId="5" name="known_xs" vbProcedure="false">Fit_2!$J$17:$J$46</definedName>
    <definedName function="false" hidden="false" localSheetId="5" name="known_ys" vbProcedure="false">Fit_2!$K$17:$K$46</definedName>
    <definedName function="false" hidden="false" localSheetId="7" name="known_xs" vbProcedure="false">Fit_3!$J$17:$J$80</definedName>
    <definedName function="false" hidden="false" localSheetId="7" name="known_ys" vbProcedure="false">Fit_3!$K$17:$K$80</definedName>
    <definedName function="false" hidden="false" localSheetId="9" name="known_xs" vbProcedure="false">Fit_4!$J$17:$J$79</definedName>
    <definedName function="false" hidden="false" localSheetId="9" name="known_ys" vbProcedure="false">Fit_4!$K$17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11">
  <si>
    <t xml:space="preserve"># Channels=</t>
  </si>
  <si>
    <t xml:space="preserve">COMPARE Version 3.6.1</t>
  </si>
  <si>
    <t xml:space="preserve">Run at 2021/09/16 12:45:2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5-0003.mrg</t>
  </si>
  <si>
    <t xml:space="preserve">2021-005-0003.sam</t>
  </si>
  <si>
    <t xml:space="preserve"> 2021-005-0007.mrg</t>
  </si>
  <si>
    <t xml:space="preserve">2021-005-0007.sam</t>
  </si>
  <si>
    <t xml:space="preserve"> 2021-005-0029.mrg</t>
  </si>
  <si>
    <t xml:space="preserve">2021-005-0029.sam</t>
  </si>
  <si>
    <t xml:space="preserve"> 2021-005-0038.mrg</t>
  </si>
  <si>
    <t xml:space="preserve">2021-005-0038.sam</t>
  </si>
  <si>
    <t xml:space="preserve"> 2021-005-0047.mrg</t>
  </si>
  <si>
    <t xml:space="preserve">2021-005-0047.sam</t>
  </si>
  <si>
    <t xml:space="preserve"> 2021-005-0054.mrg</t>
  </si>
  <si>
    <t xml:space="preserve">2021-005-0054.sam</t>
  </si>
  <si>
    <t xml:space="preserve"> 2021-005-0065.mrg</t>
  </si>
  <si>
    <t xml:space="preserve">2021-005-0065.sam</t>
  </si>
  <si>
    <t xml:space="preserve"> 2021-005-0081.mrg</t>
  </si>
  <si>
    <t xml:space="preserve">2021-005-0081.sam</t>
  </si>
  <si>
    <t xml:space="preserve"> 2021-005-0084.mrg</t>
  </si>
  <si>
    <t xml:space="preserve">2021-005-0084.sam</t>
  </si>
  <si>
    <t xml:space="preserve"> 2021-005-0094.mrg</t>
  </si>
  <si>
    <t xml:space="preserve">2021-005-0094.sam</t>
  </si>
  <si>
    <t xml:space="preserve"> 2021-005-0104.mrg</t>
  </si>
  <si>
    <t xml:space="preserve">2021-005-0104.sam</t>
  </si>
  <si>
    <t xml:space="preserve"> 2021-005-0140.mrg</t>
  </si>
  <si>
    <t xml:space="preserve">2021-005-0140.sam</t>
  </si>
  <si>
    <t xml:space="preserve"> 2021-005-0144.mrg</t>
  </si>
  <si>
    <t xml:space="preserve">2021-005-0144.sam</t>
  </si>
  <si>
    <t xml:space="preserve"> 2021-005-0149.mrg</t>
  </si>
  <si>
    <t xml:space="preserve">2021-005-0149.sam</t>
  </si>
  <si>
    <t xml:space="preserve"> 2021-005-0162.mrg</t>
  </si>
  <si>
    <t xml:space="preserve">2021-005-0162.sam</t>
  </si>
  <si>
    <t xml:space="preserve"> 2021-005-0167.mrg</t>
  </si>
  <si>
    <t xml:space="preserve">2021-005-0167.sam</t>
  </si>
  <si>
    <t xml:space="preserve"> 2021-005-0184.mrg</t>
  </si>
  <si>
    <t xml:space="preserve">2021-005-0184.sam</t>
  </si>
  <si>
    <t xml:space="preserve"> 2021-005-0202.mrg</t>
  </si>
  <si>
    <t xml:space="preserve">2021-005-020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Sal0-Sal1</t>
  </si>
  <si>
    <t xml:space="preserve">NO</t>
  </si>
  <si>
    <t xml:space="preserve">YES</t>
  </si>
  <si>
    <t xml:space="preserve">avg</t>
  </si>
  <si>
    <t xml:space="preserve">std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med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P&lt;250db, std dev in CTD&gt;0.001 and 1 bottle fired at bottom of cast &amp; 8 outliers 
(Sal0 - Sal_Bot) vs. Pressure</a:t>
            </a:r>
          </a:p>
        </c:rich>
      </c:tx>
      <c:layout>
        <c:manualLayout>
          <c:xMode val="edge"/>
          <c:yMode val="edge"/>
          <c:x val="0.200345647007993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62583711385"/>
          <c:y val="0.0955840183521315"/>
          <c:w val="0.811881615899762"/>
          <c:h val="0.87319186898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0</c:f>
              <c:numCache>
                <c:formatCode>General</c:formatCode>
                <c:ptCount val="84"/>
                <c:pt idx="0">
                  <c:v>5.51756</c:v>
                </c:pt>
                <c:pt idx="1">
                  <c:v>5.67188</c:v>
                </c:pt>
                <c:pt idx="2">
                  <c:v>5.34427</c:v>
                </c:pt>
                <c:pt idx="3">
                  <c:v>1001.67</c:v>
                </c:pt>
                <c:pt idx="4">
                  <c:v>749.757</c:v>
                </c:pt>
                <c:pt idx="5">
                  <c:v>500.629</c:v>
                </c:pt>
                <c:pt idx="6">
                  <c:v>1250.87</c:v>
                </c:pt>
                <c:pt idx="7">
                  <c:v>1000.95</c:v>
                </c:pt>
                <c:pt idx="8">
                  <c:v>750.218</c:v>
                </c:pt>
                <c:pt idx="9">
                  <c:v>500.022</c:v>
                </c:pt>
                <c:pt idx="10">
                  <c:v>5.21971</c:v>
                </c:pt>
                <c:pt idx="11">
                  <c:v>5.22741</c:v>
                </c:pt>
                <c:pt idx="12">
                  <c:v>5.64355</c:v>
                </c:pt>
                <c:pt idx="13">
                  <c:v>5.50593</c:v>
                </c:pt>
                <c:pt idx="14">
                  <c:v>749.987</c:v>
                </c:pt>
                <c:pt idx="15">
                  <c:v>500.347</c:v>
                </c:pt>
                <c:pt idx="16">
                  <c:v>1498.95</c:v>
                </c:pt>
                <c:pt idx="17">
                  <c:v>1250.13</c:v>
                </c:pt>
                <c:pt idx="18">
                  <c:v>1001.15</c:v>
                </c:pt>
                <c:pt idx="19">
                  <c:v>749.017</c:v>
                </c:pt>
                <c:pt idx="20">
                  <c:v>499.957</c:v>
                </c:pt>
                <c:pt idx="21">
                  <c:v>400.608</c:v>
                </c:pt>
                <c:pt idx="22">
                  <c:v>300.138</c:v>
                </c:pt>
                <c:pt idx="23">
                  <c:v>250.61</c:v>
                </c:pt>
                <c:pt idx="24">
                  <c:v>200.537</c:v>
                </c:pt>
                <c:pt idx="25">
                  <c:v>174.709</c:v>
                </c:pt>
                <c:pt idx="26">
                  <c:v>149.252</c:v>
                </c:pt>
                <c:pt idx="27">
                  <c:v>124.522</c:v>
                </c:pt>
                <c:pt idx="28">
                  <c:v>99.3711</c:v>
                </c:pt>
                <c:pt idx="29">
                  <c:v>75.4986</c:v>
                </c:pt>
                <c:pt idx="30">
                  <c:v>49.8764</c:v>
                </c:pt>
                <c:pt idx="31">
                  <c:v>29.781</c:v>
                </c:pt>
                <c:pt idx="32">
                  <c:v>19.9147</c:v>
                </c:pt>
                <c:pt idx="33">
                  <c:v>10.2404</c:v>
                </c:pt>
                <c:pt idx="34">
                  <c:v>5.29867</c:v>
                </c:pt>
                <c:pt idx="35">
                  <c:v>5.38658</c:v>
                </c:pt>
                <c:pt idx="36">
                  <c:v>2000.62</c:v>
                </c:pt>
                <c:pt idx="37">
                  <c:v>1499.32</c:v>
                </c:pt>
                <c:pt idx="38">
                  <c:v>1250.57</c:v>
                </c:pt>
                <c:pt idx="39">
                  <c:v>1000.34</c:v>
                </c:pt>
                <c:pt idx="40">
                  <c:v>749.816</c:v>
                </c:pt>
                <c:pt idx="41">
                  <c:v>499.761</c:v>
                </c:pt>
                <c:pt idx="42">
                  <c:v>400.658</c:v>
                </c:pt>
                <c:pt idx="43">
                  <c:v>299.319</c:v>
                </c:pt>
                <c:pt idx="44">
                  <c:v>249.604</c:v>
                </c:pt>
                <c:pt idx="45">
                  <c:v>200.424</c:v>
                </c:pt>
                <c:pt idx="46">
                  <c:v>175.287</c:v>
                </c:pt>
                <c:pt idx="47">
                  <c:v>150.727</c:v>
                </c:pt>
                <c:pt idx="48">
                  <c:v>124.545</c:v>
                </c:pt>
                <c:pt idx="49">
                  <c:v>100.634</c:v>
                </c:pt>
                <c:pt idx="50">
                  <c:v>75.1071</c:v>
                </c:pt>
                <c:pt idx="51">
                  <c:v>50.3617</c:v>
                </c:pt>
                <c:pt idx="52">
                  <c:v>30.0407</c:v>
                </c:pt>
                <c:pt idx="53">
                  <c:v>20.2697</c:v>
                </c:pt>
                <c:pt idx="54">
                  <c:v>9.96289</c:v>
                </c:pt>
                <c:pt idx="55">
                  <c:v>4.87432</c:v>
                </c:pt>
                <c:pt idx="56">
                  <c:v>1249.97</c:v>
                </c:pt>
                <c:pt idx="57">
                  <c:v>1000.3</c:v>
                </c:pt>
                <c:pt idx="58">
                  <c:v>151.381</c:v>
                </c:pt>
                <c:pt idx="59">
                  <c:v>1994.94</c:v>
                </c:pt>
                <c:pt idx="60">
                  <c:v>1500.23</c:v>
                </c:pt>
                <c:pt idx="61">
                  <c:v>1250.1</c:v>
                </c:pt>
                <c:pt idx="62">
                  <c:v>1000.06</c:v>
                </c:pt>
                <c:pt idx="63">
                  <c:v>750.131</c:v>
                </c:pt>
                <c:pt idx="64">
                  <c:v>499.864</c:v>
                </c:pt>
                <c:pt idx="65">
                  <c:v>398.766</c:v>
                </c:pt>
                <c:pt idx="66">
                  <c:v>300.126</c:v>
                </c:pt>
                <c:pt idx="67">
                  <c:v>250.417</c:v>
                </c:pt>
                <c:pt idx="68">
                  <c:v>199.993</c:v>
                </c:pt>
                <c:pt idx="69">
                  <c:v>174.59</c:v>
                </c:pt>
                <c:pt idx="70">
                  <c:v>149.138</c:v>
                </c:pt>
                <c:pt idx="71">
                  <c:v>124.668</c:v>
                </c:pt>
                <c:pt idx="72">
                  <c:v>100.244</c:v>
                </c:pt>
                <c:pt idx="73">
                  <c:v>74.0571</c:v>
                </c:pt>
                <c:pt idx="74">
                  <c:v>50.0017</c:v>
                </c:pt>
                <c:pt idx="75">
                  <c:v>30.5836</c:v>
                </c:pt>
                <c:pt idx="76">
                  <c:v>20.021</c:v>
                </c:pt>
                <c:pt idx="77">
                  <c:v>10.3411</c:v>
                </c:pt>
                <c:pt idx="78">
                  <c:v>4.83358</c:v>
                </c:pt>
                <c:pt idx="79">
                  <c:v>998.867</c:v>
                </c:pt>
                <c:pt idx="80">
                  <c:v>750.227</c:v>
                </c:pt>
                <c:pt idx="81">
                  <c:v>501.022</c:v>
                </c:pt>
                <c:pt idx="82">
                  <c:v>5.2866</c:v>
                </c:pt>
                <c:pt idx="83">
                  <c:v>5.68877</c:v>
                </c:pt>
              </c:numCache>
            </c:numRef>
          </c:xVal>
          <c:yVal>
            <c:numRef>
              <c:f>Fit_1!$F$17:$F$100</c:f>
              <c:numCache>
                <c:formatCode>General</c:formatCode>
                <c:ptCount val="84"/>
                <c:pt idx="0">
                  <c:v>-0.00491142</c:v>
                </c:pt>
                <c:pt idx="1">
                  <c:v>-0.0077095</c:v>
                </c:pt>
                <c:pt idx="2">
                  <c:v>-0.00598335</c:v>
                </c:pt>
                <c:pt idx="3">
                  <c:v>-0.00529099</c:v>
                </c:pt>
                <c:pt idx="4">
                  <c:v>-0.00481796</c:v>
                </c:pt>
                <c:pt idx="5">
                  <c:v>-0.013073</c:v>
                </c:pt>
                <c:pt idx="6">
                  <c:v>-0.00556564</c:v>
                </c:pt>
                <c:pt idx="7">
                  <c:v>-0.00312805</c:v>
                </c:pt>
                <c:pt idx="8">
                  <c:v>-0.0138626</c:v>
                </c:pt>
                <c:pt idx="9">
                  <c:v>-0.00416946</c:v>
                </c:pt>
                <c:pt idx="10">
                  <c:v>-0.00580215</c:v>
                </c:pt>
                <c:pt idx="11">
                  <c:v>-0.00870705</c:v>
                </c:pt>
                <c:pt idx="12">
                  <c:v>-0.00662804</c:v>
                </c:pt>
                <c:pt idx="13">
                  <c:v>-0.0180893</c:v>
                </c:pt>
                <c:pt idx="14">
                  <c:v>-0.00338364</c:v>
                </c:pt>
                <c:pt idx="15">
                  <c:v>-0.00294113</c:v>
                </c:pt>
                <c:pt idx="16">
                  <c:v>-0.00513077</c:v>
                </c:pt>
                <c:pt idx="17">
                  <c:v>-0.00627899</c:v>
                </c:pt>
                <c:pt idx="18">
                  <c:v>-0.0101814</c:v>
                </c:pt>
                <c:pt idx="19">
                  <c:v>-0.00270081</c:v>
                </c:pt>
                <c:pt idx="20">
                  <c:v>-0.00445938</c:v>
                </c:pt>
                <c:pt idx="21">
                  <c:v>-0.00357437</c:v>
                </c:pt>
                <c:pt idx="22">
                  <c:v>-0.00387192</c:v>
                </c:pt>
                <c:pt idx="23">
                  <c:v>-0.0143547</c:v>
                </c:pt>
                <c:pt idx="24">
                  <c:v>-0.00352097</c:v>
                </c:pt>
                <c:pt idx="25">
                  <c:v>-0.00396347</c:v>
                </c:pt>
                <c:pt idx="26">
                  <c:v>-0.00419235</c:v>
                </c:pt>
                <c:pt idx="27">
                  <c:v>0.0133286</c:v>
                </c:pt>
                <c:pt idx="28">
                  <c:v>0.0161781</c:v>
                </c:pt>
                <c:pt idx="29">
                  <c:v>-0.00503159</c:v>
                </c:pt>
                <c:pt idx="30">
                  <c:v>-0.000965118</c:v>
                </c:pt>
                <c:pt idx="31">
                  <c:v>-0.0145569</c:v>
                </c:pt>
                <c:pt idx="32">
                  <c:v>-0.00677109</c:v>
                </c:pt>
                <c:pt idx="33">
                  <c:v>-0.0125523</c:v>
                </c:pt>
                <c:pt idx="34">
                  <c:v>-0.00463104</c:v>
                </c:pt>
                <c:pt idx="35">
                  <c:v>-0.0056076</c:v>
                </c:pt>
                <c:pt idx="36">
                  <c:v>-0.00606537</c:v>
                </c:pt>
                <c:pt idx="37">
                  <c:v>-0.00612259</c:v>
                </c:pt>
                <c:pt idx="38">
                  <c:v>-0.00396729</c:v>
                </c:pt>
                <c:pt idx="39">
                  <c:v>-0.00572586</c:v>
                </c:pt>
                <c:pt idx="40">
                  <c:v>-0.00364304</c:v>
                </c:pt>
                <c:pt idx="41">
                  <c:v>-0.00389862</c:v>
                </c:pt>
                <c:pt idx="42">
                  <c:v>-0.00823212</c:v>
                </c:pt>
                <c:pt idx="43">
                  <c:v>-0.00475311</c:v>
                </c:pt>
                <c:pt idx="44">
                  <c:v>-0.00297546</c:v>
                </c:pt>
                <c:pt idx="45">
                  <c:v>-0.0102654</c:v>
                </c:pt>
                <c:pt idx="46">
                  <c:v>-0.00944138</c:v>
                </c:pt>
                <c:pt idx="47">
                  <c:v>-0.05093</c:v>
                </c:pt>
                <c:pt idx="48">
                  <c:v>-0.0102386</c:v>
                </c:pt>
                <c:pt idx="49">
                  <c:v>-0.00358963</c:v>
                </c:pt>
                <c:pt idx="50">
                  <c:v>-0.00850296</c:v>
                </c:pt>
                <c:pt idx="51">
                  <c:v>0.00262451</c:v>
                </c:pt>
                <c:pt idx="52">
                  <c:v>-0.00336456</c:v>
                </c:pt>
                <c:pt idx="53">
                  <c:v>-0.00069809</c:v>
                </c:pt>
                <c:pt idx="54">
                  <c:v>-0.000408173</c:v>
                </c:pt>
                <c:pt idx="55">
                  <c:v>-0.0064106</c:v>
                </c:pt>
                <c:pt idx="56">
                  <c:v>-0.0050354</c:v>
                </c:pt>
                <c:pt idx="57">
                  <c:v>-0.00671005</c:v>
                </c:pt>
                <c:pt idx="58">
                  <c:v>-0.00706863</c:v>
                </c:pt>
                <c:pt idx="59">
                  <c:v>-0.00798035</c:v>
                </c:pt>
                <c:pt idx="60">
                  <c:v>-0.00894547</c:v>
                </c:pt>
                <c:pt idx="61">
                  <c:v>-0.00727463</c:v>
                </c:pt>
                <c:pt idx="62">
                  <c:v>-0.0045166</c:v>
                </c:pt>
                <c:pt idx="63">
                  <c:v>-0.00496674</c:v>
                </c:pt>
                <c:pt idx="64">
                  <c:v>-0.00659561</c:v>
                </c:pt>
                <c:pt idx="65">
                  <c:v>-0.00503159</c:v>
                </c:pt>
                <c:pt idx="66">
                  <c:v>-0.00734711</c:v>
                </c:pt>
                <c:pt idx="67">
                  <c:v>-0.00536346</c:v>
                </c:pt>
                <c:pt idx="68">
                  <c:v>-0.00548553</c:v>
                </c:pt>
                <c:pt idx="69">
                  <c:v>-0.00838852</c:v>
                </c:pt>
                <c:pt idx="70">
                  <c:v>-0.000595093</c:v>
                </c:pt>
                <c:pt idx="71">
                  <c:v>0.0164566</c:v>
                </c:pt>
                <c:pt idx="72">
                  <c:v>-0.00427246</c:v>
                </c:pt>
                <c:pt idx="73">
                  <c:v>-0.0032959</c:v>
                </c:pt>
                <c:pt idx="74">
                  <c:v>0.00497437</c:v>
                </c:pt>
                <c:pt idx="75">
                  <c:v>-0.0102844</c:v>
                </c:pt>
                <c:pt idx="76">
                  <c:v>-0.0080986</c:v>
                </c:pt>
                <c:pt idx="77">
                  <c:v>-0.00727272</c:v>
                </c:pt>
                <c:pt idx="78">
                  <c:v>-0.0069561</c:v>
                </c:pt>
                <c:pt idx="79">
                  <c:v>-0.00448227</c:v>
                </c:pt>
                <c:pt idx="80">
                  <c:v>-0.00692368</c:v>
                </c:pt>
                <c:pt idx="81">
                  <c:v>-0.00475311</c:v>
                </c:pt>
                <c:pt idx="82">
                  <c:v>-0.0062294</c:v>
                </c:pt>
                <c:pt idx="83">
                  <c:v>0.008750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5</c:f>
              <c:numCache>
                <c:formatCode>General</c:formatCode>
                <c:ptCount val="39"/>
                <c:pt idx="0">
                  <c:v>1001.67</c:v>
                </c:pt>
                <c:pt idx="1">
                  <c:v>749.757</c:v>
                </c:pt>
                <c:pt idx="2">
                  <c:v>1250.87</c:v>
                </c:pt>
                <c:pt idx="3">
                  <c:v>1000.95</c:v>
                </c:pt>
                <c:pt idx="4">
                  <c:v>500.022</c:v>
                </c:pt>
                <c:pt idx="5">
                  <c:v>749.987</c:v>
                </c:pt>
                <c:pt idx="6">
                  <c:v>500.347</c:v>
                </c:pt>
                <c:pt idx="7">
                  <c:v>1498.95</c:v>
                </c:pt>
                <c:pt idx="8">
                  <c:v>1250.13</c:v>
                </c:pt>
                <c:pt idx="9">
                  <c:v>749.017</c:v>
                </c:pt>
                <c:pt idx="10">
                  <c:v>499.957</c:v>
                </c:pt>
                <c:pt idx="11">
                  <c:v>400.608</c:v>
                </c:pt>
                <c:pt idx="12">
                  <c:v>300.138</c:v>
                </c:pt>
                <c:pt idx="13">
                  <c:v>1499.32</c:v>
                </c:pt>
                <c:pt idx="14">
                  <c:v>1250.57</c:v>
                </c:pt>
                <c:pt idx="15">
                  <c:v>1000.34</c:v>
                </c:pt>
                <c:pt idx="16">
                  <c:v>749.816</c:v>
                </c:pt>
                <c:pt idx="17">
                  <c:v>499.761</c:v>
                </c:pt>
                <c:pt idx="18">
                  <c:v>299.319</c:v>
                </c:pt>
                <c:pt idx="19">
                  <c:v>1249.97</c:v>
                </c:pt>
                <c:pt idx="20">
                  <c:v>1000.3</c:v>
                </c:pt>
                <c:pt idx="21">
                  <c:v>1250.1</c:v>
                </c:pt>
                <c:pt idx="22">
                  <c:v>1000.06</c:v>
                </c:pt>
                <c:pt idx="23">
                  <c:v>750.131</c:v>
                </c:pt>
                <c:pt idx="24">
                  <c:v>499.864</c:v>
                </c:pt>
                <c:pt idx="25">
                  <c:v>398.766</c:v>
                </c:pt>
                <c:pt idx="26">
                  <c:v>250.417</c:v>
                </c:pt>
                <c:pt idx="27">
                  <c:v>998.867</c:v>
                </c:pt>
                <c:pt idx="28">
                  <c:v>750.227</c:v>
                </c:pt>
                <c:pt idx="29">
                  <c:v>501.022</c:v>
                </c:pt>
              </c:numCache>
            </c:numRef>
          </c:xVal>
          <c:yVal>
            <c:numRef>
              <c:f>Fit_1!$K$17:$K$55</c:f>
              <c:numCache>
                <c:formatCode>General</c:formatCode>
                <c:ptCount val="39"/>
                <c:pt idx="0">
                  <c:v>-0.00529099</c:v>
                </c:pt>
                <c:pt idx="1">
                  <c:v>-0.00481796</c:v>
                </c:pt>
                <c:pt idx="2">
                  <c:v>-0.00556564</c:v>
                </c:pt>
                <c:pt idx="3">
                  <c:v>-0.00312805</c:v>
                </c:pt>
                <c:pt idx="4">
                  <c:v>-0.00416946</c:v>
                </c:pt>
                <c:pt idx="5">
                  <c:v>-0.00338364</c:v>
                </c:pt>
                <c:pt idx="6">
                  <c:v>-0.00294113</c:v>
                </c:pt>
                <c:pt idx="7">
                  <c:v>-0.00513077</c:v>
                </c:pt>
                <c:pt idx="8">
                  <c:v>-0.00627899</c:v>
                </c:pt>
                <c:pt idx="9">
                  <c:v>-0.00270081</c:v>
                </c:pt>
                <c:pt idx="10">
                  <c:v>-0.00445938</c:v>
                </c:pt>
                <c:pt idx="11">
                  <c:v>-0.00357437</c:v>
                </c:pt>
                <c:pt idx="12">
                  <c:v>-0.00387192</c:v>
                </c:pt>
                <c:pt idx="13">
                  <c:v>-0.00612259</c:v>
                </c:pt>
                <c:pt idx="14">
                  <c:v>-0.00396729</c:v>
                </c:pt>
                <c:pt idx="15">
                  <c:v>-0.00572586</c:v>
                </c:pt>
                <c:pt idx="16">
                  <c:v>-0.00364304</c:v>
                </c:pt>
                <c:pt idx="17">
                  <c:v>-0.00389862</c:v>
                </c:pt>
                <c:pt idx="18">
                  <c:v>-0.00475311</c:v>
                </c:pt>
                <c:pt idx="19">
                  <c:v>-0.0050354</c:v>
                </c:pt>
                <c:pt idx="20">
                  <c:v>-0.00671005</c:v>
                </c:pt>
                <c:pt idx="21">
                  <c:v>-0.00727463</c:v>
                </c:pt>
                <c:pt idx="22">
                  <c:v>-0.0045166</c:v>
                </c:pt>
                <c:pt idx="23">
                  <c:v>-0.00496674</c:v>
                </c:pt>
                <c:pt idx="24">
                  <c:v>-0.00659561</c:v>
                </c:pt>
                <c:pt idx="25">
                  <c:v>-0.00503159</c:v>
                </c:pt>
                <c:pt idx="26">
                  <c:v>-0.00536346</c:v>
                </c:pt>
                <c:pt idx="27">
                  <c:v>-0.00448227</c:v>
                </c:pt>
                <c:pt idx="28">
                  <c:v>-0.00692368</c:v>
                </c:pt>
                <c:pt idx="29">
                  <c:v>-0.00475311</c:v>
                </c:pt>
              </c:numCache>
            </c:numRef>
          </c:yVal>
          <c:smooth val="0"/>
        </c:ser>
        <c:axId val="4649338"/>
        <c:axId val="40865392"/>
      </c:scatterChart>
      <c:valAx>
        <c:axId val="4649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31065024843379"/>
              <c:y val="0.924998406933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5392"/>
        <c:crossesAt val="0"/>
        <c:crossBetween val="midCat"/>
      </c:valAx>
      <c:valAx>
        <c:axId val="408653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81450328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93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65543313890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P&lt;250db, std dev in CTD&gt;0.001 and 1 bottle fired at bottom of cast &amp; 8 outliers 
(Sal1 - Sal_Bot) vs. Pressure</a:t>
            </a:r>
          </a:p>
        </c:rich>
      </c:tx>
      <c:layout>
        <c:manualLayout>
          <c:xMode val="edge"/>
          <c:yMode val="edge"/>
          <c:x val="0.200604882263988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44934111039"/>
          <c:y val="0.0701586694704645"/>
          <c:w val="0.801598617411968"/>
          <c:h val="0.901548461097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00</c:f>
              <c:numCache>
                <c:formatCode>General</c:formatCode>
                <c:ptCount val="84"/>
                <c:pt idx="0">
                  <c:v>5.51756</c:v>
                </c:pt>
                <c:pt idx="1">
                  <c:v>5.67188</c:v>
                </c:pt>
                <c:pt idx="2">
                  <c:v>5.34427</c:v>
                </c:pt>
                <c:pt idx="3">
                  <c:v>1001.67</c:v>
                </c:pt>
                <c:pt idx="4">
                  <c:v>749.757</c:v>
                </c:pt>
                <c:pt idx="5">
                  <c:v>500.629</c:v>
                </c:pt>
                <c:pt idx="6">
                  <c:v>1250.87</c:v>
                </c:pt>
                <c:pt idx="7">
                  <c:v>1000.95</c:v>
                </c:pt>
                <c:pt idx="8">
                  <c:v>750.218</c:v>
                </c:pt>
                <c:pt idx="9">
                  <c:v>500.022</c:v>
                </c:pt>
                <c:pt idx="10">
                  <c:v>5.21971</c:v>
                </c:pt>
                <c:pt idx="11">
                  <c:v>5.22741</c:v>
                </c:pt>
                <c:pt idx="12">
                  <c:v>5.64355</c:v>
                </c:pt>
                <c:pt idx="13">
                  <c:v>5.50593</c:v>
                </c:pt>
                <c:pt idx="14">
                  <c:v>749.987</c:v>
                </c:pt>
                <c:pt idx="15">
                  <c:v>500.347</c:v>
                </c:pt>
                <c:pt idx="16">
                  <c:v>1498.95</c:v>
                </c:pt>
                <c:pt idx="17">
                  <c:v>1250.13</c:v>
                </c:pt>
                <c:pt idx="18">
                  <c:v>1001.15</c:v>
                </c:pt>
                <c:pt idx="19">
                  <c:v>749.017</c:v>
                </c:pt>
                <c:pt idx="20">
                  <c:v>499.957</c:v>
                </c:pt>
                <c:pt idx="21">
                  <c:v>400.608</c:v>
                </c:pt>
                <c:pt idx="22">
                  <c:v>300.138</c:v>
                </c:pt>
                <c:pt idx="23">
                  <c:v>250.61</c:v>
                </c:pt>
                <c:pt idx="24">
                  <c:v>200.537</c:v>
                </c:pt>
                <c:pt idx="25">
                  <c:v>174.709</c:v>
                </c:pt>
                <c:pt idx="26">
                  <c:v>149.252</c:v>
                </c:pt>
                <c:pt idx="27">
                  <c:v>124.522</c:v>
                </c:pt>
                <c:pt idx="28">
                  <c:v>99.3711</c:v>
                </c:pt>
                <c:pt idx="29">
                  <c:v>75.4986</c:v>
                </c:pt>
                <c:pt idx="30">
                  <c:v>49.8764</c:v>
                </c:pt>
                <c:pt idx="31">
                  <c:v>29.781</c:v>
                </c:pt>
                <c:pt idx="32">
                  <c:v>19.9147</c:v>
                </c:pt>
                <c:pt idx="33">
                  <c:v>10.2404</c:v>
                </c:pt>
                <c:pt idx="34">
                  <c:v>5.29867</c:v>
                </c:pt>
                <c:pt idx="35">
                  <c:v>5.38658</c:v>
                </c:pt>
                <c:pt idx="36">
                  <c:v>2000.62</c:v>
                </c:pt>
                <c:pt idx="37">
                  <c:v>1499.32</c:v>
                </c:pt>
                <c:pt idx="38">
                  <c:v>1250.57</c:v>
                </c:pt>
                <c:pt idx="39">
                  <c:v>1000.34</c:v>
                </c:pt>
                <c:pt idx="40">
                  <c:v>749.816</c:v>
                </c:pt>
                <c:pt idx="41">
                  <c:v>499.761</c:v>
                </c:pt>
                <c:pt idx="42">
                  <c:v>400.658</c:v>
                </c:pt>
                <c:pt idx="43">
                  <c:v>299.319</c:v>
                </c:pt>
                <c:pt idx="44">
                  <c:v>249.604</c:v>
                </c:pt>
                <c:pt idx="45">
                  <c:v>200.424</c:v>
                </c:pt>
                <c:pt idx="46">
                  <c:v>175.287</c:v>
                </c:pt>
                <c:pt idx="47">
                  <c:v>150.727</c:v>
                </c:pt>
                <c:pt idx="48">
                  <c:v>124.545</c:v>
                </c:pt>
                <c:pt idx="49">
                  <c:v>100.634</c:v>
                </c:pt>
                <c:pt idx="50">
                  <c:v>75.1071</c:v>
                </c:pt>
                <c:pt idx="51">
                  <c:v>50.3617</c:v>
                </c:pt>
                <c:pt idx="52">
                  <c:v>30.0407</c:v>
                </c:pt>
                <c:pt idx="53">
                  <c:v>20.2697</c:v>
                </c:pt>
                <c:pt idx="54">
                  <c:v>9.96289</c:v>
                </c:pt>
                <c:pt idx="55">
                  <c:v>4.87432</c:v>
                </c:pt>
                <c:pt idx="56">
                  <c:v>1249.97</c:v>
                </c:pt>
                <c:pt idx="57">
                  <c:v>1000.3</c:v>
                </c:pt>
                <c:pt idx="58">
                  <c:v>151.381</c:v>
                </c:pt>
                <c:pt idx="59">
                  <c:v>1994.94</c:v>
                </c:pt>
                <c:pt idx="60">
                  <c:v>1500.23</c:v>
                </c:pt>
                <c:pt idx="61">
                  <c:v>1250.1</c:v>
                </c:pt>
                <c:pt idx="62">
                  <c:v>1000.06</c:v>
                </c:pt>
                <c:pt idx="63">
                  <c:v>750.131</c:v>
                </c:pt>
                <c:pt idx="64">
                  <c:v>499.864</c:v>
                </c:pt>
                <c:pt idx="65">
                  <c:v>398.766</c:v>
                </c:pt>
                <c:pt idx="66">
                  <c:v>300.126</c:v>
                </c:pt>
                <c:pt idx="67">
                  <c:v>250.417</c:v>
                </c:pt>
                <c:pt idx="68">
                  <c:v>199.993</c:v>
                </c:pt>
                <c:pt idx="69">
                  <c:v>174.59</c:v>
                </c:pt>
                <c:pt idx="70">
                  <c:v>149.138</c:v>
                </c:pt>
                <c:pt idx="71">
                  <c:v>124.668</c:v>
                </c:pt>
                <c:pt idx="72">
                  <c:v>100.244</c:v>
                </c:pt>
                <c:pt idx="73">
                  <c:v>74.0571</c:v>
                </c:pt>
                <c:pt idx="74">
                  <c:v>50.0017</c:v>
                </c:pt>
                <c:pt idx="75">
                  <c:v>30.5836</c:v>
                </c:pt>
                <c:pt idx="76">
                  <c:v>20.021</c:v>
                </c:pt>
                <c:pt idx="77">
                  <c:v>10.3411</c:v>
                </c:pt>
                <c:pt idx="78">
                  <c:v>4.83358</c:v>
                </c:pt>
                <c:pt idx="79">
                  <c:v>998.867</c:v>
                </c:pt>
                <c:pt idx="80">
                  <c:v>750.227</c:v>
                </c:pt>
                <c:pt idx="81">
                  <c:v>501.022</c:v>
                </c:pt>
                <c:pt idx="82">
                  <c:v>5.2866</c:v>
                </c:pt>
                <c:pt idx="83">
                  <c:v>5.68877</c:v>
                </c:pt>
              </c:numCache>
            </c:numRef>
          </c:xVal>
          <c:yVal>
            <c:numRef>
              <c:f>Fit_2!$F$17:$F$100</c:f>
              <c:numCache>
                <c:formatCode>General</c:formatCode>
                <c:ptCount val="84"/>
                <c:pt idx="0">
                  <c:v>-0.00111389</c:v>
                </c:pt>
                <c:pt idx="1">
                  <c:v>-0.00272369</c:v>
                </c:pt>
                <c:pt idx="2">
                  <c:v>-0.00125122</c:v>
                </c:pt>
                <c:pt idx="3">
                  <c:v>0.000457764</c:v>
                </c:pt>
                <c:pt idx="4">
                  <c:v>0.000827789</c:v>
                </c:pt>
                <c:pt idx="5">
                  <c:v>-0.00746918</c:v>
                </c:pt>
                <c:pt idx="6">
                  <c:v>0.000125885</c:v>
                </c:pt>
                <c:pt idx="7">
                  <c:v>0.00250626</c:v>
                </c:pt>
                <c:pt idx="8">
                  <c:v>-0.00860214</c:v>
                </c:pt>
                <c:pt idx="9">
                  <c:v>0.000946045</c:v>
                </c:pt>
                <c:pt idx="10">
                  <c:v>-0.000928879</c:v>
                </c:pt>
                <c:pt idx="11">
                  <c:v>-0.00339508</c:v>
                </c:pt>
                <c:pt idx="12">
                  <c:v>-0.00164795</c:v>
                </c:pt>
                <c:pt idx="13">
                  <c:v>-0.0131435</c:v>
                </c:pt>
                <c:pt idx="14">
                  <c:v>0.00258636</c:v>
                </c:pt>
                <c:pt idx="15">
                  <c:v>0.00282669</c:v>
                </c:pt>
                <c:pt idx="16">
                  <c:v>0.00138855</c:v>
                </c:pt>
                <c:pt idx="17">
                  <c:v>-5.34058E-005</c:v>
                </c:pt>
                <c:pt idx="18">
                  <c:v>-0.0040741</c:v>
                </c:pt>
                <c:pt idx="19">
                  <c:v>0.00305557</c:v>
                </c:pt>
                <c:pt idx="20">
                  <c:v>0.001297</c:v>
                </c:pt>
                <c:pt idx="21">
                  <c:v>0.0022583</c:v>
                </c:pt>
                <c:pt idx="22">
                  <c:v>0.00189972</c:v>
                </c:pt>
                <c:pt idx="23">
                  <c:v>-0.00864029</c:v>
                </c:pt>
                <c:pt idx="24">
                  <c:v>0.00245667</c:v>
                </c:pt>
                <c:pt idx="25">
                  <c:v>0.0036087</c:v>
                </c:pt>
                <c:pt idx="26">
                  <c:v>0.00209808</c:v>
                </c:pt>
                <c:pt idx="27">
                  <c:v>0.0196342</c:v>
                </c:pt>
                <c:pt idx="28">
                  <c:v>0.0253754</c:v>
                </c:pt>
                <c:pt idx="29">
                  <c:v>0.00056839</c:v>
                </c:pt>
                <c:pt idx="30">
                  <c:v>0.00428009</c:v>
                </c:pt>
                <c:pt idx="31">
                  <c:v>-0.00873375</c:v>
                </c:pt>
                <c:pt idx="32">
                  <c:v>-0.00260925</c:v>
                </c:pt>
                <c:pt idx="33">
                  <c:v>-0.00724983</c:v>
                </c:pt>
                <c:pt idx="34">
                  <c:v>0.000598907</c:v>
                </c:pt>
                <c:pt idx="35">
                  <c:v>0.000160217</c:v>
                </c:pt>
                <c:pt idx="36">
                  <c:v>0.00174713</c:v>
                </c:pt>
                <c:pt idx="37">
                  <c:v>0.000606537</c:v>
                </c:pt>
                <c:pt idx="38">
                  <c:v>0.00267792</c:v>
                </c:pt>
                <c:pt idx="39">
                  <c:v>0.000743866</c:v>
                </c:pt>
                <c:pt idx="40">
                  <c:v>0.00222397</c:v>
                </c:pt>
                <c:pt idx="41">
                  <c:v>0.00249863</c:v>
                </c:pt>
                <c:pt idx="42">
                  <c:v>-0.00292969</c:v>
                </c:pt>
                <c:pt idx="43">
                  <c:v>0.00149536</c:v>
                </c:pt>
                <c:pt idx="44">
                  <c:v>0.00313187</c:v>
                </c:pt>
                <c:pt idx="45">
                  <c:v>-0.00389862</c:v>
                </c:pt>
                <c:pt idx="46">
                  <c:v>-0.00313187</c:v>
                </c:pt>
                <c:pt idx="47">
                  <c:v>-0.0517693</c:v>
                </c:pt>
                <c:pt idx="48">
                  <c:v>-0.00461197</c:v>
                </c:pt>
                <c:pt idx="49">
                  <c:v>0.00240707</c:v>
                </c:pt>
                <c:pt idx="50">
                  <c:v>-0.00266647</c:v>
                </c:pt>
                <c:pt idx="51">
                  <c:v>0.00734329</c:v>
                </c:pt>
                <c:pt idx="52">
                  <c:v>0.00242233</c:v>
                </c:pt>
                <c:pt idx="53">
                  <c:v>0.00248337</c:v>
                </c:pt>
                <c:pt idx="54">
                  <c:v>0.000650406</c:v>
                </c:pt>
                <c:pt idx="55">
                  <c:v>-0.000822067</c:v>
                </c:pt>
                <c:pt idx="56">
                  <c:v>0.00246429</c:v>
                </c:pt>
                <c:pt idx="57">
                  <c:v>0.000465393</c:v>
                </c:pt>
                <c:pt idx="58">
                  <c:v>0.000179291</c:v>
                </c:pt>
                <c:pt idx="59">
                  <c:v>-0.000278473</c:v>
                </c:pt>
                <c:pt idx="60">
                  <c:v>-0.00181198</c:v>
                </c:pt>
                <c:pt idx="61">
                  <c:v>-0.000324249</c:v>
                </c:pt>
                <c:pt idx="62">
                  <c:v>0.0024147</c:v>
                </c:pt>
                <c:pt idx="63">
                  <c:v>0.00162125</c:v>
                </c:pt>
                <c:pt idx="64">
                  <c:v>0.000137329</c:v>
                </c:pt>
                <c:pt idx="65">
                  <c:v>0.00147629</c:v>
                </c:pt>
                <c:pt idx="66">
                  <c:v>-0.000801086</c:v>
                </c:pt>
                <c:pt idx="67">
                  <c:v>0.00112915</c:v>
                </c:pt>
                <c:pt idx="68">
                  <c:v>0.000968933</c:v>
                </c:pt>
                <c:pt idx="69">
                  <c:v>-0.00192642</c:v>
                </c:pt>
                <c:pt idx="70">
                  <c:v>0.00512695</c:v>
                </c:pt>
                <c:pt idx="71">
                  <c:v>0.0201416</c:v>
                </c:pt>
                <c:pt idx="72">
                  <c:v>0.00245667</c:v>
                </c:pt>
                <c:pt idx="73">
                  <c:v>0.00273514</c:v>
                </c:pt>
                <c:pt idx="74">
                  <c:v>0.0106735</c:v>
                </c:pt>
                <c:pt idx="75">
                  <c:v>-0.00494385</c:v>
                </c:pt>
                <c:pt idx="76">
                  <c:v>-0.00216675</c:v>
                </c:pt>
                <c:pt idx="77">
                  <c:v>-0.0013485</c:v>
                </c:pt>
                <c:pt idx="78">
                  <c:v>-0.000919342</c:v>
                </c:pt>
                <c:pt idx="79">
                  <c:v>0.00191116</c:v>
                </c:pt>
                <c:pt idx="80">
                  <c:v>-0.000343323</c:v>
                </c:pt>
                <c:pt idx="81">
                  <c:v>0.00195694</c:v>
                </c:pt>
                <c:pt idx="82">
                  <c:v>-0.00063324</c:v>
                </c:pt>
                <c:pt idx="83">
                  <c:v>0.0166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55</c:f>
              <c:numCache>
                <c:formatCode>General</c:formatCode>
                <c:ptCount val="39"/>
                <c:pt idx="0">
                  <c:v>1001.67</c:v>
                </c:pt>
                <c:pt idx="1">
                  <c:v>749.757</c:v>
                </c:pt>
                <c:pt idx="2">
                  <c:v>1250.87</c:v>
                </c:pt>
                <c:pt idx="3">
                  <c:v>1000.95</c:v>
                </c:pt>
                <c:pt idx="4">
                  <c:v>500.022</c:v>
                </c:pt>
                <c:pt idx="5">
                  <c:v>749.987</c:v>
                </c:pt>
                <c:pt idx="6">
                  <c:v>500.347</c:v>
                </c:pt>
                <c:pt idx="7">
                  <c:v>1498.95</c:v>
                </c:pt>
                <c:pt idx="8">
                  <c:v>1250.13</c:v>
                </c:pt>
                <c:pt idx="9">
                  <c:v>749.017</c:v>
                </c:pt>
                <c:pt idx="10">
                  <c:v>499.957</c:v>
                </c:pt>
                <c:pt idx="11">
                  <c:v>400.608</c:v>
                </c:pt>
                <c:pt idx="12">
                  <c:v>300.138</c:v>
                </c:pt>
                <c:pt idx="13">
                  <c:v>1499.32</c:v>
                </c:pt>
                <c:pt idx="14">
                  <c:v>1250.57</c:v>
                </c:pt>
                <c:pt idx="15">
                  <c:v>1000.34</c:v>
                </c:pt>
                <c:pt idx="16">
                  <c:v>749.816</c:v>
                </c:pt>
                <c:pt idx="17">
                  <c:v>499.761</c:v>
                </c:pt>
                <c:pt idx="18">
                  <c:v>299.319</c:v>
                </c:pt>
                <c:pt idx="19">
                  <c:v>1249.97</c:v>
                </c:pt>
                <c:pt idx="20">
                  <c:v>1000.3</c:v>
                </c:pt>
                <c:pt idx="21">
                  <c:v>1250.1</c:v>
                </c:pt>
                <c:pt idx="22">
                  <c:v>1000.06</c:v>
                </c:pt>
                <c:pt idx="23">
                  <c:v>750.131</c:v>
                </c:pt>
                <c:pt idx="24">
                  <c:v>499.864</c:v>
                </c:pt>
                <c:pt idx="25">
                  <c:v>398.766</c:v>
                </c:pt>
                <c:pt idx="26">
                  <c:v>250.417</c:v>
                </c:pt>
                <c:pt idx="27">
                  <c:v>998.867</c:v>
                </c:pt>
                <c:pt idx="28">
                  <c:v>750.227</c:v>
                </c:pt>
                <c:pt idx="29">
                  <c:v>501.022</c:v>
                </c:pt>
              </c:numCache>
            </c:numRef>
          </c:xVal>
          <c:yVal>
            <c:numRef>
              <c:f>Fit_2!$K$17:$K$55</c:f>
              <c:numCache>
                <c:formatCode>General</c:formatCode>
                <c:ptCount val="39"/>
                <c:pt idx="0">
                  <c:v>0.000457764</c:v>
                </c:pt>
                <c:pt idx="1">
                  <c:v>0.000827789</c:v>
                </c:pt>
                <c:pt idx="2">
                  <c:v>0.000125885</c:v>
                </c:pt>
                <c:pt idx="3">
                  <c:v>0.00250626</c:v>
                </c:pt>
                <c:pt idx="4">
                  <c:v>0.000946045</c:v>
                </c:pt>
                <c:pt idx="5">
                  <c:v>0.00258636</c:v>
                </c:pt>
                <c:pt idx="6">
                  <c:v>0.00282669</c:v>
                </c:pt>
                <c:pt idx="7">
                  <c:v>0.00138855</c:v>
                </c:pt>
                <c:pt idx="8">
                  <c:v>-5.34058E-005</c:v>
                </c:pt>
                <c:pt idx="9">
                  <c:v>0.00305557</c:v>
                </c:pt>
                <c:pt idx="10">
                  <c:v>0.001297</c:v>
                </c:pt>
                <c:pt idx="11">
                  <c:v>0.0022583</c:v>
                </c:pt>
                <c:pt idx="12">
                  <c:v>0.00189972</c:v>
                </c:pt>
                <c:pt idx="13">
                  <c:v>0.000606537</c:v>
                </c:pt>
                <c:pt idx="14">
                  <c:v>0.00267792</c:v>
                </c:pt>
                <c:pt idx="15">
                  <c:v>0.000743866</c:v>
                </c:pt>
                <c:pt idx="16">
                  <c:v>0.00222397</c:v>
                </c:pt>
                <c:pt idx="17">
                  <c:v>0.00249863</c:v>
                </c:pt>
                <c:pt idx="18">
                  <c:v>0.00149536</c:v>
                </c:pt>
                <c:pt idx="19">
                  <c:v>0.00246429</c:v>
                </c:pt>
                <c:pt idx="20">
                  <c:v>0.000465393</c:v>
                </c:pt>
                <c:pt idx="21">
                  <c:v>-0.000324249</c:v>
                </c:pt>
                <c:pt idx="22">
                  <c:v>0.0024147</c:v>
                </c:pt>
                <c:pt idx="23">
                  <c:v>0.00162125</c:v>
                </c:pt>
                <c:pt idx="24">
                  <c:v>0.000137329</c:v>
                </c:pt>
                <c:pt idx="25">
                  <c:v>0.00147629</c:v>
                </c:pt>
                <c:pt idx="26">
                  <c:v>0.00112915</c:v>
                </c:pt>
                <c:pt idx="27">
                  <c:v>0.00191116</c:v>
                </c:pt>
                <c:pt idx="28">
                  <c:v>-0.000343323</c:v>
                </c:pt>
                <c:pt idx="29">
                  <c:v>0.00195694</c:v>
                </c:pt>
              </c:numCache>
            </c:numRef>
          </c:yVal>
          <c:smooth val="0"/>
        </c:ser>
        <c:axId val="42089760"/>
        <c:axId val="59230013"/>
      </c:scatterChart>
      <c:valAx>
        <c:axId val="42089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8602289911428"/>
              <c:y val="0.930797170713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30013"/>
        <c:crossesAt val="0"/>
        <c:crossBetween val="midCat"/>
      </c:valAx>
      <c:valAx>
        <c:axId val="59230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5336774357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97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914668394902"/>
          <c:y val="0.490537182183139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402203499675956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62583711385"/>
          <c:y val="0.0650608551583509"/>
          <c:w val="0.810887880751782"/>
          <c:h val="0.902759191996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00</c:f>
              <c:numCache>
                <c:formatCode>General</c:formatCode>
                <c:ptCount val="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3</c:v>
                </c:pt>
                <c:pt idx="57">
                  <c:v>13</c:v>
                </c:pt>
                <c:pt idx="58">
                  <c:v>14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7</c:v>
                </c:pt>
                <c:pt idx="83">
                  <c:v>18</c:v>
                </c:pt>
              </c:numCache>
            </c:numRef>
          </c:xVal>
          <c:yVal>
            <c:numRef>
              <c:f>Fit_3!$F$17:$F$100</c:f>
              <c:numCache>
                <c:formatCode>General</c:formatCode>
                <c:ptCount val="84"/>
                <c:pt idx="0">
                  <c:v>-0.00491142</c:v>
                </c:pt>
                <c:pt idx="1">
                  <c:v>-0.0077095</c:v>
                </c:pt>
                <c:pt idx="2">
                  <c:v>-0.00598335</c:v>
                </c:pt>
                <c:pt idx="3">
                  <c:v>-0.00529099</c:v>
                </c:pt>
                <c:pt idx="4">
                  <c:v>-0.00481796</c:v>
                </c:pt>
                <c:pt idx="5">
                  <c:v>-0.013073</c:v>
                </c:pt>
                <c:pt idx="6">
                  <c:v>-0.00556564</c:v>
                </c:pt>
                <c:pt idx="7">
                  <c:v>-0.00312805</c:v>
                </c:pt>
                <c:pt idx="8">
                  <c:v>-0.0138626</c:v>
                </c:pt>
                <c:pt idx="9">
                  <c:v>-0.00416946</c:v>
                </c:pt>
                <c:pt idx="10">
                  <c:v>-0.00580215</c:v>
                </c:pt>
                <c:pt idx="11">
                  <c:v>-0.00870705</c:v>
                </c:pt>
                <c:pt idx="12">
                  <c:v>-0.00662804</c:v>
                </c:pt>
                <c:pt idx="13">
                  <c:v>-0.0180893</c:v>
                </c:pt>
                <c:pt idx="14">
                  <c:v>-0.00338364</c:v>
                </c:pt>
                <c:pt idx="15">
                  <c:v>-0.00294113</c:v>
                </c:pt>
                <c:pt idx="16">
                  <c:v>-0.00513077</c:v>
                </c:pt>
                <c:pt idx="17">
                  <c:v>-0.00627899</c:v>
                </c:pt>
                <c:pt idx="18">
                  <c:v>-0.0101814</c:v>
                </c:pt>
                <c:pt idx="19">
                  <c:v>-0.00270081</c:v>
                </c:pt>
                <c:pt idx="20">
                  <c:v>-0.00445938</c:v>
                </c:pt>
                <c:pt idx="21">
                  <c:v>-0.00357437</c:v>
                </c:pt>
                <c:pt idx="22">
                  <c:v>-0.00387192</c:v>
                </c:pt>
                <c:pt idx="23">
                  <c:v>-0.0143547</c:v>
                </c:pt>
                <c:pt idx="24">
                  <c:v>-0.00352097</c:v>
                </c:pt>
                <c:pt idx="25">
                  <c:v>-0.00396347</c:v>
                </c:pt>
                <c:pt idx="26">
                  <c:v>-0.00419235</c:v>
                </c:pt>
                <c:pt idx="27">
                  <c:v>0.0133286</c:v>
                </c:pt>
                <c:pt idx="28">
                  <c:v>0.0161781</c:v>
                </c:pt>
                <c:pt idx="29">
                  <c:v>-0.00503159</c:v>
                </c:pt>
                <c:pt idx="30">
                  <c:v>-0.000965118</c:v>
                </c:pt>
                <c:pt idx="31">
                  <c:v>-0.0145569</c:v>
                </c:pt>
                <c:pt idx="32">
                  <c:v>-0.00677109</c:v>
                </c:pt>
                <c:pt idx="33">
                  <c:v>-0.0125523</c:v>
                </c:pt>
                <c:pt idx="34">
                  <c:v>-0.00463104</c:v>
                </c:pt>
                <c:pt idx="35">
                  <c:v>-0.0056076</c:v>
                </c:pt>
                <c:pt idx="36">
                  <c:v>-0.00606537</c:v>
                </c:pt>
                <c:pt idx="37">
                  <c:v>-0.00612259</c:v>
                </c:pt>
                <c:pt idx="38">
                  <c:v>-0.00396729</c:v>
                </c:pt>
                <c:pt idx="39">
                  <c:v>-0.00572586</c:v>
                </c:pt>
                <c:pt idx="40">
                  <c:v>-0.00364304</c:v>
                </c:pt>
                <c:pt idx="41">
                  <c:v>-0.00389862</c:v>
                </c:pt>
                <c:pt idx="42">
                  <c:v>-0.00823212</c:v>
                </c:pt>
                <c:pt idx="43">
                  <c:v>-0.00475311</c:v>
                </c:pt>
                <c:pt idx="44">
                  <c:v>-0.00297546</c:v>
                </c:pt>
                <c:pt idx="45">
                  <c:v>-0.0102654</c:v>
                </c:pt>
                <c:pt idx="46">
                  <c:v>-0.00944138</c:v>
                </c:pt>
                <c:pt idx="47">
                  <c:v>-0.05093</c:v>
                </c:pt>
                <c:pt idx="48">
                  <c:v>-0.0102386</c:v>
                </c:pt>
                <c:pt idx="49">
                  <c:v>-0.00358963</c:v>
                </c:pt>
                <c:pt idx="50">
                  <c:v>-0.00850296</c:v>
                </c:pt>
                <c:pt idx="51">
                  <c:v>0.00262451</c:v>
                </c:pt>
                <c:pt idx="52">
                  <c:v>-0.00336456</c:v>
                </c:pt>
                <c:pt idx="53">
                  <c:v>-0.00069809</c:v>
                </c:pt>
                <c:pt idx="54">
                  <c:v>-0.000408173</c:v>
                </c:pt>
                <c:pt idx="55">
                  <c:v>-0.0064106</c:v>
                </c:pt>
                <c:pt idx="56">
                  <c:v>-0.0050354</c:v>
                </c:pt>
                <c:pt idx="57">
                  <c:v>-0.00671005</c:v>
                </c:pt>
                <c:pt idx="58">
                  <c:v>-0.00706863</c:v>
                </c:pt>
                <c:pt idx="59">
                  <c:v>-0.00798035</c:v>
                </c:pt>
                <c:pt idx="60">
                  <c:v>-0.00894547</c:v>
                </c:pt>
                <c:pt idx="61">
                  <c:v>-0.00727463</c:v>
                </c:pt>
                <c:pt idx="62">
                  <c:v>-0.0045166</c:v>
                </c:pt>
                <c:pt idx="63">
                  <c:v>-0.00496674</c:v>
                </c:pt>
                <c:pt idx="64">
                  <c:v>-0.00659561</c:v>
                </c:pt>
                <c:pt idx="65">
                  <c:v>-0.00503159</c:v>
                </c:pt>
                <c:pt idx="66">
                  <c:v>-0.00734711</c:v>
                </c:pt>
                <c:pt idx="67">
                  <c:v>-0.00536346</c:v>
                </c:pt>
                <c:pt idx="68">
                  <c:v>-0.00548553</c:v>
                </c:pt>
                <c:pt idx="69">
                  <c:v>-0.00838852</c:v>
                </c:pt>
                <c:pt idx="70">
                  <c:v>-0.000595093</c:v>
                </c:pt>
                <c:pt idx="71">
                  <c:v>0.0164566</c:v>
                </c:pt>
                <c:pt idx="72">
                  <c:v>-0.00427246</c:v>
                </c:pt>
                <c:pt idx="73">
                  <c:v>-0.0032959</c:v>
                </c:pt>
                <c:pt idx="74">
                  <c:v>0.00497437</c:v>
                </c:pt>
                <c:pt idx="75">
                  <c:v>-0.0102844</c:v>
                </c:pt>
                <c:pt idx="76">
                  <c:v>-0.0080986</c:v>
                </c:pt>
                <c:pt idx="77">
                  <c:v>-0.00727272</c:v>
                </c:pt>
                <c:pt idx="78">
                  <c:v>-0.0069561</c:v>
                </c:pt>
                <c:pt idx="79">
                  <c:v>-0.00448227</c:v>
                </c:pt>
                <c:pt idx="80">
                  <c:v>-0.00692368</c:v>
                </c:pt>
                <c:pt idx="81">
                  <c:v>-0.00475311</c:v>
                </c:pt>
                <c:pt idx="82">
                  <c:v>-0.0062294</c:v>
                </c:pt>
                <c:pt idx="83">
                  <c:v>0.008750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80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7</c:v>
                </c:pt>
              </c:numCache>
            </c:numRef>
          </c:xVal>
          <c:yVal>
            <c:numRef>
              <c:f>Fit_3!$K$17:$K$80</c:f>
              <c:numCache>
                <c:formatCode>General</c:formatCode>
                <c:ptCount val="64"/>
                <c:pt idx="0">
                  <c:v>-0.00491142</c:v>
                </c:pt>
                <c:pt idx="1">
                  <c:v>-0.0077095</c:v>
                </c:pt>
                <c:pt idx="2">
                  <c:v>-0.00529099</c:v>
                </c:pt>
                <c:pt idx="3">
                  <c:v>-0.00481796</c:v>
                </c:pt>
                <c:pt idx="4">
                  <c:v>-0.013073</c:v>
                </c:pt>
                <c:pt idx="5">
                  <c:v>-0.00556564</c:v>
                </c:pt>
                <c:pt idx="6">
                  <c:v>-0.00312805</c:v>
                </c:pt>
                <c:pt idx="7">
                  <c:v>-0.0138626</c:v>
                </c:pt>
                <c:pt idx="8">
                  <c:v>-0.00416946</c:v>
                </c:pt>
                <c:pt idx="9">
                  <c:v>-0.00580215</c:v>
                </c:pt>
                <c:pt idx="10">
                  <c:v>-0.00870705</c:v>
                </c:pt>
                <c:pt idx="11">
                  <c:v>-0.00338364</c:v>
                </c:pt>
                <c:pt idx="12">
                  <c:v>-0.00294113</c:v>
                </c:pt>
                <c:pt idx="13">
                  <c:v>-0.00513077</c:v>
                </c:pt>
                <c:pt idx="14">
                  <c:v>-0.00627899</c:v>
                </c:pt>
                <c:pt idx="15">
                  <c:v>-0.0101814</c:v>
                </c:pt>
                <c:pt idx="16">
                  <c:v>-0.00270081</c:v>
                </c:pt>
                <c:pt idx="17">
                  <c:v>-0.00445938</c:v>
                </c:pt>
                <c:pt idx="18">
                  <c:v>-0.00357437</c:v>
                </c:pt>
                <c:pt idx="19">
                  <c:v>-0.00387192</c:v>
                </c:pt>
                <c:pt idx="20">
                  <c:v>-0.0143547</c:v>
                </c:pt>
                <c:pt idx="21">
                  <c:v>-0.00352097</c:v>
                </c:pt>
                <c:pt idx="22">
                  <c:v>-0.00396347</c:v>
                </c:pt>
                <c:pt idx="23">
                  <c:v>-0.00419235</c:v>
                </c:pt>
                <c:pt idx="24">
                  <c:v>-0.00503159</c:v>
                </c:pt>
                <c:pt idx="25">
                  <c:v>-0.0145569</c:v>
                </c:pt>
                <c:pt idx="26">
                  <c:v>-0.0125523</c:v>
                </c:pt>
                <c:pt idx="27">
                  <c:v>-0.00463104</c:v>
                </c:pt>
                <c:pt idx="28">
                  <c:v>-0.0056076</c:v>
                </c:pt>
                <c:pt idx="29">
                  <c:v>-0.00606537</c:v>
                </c:pt>
                <c:pt idx="30">
                  <c:v>-0.00612259</c:v>
                </c:pt>
                <c:pt idx="31">
                  <c:v>-0.00396729</c:v>
                </c:pt>
                <c:pt idx="32">
                  <c:v>-0.00572586</c:v>
                </c:pt>
                <c:pt idx="33">
                  <c:v>-0.00364304</c:v>
                </c:pt>
                <c:pt idx="34">
                  <c:v>-0.00389862</c:v>
                </c:pt>
                <c:pt idx="35">
                  <c:v>-0.00823212</c:v>
                </c:pt>
                <c:pt idx="36">
                  <c:v>-0.00475311</c:v>
                </c:pt>
                <c:pt idx="37">
                  <c:v>-0.00297546</c:v>
                </c:pt>
                <c:pt idx="38">
                  <c:v>-0.0102654</c:v>
                </c:pt>
                <c:pt idx="39">
                  <c:v>-0.00358963</c:v>
                </c:pt>
                <c:pt idx="40">
                  <c:v>-0.00850296</c:v>
                </c:pt>
                <c:pt idx="41">
                  <c:v>-0.0064106</c:v>
                </c:pt>
                <c:pt idx="42">
                  <c:v>-0.0050354</c:v>
                </c:pt>
                <c:pt idx="43">
                  <c:v>-0.00671005</c:v>
                </c:pt>
                <c:pt idx="44">
                  <c:v>-0.00706863</c:v>
                </c:pt>
                <c:pt idx="45">
                  <c:v>-0.00798035</c:v>
                </c:pt>
                <c:pt idx="46">
                  <c:v>-0.00894547</c:v>
                </c:pt>
                <c:pt idx="47">
                  <c:v>-0.00727463</c:v>
                </c:pt>
                <c:pt idx="48">
                  <c:v>-0.0045166</c:v>
                </c:pt>
                <c:pt idx="49">
                  <c:v>-0.00496674</c:v>
                </c:pt>
                <c:pt idx="50">
                  <c:v>-0.00659561</c:v>
                </c:pt>
                <c:pt idx="51">
                  <c:v>-0.00503159</c:v>
                </c:pt>
                <c:pt idx="52">
                  <c:v>-0.00734711</c:v>
                </c:pt>
                <c:pt idx="53">
                  <c:v>-0.00536346</c:v>
                </c:pt>
                <c:pt idx="54">
                  <c:v>-0.00548553</c:v>
                </c:pt>
                <c:pt idx="55">
                  <c:v>-0.00838852</c:v>
                </c:pt>
                <c:pt idx="56">
                  <c:v>-0.0032959</c:v>
                </c:pt>
                <c:pt idx="57">
                  <c:v>-0.0080986</c:v>
                </c:pt>
                <c:pt idx="58">
                  <c:v>-0.00727272</c:v>
                </c:pt>
                <c:pt idx="59">
                  <c:v>-0.0069561</c:v>
                </c:pt>
                <c:pt idx="60">
                  <c:v>-0.00448227</c:v>
                </c:pt>
                <c:pt idx="61">
                  <c:v>-0.00692368</c:v>
                </c:pt>
                <c:pt idx="62">
                  <c:v>-0.00475311</c:v>
                </c:pt>
                <c:pt idx="63">
                  <c:v>-0.0062294</c:v>
                </c:pt>
              </c:numCache>
            </c:numRef>
          </c:yVal>
          <c:smooth val="0"/>
        </c:ser>
        <c:axId val="64891278"/>
        <c:axId val="41917255"/>
      </c:scatterChart>
      <c:valAx>
        <c:axId val="64891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31540289479369"/>
              <c:y val="0.92646402854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7255"/>
        <c:crossesAt val="0"/>
        <c:crossBetween val="midCat"/>
      </c:valAx>
      <c:valAx>
        <c:axId val="41917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24692538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12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914668394902"/>
          <c:y val="0.47409673102657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96068265284079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44934111039"/>
          <c:y val="0.0650608551583509"/>
          <c:w val="0.800388852883992"/>
          <c:h val="0.902759191996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00</c:f>
              <c:numCache>
                <c:formatCode>General</c:formatCode>
                <c:ptCount val="8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3</c:v>
                </c:pt>
                <c:pt idx="57">
                  <c:v>13</c:v>
                </c:pt>
                <c:pt idx="58">
                  <c:v>14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7</c:v>
                </c:pt>
                <c:pt idx="83">
                  <c:v>18</c:v>
                </c:pt>
              </c:numCache>
            </c:numRef>
          </c:xVal>
          <c:yVal>
            <c:numRef>
              <c:f>Fit_4!$F$17:$F$100</c:f>
              <c:numCache>
                <c:formatCode>General</c:formatCode>
                <c:ptCount val="84"/>
                <c:pt idx="0">
                  <c:v>-0.00111389</c:v>
                </c:pt>
                <c:pt idx="1">
                  <c:v>-0.00272369</c:v>
                </c:pt>
                <c:pt idx="2">
                  <c:v>-0.00125122</c:v>
                </c:pt>
                <c:pt idx="3">
                  <c:v>0.000457764</c:v>
                </c:pt>
                <c:pt idx="4">
                  <c:v>0.000827789</c:v>
                </c:pt>
                <c:pt idx="5">
                  <c:v>-0.00746918</c:v>
                </c:pt>
                <c:pt idx="6">
                  <c:v>0.000125885</c:v>
                </c:pt>
                <c:pt idx="7">
                  <c:v>0.00250626</c:v>
                </c:pt>
                <c:pt idx="8">
                  <c:v>-0.00860214</c:v>
                </c:pt>
                <c:pt idx="9">
                  <c:v>0.000946045</c:v>
                </c:pt>
                <c:pt idx="10">
                  <c:v>-0.000928879</c:v>
                </c:pt>
                <c:pt idx="11">
                  <c:v>-0.00339508</c:v>
                </c:pt>
                <c:pt idx="12">
                  <c:v>-0.00164795</c:v>
                </c:pt>
                <c:pt idx="13">
                  <c:v>-0.0131435</c:v>
                </c:pt>
                <c:pt idx="14">
                  <c:v>0.00258636</c:v>
                </c:pt>
                <c:pt idx="15">
                  <c:v>0.00282669</c:v>
                </c:pt>
                <c:pt idx="16">
                  <c:v>0.00138855</c:v>
                </c:pt>
                <c:pt idx="17">
                  <c:v>-5.34058E-005</c:v>
                </c:pt>
                <c:pt idx="18">
                  <c:v>-0.0040741</c:v>
                </c:pt>
                <c:pt idx="19">
                  <c:v>0.00305557</c:v>
                </c:pt>
                <c:pt idx="20">
                  <c:v>0.001297</c:v>
                </c:pt>
                <c:pt idx="21">
                  <c:v>0.0022583</c:v>
                </c:pt>
                <c:pt idx="22">
                  <c:v>0.00189972</c:v>
                </c:pt>
                <c:pt idx="23">
                  <c:v>-0.00864029</c:v>
                </c:pt>
                <c:pt idx="24">
                  <c:v>0.00245667</c:v>
                </c:pt>
                <c:pt idx="25">
                  <c:v>0.0036087</c:v>
                </c:pt>
                <c:pt idx="26">
                  <c:v>0.00209808</c:v>
                </c:pt>
                <c:pt idx="27">
                  <c:v>0.0196342</c:v>
                </c:pt>
                <c:pt idx="28">
                  <c:v>0.0253754</c:v>
                </c:pt>
                <c:pt idx="29">
                  <c:v>0.00056839</c:v>
                </c:pt>
                <c:pt idx="30">
                  <c:v>0.00428009</c:v>
                </c:pt>
                <c:pt idx="31">
                  <c:v>-0.00873375</c:v>
                </c:pt>
                <c:pt idx="32">
                  <c:v>-0.00260925</c:v>
                </c:pt>
                <c:pt idx="33">
                  <c:v>-0.00724983</c:v>
                </c:pt>
                <c:pt idx="34">
                  <c:v>0.000598907</c:v>
                </c:pt>
                <c:pt idx="35">
                  <c:v>0.000160217</c:v>
                </c:pt>
                <c:pt idx="36">
                  <c:v>0.00174713</c:v>
                </c:pt>
                <c:pt idx="37">
                  <c:v>0.000606537</c:v>
                </c:pt>
                <c:pt idx="38">
                  <c:v>0.00267792</c:v>
                </c:pt>
                <c:pt idx="39">
                  <c:v>0.000743866</c:v>
                </c:pt>
                <c:pt idx="40">
                  <c:v>0.00222397</c:v>
                </c:pt>
                <c:pt idx="41">
                  <c:v>0.00249863</c:v>
                </c:pt>
                <c:pt idx="42">
                  <c:v>-0.00292969</c:v>
                </c:pt>
                <c:pt idx="43">
                  <c:v>0.00149536</c:v>
                </c:pt>
                <c:pt idx="44">
                  <c:v>0.00313187</c:v>
                </c:pt>
                <c:pt idx="45">
                  <c:v>-0.00389862</c:v>
                </c:pt>
                <c:pt idx="46">
                  <c:v>-0.00313187</c:v>
                </c:pt>
                <c:pt idx="47">
                  <c:v>-0.0517693</c:v>
                </c:pt>
                <c:pt idx="48">
                  <c:v>-0.00461197</c:v>
                </c:pt>
                <c:pt idx="49">
                  <c:v>0.00240707</c:v>
                </c:pt>
                <c:pt idx="50">
                  <c:v>-0.00266647</c:v>
                </c:pt>
                <c:pt idx="51">
                  <c:v>0.00734329</c:v>
                </c:pt>
                <c:pt idx="52">
                  <c:v>0.00242233</c:v>
                </c:pt>
                <c:pt idx="53">
                  <c:v>0.00248337</c:v>
                </c:pt>
                <c:pt idx="54">
                  <c:v>0.000650406</c:v>
                </c:pt>
                <c:pt idx="55">
                  <c:v>-0.000822067</c:v>
                </c:pt>
                <c:pt idx="56">
                  <c:v>0.00246429</c:v>
                </c:pt>
                <c:pt idx="57">
                  <c:v>0.000465393</c:v>
                </c:pt>
                <c:pt idx="58">
                  <c:v>0.000179291</c:v>
                </c:pt>
                <c:pt idx="59">
                  <c:v>-0.000278473</c:v>
                </c:pt>
                <c:pt idx="60">
                  <c:v>-0.00181198</c:v>
                </c:pt>
                <c:pt idx="61">
                  <c:v>-0.000324249</c:v>
                </c:pt>
                <c:pt idx="62">
                  <c:v>0.0024147</c:v>
                </c:pt>
                <c:pt idx="63">
                  <c:v>0.00162125</c:v>
                </c:pt>
                <c:pt idx="64">
                  <c:v>0.000137329</c:v>
                </c:pt>
                <c:pt idx="65">
                  <c:v>0.00147629</c:v>
                </c:pt>
                <c:pt idx="66">
                  <c:v>-0.000801086</c:v>
                </c:pt>
                <c:pt idx="67">
                  <c:v>0.00112915</c:v>
                </c:pt>
                <c:pt idx="68">
                  <c:v>0.000968933</c:v>
                </c:pt>
                <c:pt idx="69">
                  <c:v>-0.00192642</c:v>
                </c:pt>
                <c:pt idx="70">
                  <c:v>0.00512695</c:v>
                </c:pt>
                <c:pt idx="71">
                  <c:v>0.0201416</c:v>
                </c:pt>
                <c:pt idx="72">
                  <c:v>0.00245667</c:v>
                </c:pt>
                <c:pt idx="73">
                  <c:v>0.00273514</c:v>
                </c:pt>
                <c:pt idx="74">
                  <c:v>0.0106735</c:v>
                </c:pt>
                <c:pt idx="75">
                  <c:v>-0.00494385</c:v>
                </c:pt>
                <c:pt idx="76">
                  <c:v>-0.00216675</c:v>
                </c:pt>
                <c:pt idx="77">
                  <c:v>-0.0013485</c:v>
                </c:pt>
                <c:pt idx="78">
                  <c:v>-0.000919342</c:v>
                </c:pt>
                <c:pt idx="79">
                  <c:v>0.00191116</c:v>
                </c:pt>
                <c:pt idx="80">
                  <c:v>-0.000343323</c:v>
                </c:pt>
                <c:pt idx="81">
                  <c:v>0.00195694</c:v>
                </c:pt>
                <c:pt idx="82">
                  <c:v>-0.00063324</c:v>
                </c:pt>
                <c:pt idx="83">
                  <c:v>0.0166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79</c:f>
              <c:numCache>
                <c:formatCode>General</c:formatCode>
                <c:ptCount val="63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3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7</c:v>
                </c:pt>
              </c:numCache>
            </c:numRef>
          </c:xVal>
          <c:yVal>
            <c:numRef>
              <c:f>Fit_4!$K$17:$K$79</c:f>
              <c:numCache>
                <c:formatCode>General</c:formatCode>
                <c:ptCount val="63"/>
                <c:pt idx="0">
                  <c:v>-0.00111389</c:v>
                </c:pt>
                <c:pt idx="1">
                  <c:v>0.000457764</c:v>
                </c:pt>
                <c:pt idx="2">
                  <c:v>0.000827789</c:v>
                </c:pt>
                <c:pt idx="3">
                  <c:v>-0.00746918</c:v>
                </c:pt>
                <c:pt idx="4">
                  <c:v>0.000125885</c:v>
                </c:pt>
                <c:pt idx="5">
                  <c:v>0.00250626</c:v>
                </c:pt>
                <c:pt idx="6">
                  <c:v>-0.00860214</c:v>
                </c:pt>
                <c:pt idx="7">
                  <c:v>0.000946045</c:v>
                </c:pt>
                <c:pt idx="8">
                  <c:v>-0.000928879</c:v>
                </c:pt>
                <c:pt idx="9">
                  <c:v>-0.00339508</c:v>
                </c:pt>
                <c:pt idx="10">
                  <c:v>0.00258636</c:v>
                </c:pt>
                <c:pt idx="11">
                  <c:v>0.00282669</c:v>
                </c:pt>
                <c:pt idx="12">
                  <c:v>0.00138855</c:v>
                </c:pt>
                <c:pt idx="13">
                  <c:v>-5.34058E-005</c:v>
                </c:pt>
                <c:pt idx="14">
                  <c:v>-0.0040741</c:v>
                </c:pt>
                <c:pt idx="15">
                  <c:v>0.00305557</c:v>
                </c:pt>
                <c:pt idx="16">
                  <c:v>0.001297</c:v>
                </c:pt>
                <c:pt idx="17">
                  <c:v>0.0022583</c:v>
                </c:pt>
                <c:pt idx="18">
                  <c:v>0.00189972</c:v>
                </c:pt>
                <c:pt idx="19">
                  <c:v>-0.00864029</c:v>
                </c:pt>
                <c:pt idx="20">
                  <c:v>0.00245667</c:v>
                </c:pt>
                <c:pt idx="21">
                  <c:v>0.0036087</c:v>
                </c:pt>
                <c:pt idx="22">
                  <c:v>0.00209808</c:v>
                </c:pt>
                <c:pt idx="23">
                  <c:v>0.00056839</c:v>
                </c:pt>
                <c:pt idx="24">
                  <c:v>-0.00873375</c:v>
                </c:pt>
                <c:pt idx="25">
                  <c:v>-0.00724983</c:v>
                </c:pt>
                <c:pt idx="26">
                  <c:v>0.000598907</c:v>
                </c:pt>
                <c:pt idx="27">
                  <c:v>0.00174713</c:v>
                </c:pt>
                <c:pt idx="28">
                  <c:v>0.000606537</c:v>
                </c:pt>
                <c:pt idx="29">
                  <c:v>0.00267792</c:v>
                </c:pt>
                <c:pt idx="30">
                  <c:v>0.000743866</c:v>
                </c:pt>
                <c:pt idx="31">
                  <c:v>0.00222397</c:v>
                </c:pt>
                <c:pt idx="32">
                  <c:v>0.00249863</c:v>
                </c:pt>
                <c:pt idx="33">
                  <c:v>-0.00292969</c:v>
                </c:pt>
                <c:pt idx="34">
                  <c:v>0.00149536</c:v>
                </c:pt>
                <c:pt idx="35">
                  <c:v>0.00313187</c:v>
                </c:pt>
                <c:pt idx="36">
                  <c:v>-0.00389862</c:v>
                </c:pt>
                <c:pt idx="37">
                  <c:v>-0.00313187</c:v>
                </c:pt>
                <c:pt idx="38">
                  <c:v>0.00240707</c:v>
                </c:pt>
                <c:pt idx="39">
                  <c:v>-0.00266647</c:v>
                </c:pt>
                <c:pt idx="40">
                  <c:v>-0.000822067</c:v>
                </c:pt>
                <c:pt idx="41">
                  <c:v>0.00246429</c:v>
                </c:pt>
                <c:pt idx="42">
                  <c:v>0.000465393</c:v>
                </c:pt>
                <c:pt idx="43">
                  <c:v>0.000179291</c:v>
                </c:pt>
                <c:pt idx="44">
                  <c:v>-0.000278473</c:v>
                </c:pt>
                <c:pt idx="45">
                  <c:v>-0.00181198</c:v>
                </c:pt>
                <c:pt idx="46">
                  <c:v>-0.000324249</c:v>
                </c:pt>
                <c:pt idx="47">
                  <c:v>0.0024147</c:v>
                </c:pt>
                <c:pt idx="48">
                  <c:v>0.00162125</c:v>
                </c:pt>
                <c:pt idx="49">
                  <c:v>0.000137329</c:v>
                </c:pt>
                <c:pt idx="50">
                  <c:v>0.00147629</c:v>
                </c:pt>
                <c:pt idx="51">
                  <c:v>-0.000801086</c:v>
                </c:pt>
                <c:pt idx="52">
                  <c:v>0.00112915</c:v>
                </c:pt>
                <c:pt idx="53">
                  <c:v>0.000968933</c:v>
                </c:pt>
                <c:pt idx="54">
                  <c:v>-0.00192642</c:v>
                </c:pt>
                <c:pt idx="55">
                  <c:v>0.00273514</c:v>
                </c:pt>
                <c:pt idx="56">
                  <c:v>-0.00216675</c:v>
                </c:pt>
                <c:pt idx="57">
                  <c:v>-0.0013485</c:v>
                </c:pt>
                <c:pt idx="58">
                  <c:v>-0.000919342</c:v>
                </c:pt>
                <c:pt idx="59">
                  <c:v>0.00191116</c:v>
                </c:pt>
                <c:pt idx="60">
                  <c:v>-0.000343323</c:v>
                </c:pt>
                <c:pt idx="61">
                  <c:v>0.00195694</c:v>
                </c:pt>
                <c:pt idx="62">
                  <c:v>-0.00063324</c:v>
                </c:pt>
              </c:numCache>
            </c:numRef>
          </c:yVal>
          <c:smooth val="0"/>
        </c:ser>
        <c:axId val="63416998"/>
        <c:axId val="74858339"/>
      </c:scatterChart>
      <c:valAx>
        <c:axId val="6341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6398790235472"/>
              <c:y val="0.92646402854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8339"/>
        <c:crossesAt val="0"/>
        <c:crossBetween val="midCat"/>
      </c:valAx>
      <c:valAx>
        <c:axId val="74858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246925380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6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359904947073"/>
          <c:y val="0.47409673102657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7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<Relationship Id="rId21" Type="http://schemas.openxmlformats.org/officeDocument/2006/relationships/ctrlProp" Target="../ctrlProps/ctrlProps117.xml"/><Relationship Id="rId22" Type="http://schemas.openxmlformats.org/officeDocument/2006/relationships/ctrlProp" Target="../ctrlProps/ctrlProps118.xml"/><Relationship Id="rId23" Type="http://schemas.openxmlformats.org/officeDocument/2006/relationships/ctrlProp" Target="../ctrlProps/ctrlProps119.xml"/><Relationship Id="rId24" Type="http://schemas.openxmlformats.org/officeDocument/2006/relationships/ctrlProp" Target="../ctrlProps/ctrlProps120.xml"/><Relationship Id="rId25" Type="http://schemas.openxmlformats.org/officeDocument/2006/relationships/ctrlProp" Target="../ctrlProps/ctrlProps121.xml"/><Relationship Id="rId26" Type="http://schemas.openxmlformats.org/officeDocument/2006/relationships/ctrlProp" Target="../ctrlProps/ctrlProps122.xml"/><Relationship Id="rId27" Type="http://schemas.openxmlformats.org/officeDocument/2006/relationships/ctrlProp" Target="../ctrlProps/ctrlProps123.xml"/><Relationship Id="rId28" Type="http://schemas.openxmlformats.org/officeDocument/2006/relationships/ctrlProp" Target="../ctrlProps/ctrlProps124.xml"/><Relationship Id="rId29" Type="http://schemas.openxmlformats.org/officeDocument/2006/relationships/ctrlProp" Target="../ctrlProps/ctrlProps125.xml"/><Relationship Id="rId30" Type="http://schemas.openxmlformats.org/officeDocument/2006/relationships/ctrlProp" Target="../ctrlProps/ctrlProps126.xml"/><Relationship Id="rId31" Type="http://schemas.openxmlformats.org/officeDocument/2006/relationships/ctrlProp" Target="../ctrlProps/ctrlProps127.xml"/><Relationship Id="rId32" Type="http://schemas.openxmlformats.org/officeDocument/2006/relationships/ctrlProp" Target="../ctrlProps/ctrlProps128.xml"/><Relationship Id="rId33" Type="http://schemas.openxmlformats.org/officeDocument/2006/relationships/ctrlProp" Target="../ctrlProps/ctrlProps129.xml"/><Relationship Id="rId34" Type="http://schemas.openxmlformats.org/officeDocument/2006/relationships/ctrlProp" Target="../ctrlProps/ctrlProps130.xml"/><Relationship Id="rId35" Type="http://schemas.openxmlformats.org/officeDocument/2006/relationships/ctrlProp" Target="../ctrlProps/ctrlProps131.xml"/><Relationship Id="rId36" Type="http://schemas.openxmlformats.org/officeDocument/2006/relationships/ctrlProp" Target="../ctrlProps/ctrlProps132.xml"/><Relationship Id="rId37" Type="http://schemas.openxmlformats.org/officeDocument/2006/relationships/ctrlProp" Target="../ctrlProps/ctrlProps133.xml"/><Relationship Id="rId38" Type="http://schemas.openxmlformats.org/officeDocument/2006/relationships/ctrlProp" Target="../ctrlProps/ctrlProps134.xml"/><Relationship Id="rId39" Type="http://schemas.openxmlformats.org/officeDocument/2006/relationships/ctrlProp" Target="../ctrlProps/ctrlProps135.xml"/><Relationship Id="rId40" Type="http://schemas.openxmlformats.org/officeDocument/2006/relationships/ctrlProp" Target="../ctrlProps/ctrlProps136.xml"/><Relationship Id="rId41" Type="http://schemas.openxmlformats.org/officeDocument/2006/relationships/ctrlProp" Target="../ctrlProps/ctrlProps137.xml"/><Relationship Id="rId42" Type="http://schemas.openxmlformats.org/officeDocument/2006/relationships/ctrlProp" Target="../ctrlProps/ctrlProps138.xml"/><Relationship Id="rId43" Type="http://schemas.openxmlformats.org/officeDocument/2006/relationships/ctrlProp" Target="../ctrlProps/ctrlProps139.xml"/><Relationship Id="rId44" Type="http://schemas.openxmlformats.org/officeDocument/2006/relationships/ctrlProp" Target="../ctrlProps/ctrlProps140.xml"/><Relationship Id="rId45" Type="http://schemas.openxmlformats.org/officeDocument/2006/relationships/ctrlProp" Target="../ctrlProps/ctrlProps141.xml"/><Relationship Id="rId46" Type="http://schemas.openxmlformats.org/officeDocument/2006/relationships/ctrlProp" Target="../ctrlProps/ctrlProps142.xml"/><Relationship Id="rId47" Type="http://schemas.openxmlformats.org/officeDocument/2006/relationships/ctrlProp" Target="../ctrlProps/ctrlProps143.xml"/><Relationship Id="rId48" Type="http://schemas.openxmlformats.org/officeDocument/2006/relationships/ctrlProp" Target="../ctrlProps/ctrlProps144.xml"/><Relationship Id="rId49" Type="http://schemas.openxmlformats.org/officeDocument/2006/relationships/ctrlProp" Target="../ctrlProps/ctrlProps145.xml"/><Relationship Id="rId50" Type="http://schemas.openxmlformats.org/officeDocument/2006/relationships/ctrlProp" Target="../ctrlProps/ctrlProps146.xml"/><Relationship Id="rId51" Type="http://schemas.openxmlformats.org/officeDocument/2006/relationships/ctrlProp" Target="../ctrlProps/ctrlProps147.xml"/><Relationship Id="rId52" Type="http://schemas.openxmlformats.org/officeDocument/2006/relationships/ctrlProp" Target="../ctrlProps/ctrlProps148.xml"/><Relationship Id="rId53" Type="http://schemas.openxmlformats.org/officeDocument/2006/relationships/ctrlProp" Target="../ctrlProps/ctrlProps149.xml"/><Relationship Id="rId54" Type="http://schemas.openxmlformats.org/officeDocument/2006/relationships/ctrlProp" Target="../ctrlProps/ctrlProps150.xml"/><Relationship Id="rId55" Type="http://schemas.openxmlformats.org/officeDocument/2006/relationships/ctrlProp" Target="../ctrlProps/ctrlProps151.xml"/><Relationship Id="rId56" Type="http://schemas.openxmlformats.org/officeDocument/2006/relationships/ctrlProp" Target="../ctrlProps/ctrlProps152.xml"/><Relationship Id="rId57" Type="http://schemas.openxmlformats.org/officeDocument/2006/relationships/ctrlProp" Target="../ctrlProps/ctrlProps153.xml"/><Relationship Id="rId58" Type="http://schemas.openxmlformats.org/officeDocument/2006/relationships/ctrlProp" Target="../ctrlProps/ctrlProps154.xml"/><Relationship Id="rId59" Type="http://schemas.openxmlformats.org/officeDocument/2006/relationships/ctrlProp" Target="../ctrlProps/ctrlProps155.xml"/><Relationship Id="rId60" Type="http://schemas.openxmlformats.org/officeDocument/2006/relationships/ctrlProp" Target="../ctrlProps/ctrlProps156.xml"/><Relationship Id="rId61" Type="http://schemas.openxmlformats.org/officeDocument/2006/relationships/ctrlProp" Target="../ctrlProps/ctrlProps157.xml"/><Relationship Id="rId62" Type="http://schemas.openxmlformats.org/officeDocument/2006/relationships/ctrlProp" Target="../ctrlProps/ctrlProps158.xml"/><Relationship Id="rId63" Type="http://schemas.openxmlformats.org/officeDocument/2006/relationships/ctrlProp" Target="../ctrlProps/ctrlProps159.xml"/><Relationship Id="rId64" Type="http://schemas.openxmlformats.org/officeDocument/2006/relationships/ctrlProp" Target="../ctrlProps/ctrlProps160.xml"/><Relationship Id="rId65" Type="http://schemas.openxmlformats.org/officeDocument/2006/relationships/ctrlProp" Target="../ctrlProps/ctrlProps161.xml"/><Relationship Id="rId66" Type="http://schemas.openxmlformats.org/officeDocument/2006/relationships/ctrlProp" Target="../ctrlProps/ctrlProps162.xml"/><Relationship Id="rId67" Type="http://schemas.openxmlformats.org/officeDocument/2006/relationships/ctrlProp" Target="../ctrlProps/ctrlProps163.xml"/><Relationship Id="rId68" Type="http://schemas.openxmlformats.org/officeDocument/2006/relationships/ctrlProp" Target="../ctrlProps/ctrlProps164.xml"/><Relationship Id="rId69" Type="http://schemas.openxmlformats.org/officeDocument/2006/relationships/ctrlProp" Target="../ctrlProps/ctrlProps165.xml"/><Relationship Id="rId70" Type="http://schemas.openxmlformats.org/officeDocument/2006/relationships/ctrlProp" Target="../ctrlProps/ctrlProps166.xml"/><Relationship Id="rId71" Type="http://schemas.openxmlformats.org/officeDocument/2006/relationships/ctrlProp" Target="../ctrlProps/ctrlProps167.xml"/><Relationship Id="rId72" Type="http://schemas.openxmlformats.org/officeDocument/2006/relationships/ctrlProp" Target="../ctrlProps/ctrlProps168.xml"/><Relationship Id="rId73" Type="http://schemas.openxmlformats.org/officeDocument/2006/relationships/ctrlProp" Target="../ctrlProps/ctrlProps169.xml"/><Relationship Id="rId74" Type="http://schemas.openxmlformats.org/officeDocument/2006/relationships/ctrlProp" Target="../ctrlProps/ctrlProps170.xml"/><Relationship Id="rId75" Type="http://schemas.openxmlformats.org/officeDocument/2006/relationships/ctrlProp" Target="../ctrlProps/ctrlProps171.xml"/><Relationship Id="rId76" Type="http://schemas.openxmlformats.org/officeDocument/2006/relationships/ctrlProp" Target="../ctrlProps/ctrlProps172.xml"/><Relationship Id="rId77" Type="http://schemas.openxmlformats.org/officeDocument/2006/relationships/ctrlProp" Target="../ctrlProps/ctrlProps173.xml"/><Relationship Id="rId78" Type="http://schemas.openxmlformats.org/officeDocument/2006/relationships/ctrlProp" Target="../ctrlProps/ctrlProps174.xml"/><Relationship Id="rId79" Type="http://schemas.openxmlformats.org/officeDocument/2006/relationships/ctrlProp" Target="../ctrlProps/ctrlProps175.xml"/><Relationship Id="rId80" Type="http://schemas.openxmlformats.org/officeDocument/2006/relationships/ctrlProp" Target="../ctrlProps/ctrlProps176.xml"/><Relationship Id="rId81" Type="http://schemas.openxmlformats.org/officeDocument/2006/relationships/ctrlProp" Target="../ctrlProps/ctrlProps177.xml"/><Relationship Id="rId82" Type="http://schemas.openxmlformats.org/officeDocument/2006/relationships/ctrlProp" Target="../ctrlProps/ctrlProps178.xml"/><Relationship Id="rId83" Type="http://schemas.openxmlformats.org/officeDocument/2006/relationships/ctrlProp" Target="../ctrlProps/ctrlProps179.xml"/><Relationship Id="rId84" Type="http://schemas.openxmlformats.org/officeDocument/2006/relationships/ctrlProp" Target="../ctrlProps/ctrlProps180.xml"/><Relationship Id="rId85" Type="http://schemas.openxmlformats.org/officeDocument/2006/relationships/ctrlProp" Target="../ctrlProps/ctrlProps181.xml"/><Relationship Id="rId86" Type="http://schemas.openxmlformats.org/officeDocument/2006/relationships/ctrlProp" Target="../ctrlProps/ctrlProps182.xml"/><Relationship Id="rId87" Type="http://schemas.openxmlformats.org/officeDocument/2006/relationships/ctrlProp" Target="../ctrlProps/ctrlProps183.xml"/><Relationship Id="rId88" Type="http://schemas.openxmlformats.org/officeDocument/2006/relationships/ctrlProp" Target="../ctrlProps/ctrlProps184.xml"/><Relationship Id="rId89" Type="http://schemas.openxmlformats.org/officeDocument/2006/relationships/ctrlProp" Target="../ctrlProps/ctrlProps185.xml"/><Relationship Id="rId90" Type="http://schemas.openxmlformats.org/officeDocument/2006/relationships/ctrlProp" Target="../ctrlProps/ctrlProps186.xml"/><Relationship Id="rId91" Type="http://schemas.openxmlformats.org/officeDocument/2006/relationships/ctrlProp" Target="../ctrlProps/ctrlProps187.xml"/><Relationship Id="rId92" Type="http://schemas.openxmlformats.org/officeDocument/2006/relationships/ctrlProp" Target="../ctrlProps/ctrlProps1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1.xml"/><Relationship Id="rId4" Type="http://schemas.openxmlformats.org/officeDocument/2006/relationships/ctrlProp" Target="../ctrlProps/ctrlProps192.xml"/><Relationship Id="rId5" Type="http://schemas.openxmlformats.org/officeDocument/2006/relationships/ctrlProp" Target="../ctrlProps/ctrlProps193.xml"/><Relationship Id="rId6" Type="http://schemas.openxmlformats.org/officeDocument/2006/relationships/ctrlProp" Target="../ctrlProps/ctrlProps194.xml"/><Relationship Id="rId7" Type="http://schemas.openxmlformats.org/officeDocument/2006/relationships/ctrlProp" Target="../ctrlProps/ctrlProps195.xml"/><Relationship Id="rId8" Type="http://schemas.openxmlformats.org/officeDocument/2006/relationships/ctrlProp" Target="../ctrlProps/ctrlProps196.xml"/><Relationship Id="rId9" Type="http://schemas.openxmlformats.org/officeDocument/2006/relationships/ctrlProp" Target="../ctrlProps/ctrlProps197.xml"/><Relationship Id="rId10" Type="http://schemas.openxmlformats.org/officeDocument/2006/relationships/ctrlProp" Target="../ctrlProps/ctrlProps198.xml"/><Relationship Id="rId11" Type="http://schemas.openxmlformats.org/officeDocument/2006/relationships/ctrlProp" Target="../ctrlProps/ctrlProps199.xml"/><Relationship Id="rId12" Type="http://schemas.openxmlformats.org/officeDocument/2006/relationships/ctrlProp" Target="../ctrlProps/ctrlProps200.xml"/><Relationship Id="rId13" Type="http://schemas.openxmlformats.org/officeDocument/2006/relationships/ctrlProp" Target="../ctrlProps/ctrlProps201.xml"/><Relationship Id="rId14" Type="http://schemas.openxmlformats.org/officeDocument/2006/relationships/ctrlProp" Target="../ctrlProps/ctrlProps202.xml"/><Relationship Id="rId15" Type="http://schemas.openxmlformats.org/officeDocument/2006/relationships/ctrlProp" Target="../ctrlProps/ctrlProps203.xml"/><Relationship Id="rId16" Type="http://schemas.openxmlformats.org/officeDocument/2006/relationships/ctrlProp" Target="../ctrlProps/ctrlProps204.xml"/><Relationship Id="rId17" Type="http://schemas.openxmlformats.org/officeDocument/2006/relationships/ctrlProp" Target="../ctrlProps/ctrlProps205.xml"/><Relationship Id="rId18" Type="http://schemas.openxmlformats.org/officeDocument/2006/relationships/ctrlProp" Target="../ctrlProps/ctrlProps206.xml"/><Relationship Id="rId19" Type="http://schemas.openxmlformats.org/officeDocument/2006/relationships/ctrlProp" Target="../ctrlProps/ctrlProps207.xml"/><Relationship Id="rId20" Type="http://schemas.openxmlformats.org/officeDocument/2006/relationships/ctrlProp" Target="../ctrlProps/ctrlProps208.xml"/><Relationship Id="rId21" Type="http://schemas.openxmlformats.org/officeDocument/2006/relationships/ctrlProp" Target="../ctrlProps/ctrlProps209.xml"/><Relationship Id="rId22" Type="http://schemas.openxmlformats.org/officeDocument/2006/relationships/ctrlProp" Target="../ctrlProps/ctrlProps210.xml"/><Relationship Id="rId23" Type="http://schemas.openxmlformats.org/officeDocument/2006/relationships/ctrlProp" Target="../ctrlProps/ctrlProps211.xml"/><Relationship Id="rId24" Type="http://schemas.openxmlformats.org/officeDocument/2006/relationships/ctrlProp" Target="../ctrlProps/ctrlProps212.xml"/><Relationship Id="rId25" Type="http://schemas.openxmlformats.org/officeDocument/2006/relationships/ctrlProp" Target="../ctrlProps/ctrlProps213.xml"/><Relationship Id="rId26" Type="http://schemas.openxmlformats.org/officeDocument/2006/relationships/ctrlProp" Target="../ctrlProps/ctrlProps214.xml"/><Relationship Id="rId27" Type="http://schemas.openxmlformats.org/officeDocument/2006/relationships/ctrlProp" Target="../ctrlProps/ctrlProps215.xml"/><Relationship Id="rId28" Type="http://schemas.openxmlformats.org/officeDocument/2006/relationships/ctrlProp" Target="../ctrlProps/ctrlProps216.xml"/><Relationship Id="rId29" Type="http://schemas.openxmlformats.org/officeDocument/2006/relationships/ctrlProp" Target="../ctrlProps/ctrlProps217.xml"/><Relationship Id="rId30" Type="http://schemas.openxmlformats.org/officeDocument/2006/relationships/ctrlProp" Target="../ctrlProps/ctrlProps218.xml"/><Relationship Id="rId31" Type="http://schemas.openxmlformats.org/officeDocument/2006/relationships/ctrlProp" Target="../ctrlProps/ctrlProps219.xml"/><Relationship Id="rId32" Type="http://schemas.openxmlformats.org/officeDocument/2006/relationships/ctrlProp" Target="../ctrlProps/ctrlProps220.xml"/><Relationship Id="rId33" Type="http://schemas.openxmlformats.org/officeDocument/2006/relationships/ctrlProp" Target="../ctrlProps/ctrlProps221.xml"/><Relationship Id="rId34" Type="http://schemas.openxmlformats.org/officeDocument/2006/relationships/ctrlProp" Target="../ctrlProps/ctrlProps222.xml"/><Relationship Id="rId35" Type="http://schemas.openxmlformats.org/officeDocument/2006/relationships/ctrlProp" Target="../ctrlProps/ctrlProps223.xml"/><Relationship Id="rId36" Type="http://schemas.openxmlformats.org/officeDocument/2006/relationships/ctrlProp" Target="../ctrlProps/ctrlProps224.xml"/><Relationship Id="rId37" Type="http://schemas.openxmlformats.org/officeDocument/2006/relationships/ctrlProp" Target="../ctrlProps/ctrlProps225.xml"/><Relationship Id="rId38" Type="http://schemas.openxmlformats.org/officeDocument/2006/relationships/ctrlProp" Target="../ctrlProps/ctrlProps226.xml"/><Relationship Id="rId39" Type="http://schemas.openxmlformats.org/officeDocument/2006/relationships/ctrlProp" Target="../ctrlProps/ctrlProps227.xml"/><Relationship Id="rId40" Type="http://schemas.openxmlformats.org/officeDocument/2006/relationships/ctrlProp" Target="../ctrlProps/ctrlProps228.xml"/><Relationship Id="rId41" Type="http://schemas.openxmlformats.org/officeDocument/2006/relationships/ctrlProp" Target="../ctrlProps/ctrlProps229.xml"/><Relationship Id="rId42" Type="http://schemas.openxmlformats.org/officeDocument/2006/relationships/ctrlProp" Target="../ctrlProps/ctrlProps230.xml"/><Relationship Id="rId43" Type="http://schemas.openxmlformats.org/officeDocument/2006/relationships/ctrlProp" Target="../ctrlProps/ctrlProps231.xml"/><Relationship Id="rId44" Type="http://schemas.openxmlformats.org/officeDocument/2006/relationships/ctrlProp" Target="../ctrlProps/ctrlProps232.xml"/><Relationship Id="rId45" Type="http://schemas.openxmlformats.org/officeDocument/2006/relationships/ctrlProp" Target="../ctrlProps/ctrlProps233.xml"/><Relationship Id="rId46" Type="http://schemas.openxmlformats.org/officeDocument/2006/relationships/ctrlProp" Target="../ctrlProps/ctrlProps234.xml"/><Relationship Id="rId47" Type="http://schemas.openxmlformats.org/officeDocument/2006/relationships/ctrlProp" Target="../ctrlProps/ctrlProps235.xml"/><Relationship Id="rId48" Type="http://schemas.openxmlformats.org/officeDocument/2006/relationships/ctrlProp" Target="../ctrlProps/ctrlProps236.xml"/><Relationship Id="rId49" Type="http://schemas.openxmlformats.org/officeDocument/2006/relationships/ctrlProp" Target="../ctrlProps/ctrlProps237.xml"/><Relationship Id="rId50" Type="http://schemas.openxmlformats.org/officeDocument/2006/relationships/ctrlProp" Target="../ctrlProps/ctrlProps238.xml"/><Relationship Id="rId51" Type="http://schemas.openxmlformats.org/officeDocument/2006/relationships/ctrlProp" Target="../ctrlProps/ctrlProps239.xml"/><Relationship Id="rId52" Type="http://schemas.openxmlformats.org/officeDocument/2006/relationships/ctrlProp" Target="../ctrlProps/ctrlProps240.xml"/><Relationship Id="rId53" Type="http://schemas.openxmlformats.org/officeDocument/2006/relationships/ctrlProp" Target="../ctrlProps/ctrlProps241.xml"/><Relationship Id="rId54" Type="http://schemas.openxmlformats.org/officeDocument/2006/relationships/ctrlProp" Target="../ctrlProps/ctrlProps242.xml"/><Relationship Id="rId55" Type="http://schemas.openxmlformats.org/officeDocument/2006/relationships/ctrlProp" Target="../ctrlProps/ctrlProps243.xml"/><Relationship Id="rId56" Type="http://schemas.openxmlformats.org/officeDocument/2006/relationships/ctrlProp" Target="../ctrlProps/ctrlProps244.xml"/><Relationship Id="rId57" Type="http://schemas.openxmlformats.org/officeDocument/2006/relationships/ctrlProp" Target="../ctrlProps/ctrlProps245.xml"/><Relationship Id="rId58" Type="http://schemas.openxmlformats.org/officeDocument/2006/relationships/ctrlProp" Target="../ctrlProps/ctrlProps246.xml"/><Relationship Id="rId59" Type="http://schemas.openxmlformats.org/officeDocument/2006/relationships/ctrlProp" Target="../ctrlProps/ctrlProps247.xml"/><Relationship Id="rId60" Type="http://schemas.openxmlformats.org/officeDocument/2006/relationships/ctrlProp" Target="../ctrlProps/ctrlProps248.xml"/><Relationship Id="rId61" Type="http://schemas.openxmlformats.org/officeDocument/2006/relationships/ctrlProp" Target="../ctrlProps/ctrlProps249.xml"/><Relationship Id="rId62" Type="http://schemas.openxmlformats.org/officeDocument/2006/relationships/ctrlProp" Target="../ctrlProps/ctrlProps250.xml"/><Relationship Id="rId63" Type="http://schemas.openxmlformats.org/officeDocument/2006/relationships/ctrlProp" Target="../ctrlProps/ctrlProps251.xml"/><Relationship Id="rId64" Type="http://schemas.openxmlformats.org/officeDocument/2006/relationships/ctrlProp" Target="../ctrlProps/ctrlProps252.xml"/><Relationship Id="rId65" Type="http://schemas.openxmlformats.org/officeDocument/2006/relationships/ctrlProp" Target="../ctrlProps/ctrlProps253.xml"/><Relationship Id="rId66" Type="http://schemas.openxmlformats.org/officeDocument/2006/relationships/ctrlProp" Target="../ctrlProps/ctrlProps254.xml"/><Relationship Id="rId67" Type="http://schemas.openxmlformats.org/officeDocument/2006/relationships/ctrlProp" Target="../ctrlProps/ctrlProps255.xml"/><Relationship Id="rId68" Type="http://schemas.openxmlformats.org/officeDocument/2006/relationships/ctrlProp" Target="../ctrlProps/ctrlProps256.xml"/><Relationship Id="rId69" Type="http://schemas.openxmlformats.org/officeDocument/2006/relationships/ctrlProp" Target="../ctrlProps/ctrlProps257.xml"/><Relationship Id="rId70" Type="http://schemas.openxmlformats.org/officeDocument/2006/relationships/ctrlProp" Target="../ctrlProps/ctrlProps258.xml"/><Relationship Id="rId71" Type="http://schemas.openxmlformats.org/officeDocument/2006/relationships/ctrlProp" Target="../ctrlProps/ctrlProps259.xml"/><Relationship Id="rId72" Type="http://schemas.openxmlformats.org/officeDocument/2006/relationships/ctrlProp" Target="../ctrlProps/ctrlProps260.xml"/><Relationship Id="rId73" Type="http://schemas.openxmlformats.org/officeDocument/2006/relationships/ctrlProp" Target="../ctrlProps/ctrlProps261.xml"/><Relationship Id="rId74" Type="http://schemas.openxmlformats.org/officeDocument/2006/relationships/ctrlProp" Target="../ctrlProps/ctrlProps262.xml"/><Relationship Id="rId75" Type="http://schemas.openxmlformats.org/officeDocument/2006/relationships/ctrlProp" Target="../ctrlProps/ctrlProps263.xml"/><Relationship Id="rId76" Type="http://schemas.openxmlformats.org/officeDocument/2006/relationships/ctrlProp" Target="../ctrlProps/ctrlProps264.xml"/><Relationship Id="rId77" Type="http://schemas.openxmlformats.org/officeDocument/2006/relationships/ctrlProp" Target="../ctrlProps/ctrlProps265.xml"/><Relationship Id="rId78" Type="http://schemas.openxmlformats.org/officeDocument/2006/relationships/ctrlProp" Target="../ctrlProps/ctrlProps266.xml"/><Relationship Id="rId79" Type="http://schemas.openxmlformats.org/officeDocument/2006/relationships/ctrlProp" Target="../ctrlProps/ctrlProps267.xml"/><Relationship Id="rId80" Type="http://schemas.openxmlformats.org/officeDocument/2006/relationships/ctrlProp" Target="../ctrlProps/ctrlProps268.xml"/><Relationship Id="rId81" Type="http://schemas.openxmlformats.org/officeDocument/2006/relationships/ctrlProp" Target="../ctrlProps/ctrlProps269.xml"/><Relationship Id="rId82" Type="http://schemas.openxmlformats.org/officeDocument/2006/relationships/ctrlProp" Target="../ctrlProps/ctrlProps270.xml"/><Relationship Id="rId83" Type="http://schemas.openxmlformats.org/officeDocument/2006/relationships/ctrlProp" Target="../ctrlProps/ctrlProps271.xml"/><Relationship Id="rId84" Type="http://schemas.openxmlformats.org/officeDocument/2006/relationships/ctrlProp" Target="../ctrlProps/ctrlProps272.xml"/><Relationship Id="rId85" Type="http://schemas.openxmlformats.org/officeDocument/2006/relationships/ctrlProp" Target="../ctrlProps/ctrlProps273.xml"/><Relationship Id="rId86" Type="http://schemas.openxmlformats.org/officeDocument/2006/relationships/ctrlProp" Target="../ctrlProps/ctrlProps274.xml"/><Relationship Id="rId87" Type="http://schemas.openxmlformats.org/officeDocument/2006/relationships/ctrlProp" Target="../ctrlProps/ctrlProps275.xml"/><Relationship Id="rId88" Type="http://schemas.openxmlformats.org/officeDocument/2006/relationships/ctrlProp" Target="../ctrlProps/ctrlProps276.xml"/><Relationship Id="rId89" Type="http://schemas.openxmlformats.org/officeDocument/2006/relationships/ctrlProp" Target="../ctrlProps/ctrlProps277.xml"/><Relationship Id="rId90" Type="http://schemas.openxmlformats.org/officeDocument/2006/relationships/ctrlProp" Target="../ctrlProps/ctrlProps278.xml"/><Relationship Id="rId91" Type="http://schemas.openxmlformats.org/officeDocument/2006/relationships/ctrlProp" Target="../ctrlProps/ctrlProps279.xml"/><Relationship Id="rId92" Type="http://schemas.openxmlformats.org/officeDocument/2006/relationships/ctrlProp" Target="../ctrlProps/ctrlProps2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15" min="2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5.518</v>
      </c>
      <c r="E12" s="22" t="n">
        <v>5.51756</v>
      </c>
      <c r="F12" s="21" t="n">
        <v>0.0347148</v>
      </c>
      <c r="G12" s="20" t="n">
        <v>-0.000443935</v>
      </c>
      <c r="H12" s="21" t="n">
        <v>29.0496</v>
      </c>
      <c r="I12" s="22" t="n">
        <v>29.0447</v>
      </c>
      <c r="J12" s="21" t="n">
        <v>0.000366807</v>
      </c>
      <c r="K12" s="20" t="n">
        <v>-0.00491142</v>
      </c>
      <c r="L12" s="21" t="n">
        <v>29.0496</v>
      </c>
      <c r="M12" s="22" t="n">
        <v>29.0485</v>
      </c>
      <c r="N12" s="21" t="n">
        <v>0.000385634</v>
      </c>
      <c r="O12" s="20" t="n">
        <v>-0.00111389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508</v>
      </c>
      <c r="D14" s="21" t="n">
        <v>5.688</v>
      </c>
      <c r="E14" s="22" t="n">
        <v>5.67188</v>
      </c>
      <c r="F14" s="21" t="n">
        <v>0.0730893</v>
      </c>
      <c r="G14" s="20" t="n">
        <v>-0.0161161</v>
      </c>
      <c r="H14" s="21" t="n">
        <v>32.1001</v>
      </c>
      <c r="I14" s="22" t="n">
        <v>32.0924</v>
      </c>
      <c r="J14" s="21" t="n">
        <v>0.000593814</v>
      </c>
      <c r="K14" s="20" t="n">
        <v>-0.0077095</v>
      </c>
      <c r="L14" s="21" t="n">
        <v>32.1001</v>
      </c>
      <c r="M14" s="22" t="n">
        <v>32.0974</v>
      </c>
      <c r="N14" s="21" t="n">
        <v>0.00116568</v>
      </c>
      <c r="O14" s="20" t="n">
        <v>-0.00272369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389</v>
      </c>
      <c r="D16" s="21" t="n">
        <v>5.36</v>
      </c>
      <c r="E16" s="22" t="n">
        <v>5.34427</v>
      </c>
      <c r="F16" s="21" t="n">
        <v>0.134865</v>
      </c>
      <c r="G16" s="20" t="n">
        <v>-0.0157304</v>
      </c>
      <c r="H16" s="21" t="n">
        <v>31.883</v>
      </c>
      <c r="I16" s="22" t="n">
        <v>31.877</v>
      </c>
      <c r="J16" s="21" t="n">
        <v>0.0014628</v>
      </c>
      <c r="K16" s="20" t="n">
        <v>-0.00598335</v>
      </c>
      <c r="L16" s="21" t="n">
        <v>31.883</v>
      </c>
      <c r="M16" s="22" t="n">
        <v>31.8817</v>
      </c>
      <c r="N16" s="21" t="n">
        <v>0.00119344</v>
      </c>
      <c r="O16" s="20" t="n">
        <v>-0.00125122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230</v>
      </c>
      <c r="D18" s="25" t="n">
        <v>1001.7</v>
      </c>
      <c r="E18" s="26" t="n">
        <v>1001.67</v>
      </c>
      <c r="F18" s="25" t="n">
        <v>0.2374</v>
      </c>
      <c r="G18" s="24" t="n">
        <v>-0.0247192</v>
      </c>
      <c r="H18" s="25" t="n">
        <v>34.3736</v>
      </c>
      <c r="I18" s="26" t="n">
        <v>34.3683</v>
      </c>
      <c r="J18" s="25" t="n">
        <v>0.000268859</v>
      </c>
      <c r="K18" s="24" t="n">
        <v>-0.00529099</v>
      </c>
      <c r="L18" s="25" t="n">
        <v>34.3736</v>
      </c>
      <c r="M18" s="26" t="n">
        <v>34.3741</v>
      </c>
      <c r="N18" s="25" t="n">
        <v>0.000238194</v>
      </c>
      <c r="O18" s="24" t="n">
        <v>0.000457764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207</v>
      </c>
      <c r="D19" s="29" t="n">
        <v>749.847</v>
      </c>
      <c r="E19" s="1" t="n">
        <v>749.757</v>
      </c>
      <c r="F19" s="29" t="n">
        <v>0.285358</v>
      </c>
      <c r="G19" s="28" t="n">
        <v>-0.0899048</v>
      </c>
      <c r="H19" s="29" t="n">
        <v>34.2902</v>
      </c>
      <c r="I19" s="1" t="n">
        <v>34.2854</v>
      </c>
      <c r="J19" s="29" t="n">
        <v>0.000287972</v>
      </c>
      <c r="K19" s="28" t="n">
        <v>-0.00481796</v>
      </c>
      <c r="L19" s="29" t="n">
        <v>34.2902</v>
      </c>
      <c r="M19" s="1" t="n">
        <v>34.291</v>
      </c>
      <c r="N19" s="29" t="n">
        <v>0.000299997</v>
      </c>
      <c r="O19" s="28" t="n">
        <v>0.000827789</v>
      </c>
    </row>
    <row r="20" customFormat="false" ht="15.75" hidden="false" customHeight="false" outlineLevel="0" collapsed="false">
      <c r="A20" s="30" t="s">
        <v>30</v>
      </c>
      <c r="B20" s="31" t="s">
        <v>31</v>
      </c>
      <c r="C20" s="31" t="n">
        <v>241</v>
      </c>
      <c r="D20" s="32" t="n">
        <v>500.629</v>
      </c>
      <c r="E20" s="33" t="n">
        <v>500.629</v>
      </c>
      <c r="F20" s="32" t="n">
        <v>0.257918</v>
      </c>
      <c r="G20" s="31" t="n">
        <v>-0.000305176</v>
      </c>
      <c r="H20" s="32" t="n">
        <v>34.1331</v>
      </c>
      <c r="I20" s="33" t="n">
        <v>34.12</v>
      </c>
      <c r="J20" s="32" t="n">
        <v>0.000337371</v>
      </c>
      <c r="K20" s="31" t="n">
        <v>-0.013073</v>
      </c>
      <c r="L20" s="32" t="n">
        <v>34.1331</v>
      </c>
      <c r="M20" s="33" t="n">
        <v>34.1256</v>
      </c>
      <c r="N20" s="32" t="n">
        <v>0.000322781</v>
      </c>
      <c r="O20" s="31" t="n">
        <v>-0.00746918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2</v>
      </c>
      <c r="B22" s="24" t="s">
        <v>33</v>
      </c>
      <c r="C22" s="24" t="n">
        <v>229</v>
      </c>
      <c r="D22" s="25" t="n">
        <v>1250.88</v>
      </c>
      <c r="E22" s="26" t="n">
        <v>1250.87</v>
      </c>
      <c r="F22" s="25" t="n">
        <v>0.270714</v>
      </c>
      <c r="G22" s="24" t="n">
        <v>-0.00878906</v>
      </c>
      <c r="H22" s="25" t="n">
        <v>34.4605</v>
      </c>
      <c r="I22" s="26" t="n">
        <v>34.4549</v>
      </c>
      <c r="J22" s="25" t="n">
        <v>0.000252295</v>
      </c>
      <c r="K22" s="24" t="n">
        <v>-0.00556564</v>
      </c>
      <c r="L22" s="25" t="n">
        <v>34.4605</v>
      </c>
      <c r="M22" s="26" t="n">
        <v>34.4606</v>
      </c>
      <c r="N22" s="25" t="n">
        <v>0.000259382</v>
      </c>
      <c r="O22" s="24" t="n">
        <v>0.000125885</v>
      </c>
    </row>
    <row r="23" customFormat="false" ht="15" hidden="false" customHeight="false" outlineLevel="0" collapsed="false">
      <c r="A23" s="27" t="s">
        <v>32</v>
      </c>
      <c r="B23" s="28" t="s">
        <v>33</v>
      </c>
      <c r="C23" s="28" t="n">
        <v>206</v>
      </c>
      <c r="D23" s="29" t="n">
        <v>1000.87</v>
      </c>
      <c r="E23" s="1" t="n">
        <v>1000.95</v>
      </c>
      <c r="F23" s="29" t="n">
        <v>0.254303</v>
      </c>
      <c r="G23" s="28" t="n">
        <v>0.0744019</v>
      </c>
      <c r="H23" s="29" t="n">
        <v>34.382</v>
      </c>
      <c r="I23" s="1" t="n">
        <v>34.3789</v>
      </c>
      <c r="J23" s="29" t="n">
        <v>0.000307513</v>
      </c>
      <c r="K23" s="28" t="n">
        <v>-0.00312805</v>
      </c>
      <c r="L23" s="29" t="n">
        <v>34.382</v>
      </c>
      <c r="M23" s="1" t="n">
        <v>34.3845</v>
      </c>
      <c r="N23" s="29" t="n">
        <v>0.000287454</v>
      </c>
      <c r="O23" s="28" t="n">
        <v>0.00250626</v>
      </c>
    </row>
    <row r="24" customFormat="false" ht="15" hidden="false" customHeight="false" outlineLevel="0" collapsed="false">
      <c r="A24" s="27" t="s">
        <v>32</v>
      </c>
      <c r="B24" s="28" t="s">
        <v>33</v>
      </c>
      <c r="C24" s="28" t="n">
        <v>241</v>
      </c>
      <c r="D24" s="29" t="n">
        <v>750.218</v>
      </c>
      <c r="E24" s="1" t="n">
        <v>750.218</v>
      </c>
      <c r="F24" s="29" t="n">
        <v>0.107347</v>
      </c>
      <c r="G24" s="28" t="n">
        <v>-6.10352E-005</v>
      </c>
      <c r="H24" s="29" t="n">
        <v>34.2759</v>
      </c>
      <c r="I24" s="1" t="n">
        <v>34.262</v>
      </c>
      <c r="J24" s="29" t="n">
        <v>0.000401089</v>
      </c>
      <c r="K24" s="28" t="n">
        <v>-0.0138626</v>
      </c>
      <c r="L24" s="29" t="n">
        <v>34.2759</v>
      </c>
      <c r="M24" s="1" t="n">
        <v>34.2673</v>
      </c>
      <c r="N24" s="29" t="n">
        <v>0.000333511</v>
      </c>
      <c r="O24" s="28" t="n">
        <v>-0.00860214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241</v>
      </c>
      <c r="D25" s="29" t="n">
        <v>500.022</v>
      </c>
      <c r="E25" s="1" t="n">
        <v>500.022</v>
      </c>
      <c r="F25" s="29" t="n">
        <v>0.235238</v>
      </c>
      <c r="G25" s="28" t="n">
        <v>-0.000457764</v>
      </c>
      <c r="H25" s="29" t="n">
        <v>34.1026</v>
      </c>
      <c r="I25" s="1" t="n">
        <v>34.0984</v>
      </c>
      <c r="J25" s="29" t="n">
        <v>0.000288863</v>
      </c>
      <c r="K25" s="28" t="n">
        <v>-0.00416946</v>
      </c>
      <c r="L25" s="29" t="n">
        <v>34.1026</v>
      </c>
      <c r="M25" s="1" t="n">
        <v>34.1035</v>
      </c>
      <c r="N25" s="29" t="n">
        <v>0.000328816</v>
      </c>
      <c r="O25" s="28" t="n">
        <v>0.000946045</v>
      </c>
    </row>
    <row r="26" customFormat="false" ht="15.75" hidden="false" customHeight="false" outlineLevel="0" collapsed="false">
      <c r="A26" s="30" t="s">
        <v>32</v>
      </c>
      <c r="B26" s="31" t="s">
        <v>33</v>
      </c>
      <c r="C26" s="31" t="n">
        <v>241</v>
      </c>
      <c r="D26" s="32" t="n">
        <v>5.22</v>
      </c>
      <c r="E26" s="33" t="n">
        <v>5.21971</v>
      </c>
      <c r="F26" s="32" t="n">
        <v>0.15041</v>
      </c>
      <c r="G26" s="31" t="n">
        <v>-0.000286102</v>
      </c>
      <c r="H26" s="32" t="n">
        <v>31.8845</v>
      </c>
      <c r="I26" s="33" t="n">
        <v>31.8787</v>
      </c>
      <c r="J26" s="32" t="n">
        <v>0.000419394</v>
      </c>
      <c r="K26" s="31" t="n">
        <v>-0.00580215</v>
      </c>
      <c r="L26" s="32" t="n">
        <v>31.8845</v>
      </c>
      <c r="M26" s="33" t="n">
        <v>31.8836</v>
      </c>
      <c r="N26" s="32" t="n">
        <v>0.000230621</v>
      </c>
      <c r="O26" s="31" t="n">
        <v>-0.000928879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4</v>
      </c>
      <c r="B28" s="20" t="s">
        <v>35</v>
      </c>
      <c r="C28" s="20" t="n">
        <v>309</v>
      </c>
      <c r="D28" s="21" t="n">
        <v>5.329</v>
      </c>
      <c r="E28" s="22" t="n">
        <v>5.22741</v>
      </c>
      <c r="F28" s="21" t="n">
        <v>0.123537</v>
      </c>
      <c r="G28" s="20" t="n">
        <v>-0.101586</v>
      </c>
      <c r="H28" s="21" t="n">
        <v>31.9335</v>
      </c>
      <c r="I28" s="22" t="n">
        <v>31.9248</v>
      </c>
      <c r="J28" s="21" t="n">
        <v>0.000295061</v>
      </c>
      <c r="K28" s="20" t="n">
        <v>-0.00870705</v>
      </c>
      <c r="L28" s="21" t="n">
        <v>31.9335</v>
      </c>
      <c r="M28" s="22" t="n">
        <v>31.9301</v>
      </c>
      <c r="N28" s="21" t="n">
        <v>0.000416504</v>
      </c>
      <c r="O28" s="20" t="n">
        <v>-0.00339508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36</v>
      </c>
      <c r="B30" s="20" t="s">
        <v>37</v>
      </c>
      <c r="C30" s="20" t="n">
        <v>290</v>
      </c>
      <c r="D30" s="21" t="n">
        <v>5.587</v>
      </c>
      <c r="E30" s="22" t="n">
        <v>5.64355</v>
      </c>
      <c r="F30" s="21" t="n">
        <v>0.108681</v>
      </c>
      <c r="G30" s="20" t="n">
        <v>0.0565481</v>
      </c>
      <c r="H30" s="21" t="n">
        <v>31.8628</v>
      </c>
      <c r="I30" s="22" t="n">
        <v>31.8562</v>
      </c>
      <c r="J30" s="21" t="n">
        <v>0.00160341</v>
      </c>
      <c r="K30" s="20" t="n">
        <v>-0.00662804</v>
      </c>
      <c r="L30" s="21" t="n">
        <v>31.8628</v>
      </c>
      <c r="M30" s="22" t="n">
        <v>31.8612</v>
      </c>
      <c r="N30" s="21" t="n">
        <v>0.00157117</v>
      </c>
      <c r="O30" s="20" t="n">
        <v>-0.00164795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38</v>
      </c>
      <c r="B32" s="20" t="s">
        <v>39</v>
      </c>
      <c r="C32" s="20" t="n">
        <v>241</v>
      </c>
      <c r="D32" s="21" t="n">
        <v>5.506</v>
      </c>
      <c r="E32" s="22" t="n">
        <v>5.50593</v>
      </c>
      <c r="F32" s="21" t="n">
        <v>0.128826</v>
      </c>
      <c r="G32" s="20" t="n">
        <v>-7.48634E-005</v>
      </c>
      <c r="H32" s="21" t="n">
        <v>31.8142</v>
      </c>
      <c r="I32" s="22" t="n">
        <v>31.7961</v>
      </c>
      <c r="J32" s="21" t="n">
        <v>0.00124845</v>
      </c>
      <c r="K32" s="20" t="n">
        <v>-0.0180893</v>
      </c>
      <c r="L32" s="21" t="n">
        <v>31.8142</v>
      </c>
      <c r="M32" s="22" t="n">
        <v>31.8011</v>
      </c>
      <c r="N32" s="21" t="n">
        <v>0.00199276</v>
      </c>
      <c r="O32" s="20" t="n">
        <v>-0.0131435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3" t="s">
        <v>40</v>
      </c>
      <c r="B34" s="24" t="s">
        <v>41</v>
      </c>
      <c r="C34" s="24" t="n">
        <v>241</v>
      </c>
      <c r="D34" s="25" t="n">
        <v>749.987</v>
      </c>
      <c r="E34" s="26" t="n">
        <v>749.987</v>
      </c>
      <c r="F34" s="25" t="n">
        <v>0.158023</v>
      </c>
      <c r="G34" s="24" t="n">
        <v>-0.000427246</v>
      </c>
      <c r="H34" s="25" t="n">
        <v>34.2353</v>
      </c>
      <c r="I34" s="26" t="n">
        <v>34.2319</v>
      </c>
      <c r="J34" s="25" t="n">
        <v>0.000239215</v>
      </c>
      <c r="K34" s="24" t="n">
        <v>-0.00338364</v>
      </c>
      <c r="L34" s="25" t="n">
        <v>34.2353</v>
      </c>
      <c r="M34" s="26" t="n">
        <v>34.2379</v>
      </c>
      <c r="N34" s="25" t="n">
        <v>0.000218151</v>
      </c>
      <c r="O34" s="24" t="n">
        <v>0.00258636</v>
      </c>
    </row>
    <row r="35" customFormat="false" ht="15.75" hidden="false" customHeight="false" outlineLevel="0" collapsed="false">
      <c r="A35" s="30" t="s">
        <v>40</v>
      </c>
      <c r="B35" s="31" t="s">
        <v>41</v>
      </c>
      <c r="C35" s="31" t="n">
        <v>224</v>
      </c>
      <c r="D35" s="32" t="n">
        <v>500.364</v>
      </c>
      <c r="E35" s="33" t="n">
        <v>500.347</v>
      </c>
      <c r="F35" s="32" t="n">
        <v>0.304617</v>
      </c>
      <c r="G35" s="31" t="n">
        <v>-0.0173645</v>
      </c>
      <c r="H35" s="32" t="n">
        <v>34.1435</v>
      </c>
      <c r="I35" s="33" t="n">
        <v>34.1406</v>
      </c>
      <c r="J35" s="32" t="n">
        <v>0.000264136</v>
      </c>
      <c r="K35" s="31" t="n">
        <v>-0.00294113</v>
      </c>
      <c r="L35" s="32" t="n">
        <v>34.1435</v>
      </c>
      <c r="M35" s="33" t="n">
        <v>34.1463</v>
      </c>
      <c r="N35" s="32" t="n">
        <v>0.00025428</v>
      </c>
      <c r="O35" s="31" t="n">
        <v>0.00282669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23" t="s">
        <v>42</v>
      </c>
      <c r="B37" s="24" t="s">
        <v>43</v>
      </c>
      <c r="C37" s="24" t="n">
        <v>182</v>
      </c>
      <c r="D37" s="25" t="n">
        <v>1498.8</v>
      </c>
      <c r="E37" s="26" t="n">
        <v>1498.95</v>
      </c>
      <c r="F37" s="25" t="n">
        <v>0.255827</v>
      </c>
      <c r="G37" s="24" t="n">
        <v>0.152588</v>
      </c>
      <c r="H37" s="25" t="n">
        <v>34.519</v>
      </c>
      <c r="I37" s="26" t="n">
        <v>34.5139</v>
      </c>
      <c r="J37" s="25" t="n">
        <v>0.000269767</v>
      </c>
      <c r="K37" s="24" t="n">
        <v>-0.00513077</v>
      </c>
      <c r="L37" s="25" t="n">
        <v>34.519</v>
      </c>
      <c r="M37" s="26" t="n">
        <v>34.5204</v>
      </c>
      <c r="N37" s="25" t="n">
        <v>0.000273945</v>
      </c>
      <c r="O37" s="24" t="n">
        <v>0.00138855</v>
      </c>
    </row>
    <row r="38" customFormat="false" ht="15" hidden="false" customHeight="false" outlineLevel="0" collapsed="false">
      <c r="A38" s="27" t="s">
        <v>42</v>
      </c>
      <c r="B38" s="28" t="s">
        <v>43</v>
      </c>
      <c r="C38" s="28" t="n">
        <v>147</v>
      </c>
      <c r="D38" s="29" t="n">
        <v>1250.17</v>
      </c>
      <c r="E38" s="1" t="n">
        <v>1250.13</v>
      </c>
      <c r="F38" s="29" t="n">
        <v>0.303782</v>
      </c>
      <c r="G38" s="28" t="n">
        <v>-0.039917</v>
      </c>
      <c r="H38" s="29" t="n">
        <v>34.4597</v>
      </c>
      <c r="I38" s="1" t="n">
        <v>34.4534</v>
      </c>
      <c r="J38" s="29" t="n">
        <v>0.000323978</v>
      </c>
      <c r="K38" s="28" t="n">
        <v>-0.00627899</v>
      </c>
      <c r="L38" s="29" t="n">
        <v>34.4597</v>
      </c>
      <c r="M38" s="1" t="n">
        <v>34.4596</v>
      </c>
      <c r="N38" s="29" t="n">
        <v>0.000270674</v>
      </c>
      <c r="O38" s="28" t="n">
        <v>-5.34058E-005</v>
      </c>
    </row>
    <row r="39" customFormat="false" ht="15" hidden="false" customHeight="false" outlineLevel="0" collapsed="false">
      <c r="A39" s="27" t="s">
        <v>42</v>
      </c>
      <c r="B39" s="28" t="s">
        <v>43</v>
      </c>
      <c r="C39" s="28" t="n">
        <v>208</v>
      </c>
      <c r="D39" s="29" t="n">
        <v>1001.25</v>
      </c>
      <c r="E39" s="1" t="n">
        <v>1001.15</v>
      </c>
      <c r="F39" s="29" t="n">
        <v>0.243635</v>
      </c>
      <c r="G39" s="28" t="n">
        <v>-0.0988159</v>
      </c>
      <c r="H39" s="29" t="n">
        <v>34.3879</v>
      </c>
      <c r="I39" s="1" t="n">
        <v>34.3777</v>
      </c>
      <c r="J39" s="29" t="n">
        <v>0.000243684</v>
      </c>
      <c r="K39" s="28" t="n">
        <v>-0.0101814</v>
      </c>
      <c r="L39" s="29" t="n">
        <v>34.3879</v>
      </c>
      <c r="M39" s="1" t="n">
        <v>34.3838</v>
      </c>
      <c r="N39" s="29" t="n">
        <v>0.000235364</v>
      </c>
      <c r="O39" s="28" t="n">
        <v>-0.0040741</v>
      </c>
    </row>
    <row r="40" customFormat="false" ht="15" hidden="false" customHeight="false" outlineLevel="0" collapsed="false">
      <c r="A40" s="27" t="s">
        <v>42</v>
      </c>
      <c r="B40" s="28" t="s">
        <v>43</v>
      </c>
      <c r="C40" s="28" t="n">
        <v>81</v>
      </c>
      <c r="D40" s="29" t="n">
        <v>749.019</v>
      </c>
      <c r="E40" s="1" t="n">
        <v>749.017</v>
      </c>
      <c r="F40" s="29" t="n">
        <v>0.29699</v>
      </c>
      <c r="G40" s="28" t="n">
        <v>-0.00164795</v>
      </c>
      <c r="H40" s="29" t="n">
        <v>34.2693</v>
      </c>
      <c r="I40" s="1" t="n">
        <v>34.2666</v>
      </c>
      <c r="J40" s="29" t="n">
        <v>0.000480646</v>
      </c>
      <c r="K40" s="28" t="n">
        <v>-0.00270081</v>
      </c>
      <c r="L40" s="29" t="n">
        <v>34.2693</v>
      </c>
      <c r="M40" s="1" t="n">
        <v>34.2724</v>
      </c>
      <c r="N40" s="29" t="n">
        <v>0.000267314</v>
      </c>
      <c r="O40" s="28" t="n">
        <v>0.00305557</v>
      </c>
    </row>
    <row r="41" customFormat="false" ht="15" hidden="false" customHeight="false" outlineLevel="0" collapsed="false">
      <c r="A41" s="27" t="s">
        <v>42</v>
      </c>
      <c r="B41" s="28" t="s">
        <v>43</v>
      </c>
      <c r="C41" s="28" t="n">
        <v>219</v>
      </c>
      <c r="D41" s="29" t="n">
        <v>499.907</v>
      </c>
      <c r="E41" s="1" t="n">
        <v>499.957</v>
      </c>
      <c r="F41" s="29" t="n">
        <v>0.253102</v>
      </c>
      <c r="G41" s="28" t="n">
        <v>0.0501709</v>
      </c>
      <c r="H41" s="29" t="n">
        <v>34.0998</v>
      </c>
      <c r="I41" s="1" t="n">
        <v>34.0953</v>
      </c>
      <c r="J41" s="29" t="n">
        <v>0.000281146</v>
      </c>
      <c r="K41" s="28" t="n">
        <v>-0.00445938</v>
      </c>
      <c r="L41" s="29" t="n">
        <v>34.0998</v>
      </c>
      <c r="M41" s="1" t="n">
        <v>34.1011</v>
      </c>
      <c r="N41" s="29" t="n">
        <v>0.000285107</v>
      </c>
      <c r="O41" s="28" t="n">
        <v>0.001297</v>
      </c>
    </row>
    <row r="42" customFormat="false" ht="15" hidden="false" customHeight="false" outlineLevel="0" collapsed="false">
      <c r="A42" s="27" t="s">
        <v>42</v>
      </c>
      <c r="B42" s="28" t="s">
        <v>43</v>
      </c>
      <c r="C42" s="28" t="n">
        <v>186</v>
      </c>
      <c r="D42" s="29" t="n">
        <v>400.481</v>
      </c>
      <c r="E42" s="1" t="n">
        <v>400.608</v>
      </c>
      <c r="F42" s="29" t="n">
        <v>0.292577</v>
      </c>
      <c r="G42" s="28" t="n">
        <v>0.127441</v>
      </c>
      <c r="H42" s="29" t="n">
        <v>34.0293</v>
      </c>
      <c r="I42" s="1" t="n">
        <v>34.0257</v>
      </c>
      <c r="J42" s="29" t="n">
        <v>0.000262041</v>
      </c>
      <c r="K42" s="28" t="n">
        <v>-0.00357437</v>
      </c>
      <c r="L42" s="29" t="n">
        <v>34.0293</v>
      </c>
      <c r="M42" s="1" t="n">
        <v>34.0316</v>
      </c>
      <c r="N42" s="29" t="n">
        <v>0.000231729</v>
      </c>
      <c r="O42" s="28" t="n">
        <v>0.0022583</v>
      </c>
    </row>
    <row r="43" customFormat="false" ht="15" hidden="false" customHeight="false" outlineLevel="0" collapsed="false">
      <c r="A43" s="27" t="s">
        <v>42</v>
      </c>
      <c r="B43" s="28" t="s">
        <v>43</v>
      </c>
      <c r="C43" s="28" t="n">
        <v>226</v>
      </c>
      <c r="D43" s="29" t="n">
        <v>300.103</v>
      </c>
      <c r="E43" s="1" t="n">
        <v>300.138</v>
      </c>
      <c r="F43" s="29" t="n">
        <v>0.220344</v>
      </c>
      <c r="G43" s="28" t="n">
        <v>0.0345154</v>
      </c>
      <c r="H43" s="29" t="n">
        <v>33.9741</v>
      </c>
      <c r="I43" s="1" t="n">
        <v>33.9702</v>
      </c>
      <c r="J43" s="29" t="n">
        <v>0.000410943</v>
      </c>
      <c r="K43" s="28" t="n">
        <v>-0.00387192</v>
      </c>
      <c r="L43" s="29" t="n">
        <v>33.9741</v>
      </c>
      <c r="M43" s="1" t="n">
        <v>33.976</v>
      </c>
      <c r="N43" s="29" t="n">
        <v>0.000345205</v>
      </c>
      <c r="O43" s="28" t="n">
        <v>0.00189972</v>
      </c>
    </row>
    <row r="44" customFormat="false" ht="15" hidden="false" customHeight="false" outlineLevel="0" collapsed="false">
      <c r="A44" s="27" t="s">
        <v>42</v>
      </c>
      <c r="B44" s="28" t="s">
        <v>43</v>
      </c>
      <c r="C44" s="28" t="n">
        <v>144</v>
      </c>
      <c r="D44" s="29" t="n">
        <v>250.609</v>
      </c>
      <c r="E44" s="1" t="n">
        <v>250.61</v>
      </c>
      <c r="F44" s="29" t="n">
        <v>0.261926</v>
      </c>
      <c r="G44" s="28" t="n">
        <v>0.000686646</v>
      </c>
      <c r="H44" s="29" t="n">
        <v>33.9597</v>
      </c>
      <c r="I44" s="1" t="n">
        <v>33.9453</v>
      </c>
      <c r="J44" s="29" t="n">
        <v>0.000329883</v>
      </c>
      <c r="K44" s="28" t="n">
        <v>-0.0143547</v>
      </c>
      <c r="L44" s="29" t="n">
        <v>33.9597</v>
      </c>
      <c r="M44" s="1" t="n">
        <v>33.9511</v>
      </c>
      <c r="N44" s="29" t="n">
        <v>0.000292293</v>
      </c>
      <c r="O44" s="28" t="n">
        <v>-0.00864029</v>
      </c>
    </row>
    <row r="45" customFormat="false" ht="15" hidden="false" customHeight="false" outlineLevel="0" collapsed="false">
      <c r="A45" s="27" t="s">
        <v>42</v>
      </c>
      <c r="B45" s="28" t="s">
        <v>43</v>
      </c>
      <c r="C45" s="28" t="n">
        <v>109</v>
      </c>
      <c r="D45" s="29" t="n">
        <v>200.538</v>
      </c>
      <c r="E45" s="1" t="n">
        <v>200.537</v>
      </c>
      <c r="F45" s="29" t="n">
        <v>0.324192</v>
      </c>
      <c r="G45" s="28" t="n">
        <v>-0.000579834</v>
      </c>
      <c r="H45" s="29" t="n">
        <v>33.9043</v>
      </c>
      <c r="I45" s="1" t="n">
        <v>33.9008</v>
      </c>
      <c r="J45" s="29" t="n">
        <v>0.000323217</v>
      </c>
      <c r="K45" s="28" t="n">
        <v>-0.00352097</v>
      </c>
      <c r="L45" s="29" t="n">
        <v>33.9043</v>
      </c>
      <c r="M45" s="1" t="n">
        <v>33.9068</v>
      </c>
      <c r="N45" s="29" t="n">
        <v>0.000270094</v>
      </c>
      <c r="O45" s="28" t="n">
        <v>0.00245667</v>
      </c>
    </row>
    <row r="46" customFormat="false" ht="15" hidden="false" customHeight="false" outlineLevel="0" collapsed="false">
      <c r="A46" s="27" t="s">
        <v>42</v>
      </c>
      <c r="B46" s="28" t="s">
        <v>43</v>
      </c>
      <c r="C46" s="28" t="n">
        <v>121</v>
      </c>
      <c r="D46" s="29" t="n">
        <v>174.621</v>
      </c>
      <c r="E46" s="1" t="n">
        <v>174.709</v>
      </c>
      <c r="F46" s="29" t="n">
        <v>0.290427</v>
      </c>
      <c r="G46" s="28" t="n">
        <v>0.0876312</v>
      </c>
      <c r="H46" s="29" t="n">
        <v>33.873</v>
      </c>
      <c r="I46" s="1" t="n">
        <v>33.869</v>
      </c>
      <c r="J46" s="29" t="n">
        <v>0.000782497</v>
      </c>
      <c r="K46" s="28" t="n">
        <v>-0.00396347</v>
      </c>
      <c r="L46" s="29" t="n">
        <v>33.873</v>
      </c>
      <c r="M46" s="1" t="n">
        <v>33.8766</v>
      </c>
      <c r="N46" s="29" t="n">
        <v>0.000970083</v>
      </c>
      <c r="O46" s="28" t="n">
        <v>0.0036087</v>
      </c>
    </row>
    <row r="47" customFormat="false" ht="15" hidden="false" customHeight="false" outlineLevel="0" collapsed="false">
      <c r="A47" s="27" t="s">
        <v>42</v>
      </c>
      <c r="B47" s="28" t="s">
        <v>43</v>
      </c>
      <c r="C47" s="28" t="n">
        <v>220</v>
      </c>
      <c r="D47" s="29" t="n">
        <v>149.199</v>
      </c>
      <c r="E47" s="1" t="n">
        <v>149.252</v>
      </c>
      <c r="F47" s="29" t="n">
        <v>0.271381</v>
      </c>
      <c r="G47" s="28" t="n">
        <v>0.0533295</v>
      </c>
      <c r="H47" s="29" t="n">
        <v>33.7811</v>
      </c>
      <c r="I47" s="1" t="n">
        <v>33.7769</v>
      </c>
      <c r="J47" s="29" t="n">
        <v>0.000376212</v>
      </c>
      <c r="K47" s="28" t="n">
        <v>-0.00419235</v>
      </c>
      <c r="L47" s="29" t="n">
        <v>33.7811</v>
      </c>
      <c r="M47" s="1" t="n">
        <v>33.7832</v>
      </c>
      <c r="N47" s="29" t="n">
        <v>0.000762582</v>
      </c>
      <c r="O47" s="28" t="n">
        <v>0.00209808</v>
      </c>
    </row>
    <row r="48" customFormat="false" ht="15" hidden="false" customHeight="false" outlineLevel="0" collapsed="false">
      <c r="A48" s="27" t="s">
        <v>42</v>
      </c>
      <c r="B48" s="28" t="s">
        <v>43</v>
      </c>
      <c r="C48" s="28" t="n">
        <v>180</v>
      </c>
      <c r="D48" s="29" t="n">
        <v>124.65</v>
      </c>
      <c r="E48" s="1" t="n">
        <v>124.522</v>
      </c>
      <c r="F48" s="29" t="n">
        <v>0.215485</v>
      </c>
      <c r="G48" s="28" t="n">
        <v>-0.128296</v>
      </c>
      <c r="H48" s="29" t="n">
        <v>33.4831</v>
      </c>
      <c r="I48" s="1" t="n">
        <v>33.4964</v>
      </c>
      <c r="J48" s="29" t="n">
        <v>0.00349943</v>
      </c>
      <c r="K48" s="28" t="n">
        <v>0.0133286</v>
      </c>
      <c r="L48" s="29" t="n">
        <v>33.4831</v>
      </c>
      <c r="M48" s="1" t="n">
        <v>33.5027</v>
      </c>
      <c r="N48" s="29" t="n">
        <v>0.00298562</v>
      </c>
      <c r="O48" s="28" t="n">
        <v>0.0196342</v>
      </c>
    </row>
    <row r="49" customFormat="false" ht="15" hidden="false" customHeight="false" outlineLevel="0" collapsed="false">
      <c r="A49" s="27" t="s">
        <v>42</v>
      </c>
      <c r="B49" s="28" t="s">
        <v>43</v>
      </c>
      <c r="C49" s="28" t="n">
        <v>218</v>
      </c>
      <c r="D49" s="29" t="n">
        <v>99.301</v>
      </c>
      <c r="E49" s="1" t="n">
        <v>99.3711</v>
      </c>
      <c r="F49" s="29" t="n">
        <v>0.181736</v>
      </c>
      <c r="G49" s="28" t="n">
        <v>0.0701294</v>
      </c>
      <c r="H49" s="29" t="n">
        <v>32.8881</v>
      </c>
      <c r="I49" s="1" t="n">
        <v>32.9043</v>
      </c>
      <c r="J49" s="29" t="n">
        <v>0.00536952</v>
      </c>
      <c r="K49" s="28" t="n">
        <v>0.0161781</v>
      </c>
      <c r="L49" s="29" t="n">
        <v>32.8881</v>
      </c>
      <c r="M49" s="1" t="n">
        <v>32.9135</v>
      </c>
      <c r="N49" s="29" t="n">
        <v>0.00323926</v>
      </c>
      <c r="O49" s="28" t="n">
        <v>0.0253754</v>
      </c>
    </row>
    <row r="50" customFormat="false" ht="15" hidden="false" customHeight="false" outlineLevel="0" collapsed="false">
      <c r="A50" s="27" t="s">
        <v>42</v>
      </c>
      <c r="B50" s="28" t="s">
        <v>43</v>
      </c>
      <c r="C50" s="28" t="n">
        <v>176</v>
      </c>
      <c r="D50" s="29" t="n">
        <v>75.41</v>
      </c>
      <c r="E50" s="1" t="n">
        <v>75.4986</v>
      </c>
      <c r="F50" s="29" t="n">
        <v>0.26101</v>
      </c>
      <c r="G50" s="28" t="n">
        <v>0.0885925</v>
      </c>
      <c r="H50" s="29" t="n">
        <v>32.3781</v>
      </c>
      <c r="I50" s="1" t="n">
        <v>32.3731</v>
      </c>
      <c r="J50" s="29" t="n">
        <v>0.000811137</v>
      </c>
      <c r="K50" s="28" t="n">
        <v>-0.00503159</v>
      </c>
      <c r="L50" s="29" t="n">
        <v>32.3781</v>
      </c>
      <c r="M50" s="1" t="n">
        <v>32.3787</v>
      </c>
      <c r="N50" s="29" t="n">
        <v>0.000833547</v>
      </c>
      <c r="O50" s="28" t="n">
        <v>0.00056839</v>
      </c>
    </row>
    <row r="51" customFormat="false" ht="15" hidden="false" customHeight="false" outlineLevel="0" collapsed="false">
      <c r="A51" s="27" t="s">
        <v>42</v>
      </c>
      <c r="B51" s="28" t="s">
        <v>43</v>
      </c>
      <c r="C51" s="28" t="n">
        <v>136</v>
      </c>
      <c r="D51" s="29" t="n">
        <v>49.93</v>
      </c>
      <c r="E51" s="1" t="n">
        <v>49.8764</v>
      </c>
      <c r="F51" s="29" t="n">
        <v>0.245052</v>
      </c>
      <c r="G51" s="28" t="n">
        <v>-0.0536118</v>
      </c>
      <c r="H51" s="29" t="n">
        <v>32.1647</v>
      </c>
      <c r="I51" s="1" t="n">
        <v>32.1637</v>
      </c>
      <c r="J51" s="29" t="n">
        <v>0.00213521</v>
      </c>
      <c r="K51" s="28" t="n">
        <v>-0.000965118</v>
      </c>
      <c r="L51" s="29" t="n">
        <v>32.1647</v>
      </c>
      <c r="M51" s="1" t="n">
        <v>32.169</v>
      </c>
      <c r="N51" s="29" t="n">
        <v>0.00143471</v>
      </c>
      <c r="O51" s="28" t="n">
        <v>0.00428009</v>
      </c>
    </row>
    <row r="52" customFormat="false" ht="15" hidden="false" customHeight="false" outlineLevel="0" collapsed="false">
      <c r="A52" s="27" t="s">
        <v>42</v>
      </c>
      <c r="B52" s="28" t="s">
        <v>43</v>
      </c>
      <c r="C52" s="28" t="n">
        <v>241</v>
      </c>
      <c r="D52" s="29" t="n">
        <v>29.781</v>
      </c>
      <c r="E52" s="1" t="n">
        <v>29.781</v>
      </c>
      <c r="F52" s="29" t="n">
        <v>0.0817098</v>
      </c>
      <c r="G52" s="28" t="n">
        <v>-4.19617E-005</v>
      </c>
      <c r="H52" s="29" t="n">
        <v>31.9382</v>
      </c>
      <c r="I52" s="1" t="n">
        <v>31.9236</v>
      </c>
      <c r="J52" s="29" t="n">
        <v>0.000535096</v>
      </c>
      <c r="K52" s="28" t="n">
        <v>-0.0145569</v>
      </c>
      <c r="L52" s="29" t="n">
        <v>31.9382</v>
      </c>
      <c r="M52" s="1" t="n">
        <v>31.9295</v>
      </c>
      <c r="N52" s="29" t="n">
        <v>0.000957911</v>
      </c>
      <c r="O52" s="28" t="n">
        <v>-0.00873375</v>
      </c>
    </row>
    <row r="53" customFormat="false" ht="15" hidden="false" customHeight="false" outlineLevel="0" collapsed="false">
      <c r="A53" s="27" t="s">
        <v>42</v>
      </c>
      <c r="B53" s="28" t="s">
        <v>43</v>
      </c>
      <c r="C53" s="28" t="n">
        <v>240</v>
      </c>
      <c r="D53" s="29" t="n">
        <v>19.912</v>
      </c>
      <c r="E53" s="1" t="n">
        <v>19.9147</v>
      </c>
      <c r="F53" s="29" t="n">
        <v>0.316957</v>
      </c>
      <c r="G53" s="28" t="n">
        <v>0.00265312</v>
      </c>
      <c r="H53" s="29" t="n">
        <v>31.9135</v>
      </c>
      <c r="I53" s="1" t="n">
        <v>31.9067</v>
      </c>
      <c r="J53" s="29" t="n">
        <v>0.00246318</v>
      </c>
      <c r="K53" s="28" t="n">
        <v>-0.00677109</v>
      </c>
      <c r="L53" s="29" t="n">
        <v>31.9135</v>
      </c>
      <c r="M53" s="1" t="n">
        <v>31.9109</v>
      </c>
      <c r="N53" s="29" t="n">
        <v>0.00186306</v>
      </c>
      <c r="O53" s="28" t="n">
        <v>-0.00260925</v>
      </c>
    </row>
    <row r="54" customFormat="false" ht="15" hidden="false" customHeight="false" outlineLevel="0" collapsed="false">
      <c r="A54" s="27" t="s">
        <v>42</v>
      </c>
      <c r="B54" s="28" t="s">
        <v>43</v>
      </c>
      <c r="C54" s="28" t="n">
        <v>241</v>
      </c>
      <c r="D54" s="29" t="n">
        <v>10.24</v>
      </c>
      <c r="E54" s="1" t="n">
        <v>10.2404</v>
      </c>
      <c r="F54" s="29" t="n">
        <v>0.221602</v>
      </c>
      <c r="G54" s="28" t="n">
        <v>0.000435829</v>
      </c>
      <c r="H54" s="29" t="n">
        <v>31.9096</v>
      </c>
      <c r="I54" s="1" t="n">
        <v>31.897</v>
      </c>
      <c r="J54" s="29" t="n">
        <v>0.000321852</v>
      </c>
      <c r="K54" s="28" t="n">
        <v>-0.0125523</v>
      </c>
      <c r="L54" s="29" t="n">
        <v>31.9096</v>
      </c>
      <c r="M54" s="1" t="n">
        <v>31.9023</v>
      </c>
      <c r="N54" s="29" t="n">
        <v>0.000219961</v>
      </c>
      <c r="O54" s="28" t="n">
        <v>-0.00724983</v>
      </c>
    </row>
    <row r="55" customFormat="false" ht="15.75" hidden="false" customHeight="false" outlineLevel="0" collapsed="false">
      <c r="A55" s="30" t="s">
        <v>42</v>
      </c>
      <c r="B55" s="31" t="s">
        <v>43</v>
      </c>
      <c r="C55" s="31" t="n">
        <v>247</v>
      </c>
      <c r="D55" s="32" t="n">
        <v>5.297</v>
      </c>
      <c r="E55" s="33" t="n">
        <v>5.29867</v>
      </c>
      <c r="F55" s="32" t="n">
        <v>0.241583</v>
      </c>
      <c r="G55" s="31" t="n">
        <v>0.00167227</v>
      </c>
      <c r="H55" s="32" t="n">
        <v>31.9011</v>
      </c>
      <c r="I55" s="33" t="n">
        <v>31.8965</v>
      </c>
      <c r="J55" s="32" t="n">
        <v>0.000306029</v>
      </c>
      <c r="K55" s="31" t="n">
        <v>-0.00463104</v>
      </c>
      <c r="L55" s="32" t="n">
        <v>31.9011</v>
      </c>
      <c r="M55" s="33" t="n">
        <v>31.9017</v>
      </c>
      <c r="N55" s="32" t="n">
        <v>0.000280463</v>
      </c>
      <c r="O55" s="31" t="n">
        <v>0.000598907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.75" hidden="false" customHeight="false" outlineLevel="0" collapsed="false">
      <c r="A57" s="19" t="s">
        <v>44</v>
      </c>
      <c r="B57" s="20" t="s">
        <v>45</v>
      </c>
      <c r="C57" s="20" t="n">
        <v>271</v>
      </c>
      <c r="D57" s="21" t="n">
        <v>5.285</v>
      </c>
      <c r="E57" s="22" t="n">
        <v>5.38658</v>
      </c>
      <c r="F57" s="21" t="n">
        <v>0.22237</v>
      </c>
      <c r="G57" s="20" t="n">
        <v>0.101583</v>
      </c>
      <c r="H57" s="21" t="n">
        <v>32.0151</v>
      </c>
      <c r="I57" s="22" t="n">
        <v>32.0095</v>
      </c>
      <c r="J57" s="21" t="n">
        <v>0.000863967</v>
      </c>
      <c r="K57" s="20" t="n">
        <v>-0.0056076</v>
      </c>
      <c r="L57" s="21" t="n">
        <v>32.0151</v>
      </c>
      <c r="M57" s="22" t="n">
        <v>32.0153</v>
      </c>
      <c r="N57" s="21" t="n">
        <v>0.00180046</v>
      </c>
      <c r="O57" s="20" t="n">
        <v>0.000160217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23" t="s">
        <v>46</v>
      </c>
      <c r="B59" s="24" t="s">
        <v>47</v>
      </c>
      <c r="C59" s="24" t="n">
        <v>147</v>
      </c>
      <c r="D59" s="25" t="n">
        <v>2000.66</v>
      </c>
      <c r="E59" s="26" t="n">
        <v>2000.62</v>
      </c>
      <c r="F59" s="25" t="n">
        <v>0.194957</v>
      </c>
      <c r="G59" s="24" t="n">
        <v>-0.0401611</v>
      </c>
      <c r="H59" s="25" t="n">
        <v>34.5875</v>
      </c>
      <c r="I59" s="26" t="n">
        <v>34.5814</v>
      </c>
      <c r="J59" s="25" t="n">
        <v>0.000261059</v>
      </c>
      <c r="K59" s="24" t="n">
        <v>-0.00606537</v>
      </c>
      <c r="L59" s="25" t="n">
        <v>34.5875</v>
      </c>
      <c r="M59" s="26" t="n">
        <v>34.5892</v>
      </c>
      <c r="N59" s="25" t="n">
        <v>0.000292489</v>
      </c>
      <c r="O59" s="24" t="n">
        <v>0.00174713</v>
      </c>
    </row>
    <row r="60" customFormat="false" ht="15" hidden="false" customHeight="false" outlineLevel="0" collapsed="false">
      <c r="A60" s="27" t="s">
        <v>46</v>
      </c>
      <c r="B60" s="28" t="s">
        <v>47</v>
      </c>
      <c r="C60" s="28" t="n">
        <v>216</v>
      </c>
      <c r="D60" s="29" t="n">
        <v>1499.39</v>
      </c>
      <c r="E60" s="1" t="n">
        <v>1499.32</v>
      </c>
      <c r="F60" s="29" t="n">
        <v>0.196209</v>
      </c>
      <c r="G60" s="28" t="n">
        <v>-0.0732422</v>
      </c>
      <c r="H60" s="29" t="n">
        <v>34.4952</v>
      </c>
      <c r="I60" s="1" t="n">
        <v>34.4891</v>
      </c>
      <c r="J60" s="29" t="n">
        <v>0.000503823</v>
      </c>
      <c r="K60" s="28" t="n">
        <v>-0.00612259</v>
      </c>
      <c r="L60" s="29" t="n">
        <v>34.4952</v>
      </c>
      <c r="M60" s="1" t="n">
        <v>34.4958</v>
      </c>
      <c r="N60" s="29" t="n">
        <v>0.000390281</v>
      </c>
      <c r="O60" s="28" t="n">
        <v>0.000606537</v>
      </c>
    </row>
    <row r="61" customFormat="false" ht="15" hidden="false" customHeight="false" outlineLevel="0" collapsed="false">
      <c r="A61" s="27" t="s">
        <v>46</v>
      </c>
      <c r="B61" s="28" t="s">
        <v>47</v>
      </c>
      <c r="C61" s="28" t="n">
        <v>142</v>
      </c>
      <c r="D61" s="29" t="n">
        <v>1250.42</v>
      </c>
      <c r="E61" s="1" t="n">
        <v>1250.57</v>
      </c>
      <c r="F61" s="29" t="n">
        <v>0.260315</v>
      </c>
      <c r="G61" s="28" t="n">
        <v>0.149292</v>
      </c>
      <c r="H61" s="29" t="n">
        <v>34.4451</v>
      </c>
      <c r="I61" s="1" t="n">
        <v>34.4411</v>
      </c>
      <c r="J61" s="29" t="n">
        <v>0.000302892</v>
      </c>
      <c r="K61" s="28" t="n">
        <v>-0.00396729</v>
      </c>
      <c r="L61" s="29" t="n">
        <v>34.4451</v>
      </c>
      <c r="M61" s="1" t="n">
        <v>34.4478</v>
      </c>
      <c r="N61" s="29" t="n">
        <v>0.000256975</v>
      </c>
      <c r="O61" s="28" t="n">
        <v>0.00267792</v>
      </c>
    </row>
    <row r="62" customFormat="false" ht="15" hidden="false" customHeight="false" outlineLevel="0" collapsed="false">
      <c r="A62" s="27" t="s">
        <v>46</v>
      </c>
      <c r="B62" s="28" t="s">
        <v>47</v>
      </c>
      <c r="C62" s="28" t="n">
        <v>241</v>
      </c>
      <c r="D62" s="29" t="n">
        <v>1000.34</v>
      </c>
      <c r="E62" s="1" t="n">
        <v>1000.34</v>
      </c>
      <c r="F62" s="29" t="n">
        <v>0.179107</v>
      </c>
      <c r="G62" s="28" t="n">
        <v>-0.000427246</v>
      </c>
      <c r="H62" s="29" t="n">
        <v>34.3727</v>
      </c>
      <c r="I62" s="1" t="n">
        <v>34.367</v>
      </c>
      <c r="J62" s="29" t="n">
        <v>0.00026328</v>
      </c>
      <c r="K62" s="28" t="n">
        <v>-0.00572586</v>
      </c>
      <c r="L62" s="29" t="n">
        <v>34.3727</v>
      </c>
      <c r="M62" s="1" t="n">
        <v>34.3734</v>
      </c>
      <c r="N62" s="29" t="n">
        <v>0.000240058</v>
      </c>
      <c r="O62" s="28" t="n">
        <v>0.000743866</v>
      </c>
    </row>
    <row r="63" customFormat="false" ht="15" hidden="false" customHeight="false" outlineLevel="0" collapsed="false">
      <c r="A63" s="27" t="s">
        <v>46</v>
      </c>
      <c r="B63" s="28" t="s">
        <v>47</v>
      </c>
      <c r="C63" s="28" t="n">
        <v>241</v>
      </c>
      <c r="D63" s="29" t="n">
        <v>749.816</v>
      </c>
      <c r="E63" s="1" t="n">
        <v>749.816</v>
      </c>
      <c r="F63" s="29" t="n">
        <v>0.221658</v>
      </c>
      <c r="G63" s="28" t="n">
        <v>-0.00012207</v>
      </c>
      <c r="H63" s="29" t="n">
        <v>34.2498</v>
      </c>
      <c r="I63" s="1" t="n">
        <v>34.2462</v>
      </c>
      <c r="J63" s="29" t="n">
        <v>0.000396208</v>
      </c>
      <c r="K63" s="28" t="n">
        <v>-0.00364304</v>
      </c>
      <c r="L63" s="29" t="n">
        <v>34.2498</v>
      </c>
      <c r="M63" s="1" t="n">
        <v>34.252</v>
      </c>
      <c r="N63" s="29" t="n">
        <v>0.000388042</v>
      </c>
      <c r="O63" s="28" t="n">
        <v>0.00222397</v>
      </c>
    </row>
    <row r="64" customFormat="false" ht="15" hidden="false" customHeight="false" outlineLevel="0" collapsed="false">
      <c r="A64" s="27" t="s">
        <v>46</v>
      </c>
      <c r="B64" s="28" t="s">
        <v>47</v>
      </c>
      <c r="C64" s="28" t="n">
        <v>241</v>
      </c>
      <c r="D64" s="29" t="n">
        <v>499.761</v>
      </c>
      <c r="E64" s="1" t="n">
        <v>499.761</v>
      </c>
      <c r="F64" s="29" t="n">
        <v>0.136345</v>
      </c>
      <c r="G64" s="28" t="n">
        <v>0.00012207</v>
      </c>
      <c r="H64" s="29" t="n">
        <v>34.0754</v>
      </c>
      <c r="I64" s="1" t="n">
        <v>34.0715</v>
      </c>
      <c r="J64" s="29" t="n">
        <v>0.00023567</v>
      </c>
      <c r="K64" s="28" t="n">
        <v>-0.00389862</v>
      </c>
      <c r="L64" s="29" t="n">
        <v>34.0754</v>
      </c>
      <c r="M64" s="1" t="n">
        <v>34.0779</v>
      </c>
      <c r="N64" s="29" t="n">
        <v>0.000233876</v>
      </c>
      <c r="O64" s="28" t="n">
        <v>0.00249863</v>
      </c>
    </row>
    <row r="65" customFormat="false" ht="15" hidden="false" customHeight="false" outlineLevel="0" collapsed="false">
      <c r="A65" s="27" t="s">
        <v>46</v>
      </c>
      <c r="B65" s="28" t="s">
        <v>47</v>
      </c>
      <c r="C65" s="28" t="n">
        <v>241</v>
      </c>
      <c r="D65" s="29" t="n">
        <v>400.658</v>
      </c>
      <c r="E65" s="1" t="n">
        <v>400.658</v>
      </c>
      <c r="F65" s="29" t="n">
        <v>0.171164</v>
      </c>
      <c r="G65" s="28" t="n">
        <v>-0.000335693</v>
      </c>
      <c r="H65" s="29" t="n">
        <v>34.0363</v>
      </c>
      <c r="I65" s="1" t="n">
        <v>34.0281</v>
      </c>
      <c r="J65" s="29" t="n">
        <v>0.000514773</v>
      </c>
      <c r="K65" s="28" t="n">
        <v>-0.00823212</v>
      </c>
      <c r="L65" s="29" t="n">
        <v>34.0363</v>
      </c>
      <c r="M65" s="1" t="n">
        <v>34.0334</v>
      </c>
      <c r="N65" s="29" t="n">
        <v>0.000352926</v>
      </c>
      <c r="O65" s="28" t="n">
        <v>-0.00292969</v>
      </c>
    </row>
    <row r="66" customFormat="false" ht="15" hidden="false" customHeight="false" outlineLevel="0" collapsed="false">
      <c r="A66" s="27" t="s">
        <v>46</v>
      </c>
      <c r="B66" s="28" t="s">
        <v>47</v>
      </c>
      <c r="C66" s="28" t="n">
        <v>228</v>
      </c>
      <c r="D66" s="29" t="n">
        <v>299.348</v>
      </c>
      <c r="E66" s="1" t="n">
        <v>299.319</v>
      </c>
      <c r="F66" s="29" t="n">
        <v>0.290594</v>
      </c>
      <c r="G66" s="28" t="n">
        <v>-0.0294495</v>
      </c>
      <c r="H66" s="29" t="n">
        <v>33.9699</v>
      </c>
      <c r="I66" s="1" t="n">
        <v>33.9651</v>
      </c>
      <c r="J66" s="29" t="n">
        <v>0.000259174</v>
      </c>
      <c r="K66" s="28" t="n">
        <v>-0.00475311</v>
      </c>
      <c r="L66" s="29" t="n">
        <v>33.9699</v>
      </c>
      <c r="M66" s="1" t="n">
        <v>33.9714</v>
      </c>
      <c r="N66" s="29" t="n">
        <v>0.000270344</v>
      </c>
      <c r="O66" s="28" t="n">
        <v>0.00149536</v>
      </c>
    </row>
    <row r="67" customFormat="false" ht="15" hidden="false" customHeight="false" outlineLevel="0" collapsed="false">
      <c r="A67" s="27" t="s">
        <v>46</v>
      </c>
      <c r="B67" s="28" t="s">
        <v>47</v>
      </c>
      <c r="C67" s="28" t="n">
        <v>179</v>
      </c>
      <c r="D67" s="29" t="n">
        <v>249.633</v>
      </c>
      <c r="E67" s="1" t="n">
        <v>249.604</v>
      </c>
      <c r="F67" s="29" t="n">
        <v>0.246023</v>
      </c>
      <c r="G67" s="28" t="n">
        <v>-0.0289307</v>
      </c>
      <c r="H67" s="29" t="n">
        <v>33.9357</v>
      </c>
      <c r="I67" s="1" t="n">
        <v>33.9327</v>
      </c>
      <c r="J67" s="29" t="n">
        <v>0.000778023</v>
      </c>
      <c r="K67" s="28" t="n">
        <v>-0.00297546</v>
      </c>
      <c r="L67" s="29" t="n">
        <v>33.9357</v>
      </c>
      <c r="M67" s="1" t="n">
        <v>33.9388</v>
      </c>
      <c r="N67" s="29" t="n">
        <v>0.000518691</v>
      </c>
      <c r="O67" s="28" t="n">
        <v>0.00313187</v>
      </c>
    </row>
    <row r="68" customFormat="false" ht="15" hidden="false" customHeight="false" outlineLevel="0" collapsed="false">
      <c r="A68" s="27" t="s">
        <v>46</v>
      </c>
      <c r="B68" s="28" t="s">
        <v>47</v>
      </c>
      <c r="C68" s="28" t="n">
        <v>228</v>
      </c>
      <c r="D68" s="29" t="n">
        <v>200.392</v>
      </c>
      <c r="E68" s="1" t="n">
        <v>200.424</v>
      </c>
      <c r="F68" s="29" t="n">
        <v>0.230539</v>
      </c>
      <c r="G68" s="28" t="n">
        <v>0.0318756</v>
      </c>
      <c r="H68" s="29" t="n">
        <v>33.8752</v>
      </c>
      <c r="I68" s="1" t="n">
        <v>33.8649</v>
      </c>
      <c r="J68" s="29" t="n">
        <v>0.000261992</v>
      </c>
      <c r="K68" s="28" t="n">
        <v>-0.0102654</v>
      </c>
      <c r="L68" s="29" t="n">
        <v>33.8752</v>
      </c>
      <c r="M68" s="1" t="n">
        <v>33.8713</v>
      </c>
      <c r="N68" s="29" t="n">
        <v>0.000342056</v>
      </c>
      <c r="O68" s="28" t="n">
        <v>-0.00389862</v>
      </c>
    </row>
    <row r="69" customFormat="false" ht="15" hidden="false" customHeight="false" outlineLevel="0" collapsed="false">
      <c r="A69" s="27" t="s">
        <v>46</v>
      </c>
      <c r="B69" s="28" t="s">
        <v>47</v>
      </c>
      <c r="C69" s="28" t="n">
        <v>241</v>
      </c>
      <c r="D69" s="29" t="n">
        <v>175.287</v>
      </c>
      <c r="E69" s="1" t="n">
        <v>175.287</v>
      </c>
      <c r="F69" s="29" t="n">
        <v>0.246713</v>
      </c>
      <c r="G69" s="28" t="n">
        <v>-9.15527E-005</v>
      </c>
      <c r="H69" s="29" t="n">
        <v>33.7809</v>
      </c>
      <c r="I69" s="1" t="n">
        <v>33.7715</v>
      </c>
      <c r="J69" s="29" t="n">
        <v>0.00111505</v>
      </c>
      <c r="K69" s="28" t="n">
        <v>-0.00944138</v>
      </c>
      <c r="L69" s="29" t="n">
        <v>33.7809</v>
      </c>
      <c r="M69" s="1" t="n">
        <v>33.7778</v>
      </c>
      <c r="N69" s="29" t="n">
        <v>0.000988115</v>
      </c>
      <c r="O69" s="28" t="n">
        <v>-0.00313187</v>
      </c>
    </row>
    <row r="70" customFormat="false" ht="15" hidden="false" customHeight="false" outlineLevel="0" collapsed="false">
      <c r="A70" s="27" t="s">
        <v>46</v>
      </c>
      <c r="B70" s="28" t="s">
        <v>47</v>
      </c>
      <c r="C70" s="28" t="n">
        <v>241</v>
      </c>
      <c r="D70" s="29" t="n">
        <v>150.727</v>
      </c>
      <c r="E70" s="1" t="n">
        <v>150.727</v>
      </c>
      <c r="F70" s="29" t="n">
        <v>0.168421</v>
      </c>
      <c r="G70" s="28" t="n">
        <v>-0.000228882</v>
      </c>
      <c r="H70" s="29" t="n">
        <v>33.6785</v>
      </c>
      <c r="I70" s="1" t="n">
        <v>33.6276</v>
      </c>
      <c r="J70" s="29" t="n">
        <v>0.0060811</v>
      </c>
      <c r="K70" s="28" t="n">
        <v>-0.05093</v>
      </c>
      <c r="L70" s="29" t="n">
        <v>33.6785</v>
      </c>
      <c r="M70" s="1" t="n">
        <v>33.6267</v>
      </c>
      <c r="N70" s="29" t="n">
        <v>0.00313224</v>
      </c>
      <c r="O70" s="28" t="n">
        <v>-0.0517693</v>
      </c>
    </row>
    <row r="71" customFormat="false" ht="15" hidden="false" customHeight="false" outlineLevel="0" collapsed="false">
      <c r="A71" s="27" t="s">
        <v>46</v>
      </c>
      <c r="B71" s="28" t="s">
        <v>47</v>
      </c>
      <c r="C71" s="28" t="n">
        <v>241</v>
      </c>
      <c r="D71" s="29" t="n">
        <v>124.545</v>
      </c>
      <c r="E71" s="1" t="n">
        <v>124.545</v>
      </c>
      <c r="F71" s="29" t="n">
        <v>0.277363</v>
      </c>
      <c r="G71" s="28" t="n">
        <v>-0.000228882</v>
      </c>
      <c r="H71" s="29" t="n">
        <v>33.4713</v>
      </c>
      <c r="I71" s="1" t="n">
        <v>33.4611</v>
      </c>
      <c r="J71" s="29" t="n">
        <v>0.00374747</v>
      </c>
      <c r="K71" s="28" t="n">
        <v>-0.0102386</v>
      </c>
      <c r="L71" s="29" t="n">
        <v>33.4713</v>
      </c>
      <c r="M71" s="1" t="n">
        <v>33.4667</v>
      </c>
      <c r="N71" s="29" t="n">
        <v>0.00365149</v>
      </c>
      <c r="O71" s="28" t="n">
        <v>-0.00461197</v>
      </c>
    </row>
    <row r="72" customFormat="false" ht="15" hidden="false" customHeight="false" outlineLevel="0" collapsed="false">
      <c r="A72" s="27" t="s">
        <v>46</v>
      </c>
      <c r="B72" s="28" t="s">
        <v>47</v>
      </c>
      <c r="C72" s="28" t="n">
        <v>241</v>
      </c>
      <c r="D72" s="29" t="n">
        <v>100.634</v>
      </c>
      <c r="E72" s="1" t="n">
        <v>100.634</v>
      </c>
      <c r="F72" s="29" t="n">
        <v>0.168346</v>
      </c>
      <c r="G72" s="28" t="n">
        <v>-7.62939E-005</v>
      </c>
      <c r="H72" s="29" t="n">
        <v>33.1183</v>
      </c>
      <c r="I72" s="1" t="n">
        <v>33.1147</v>
      </c>
      <c r="J72" s="29" t="n">
        <v>0.000652456</v>
      </c>
      <c r="K72" s="28" t="n">
        <v>-0.00358963</v>
      </c>
      <c r="L72" s="29" t="n">
        <v>33.1183</v>
      </c>
      <c r="M72" s="1" t="n">
        <v>33.1207</v>
      </c>
      <c r="N72" s="29" t="n">
        <v>0.000628367</v>
      </c>
      <c r="O72" s="28" t="n">
        <v>0.00240707</v>
      </c>
    </row>
    <row r="73" customFormat="false" ht="15" hidden="false" customHeight="false" outlineLevel="0" collapsed="false">
      <c r="A73" s="27" t="s">
        <v>46</v>
      </c>
      <c r="B73" s="28" t="s">
        <v>47</v>
      </c>
      <c r="C73" s="28" t="n">
        <v>241</v>
      </c>
      <c r="D73" s="29" t="n">
        <v>75.107</v>
      </c>
      <c r="E73" s="1" t="n">
        <v>75.1071</v>
      </c>
      <c r="F73" s="29" t="n">
        <v>0.167205</v>
      </c>
      <c r="G73" s="28" t="n">
        <v>9.91821E-005</v>
      </c>
      <c r="H73" s="29" t="n">
        <v>32.3239</v>
      </c>
      <c r="I73" s="1" t="n">
        <v>32.3154</v>
      </c>
      <c r="J73" s="29" t="n">
        <v>0.000792126</v>
      </c>
      <c r="K73" s="28" t="n">
        <v>-0.00850296</v>
      </c>
      <c r="L73" s="29" t="n">
        <v>32.3239</v>
      </c>
      <c r="M73" s="1" t="n">
        <v>32.3212</v>
      </c>
      <c r="N73" s="29" t="n">
        <v>0.000701377</v>
      </c>
      <c r="O73" s="28" t="n">
        <v>-0.00266647</v>
      </c>
    </row>
    <row r="74" customFormat="false" ht="15" hidden="false" customHeight="false" outlineLevel="0" collapsed="false">
      <c r="A74" s="27" t="s">
        <v>46</v>
      </c>
      <c r="B74" s="28" t="s">
        <v>47</v>
      </c>
      <c r="C74" s="28" t="n">
        <v>213</v>
      </c>
      <c r="D74" s="29" t="n">
        <v>50.435</v>
      </c>
      <c r="E74" s="1" t="n">
        <v>50.3617</v>
      </c>
      <c r="F74" s="29" t="n">
        <v>0.273422</v>
      </c>
      <c r="G74" s="28" t="n">
        <v>-0.073349</v>
      </c>
      <c r="H74" s="29" t="n">
        <v>32.1735</v>
      </c>
      <c r="I74" s="1" t="n">
        <v>32.1761</v>
      </c>
      <c r="J74" s="29" t="n">
        <v>0.00470194</v>
      </c>
      <c r="K74" s="28" t="n">
        <v>0.00262451</v>
      </c>
      <c r="L74" s="29" t="n">
        <v>32.1735</v>
      </c>
      <c r="M74" s="1" t="n">
        <v>32.1808</v>
      </c>
      <c r="N74" s="29" t="n">
        <v>0.0050889</v>
      </c>
      <c r="O74" s="28" t="n">
        <v>0.00734329</v>
      </c>
    </row>
    <row r="75" customFormat="false" ht="15" hidden="false" customHeight="false" outlineLevel="0" collapsed="false">
      <c r="A75" s="27" t="s">
        <v>46</v>
      </c>
      <c r="B75" s="28" t="s">
        <v>47</v>
      </c>
      <c r="C75" s="28" t="n">
        <v>241</v>
      </c>
      <c r="D75" s="29" t="n">
        <v>30.041</v>
      </c>
      <c r="E75" s="1" t="n">
        <v>30.0407</v>
      </c>
      <c r="F75" s="29" t="n">
        <v>0.273314</v>
      </c>
      <c r="G75" s="28" t="n">
        <v>-0.000299454</v>
      </c>
      <c r="H75" s="29" t="n">
        <v>32.0433</v>
      </c>
      <c r="I75" s="1" t="n">
        <v>32.0399</v>
      </c>
      <c r="J75" s="29" t="n">
        <v>0.00120213</v>
      </c>
      <c r="K75" s="28" t="n">
        <v>-0.00336456</v>
      </c>
      <c r="L75" s="29" t="n">
        <v>32.0433</v>
      </c>
      <c r="M75" s="1" t="n">
        <v>32.0457</v>
      </c>
      <c r="N75" s="29" t="n">
        <v>0.00121943</v>
      </c>
      <c r="O75" s="28" t="n">
        <v>0.00242233</v>
      </c>
    </row>
    <row r="76" customFormat="false" ht="15" hidden="false" customHeight="false" outlineLevel="0" collapsed="false">
      <c r="A76" s="27" t="s">
        <v>46</v>
      </c>
      <c r="B76" s="28" t="s">
        <v>47</v>
      </c>
      <c r="C76" s="28" t="n">
        <v>241</v>
      </c>
      <c r="D76" s="29" t="n">
        <v>20.27</v>
      </c>
      <c r="E76" s="1" t="n">
        <v>20.2697</v>
      </c>
      <c r="F76" s="29" t="n">
        <v>0.0830731</v>
      </c>
      <c r="G76" s="28" t="n">
        <v>-0.000278473</v>
      </c>
      <c r="H76" s="29" t="n">
        <v>31.9197</v>
      </c>
      <c r="I76" s="1" t="n">
        <v>31.919</v>
      </c>
      <c r="J76" s="29" t="n">
        <v>0.00301486</v>
      </c>
      <c r="K76" s="28" t="n">
        <v>-0.00069809</v>
      </c>
      <c r="L76" s="29" t="n">
        <v>31.9197</v>
      </c>
      <c r="M76" s="1" t="n">
        <v>31.9222</v>
      </c>
      <c r="N76" s="29" t="n">
        <v>0.0256767</v>
      </c>
      <c r="O76" s="28" t="n">
        <v>0.00248337</v>
      </c>
    </row>
    <row r="77" customFormat="false" ht="15" hidden="false" customHeight="false" outlineLevel="0" collapsed="false">
      <c r="A77" s="27" t="s">
        <v>46</v>
      </c>
      <c r="B77" s="28" t="s">
        <v>47</v>
      </c>
      <c r="C77" s="28" t="n">
        <v>238</v>
      </c>
      <c r="D77" s="29" t="n">
        <v>9.969</v>
      </c>
      <c r="E77" s="1" t="n">
        <v>9.96289</v>
      </c>
      <c r="F77" s="29" t="n">
        <v>0.266591</v>
      </c>
      <c r="G77" s="28" t="n">
        <v>-0.00611305</v>
      </c>
      <c r="H77" s="29" t="n">
        <v>31.5104</v>
      </c>
      <c r="I77" s="1" t="n">
        <v>31.51</v>
      </c>
      <c r="J77" s="29" t="n">
        <v>0.0133871</v>
      </c>
      <c r="K77" s="28" t="n">
        <v>-0.000408173</v>
      </c>
      <c r="L77" s="29" t="n">
        <v>31.5104</v>
      </c>
      <c r="M77" s="1" t="n">
        <v>31.5111</v>
      </c>
      <c r="N77" s="29" t="n">
        <v>0.011848</v>
      </c>
      <c r="O77" s="28" t="n">
        <v>0.000650406</v>
      </c>
    </row>
    <row r="78" customFormat="false" ht="15.75" hidden="false" customHeight="false" outlineLevel="0" collapsed="false">
      <c r="A78" s="30" t="s">
        <v>46</v>
      </c>
      <c r="B78" s="31" t="s">
        <v>47</v>
      </c>
      <c r="C78" s="31" t="n">
        <v>289</v>
      </c>
      <c r="D78" s="32" t="n">
        <v>4.879</v>
      </c>
      <c r="E78" s="33" t="n">
        <v>4.87432</v>
      </c>
      <c r="F78" s="32" t="n">
        <v>0.123571</v>
      </c>
      <c r="G78" s="31" t="n">
        <v>-0.00467825</v>
      </c>
      <c r="H78" s="32" t="n">
        <v>31.4884</v>
      </c>
      <c r="I78" s="33" t="n">
        <v>31.482</v>
      </c>
      <c r="J78" s="32" t="n">
        <v>0.000609355</v>
      </c>
      <c r="K78" s="31" t="n">
        <v>-0.0064106</v>
      </c>
      <c r="L78" s="32" t="n">
        <v>31.4884</v>
      </c>
      <c r="M78" s="33" t="n">
        <v>31.4876</v>
      </c>
      <c r="N78" s="32" t="n">
        <v>0.000533842</v>
      </c>
      <c r="O78" s="31" t="n">
        <v>-0.000822067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23" t="s">
        <v>48</v>
      </c>
      <c r="B80" s="24" t="s">
        <v>49</v>
      </c>
      <c r="C80" s="24" t="n">
        <v>226</v>
      </c>
      <c r="D80" s="25" t="n">
        <v>1250.01</v>
      </c>
      <c r="E80" s="26" t="n">
        <v>1249.97</v>
      </c>
      <c r="F80" s="25" t="n">
        <v>0.223929</v>
      </c>
      <c r="G80" s="24" t="n">
        <v>-0.0373535</v>
      </c>
      <c r="H80" s="25" t="n">
        <v>34.4178</v>
      </c>
      <c r="I80" s="26" t="n">
        <v>34.4128</v>
      </c>
      <c r="J80" s="25" t="n">
        <v>0.000435607</v>
      </c>
      <c r="K80" s="24" t="n">
        <v>-0.0050354</v>
      </c>
      <c r="L80" s="25" t="n">
        <v>34.4178</v>
      </c>
      <c r="M80" s="26" t="n">
        <v>34.4203</v>
      </c>
      <c r="N80" s="25" t="n">
        <v>0.000545405</v>
      </c>
      <c r="O80" s="24" t="n">
        <v>0.00246429</v>
      </c>
    </row>
    <row r="81" customFormat="false" ht="15.75" hidden="false" customHeight="false" outlineLevel="0" collapsed="false">
      <c r="A81" s="30" t="s">
        <v>48</v>
      </c>
      <c r="B81" s="31" t="s">
        <v>49</v>
      </c>
      <c r="C81" s="31" t="n">
        <v>211</v>
      </c>
      <c r="D81" s="32" t="n">
        <v>1000.39</v>
      </c>
      <c r="E81" s="33" t="n">
        <v>1000.3</v>
      </c>
      <c r="F81" s="32" t="n">
        <v>0.213383</v>
      </c>
      <c r="G81" s="31" t="n">
        <v>-0.0888672</v>
      </c>
      <c r="H81" s="32" t="n">
        <v>34.3629</v>
      </c>
      <c r="I81" s="33" t="n">
        <v>34.3562</v>
      </c>
      <c r="J81" s="32" t="n">
        <v>0.000223907</v>
      </c>
      <c r="K81" s="31" t="n">
        <v>-0.00671005</v>
      </c>
      <c r="L81" s="32" t="n">
        <v>34.3629</v>
      </c>
      <c r="M81" s="33" t="n">
        <v>34.3634</v>
      </c>
      <c r="N81" s="32" t="n">
        <v>0.00023318</v>
      </c>
      <c r="O81" s="31" t="n">
        <v>0.000465393</v>
      </c>
    </row>
    <row r="82" customFormat="false" ht="15.75" hidden="false" customHeight="false" outlineLevel="0" collapsed="false">
      <c r="A82" s="1" t="s">
        <v>1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.75" hidden="false" customHeight="false" outlineLevel="0" collapsed="false">
      <c r="A83" s="19" t="s">
        <v>50</v>
      </c>
      <c r="B83" s="20" t="s">
        <v>51</v>
      </c>
      <c r="C83" s="20" t="n">
        <v>241</v>
      </c>
      <c r="D83" s="21" t="n">
        <v>151.381</v>
      </c>
      <c r="E83" s="22" t="n">
        <v>151.381</v>
      </c>
      <c r="F83" s="21" t="n">
        <v>0.139871</v>
      </c>
      <c r="G83" s="20" t="n">
        <v>-0.00012207</v>
      </c>
      <c r="H83" s="21" t="n">
        <v>33.9192</v>
      </c>
      <c r="I83" s="22" t="n">
        <v>33.9121</v>
      </c>
      <c r="J83" s="21" t="n">
        <v>0.000946579</v>
      </c>
      <c r="K83" s="20" t="n">
        <v>-0.00706863</v>
      </c>
      <c r="L83" s="21" t="n">
        <v>33.9192</v>
      </c>
      <c r="M83" s="22" t="n">
        <v>33.9194</v>
      </c>
      <c r="N83" s="21" t="n">
        <v>0.000831918</v>
      </c>
      <c r="O83" s="20" t="n">
        <v>0.000179291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23" t="s">
        <v>52</v>
      </c>
      <c r="B85" s="24" t="s">
        <v>53</v>
      </c>
      <c r="C85" s="24" t="n">
        <v>222</v>
      </c>
      <c r="D85" s="25" t="n">
        <v>1995</v>
      </c>
      <c r="E85" s="26" t="n">
        <v>1994.94</v>
      </c>
      <c r="F85" s="25" t="n">
        <v>0.20271</v>
      </c>
      <c r="G85" s="24" t="n">
        <v>-0.0518799</v>
      </c>
      <c r="H85" s="25" t="n">
        <v>34.5868</v>
      </c>
      <c r="I85" s="26" t="n">
        <v>34.5788</v>
      </c>
      <c r="J85" s="25" t="n">
        <v>0.000308976</v>
      </c>
      <c r="K85" s="24" t="n">
        <v>-0.00798035</v>
      </c>
      <c r="L85" s="25" t="n">
        <v>34.5868</v>
      </c>
      <c r="M85" s="26" t="n">
        <v>34.5865</v>
      </c>
      <c r="N85" s="25" t="n">
        <v>0.000277588</v>
      </c>
      <c r="O85" s="24" t="n">
        <v>-0.000278473</v>
      </c>
    </row>
    <row r="86" customFormat="false" ht="15" hidden="false" customHeight="false" outlineLevel="0" collapsed="false">
      <c r="A86" s="27" t="s">
        <v>52</v>
      </c>
      <c r="B86" s="28" t="s">
        <v>53</v>
      </c>
      <c r="C86" s="28" t="n">
        <v>220</v>
      </c>
      <c r="D86" s="29" t="n">
        <v>1500.18</v>
      </c>
      <c r="E86" s="1" t="n">
        <v>1500.23</v>
      </c>
      <c r="F86" s="29" t="n">
        <v>0.255474</v>
      </c>
      <c r="G86" s="28" t="n">
        <v>0.0517578</v>
      </c>
      <c r="H86" s="29" t="n">
        <v>34.5119</v>
      </c>
      <c r="I86" s="1" t="n">
        <v>34.503</v>
      </c>
      <c r="J86" s="29" t="n">
        <v>0.000358843</v>
      </c>
      <c r="K86" s="28" t="n">
        <v>-0.00894547</v>
      </c>
      <c r="L86" s="29" t="n">
        <v>34.5119</v>
      </c>
      <c r="M86" s="1" t="n">
        <v>34.5101</v>
      </c>
      <c r="N86" s="29" t="n">
        <v>0.000273785</v>
      </c>
      <c r="O86" s="28" t="n">
        <v>-0.00181198</v>
      </c>
    </row>
    <row r="87" customFormat="false" ht="15" hidden="false" customHeight="false" outlineLevel="0" collapsed="false">
      <c r="A87" s="27" t="s">
        <v>52</v>
      </c>
      <c r="B87" s="28" t="s">
        <v>53</v>
      </c>
      <c r="C87" s="28" t="n">
        <v>160</v>
      </c>
      <c r="D87" s="29" t="n">
        <v>1250.16</v>
      </c>
      <c r="E87" s="1" t="n">
        <v>1250.1</v>
      </c>
      <c r="F87" s="29" t="n">
        <v>0.259919</v>
      </c>
      <c r="G87" s="28" t="n">
        <v>-0.0640869</v>
      </c>
      <c r="H87" s="29" t="n">
        <v>34.4569</v>
      </c>
      <c r="I87" s="1" t="n">
        <v>34.4496</v>
      </c>
      <c r="J87" s="29" t="n">
        <v>0.000320513</v>
      </c>
      <c r="K87" s="28" t="n">
        <v>-0.00727463</v>
      </c>
      <c r="L87" s="29" t="n">
        <v>34.4569</v>
      </c>
      <c r="M87" s="1" t="n">
        <v>34.4566</v>
      </c>
      <c r="N87" s="29" t="n">
        <v>0.000235172</v>
      </c>
      <c r="O87" s="28" t="n">
        <v>-0.000324249</v>
      </c>
    </row>
    <row r="88" customFormat="false" ht="15" hidden="false" customHeight="false" outlineLevel="0" collapsed="false">
      <c r="A88" s="27" t="s">
        <v>52</v>
      </c>
      <c r="B88" s="28" t="s">
        <v>53</v>
      </c>
      <c r="C88" s="28" t="n">
        <v>224</v>
      </c>
      <c r="D88" s="29" t="n">
        <v>1000.04</v>
      </c>
      <c r="E88" s="1" t="n">
        <v>1000.06</v>
      </c>
      <c r="F88" s="29" t="n">
        <v>0.277862</v>
      </c>
      <c r="G88" s="28" t="n">
        <v>0.0202637</v>
      </c>
      <c r="H88" s="29" t="n">
        <v>34.3677</v>
      </c>
      <c r="I88" s="1" t="n">
        <v>34.3632</v>
      </c>
      <c r="J88" s="29" t="n">
        <v>0.000359328</v>
      </c>
      <c r="K88" s="28" t="n">
        <v>-0.0045166</v>
      </c>
      <c r="L88" s="29" t="n">
        <v>34.3677</v>
      </c>
      <c r="M88" s="1" t="n">
        <v>34.3701</v>
      </c>
      <c r="N88" s="29" t="n">
        <v>0.000297268</v>
      </c>
      <c r="O88" s="28" t="n">
        <v>0.0024147</v>
      </c>
    </row>
    <row r="89" customFormat="false" ht="15" hidden="false" customHeight="false" outlineLevel="0" collapsed="false">
      <c r="A89" s="27" t="s">
        <v>52</v>
      </c>
      <c r="B89" s="28" t="s">
        <v>53</v>
      </c>
      <c r="C89" s="28" t="n">
        <v>144</v>
      </c>
      <c r="D89" s="29" t="n">
        <v>750.093</v>
      </c>
      <c r="E89" s="1" t="n">
        <v>750.131</v>
      </c>
      <c r="F89" s="29" t="n">
        <v>0.206505</v>
      </c>
      <c r="G89" s="28" t="n">
        <v>0.0384521</v>
      </c>
      <c r="H89" s="29" t="n">
        <v>34.2539</v>
      </c>
      <c r="I89" s="1" t="n">
        <v>34.2489</v>
      </c>
      <c r="J89" s="29" t="n">
        <v>0.000585701</v>
      </c>
      <c r="K89" s="28" t="n">
        <v>-0.00496674</v>
      </c>
      <c r="L89" s="29" t="n">
        <v>34.2539</v>
      </c>
      <c r="M89" s="1" t="n">
        <v>34.2555</v>
      </c>
      <c r="N89" s="29" t="n">
        <v>0.000431489</v>
      </c>
      <c r="O89" s="28" t="n">
        <v>0.00162125</v>
      </c>
    </row>
    <row r="90" customFormat="false" ht="15" hidden="false" customHeight="false" outlineLevel="0" collapsed="false">
      <c r="A90" s="27" t="s">
        <v>52</v>
      </c>
      <c r="B90" s="28" t="s">
        <v>53</v>
      </c>
      <c r="C90" s="28" t="n">
        <v>214</v>
      </c>
      <c r="D90" s="29" t="n">
        <v>499.791</v>
      </c>
      <c r="E90" s="1" t="n">
        <v>499.864</v>
      </c>
      <c r="F90" s="29" t="n">
        <v>0.242726</v>
      </c>
      <c r="G90" s="28" t="n">
        <v>0.0733948</v>
      </c>
      <c r="H90" s="29" t="n">
        <v>34.0864</v>
      </c>
      <c r="I90" s="1" t="n">
        <v>34.0798</v>
      </c>
      <c r="J90" s="29" t="n">
        <v>0.000447324</v>
      </c>
      <c r="K90" s="28" t="n">
        <v>-0.00659561</v>
      </c>
      <c r="L90" s="29" t="n">
        <v>34.0864</v>
      </c>
      <c r="M90" s="1" t="n">
        <v>34.0865</v>
      </c>
      <c r="N90" s="29" t="n">
        <v>0.000412272</v>
      </c>
      <c r="O90" s="28" t="n">
        <v>0.000137329</v>
      </c>
    </row>
    <row r="91" customFormat="false" ht="15" hidden="false" customHeight="false" outlineLevel="0" collapsed="false">
      <c r="A91" s="27" t="s">
        <v>52</v>
      </c>
      <c r="B91" s="28" t="s">
        <v>53</v>
      </c>
      <c r="C91" s="28" t="n">
        <v>241</v>
      </c>
      <c r="D91" s="29" t="n">
        <v>398.766</v>
      </c>
      <c r="E91" s="1" t="n">
        <v>398.766</v>
      </c>
      <c r="F91" s="29" t="n">
        <v>0.221793</v>
      </c>
      <c r="G91" s="28" t="n">
        <v>-0.000335693</v>
      </c>
      <c r="H91" s="29" t="n">
        <v>33.9972</v>
      </c>
      <c r="I91" s="1" t="n">
        <v>33.9922</v>
      </c>
      <c r="J91" s="29" t="n">
        <v>0.000263927</v>
      </c>
      <c r="K91" s="28" t="n">
        <v>-0.00503159</v>
      </c>
      <c r="L91" s="29" t="n">
        <v>33.9972</v>
      </c>
      <c r="M91" s="1" t="n">
        <v>33.9987</v>
      </c>
      <c r="N91" s="29" t="n">
        <v>0.00024197</v>
      </c>
      <c r="O91" s="28" t="n">
        <v>0.00147629</v>
      </c>
    </row>
    <row r="92" customFormat="false" ht="15" hidden="false" customHeight="false" outlineLevel="0" collapsed="false">
      <c r="A92" s="27" t="s">
        <v>52</v>
      </c>
      <c r="B92" s="28" t="s">
        <v>53</v>
      </c>
      <c r="C92" s="28" t="n">
        <v>241</v>
      </c>
      <c r="D92" s="29" t="n">
        <v>300.126</v>
      </c>
      <c r="E92" s="1" t="n">
        <v>300.126</v>
      </c>
      <c r="F92" s="29" t="n">
        <v>0.242631</v>
      </c>
      <c r="G92" s="28" t="n">
        <v>-3.05176E-005</v>
      </c>
      <c r="H92" s="29" t="n">
        <v>33.9368</v>
      </c>
      <c r="I92" s="1" t="n">
        <v>33.9295</v>
      </c>
      <c r="J92" s="29" t="n">
        <v>0.000238896</v>
      </c>
      <c r="K92" s="28" t="n">
        <v>-0.00734711</v>
      </c>
      <c r="L92" s="29" t="n">
        <v>33.9368</v>
      </c>
      <c r="M92" s="1" t="n">
        <v>33.936</v>
      </c>
      <c r="N92" s="29" t="n">
        <v>0.000243213</v>
      </c>
      <c r="O92" s="28" t="n">
        <v>-0.000801086</v>
      </c>
    </row>
    <row r="93" customFormat="false" ht="15" hidden="false" customHeight="false" outlineLevel="0" collapsed="false">
      <c r="A93" s="27" t="s">
        <v>52</v>
      </c>
      <c r="B93" s="28" t="s">
        <v>53</v>
      </c>
      <c r="C93" s="28" t="n">
        <v>168</v>
      </c>
      <c r="D93" s="29" t="n">
        <v>250.431</v>
      </c>
      <c r="E93" s="1" t="n">
        <v>250.417</v>
      </c>
      <c r="F93" s="29" t="n">
        <v>0.234522</v>
      </c>
      <c r="G93" s="28" t="n">
        <v>-0.0137024</v>
      </c>
      <c r="H93" s="29" t="n">
        <v>33.9071</v>
      </c>
      <c r="I93" s="1" t="n">
        <v>33.9017</v>
      </c>
      <c r="J93" s="29" t="n">
        <v>0.00028991</v>
      </c>
      <c r="K93" s="28" t="n">
        <v>-0.00536346</v>
      </c>
      <c r="L93" s="29" t="n">
        <v>33.9071</v>
      </c>
      <c r="M93" s="1" t="n">
        <v>33.9082</v>
      </c>
      <c r="N93" s="29" t="n">
        <v>0.000271081</v>
      </c>
      <c r="O93" s="28" t="n">
        <v>0.00112915</v>
      </c>
    </row>
    <row r="94" customFormat="false" ht="15" hidden="false" customHeight="false" outlineLevel="0" collapsed="false">
      <c r="A94" s="27" t="s">
        <v>52</v>
      </c>
      <c r="B94" s="28" t="s">
        <v>53</v>
      </c>
      <c r="C94" s="28" t="n">
        <v>241</v>
      </c>
      <c r="D94" s="29" t="n">
        <v>199.993</v>
      </c>
      <c r="E94" s="1" t="n">
        <v>199.993</v>
      </c>
      <c r="F94" s="29" t="n">
        <v>0.15212</v>
      </c>
      <c r="G94" s="28" t="n">
        <v>-0.000228882</v>
      </c>
      <c r="H94" s="29" t="n">
        <v>33.8625</v>
      </c>
      <c r="I94" s="1" t="n">
        <v>33.857</v>
      </c>
      <c r="J94" s="29" t="n">
        <v>0.000300175</v>
      </c>
      <c r="K94" s="28" t="n">
        <v>-0.00548553</v>
      </c>
      <c r="L94" s="29" t="n">
        <v>33.8625</v>
      </c>
      <c r="M94" s="1" t="n">
        <v>33.8635</v>
      </c>
      <c r="N94" s="29" t="n">
        <v>0.000316579</v>
      </c>
      <c r="O94" s="28" t="n">
        <v>0.000968933</v>
      </c>
    </row>
    <row r="95" customFormat="false" ht="15" hidden="false" customHeight="false" outlineLevel="0" collapsed="false">
      <c r="A95" s="27" t="s">
        <v>52</v>
      </c>
      <c r="B95" s="28" t="s">
        <v>53</v>
      </c>
      <c r="C95" s="28" t="n">
        <v>241</v>
      </c>
      <c r="D95" s="29" t="n">
        <v>174.59</v>
      </c>
      <c r="E95" s="1" t="n">
        <v>174.59</v>
      </c>
      <c r="F95" s="29" t="n">
        <v>0.154562</v>
      </c>
      <c r="G95" s="28" t="n">
        <v>0</v>
      </c>
      <c r="H95" s="29" t="n">
        <v>33.8065</v>
      </c>
      <c r="I95" s="1" t="n">
        <v>33.7981</v>
      </c>
      <c r="J95" s="29" t="n">
        <v>0.000356539</v>
      </c>
      <c r="K95" s="28" t="n">
        <v>-0.00838852</v>
      </c>
      <c r="L95" s="29" t="n">
        <v>33.8065</v>
      </c>
      <c r="M95" s="1" t="n">
        <v>33.8046</v>
      </c>
      <c r="N95" s="29" t="n">
        <v>0.000418512</v>
      </c>
      <c r="O95" s="28" t="n">
        <v>-0.00192642</v>
      </c>
    </row>
    <row r="96" customFormat="false" ht="15" hidden="false" customHeight="false" outlineLevel="0" collapsed="false">
      <c r="A96" s="27" t="s">
        <v>52</v>
      </c>
      <c r="B96" s="28" t="s">
        <v>53</v>
      </c>
      <c r="C96" s="28" t="n">
        <v>189</v>
      </c>
      <c r="D96" s="29" t="n">
        <v>149.276</v>
      </c>
      <c r="E96" s="1" t="n">
        <v>149.138</v>
      </c>
      <c r="F96" s="29" t="n">
        <v>0.289386</v>
      </c>
      <c r="G96" s="28" t="n">
        <v>-0.138367</v>
      </c>
      <c r="H96" s="29" t="n">
        <v>33.608</v>
      </c>
      <c r="I96" s="1" t="n">
        <v>33.6074</v>
      </c>
      <c r="J96" s="29" t="n">
        <v>0.00148807</v>
      </c>
      <c r="K96" s="28" t="n">
        <v>-0.000595093</v>
      </c>
      <c r="L96" s="29" t="n">
        <v>33.608</v>
      </c>
      <c r="M96" s="1" t="n">
        <v>33.6131</v>
      </c>
      <c r="N96" s="29" t="n">
        <v>0.00112532</v>
      </c>
      <c r="O96" s="28" t="n">
        <v>0.00512695</v>
      </c>
    </row>
    <row r="97" customFormat="false" ht="15" hidden="false" customHeight="false" outlineLevel="0" collapsed="false">
      <c r="A97" s="27" t="s">
        <v>52</v>
      </c>
      <c r="B97" s="28" t="s">
        <v>53</v>
      </c>
      <c r="C97" s="28" t="n">
        <v>241</v>
      </c>
      <c r="D97" s="29" t="n">
        <v>124.668</v>
      </c>
      <c r="E97" s="1" t="n">
        <v>124.668</v>
      </c>
      <c r="F97" s="29" t="n">
        <v>0.244446</v>
      </c>
      <c r="G97" s="28" t="n">
        <v>-0.0001297</v>
      </c>
      <c r="H97" s="29" t="n">
        <v>33.2197</v>
      </c>
      <c r="I97" s="1" t="n">
        <v>33.2362</v>
      </c>
      <c r="J97" s="29" t="n">
        <v>0.0160842</v>
      </c>
      <c r="K97" s="28" t="n">
        <v>0.0164566</v>
      </c>
      <c r="L97" s="29" t="n">
        <v>33.2197</v>
      </c>
      <c r="M97" s="1" t="n">
        <v>33.2398</v>
      </c>
      <c r="N97" s="29" t="n">
        <v>0.00778022</v>
      </c>
      <c r="O97" s="28" t="n">
        <v>0.0201416</v>
      </c>
    </row>
    <row r="98" customFormat="false" ht="15" hidden="false" customHeight="false" outlineLevel="0" collapsed="false">
      <c r="A98" s="27" t="s">
        <v>52</v>
      </c>
      <c r="B98" s="28" t="s">
        <v>53</v>
      </c>
      <c r="C98" s="28" t="n">
        <v>241</v>
      </c>
      <c r="D98" s="29" t="n">
        <v>100.244</v>
      </c>
      <c r="E98" s="1" t="n">
        <v>100.244</v>
      </c>
      <c r="F98" s="29" t="n">
        <v>0.236703</v>
      </c>
      <c r="G98" s="28" t="n">
        <v>-9.91821E-005</v>
      </c>
      <c r="H98" s="29" t="n">
        <v>32.7561</v>
      </c>
      <c r="I98" s="1" t="n">
        <v>32.7518</v>
      </c>
      <c r="J98" s="29" t="n">
        <v>0.00152961</v>
      </c>
      <c r="K98" s="28" t="n">
        <v>-0.00427246</v>
      </c>
      <c r="L98" s="29" t="n">
        <v>32.7561</v>
      </c>
      <c r="M98" s="1" t="n">
        <v>32.7586</v>
      </c>
      <c r="N98" s="29" t="n">
        <v>0.00137293</v>
      </c>
      <c r="O98" s="28" t="n">
        <v>0.00245667</v>
      </c>
    </row>
    <row r="99" customFormat="false" ht="15" hidden="false" customHeight="false" outlineLevel="0" collapsed="false">
      <c r="A99" s="27" t="s">
        <v>52</v>
      </c>
      <c r="B99" s="28" t="s">
        <v>53</v>
      </c>
      <c r="C99" s="28" t="n">
        <v>233</v>
      </c>
      <c r="D99" s="29" t="n">
        <v>74.039</v>
      </c>
      <c r="E99" s="1" t="n">
        <v>74.0571</v>
      </c>
      <c r="F99" s="29" t="n">
        <v>0.184212</v>
      </c>
      <c r="G99" s="28" t="n">
        <v>0.0181046</v>
      </c>
      <c r="H99" s="29" t="n">
        <v>32.3159</v>
      </c>
      <c r="I99" s="1" t="n">
        <v>32.3126</v>
      </c>
      <c r="J99" s="29" t="n">
        <v>0.000597682</v>
      </c>
      <c r="K99" s="28" t="n">
        <v>-0.0032959</v>
      </c>
      <c r="L99" s="29" t="n">
        <v>32.3159</v>
      </c>
      <c r="M99" s="1" t="n">
        <v>32.3186</v>
      </c>
      <c r="N99" s="29" t="n">
        <v>0.000674843</v>
      </c>
      <c r="O99" s="28" t="n">
        <v>0.00273514</v>
      </c>
    </row>
    <row r="100" customFormat="false" ht="15" hidden="false" customHeight="false" outlineLevel="0" collapsed="false">
      <c r="A100" s="27" t="s">
        <v>52</v>
      </c>
      <c r="B100" s="28" t="s">
        <v>53</v>
      </c>
      <c r="C100" s="28" t="n">
        <v>241</v>
      </c>
      <c r="D100" s="29" t="n">
        <v>50.002</v>
      </c>
      <c r="E100" s="1" t="n">
        <v>50.0017</v>
      </c>
      <c r="F100" s="29" t="n">
        <v>0.241044</v>
      </c>
      <c r="G100" s="28" t="n">
        <v>-0.000267029</v>
      </c>
      <c r="H100" s="29" t="n">
        <v>32.0516</v>
      </c>
      <c r="I100" s="1" t="n">
        <v>32.0566</v>
      </c>
      <c r="J100" s="29" t="n">
        <v>0.002073</v>
      </c>
      <c r="K100" s="28" t="n">
        <v>0.00497437</v>
      </c>
      <c r="L100" s="29" t="n">
        <v>32.0516</v>
      </c>
      <c r="M100" s="1" t="n">
        <v>32.0623</v>
      </c>
      <c r="N100" s="29" t="n">
        <v>0.00156035</v>
      </c>
      <c r="O100" s="28" t="n">
        <v>0.0106735</v>
      </c>
    </row>
    <row r="101" customFormat="false" ht="15" hidden="false" customHeight="false" outlineLevel="0" collapsed="false">
      <c r="A101" s="27" t="s">
        <v>52</v>
      </c>
      <c r="B101" s="28" t="s">
        <v>53</v>
      </c>
      <c r="C101" s="28" t="n">
        <v>209</v>
      </c>
      <c r="D101" s="29" t="n">
        <v>30.497</v>
      </c>
      <c r="E101" s="1" t="n">
        <v>30.5836</v>
      </c>
      <c r="F101" s="29" t="n">
        <v>0.235475</v>
      </c>
      <c r="G101" s="28" t="n">
        <v>0.086607</v>
      </c>
      <c r="H101" s="29" t="n">
        <v>31.8315</v>
      </c>
      <c r="I101" s="1" t="n">
        <v>31.8212</v>
      </c>
      <c r="J101" s="29" t="n">
        <v>0.00180354</v>
      </c>
      <c r="K101" s="28" t="n">
        <v>-0.0102844</v>
      </c>
      <c r="L101" s="29" t="n">
        <v>31.8315</v>
      </c>
      <c r="M101" s="1" t="n">
        <v>31.8266</v>
      </c>
      <c r="N101" s="29" t="n">
        <v>0.00219521</v>
      </c>
      <c r="O101" s="28" t="n">
        <v>-0.00494385</v>
      </c>
    </row>
    <row r="102" customFormat="false" ht="15" hidden="false" customHeight="false" outlineLevel="0" collapsed="false">
      <c r="A102" s="27" t="s">
        <v>52</v>
      </c>
      <c r="B102" s="28" t="s">
        <v>53</v>
      </c>
      <c r="C102" s="28" t="n">
        <v>230</v>
      </c>
      <c r="D102" s="29" t="n">
        <v>19.991</v>
      </c>
      <c r="E102" s="1" t="n">
        <v>20.021</v>
      </c>
      <c r="F102" s="29" t="n">
        <v>0.187416</v>
      </c>
      <c r="G102" s="28" t="n">
        <v>0.0299664</v>
      </c>
      <c r="H102" s="29" t="n">
        <v>31.7404</v>
      </c>
      <c r="I102" s="1" t="n">
        <v>31.7323</v>
      </c>
      <c r="J102" s="29" t="n">
        <v>0.000302066</v>
      </c>
      <c r="K102" s="28" t="n">
        <v>-0.0080986</v>
      </c>
      <c r="L102" s="29" t="n">
        <v>31.7404</v>
      </c>
      <c r="M102" s="1" t="n">
        <v>31.7382</v>
      </c>
      <c r="N102" s="29" t="n">
        <v>0.000306766</v>
      </c>
      <c r="O102" s="28" t="n">
        <v>-0.00216675</v>
      </c>
    </row>
    <row r="103" customFormat="false" ht="15" hidden="false" customHeight="false" outlineLevel="0" collapsed="false">
      <c r="A103" s="27" t="s">
        <v>52</v>
      </c>
      <c r="B103" s="28" t="s">
        <v>53</v>
      </c>
      <c r="C103" s="28" t="n">
        <v>226</v>
      </c>
      <c r="D103" s="29" t="n">
        <v>10.287</v>
      </c>
      <c r="E103" s="1" t="n">
        <v>10.3411</v>
      </c>
      <c r="F103" s="29" t="n">
        <v>0.214003</v>
      </c>
      <c r="G103" s="28" t="n">
        <v>0.05408</v>
      </c>
      <c r="H103" s="29" t="n">
        <v>31.7407</v>
      </c>
      <c r="I103" s="1" t="n">
        <v>31.7334</v>
      </c>
      <c r="J103" s="29" t="n">
        <v>0.000359579</v>
      </c>
      <c r="K103" s="28" t="n">
        <v>-0.00727272</v>
      </c>
      <c r="L103" s="29" t="n">
        <v>31.7407</v>
      </c>
      <c r="M103" s="1" t="n">
        <v>31.7394</v>
      </c>
      <c r="N103" s="29" t="n">
        <v>0.000369586</v>
      </c>
      <c r="O103" s="28" t="n">
        <v>-0.0013485</v>
      </c>
    </row>
    <row r="104" customFormat="false" ht="15.75" hidden="false" customHeight="false" outlineLevel="0" collapsed="false">
      <c r="A104" s="30" t="s">
        <v>52</v>
      </c>
      <c r="B104" s="31" t="s">
        <v>53</v>
      </c>
      <c r="C104" s="31" t="n">
        <v>240</v>
      </c>
      <c r="D104" s="32" t="n">
        <v>5.016</v>
      </c>
      <c r="E104" s="33" t="n">
        <v>4.83358</v>
      </c>
      <c r="F104" s="32" t="n">
        <v>0.130412</v>
      </c>
      <c r="G104" s="31" t="n">
        <v>-0.182416</v>
      </c>
      <c r="H104" s="32" t="n">
        <v>31.7406</v>
      </c>
      <c r="I104" s="33" t="n">
        <v>31.7336</v>
      </c>
      <c r="J104" s="32" t="n">
        <v>0.000254685</v>
      </c>
      <c r="K104" s="31" t="n">
        <v>-0.0069561</v>
      </c>
      <c r="L104" s="32" t="n">
        <v>31.7406</v>
      </c>
      <c r="M104" s="33" t="n">
        <v>31.7397</v>
      </c>
      <c r="N104" s="32" t="n">
        <v>0.00027389</v>
      </c>
      <c r="O104" s="31" t="n">
        <v>-0.000919342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23" t="s">
        <v>54</v>
      </c>
      <c r="B106" s="24" t="s">
        <v>55</v>
      </c>
      <c r="C106" s="24" t="n">
        <v>52</v>
      </c>
      <c r="D106" s="25" t="n">
        <v>998.853</v>
      </c>
      <c r="E106" s="26" t="n">
        <v>998.867</v>
      </c>
      <c r="F106" s="25" t="n">
        <v>0.268533</v>
      </c>
      <c r="G106" s="24" t="n">
        <v>0.0141602</v>
      </c>
      <c r="H106" s="25" t="n">
        <v>34.3665</v>
      </c>
      <c r="I106" s="26" t="n">
        <v>34.362</v>
      </c>
      <c r="J106" s="25" t="n">
        <v>0.000246947</v>
      </c>
      <c r="K106" s="24" t="n">
        <v>-0.00448227</v>
      </c>
      <c r="L106" s="25" t="n">
        <v>34.3665</v>
      </c>
      <c r="M106" s="26" t="n">
        <v>34.3684</v>
      </c>
      <c r="N106" s="25" t="n">
        <v>0.000298186</v>
      </c>
      <c r="O106" s="24" t="n">
        <v>0.00191116</v>
      </c>
    </row>
    <row r="107" customFormat="false" ht="15" hidden="false" customHeight="false" outlineLevel="0" collapsed="false">
      <c r="A107" s="27" t="s">
        <v>54</v>
      </c>
      <c r="B107" s="28" t="s">
        <v>55</v>
      </c>
      <c r="C107" s="28" t="n">
        <v>241</v>
      </c>
      <c r="D107" s="29" t="n">
        <v>750.227</v>
      </c>
      <c r="E107" s="1" t="n">
        <v>750.227</v>
      </c>
      <c r="F107" s="29" t="n">
        <v>0.179515</v>
      </c>
      <c r="G107" s="28" t="n">
        <v>0.000244141</v>
      </c>
      <c r="H107" s="29" t="n">
        <v>34.2483</v>
      </c>
      <c r="I107" s="1" t="n">
        <v>34.2414</v>
      </c>
      <c r="J107" s="29" t="n">
        <v>0.000242797</v>
      </c>
      <c r="K107" s="28" t="n">
        <v>-0.00692368</v>
      </c>
      <c r="L107" s="29" t="n">
        <v>34.2483</v>
      </c>
      <c r="M107" s="1" t="n">
        <v>34.248</v>
      </c>
      <c r="N107" s="29" t="n">
        <v>0.000240332</v>
      </c>
      <c r="O107" s="28" t="n">
        <v>-0.000343323</v>
      </c>
    </row>
    <row r="108" customFormat="false" ht="15.75" hidden="false" customHeight="false" outlineLevel="0" collapsed="false">
      <c r="A108" s="30" t="s">
        <v>54</v>
      </c>
      <c r="B108" s="31" t="s">
        <v>55</v>
      </c>
      <c r="C108" s="31" t="n">
        <v>126</v>
      </c>
      <c r="D108" s="32" t="n">
        <v>500.97</v>
      </c>
      <c r="E108" s="33" t="n">
        <v>501.022</v>
      </c>
      <c r="F108" s="32" t="n">
        <v>0.305592</v>
      </c>
      <c r="G108" s="31" t="n">
        <v>0.0516052</v>
      </c>
      <c r="H108" s="32" t="n">
        <v>34.1057</v>
      </c>
      <c r="I108" s="33" t="n">
        <v>34.1009</v>
      </c>
      <c r="J108" s="32" t="n">
        <v>0.000860729</v>
      </c>
      <c r="K108" s="31" t="n">
        <v>-0.00475311</v>
      </c>
      <c r="L108" s="32" t="n">
        <v>34.1057</v>
      </c>
      <c r="M108" s="33" t="n">
        <v>34.1077</v>
      </c>
      <c r="N108" s="32" t="n">
        <v>0.00061916</v>
      </c>
      <c r="O108" s="31" t="n">
        <v>0.00195694</v>
      </c>
    </row>
    <row r="109" customFormat="false" ht="15.7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5.75" hidden="false" customHeight="false" outlineLevel="0" collapsed="false">
      <c r="A110" s="19" t="s">
        <v>56</v>
      </c>
      <c r="B110" s="20" t="s">
        <v>57</v>
      </c>
      <c r="C110" s="20" t="n">
        <v>188</v>
      </c>
      <c r="D110" s="21" t="n">
        <v>5.325</v>
      </c>
      <c r="E110" s="22" t="n">
        <v>5.2866</v>
      </c>
      <c r="F110" s="21" t="n">
        <v>0.255054</v>
      </c>
      <c r="G110" s="20" t="n">
        <v>-0.0383987</v>
      </c>
      <c r="H110" s="21" t="n">
        <v>31.3002</v>
      </c>
      <c r="I110" s="22" t="n">
        <v>31.294</v>
      </c>
      <c r="J110" s="21" t="n">
        <v>0.000298648</v>
      </c>
      <c r="K110" s="20" t="n">
        <v>-0.0062294</v>
      </c>
      <c r="L110" s="21" t="n">
        <v>31.3002</v>
      </c>
      <c r="M110" s="22" t="n">
        <v>31.2996</v>
      </c>
      <c r="N110" s="21" t="n">
        <v>0.000305524</v>
      </c>
      <c r="O110" s="20" t="n">
        <v>-0.00063324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.75" hidden="false" customHeight="false" outlineLevel="0" collapsed="false">
      <c r="A112" s="19" t="s">
        <v>58</v>
      </c>
      <c r="B112" s="20" t="s">
        <v>59</v>
      </c>
      <c r="C112" s="20" t="n">
        <v>241</v>
      </c>
      <c r="D112" s="21" t="n">
        <v>5.689</v>
      </c>
      <c r="E112" s="22" t="n">
        <v>5.68877</v>
      </c>
      <c r="F112" s="21" t="n">
        <v>0.0398926</v>
      </c>
      <c r="G112" s="20" t="n">
        <v>-0.000228405</v>
      </c>
      <c r="H112" s="21" t="n">
        <v>31.0015</v>
      </c>
      <c r="I112" s="22" t="n">
        <v>31.0103</v>
      </c>
      <c r="J112" s="21" t="n">
        <v>0.00747383</v>
      </c>
      <c r="K112" s="20" t="n">
        <v>0.00875092</v>
      </c>
      <c r="L112" s="21" t="n">
        <v>31.0015</v>
      </c>
      <c r="M112" s="22" t="n">
        <v>31.0182</v>
      </c>
      <c r="N112" s="21" t="n">
        <v>0.0167922</v>
      </c>
      <c r="O112" s="20" t="n">
        <v>0.0166683</v>
      </c>
    </row>
    <row r="113" customFormat="false" ht="15" hidden="false" customHeight="false" outlineLevel="0" collapsed="false">
      <c r="A11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72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9" activePane="bottomLeft" state="frozen"/>
      <selection pane="topLeft" activeCell="A1" activeCellId="0" sqref="A1"/>
      <selection pane="bottomLeft" activeCell="E103" activeCellId="0" sqref="E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10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388256791946038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0.000159988226620982</v>
      </c>
      <c r="C9" s="0" t="n">
        <f aca="false">INDEX(LINEST(known_ys,known_xs,TRUE(),TRUE()),2,1)</f>
        <v>0.000101921229932507</v>
      </c>
      <c r="E9" s="0" t="s">
        <v>86</v>
      </c>
      <c r="G9" s="0" t="n">
        <f aca="false">INDEX(LINEST(known_ys,known_xs,TRUE(),TRUE()),3,2)</f>
        <v>0.0029757031948248</v>
      </c>
      <c r="I9" s="0" t="n">
        <f aca="false">MIN(known_xs)</f>
        <v>1</v>
      </c>
      <c r="J9" s="0" t="n">
        <f aca="false">I9*$B$9+$B$10</f>
        <v>-0.00179803346704406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0195802169366504</v>
      </c>
      <c r="C10" s="44" t="n">
        <f aca="false">INDEX(LINEST(known_ys,known_xs,TRUE(),TRUE()),2,2)</f>
        <v>0.00120827041005554</v>
      </c>
      <c r="E10" s="44" t="s">
        <v>88</v>
      </c>
      <c r="F10" s="44"/>
      <c r="G10" s="44" t="n">
        <f aca="false">INDEX(LINEST(known_ys,known_xs,TRUE(),TRUE()),5,2)</f>
        <v>0.000540143379725121</v>
      </c>
      <c r="I10" s="44" t="n">
        <f aca="false">MAX(known_xs)</f>
        <v>17</v>
      </c>
      <c r="J10" s="44" t="n">
        <f aca="false">I10*$B$9+$B$10</f>
        <v>0.0007617781588916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84</v>
      </c>
    </row>
    <row r="13" customFormat="false" ht="15" hidden="false" customHeight="false" outlineLevel="0" collapsed="false">
      <c r="A13" s="0" t="s">
        <v>90</v>
      </c>
      <c r="D13" s="0" t="n">
        <v>6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4</v>
      </c>
      <c r="E15" s="46" t="s">
        <v>14</v>
      </c>
      <c r="F15" s="46" t="s">
        <v>107</v>
      </c>
      <c r="G15" s="46"/>
      <c r="H15" s="46"/>
      <c r="J15" s="49" t="s">
        <v>94</v>
      </c>
      <c r="K15" s="46" t="s">
        <v>74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6.5" hidden="false" customHeight="false" outlineLevel="0" collapsed="false">
      <c r="A17" s="56" t="n">
        <v>1</v>
      </c>
      <c r="B17" s="57" t="s">
        <v>103</v>
      </c>
      <c r="C17" s="58" t="n">
        <v>5.51756</v>
      </c>
      <c r="D17" s="57" t="n">
        <v>29.0485</v>
      </c>
      <c r="E17" s="57" t="n">
        <v>0.000385634</v>
      </c>
      <c r="F17" s="58" t="n">
        <v>-0.00111389</v>
      </c>
      <c r="G17" s="58" t="n">
        <f aca="false">A17*$B$9+$B$10</f>
        <v>-0.00179803346704406</v>
      </c>
      <c r="H17" s="57" t="n">
        <f aca="false">G17-F17</f>
        <v>-0.000684143467044058</v>
      </c>
      <c r="J17" s="59" t="n">
        <v>1</v>
      </c>
      <c r="K17" s="57" t="n">
        <v>-0.00111389</v>
      </c>
    </row>
    <row r="18" customFormat="false" ht="16.5" hidden="false" customHeight="false" outlineLevel="0" collapsed="false">
      <c r="A18" s="60" t="n">
        <v>2</v>
      </c>
      <c r="B18" s="57" t="s">
        <v>102</v>
      </c>
      <c r="C18" s="61" t="n">
        <v>5.67188</v>
      </c>
      <c r="D18" s="62" t="n">
        <v>32.0974</v>
      </c>
      <c r="E18" s="62" t="n">
        <v>0.00116568</v>
      </c>
      <c r="F18" s="61" t="n">
        <v>-0.00272369</v>
      </c>
      <c r="G18" s="61" t="n">
        <f aca="false">A18*$B$9+$B$10</f>
        <v>-0.00163804524042308</v>
      </c>
      <c r="H18" s="62" t="n">
        <f aca="false">G18-F18</f>
        <v>0.00108564475957692</v>
      </c>
      <c r="J18" s="59" t="n">
        <v>4</v>
      </c>
      <c r="K18" s="57" t="n">
        <v>0.000457764</v>
      </c>
    </row>
    <row r="19" customFormat="false" ht="16.5" hidden="false" customHeight="false" outlineLevel="0" collapsed="false">
      <c r="A19" s="60" t="n">
        <v>3</v>
      </c>
      <c r="B19" s="57" t="s">
        <v>102</v>
      </c>
      <c r="C19" s="61" t="n">
        <v>5.34427</v>
      </c>
      <c r="D19" s="62" t="n">
        <v>31.8817</v>
      </c>
      <c r="E19" s="62" t="n">
        <v>0.00119344</v>
      </c>
      <c r="F19" s="61" t="n">
        <v>-0.00125122</v>
      </c>
      <c r="G19" s="61" t="n">
        <f aca="false">A19*$B$9+$B$10</f>
        <v>-0.00147805701380209</v>
      </c>
      <c r="H19" s="62" t="n">
        <f aca="false">G19-F19</f>
        <v>-0.000226837013802093</v>
      </c>
      <c r="J19" s="59" t="n">
        <v>4</v>
      </c>
      <c r="K19" s="57" t="n">
        <v>0.000827789</v>
      </c>
    </row>
    <row r="20" customFormat="false" ht="15.75" hidden="false" customHeight="false" outlineLevel="0" collapsed="false">
      <c r="A20" s="60" t="n">
        <v>4</v>
      </c>
      <c r="B20" s="57" t="s">
        <v>103</v>
      </c>
      <c r="C20" s="61" t="n">
        <v>1001.67</v>
      </c>
      <c r="D20" s="62" t="n">
        <v>34.3741</v>
      </c>
      <c r="E20" s="62" t="n">
        <v>0.000238194</v>
      </c>
      <c r="F20" s="61" t="n">
        <v>0.000457764</v>
      </c>
      <c r="G20" s="61" t="n">
        <f aca="false">A20*$B$9+$B$10</f>
        <v>-0.00131806878718111</v>
      </c>
      <c r="H20" s="62" t="n">
        <f aca="false">G20-F20</f>
        <v>-0.00177583278718111</v>
      </c>
      <c r="J20" s="59" t="n">
        <v>4</v>
      </c>
      <c r="K20" s="57" t="n">
        <v>-0.00746918</v>
      </c>
    </row>
    <row r="21" customFormat="false" ht="15" hidden="false" customHeight="false" outlineLevel="0" collapsed="false">
      <c r="A21" s="56" t="n">
        <v>4</v>
      </c>
      <c r="B21" s="57" t="s">
        <v>103</v>
      </c>
      <c r="C21" s="58" t="n">
        <v>749.757</v>
      </c>
      <c r="D21" s="57" t="n">
        <v>34.291</v>
      </c>
      <c r="E21" s="57" t="n">
        <v>0.000299997</v>
      </c>
      <c r="F21" s="58" t="n">
        <v>0.000827789</v>
      </c>
      <c r="G21" s="58" t="n">
        <f aca="false">A21*$B$9+$B$10</f>
        <v>-0.00131806878718111</v>
      </c>
      <c r="H21" s="57" t="n">
        <f aca="false">G21-F21</f>
        <v>-0.00214585778718111</v>
      </c>
      <c r="J21" s="59" t="n">
        <v>5</v>
      </c>
      <c r="K21" s="57" t="n">
        <v>0.000125885</v>
      </c>
    </row>
    <row r="22" customFormat="false" ht="15.75" hidden="false" customHeight="false" outlineLevel="0" collapsed="false">
      <c r="A22" s="56" t="n">
        <v>4</v>
      </c>
      <c r="B22" s="57" t="s">
        <v>103</v>
      </c>
      <c r="C22" s="58" t="n">
        <v>500.629</v>
      </c>
      <c r="D22" s="57" t="n">
        <v>34.1256</v>
      </c>
      <c r="E22" s="57" t="n">
        <v>0.000322781</v>
      </c>
      <c r="F22" s="58" t="n">
        <v>-0.00746918</v>
      </c>
      <c r="G22" s="58" t="n">
        <f aca="false">A22*$B$9+$B$10</f>
        <v>-0.00131806878718111</v>
      </c>
      <c r="H22" s="57" t="n">
        <f aca="false">G22-F22</f>
        <v>0.00615111121281889</v>
      </c>
      <c r="J22" s="59" t="n">
        <v>5</v>
      </c>
      <c r="K22" s="57" t="n">
        <v>0.00250626</v>
      </c>
    </row>
    <row r="23" customFormat="false" ht="15.75" hidden="false" customHeight="false" outlineLevel="0" collapsed="false">
      <c r="A23" s="60" t="n">
        <v>5</v>
      </c>
      <c r="B23" s="57" t="s">
        <v>103</v>
      </c>
      <c r="C23" s="61" t="n">
        <v>1250.87</v>
      </c>
      <c r="D23" s="62" t="n">
        <v>34.4606</v>
      </c>
      <c r="E23" s="62" t="n">
        <v>0.000259382</v>
      </c>
      <c r="F23" s="61" t="n">
        <v>0.000125885</v>
      </c>
      <c r="G23" s="61" t="n">
        <f aca="false">A23*$B$9+$B$10</f>
        <v>-0.00115808056056013</v>
      </c>
      <c r="H23" s="62" t="n">
        <f aca="false">G23-F23</f>
        <v>-0.00128396556056013</v>
      </c>
      <c r="J23" s="59" t="n">
        <v>5</v>
      </c>
      <c r="K23" s="57" t="n">
        <v>-0.00860214</v>
      </c>
    </row>
    <row r="24" customFormat="false" ht="15" hidden="false" customHeight="false" outlineLevel="0" collapsed="false">
      <c r="A24" s="56" t="n">
        <v>5</v>
      </c>
      <c r="B24" s="57" t="s">
        <v>103</v>
      </c>
      <c r="C24" s="58" t="n">
        <v>1000.95</v>
      </c>
      <c r="D24" s="57" t="n">
        <v>34.3845</v>
      </c>
      <c r="E24" s="57" t="n">
        <v>0.000287454</v>
      </c>
      <c r="F24" s="58" t="n">
        <v>0.00250626</v>
      </c>
      <c r="G24" s="58" t="n">
        <f aca="false">A24*$B$9+$B$10</f>
        <v>-0.00115808056056013</v>
      </c>
      <c r="H24" s="57" t="n">
        <f aca="false">G24-F24</f>
        <v>-0.00366434056056013</v>
      </c>
      <c r="J24" s="59" t="n">
        <v>5</v>
      </c>
      <c r="K24" s="57" t="n">
        <v>0.000946045</v>
      </c>
    </row>
    <row r="25" customFormat="false" ht="15" hidden="false" customHeight="false" outlineLevel="0" collapsed="false">
      <c r="A25" s="56" t="n">
        <v>5</v>
      </c>
      <c r="B25" s="57" t="s">
        <v>103</v>
      </c>
      <c r="C25" s="58" t="n">
        <v>750.218</v>
      </c>
      <c r="D25" s="57" t="n">
        <v>34.2673</v>
      </c>
      <c r="E25" s="57" t="n">
        <v>0.000333511</v>
      </c>
      <c r="F25" s="58" t="n">
        <v>-0.00860214</v>
      </c>
      <c r="G25" s="58" t="n">
        <f aca="false">A25*$B$9+$B$10</f>
        <v>-0.00115808056056013</v>
      </c>
      <c r="H25" s="57" t="n">
        <f aca="false">G25-F25</f>
        <v>0.00744405943943987</v>
      </c>
      <c r="J25" s="59" t="n">
        <v>5</v>
      </c>
      <c r="K25" s="57" t="n">
        <v>-0.000928879</v>
      </c>
    </row>
    <row r="26" customFormat="false" ht="15" hidden="false" customHeight="false" outlineLevel="0" collapsed="false">
      <c r="A26" s="56" t="n">
        <v>5</v>
      </c>
      <c r="B26" s="57" t="s">
        <v>103</v>
      </c>
      <c r="C26" s="58" t="n">
        <v>500.022</v>
      </c>
      <c r="D26" s="57" t="n">
        <v>34.1035</v>
      </c>
      <c r="E26" s="57" t="n">
        <v>0.000328816</v>
      </c>
      <c r="F26" s="58" t="n">
        <v>0.000946045</v>
      </c>
      <c r="G26" s="58" t="n">
        <f aca="false">A26*$B$9+$B$10</f>
        <v>-0.00115808056056013</v>
      </c>
      <c r="H26" s="57" t="n">
        <f aca="false">G26-F26</f>
        <v>-0.00210412556056013</v>
      </c>
      <c r="J26" s="59" t="n">
        <v>6</v>
      </c>
      <c r="K26" s="57" t="n">
        <v>-0.00339508</v>
      </c>
    </row>
    <row r="27" customFormat="false" ht="15.75" hidden="false" customHeight="false" outlineLevel="0" collapsed="false">
      <c r="A27" s="56" t="n">
        <v>5</v>
      </c>
      <c r="B27" s="57" t="s">
        <v>103</v>
      </c>
      <c r="C27" s="58" t="n">
        <v>5.21971</v>
      </c>
      <c r="D27" s="57" t="n">
        <v>31.8836</v>
      </c>
      <c r="E27" s="57" t="n">
        <v>0.000230621</v>
      </c>
      <c r="F27" s="58" t="n">
        <v>-0.000928879</v>
      </c>
      <c r="G27" s="58" t="n">
        <f aca="false">A27*$B$9+$B$10</f>
        <v>-0.00115808056056013</v>
      </c>
      <c r="H27" s="57" t="n">
        <f aca="false">G27-F27</f>
        <v>-0.000229201560560128</v>
      </c>
      <c r="J27" s="59" t="n">
        <v>9</v>
      </c>
      <c r="K27" s="57" t="n">
        <v>0.00258636</v>
      </c>
    </row>
    <row r="28" customFormat="false" ht="16.5" hidden="false" customHeight="false" outlineLevel="0" collapsed="false">
      <c r="A28" s="60" t="n">
        <v>6</v>
      </c>
      <c r="B28" s="57" t="s">
        <v>103</v>
      </c>
      <c r="C28" s="61" t="n">
        <v>5.22741</v>
      </c>
      <c r="D28" s="62" t="n">
        <v>31.9301</v>
      </c>
      <c r="E28" s="62" t="n">
        <v>0.000416504</v>
      </c>
      <c r="F28" s="61" t="n">
        <v>-0.00339508</v>
      </c>
      <c r="G28" s="61" t="n">
        <f aca="false">A28*$B$9+$B$10</f>
        <v>-0.000998092333939146</v>
      </c>
      <c r="H28" s="62" t="n">
        <f aca="false">G28-F28</f>
        <v>0.00239698766606085</v>
      </c>
      <c r="J28" s="59" t="n">
        <v>9</v>
      </c>
      <c r="K28" s="57" t="n">
        <v>0.00282669</v>
      </c>
    </row>
    <row r="29" customFormat="false" ht="16.5" hidden="false" customHeight="false" outlineLevel="0" collapsed="false">
      <c r="A29" s="60" t="n">
        <v>7</v>
      </c>
      <c r="B29" s="57" t="s">
        <v>102</v>
      </c>
      <c r="C29" s="61" t="n">
        <v>5.64355</v>
      </c>
      <c r="D29" s="62" t="n">
        <v>31.8612</v>
      </c>
      <c r="E29" s="62" t="n">
        <v>0.00157117</v>
      </c>
      <c r="F29" s="61" t="n">
        <v>-0.00164795</v>
      </c>
      <c r="G29" s="61" t="n">
        <f aca="false">A29*$B$9+$B$10</f>
        <v>-0.000838104107318163</v>
      </c>
      <c r="H29" s="62" t="n">
        <f aca="false">G29-F29</f>
        <v>0.000809845892681837</v>
      </c>
      <c r="J29" s="59" t="n">
        <v>10</v>
      </c>
      <c r="K29" s="57" t="n">
        <v>0.00138855</v>
      </c>
    </row>
    <row r="30" customFormat="false" ht="16.5" hidden="false" customHeight="false" outlineLevel="0" collapsed="false">
      <c r="A30" s="60" t="n">
        <v>8</v>
      </c>
      <c r="B30" s="57" t="s">
        <v>102</v>
      </c>
      <c r="C30" s="61" t="n">
        <v>5.50593</v>
      </c>
      <c r="D30" s="62" t="n">
        <v>31.8011</v>
      </c>
      <c r="E30" s="62" t="n">
        <v>0.00199276</v>
      </c>
      <c r="F30" s="61" t="n">
        <v>-0.0131435</v>
      </c>
      <c r="G30" s="61" t="n">
        <f aca="false">A30*$B$9+$B$10</f>
        <v>-0.000678115880697181</v>
      </c>
      <c r="H30" s="62" t="n">
        <f aca="false">G30-F30</f>
        <v>0.0124653841193028</v>
      </c>
      <c r="J30" s="59" t="n">
        <v>10</v>
      </c>
      <c r="K30" s="57" t="n">
        <v>-5.34058E-005</v>
      </c>
    </row>
    <row r="31" customFormat="false" ht="15.75" hidden="false" customHeight="false" outlineLevel="0" collapsed="false">
      <c r="A31" s="60" t="n">
        <v>9</v>
      </c>
      <c r="B31" s="57" t="s">
        <v>103</v>
      </c>
      <c r="C31" s="61" t="n">
        <v>749.987</v>
      </c>
      <c r="D31" s="62" t="n">
        <v>34.2379</v>
      </c>
      <c r="E31" s="62" t="n">
        <v>0.000218151</v>
      </c>
      <c r="F31" s="61" t="n">
        <v>0.00258636</v>
      </c>
      <c r="G31" s="61" t="n">
        <f aca="false">A31*$B$9+$B$10</f>
        <v>-0.000518127654076199</v>
      </c>
      <c r="H31" s="62" t="n">
        <f aca="false">G31-F31</f>
        <v>-0.0031044876540762</v>
      </c>
      <c r="J31" s="59" t="n">
        <v>10</v>
      </c>
      <c r="K31" s="57" t="n">
        <v>-0.0040741</v>
      </c>
    </row>
    <row r="32" customFormat="false" ht="15.75" hidden="false" customHeight="false" outlineLevel="0" collapsed="false">
      <c r="A32" s="56" t="n">
        <v>9</v>
      </c>
      <c r="B32" s="57" t="s">
        <v>103</v>
      </c>
      <c r="C32" s="58" t="n">
        <v>500.347</v>
      </c>
      <c r="D32" s="57" t="n">
        <v>34.1463</v>
      </c>
      <c r="E32" s="57" t="n">
        <v>0.00025428</v>
      </c>
      <c r="F32" s="58" t="n">
        <v>0.00282669</v>
      </c>
      <c r="G32" s="58" t="n">
        <f aca="false">A32*$B$9+$B$10</f>
        <v>-0.000518127654076199</v>
      </c>
      <c r="H32" s="57" t="n">
        <f aca="false">G32-F32</f>
        <v>-0.0033448176540762</v>
      </c>
      <c r="J32" s="59" t="n">
        <v>10</v>
      </c>
      <c r="K32" s="57" t="n">
        <v>0.00305557</v>
      </c>
    </row>
    <row r="33" customFormat="false" ht="15.75" hidden="false" customHeight="false" outlineLevel="0" collapsed="false">
      <c r="A33" s="60" t="n">
        <v>10</v>
      </c>
      <c r="B33" s="57" t="s">
        <v>103</v>
      </c>
      <c r="C33" s="61" t="n">
        <v>1498.95</v>
      </c>
      <c r="D33" s="62" t="n">
        <v>34.5204</v>
      </c>
      <c r="E33" s="62" t="n">
        <v>0.000273945</v>
      </c>
      <c r="F33" s="61" t="n">
        <v>0.00138855</v>
      </c>
      <c r="G33" s="61" t="n">
        <f aca="false">A33*$B$9+$B$10</f>
        <v>-0.000358139427455216</v>
      </c>
      <c r="H33" s="62" t="n">
        <f aca="false">G33-F33</f>
        <v>-0.00174668942745522</v>
      </c>
      <c r="J33" s="59" t="n">
        <v>10</v>
      </c>
      <c r="K33" s="57" t="n">
        <v>0.001297</v>
      </c>
    </row>
    <row r="34" customFormat="false" ht="15" hidden="false" customHeight="false" outlineLevel="0" collapsed="false">
      <c r="A34" s="56" t="n">
        <v>10</v>
      </c>
      <c r="B34" s="57" t="s">
        <v>103</v>
      </c>
      <c r="C34" s="58" t="n">
        <v>1250.13</v>
      </c>
      <c r="D34" s="57" t="n">
        <v>34.4596</v>
      </c>
      <c r="E34" s="57" t="n">
        <v>0.000270674</v>
      </c>
      <c r="F34" s="58" t="n">
        <v>-5.34058E-005</v>
      </c>
      <c r="G34" s="58" t="n">
        <f aca="false">A34*$B$9+$B$10</f>
        <v>-0.000358139427455216</v>
      </c>
      <c r="H34" s="57" t="n">
        <f aca="false">G34-F34</f>
        <v>-0.000304733627455216</v>
      </c>
      <c r="J34" s="59" t="n">
        <v>10</v>
      </c>
      <c r="K34" s="57" t="n">
        <v>0.0022583</v>
      </c>
    </row>
    <row r="35" customFormat="false" ht="15" hidden="false" customHeight="false" outlineLevel="0" collapsed="false">
      <c r="A35" s="56" t="n">
        <v>10</v>
      </c>
      <c r="B35" s="57" t="s">
        <v>103</v>
      </c>
      <c r="C35" s="58" t="n">
        <v>1001.15</v>
      </c>
      <c r="D35" s="57" t="n">
        <v>34.3838</v>
      </c>
      <c r="E35" s="57" t="n">
        <v>0.000235364</v>
      </c>
      <c r="F35" s="58" t="n">
        <v>-0.0040741</v>
      </c>
      <c r="G35" s="58" t="n">
        <f aca="false">A35*$B$9+$B$10</f>
        <v>-0.000358139427455216</v>
      </c>
      <c r="H35" s="57" t="n">
        <f aca="false">G35-F35</f>
        <v>0.00371596057254478</v>
      </c>
      <c r="J35" s="59" t="n">
        <v>10</v>
      </c>
      <c r="K35" s="57" t="n">
        <v>0.00189972</v>
      </c>
    </row>
    <row r="36" customFormat="false" ht="15" hidden="false" customHeight="false" outlineLevel="0" collapsed="false">
      <c r="A36" s="56" t="n">
        <v>10</v>
      </c>
      <c r="B36" s="57" t="s">
        <v>103</v>
      </c>
      <c r="C36" s="58" t="n">
        <v>749.017</v>
      </c>
      <c r="D36" s="57" t="n">
        <v>34.2724</v>
      </c>
      <c r="E36" s="57" t="n">
        <v>0.000267314</v>
      </c>
      <c r="F36" s="58" t="n">
        <v>0.00305557</v>
      </c>
      <c r="G36" s="58" t="n">
        <f aca="false">A36*$B$9+$B$10</f>
        <v>-0.000358139427455216</v>
      </c>
      <c r="H36" s="57" t="n">
        <f aca="false">G36-F36</f>
        <v>-0.00341370942745522</v>
      </c>
      <c r="J36" s="59" t="n">
        <v>10</v>
      </c>
      <c r="K36" s="57" t="n">
        <v>-0.00864029</v>
      </c>
    </row>
    <row r="37" customFormat="false" ht="15" hidden="false" customHeight="false" outlineLevel="0" collapsed="false">
      <c r="A37" s="56" t="n">
        <v>10</v>
      </c>
      <c r="B37" s="57" t="s">
        <v>103</v>
      </c>
      <c r="C37" s="58" t="n">
        <v>499.957</v>
      </c>
      <c r="D37" s="57" t="n">
        <v>34.1011</v>
      </c>
      <c r="E37" s="57" t="n">
        <v>0.000285107</v>
      </c>
      <c r="F37" s="58" t="n">
        <v>0.001297</v>
      </c>
      <c r="G37" s="58" t="n">
        <f aca="false">A37*$B$9+$B$10</f>
        <v>-0.000358139427455216</v>
      </c>
      <c r="H37" s="57" t="n">
        <f aca="false">G37-F37</f>
        <v>-0.00165513942745522</v>
      </c>
      <c r="J37" s="59" t="n">
        <v>10</v>
      </c>
      <c r="K37" s="57" t="n">
        <v>0.00245667</v>
      </c>
    </row>
    <row r="38" customFormat="false" ht="15" hidden="false" customHeight="false" outlineLevel="0" collapsed="false">
      <c r="A38" s="56" t="n">
        <v>10</v>
      </c>
      <c r="B38" s="57" t="s">
        <v>103</v>
      </c>
      <c r="C38" s="58" t="n">
        <v>400.608</v>
      </c>
      <c r="D38" s="57" t="n">
        <v>34.0316</v>
      </c>
      <c r="E38" s="57" t="n">
        <v>0.000231729</v>
      </c>
      <c r="F38" s="58" t="n">
        <v>0.0022583</v>
      </c>
      <c r="G38" s="58" t="n">
        <f aca="false">A38*$B$9+$B$10</f>
        <v>-0.000358139427455216</v>
      </c>
      <c r="H38" s="57" t="n">
        <f aca="false">G38-F38</f>
        <v>-0.00261643942745522</v>
      </c>
      <c r="J38" s="59" t="n">
        <v>10</v>
      </c>
      <c r="K38" s="57" t="n">
        <v>0.0036087</v>
      </c>
    </row>
    <row r="39" customFormat="false" ht="15" hidden="false" customHeight="false" outlineLevel="0" collapsed="false">
      <c r="A39" s="56" t="n">
        <v>10</v>
      </c>
      <c r="B39" s="57" t="s">
        <v>103</v>
      </c>
      <c r="C39" s="58" t="n">
        <v>300.138</v>
      </c>
      <c r="D39" s="57" t="n">
        <v>33.976</v>
      </c>
      <c r="E39" s="57" t="n">
        <v>0.000345205</v>
      </c>
      <c r="F39" s="58" t="n">
        <v>0.00189972</v>
      </c>
      <c r="G39" s="58" t="n">
        <f aca="false">A39*$B$9+$B$10</f>
        <v>-0.000358139427455216</v>
      </c>
      <c r="H39" s="57" t="n">
        <f aca="false">G39-F39</f>
        <v>-0.00225785942745522</v>
      </c>
      <c r="J39" s="59" t="n">
        <v>10</v>
      </c>
      <c r="K39" s="57" t="n">
        <v>0.00209808</v>
      </c>
    </row>
    <row r="40" customFormat="false" ht="15" hidden="false" customHeight="false" outlineLevel="0" collapsed="false">
      <c r="A40" s="56" t="n">
        <v>10</v>
      </c>
      <c r="B40" s="57" t="s">
        <v>103</v>
      </c>
      <c r="C40" s="58" t="n">
        <v>250.61</v>
      </c>
      <c r="D40" s="57" t="n">
        <v>33.9511</v>
      </c>
      <c r="E40" s="57" t="n">
        <v>0.000292293</v>
      </c>
      <c r="F40" s="58" t="n">
        <v>-0.00864029</v>
      </c>
      <c r="G40" s="58" t="n">
        <f aca="false">A40*$B$9+$B$10</f>
        <v>-0.000358139427455216</v>
      </c>
      <c r="H40" s="57" t="n">
        <f aca="false">G40-F40</f>
        <v>0.00828215057254478</v>
      </c>
      <c r="J40" s="59" t="n">
        <v>10</v>
      </c>
      <c r="K40" s="57" t="n">
        <v>0.00056839</v>
      </c>
    </row>
    <row r="41" customFormat="false" ht="15" hidden="false" customHeight="false" outlineLevel="0" collapsed="false">
      <c r="A41" s="56" t="n">
        <v>10</v>
      </c>
      <c r="B41" s="57" t="s">
        <v>103</v>
      </c>
      <c r="C41" s="58" t="n">
        <v>200.537</v>
      </c>
      <c r="D41" s="57" t="n">
        <v>33.9068</v>
      </c>
      <c r="E41" s="57" t="n">
        <v>0.000270094</v>
      </c>
      <c r="F41" s="58" t="n">
        <v>0.00245667</v>
      </c>
      <c r="G41" s="58" t="n">
        <f aca="false">A41*$B$9+$B$10</f>
        <v>-0.000358139427455216</v>
      </c>
      <c r="H41" s="57" t="n">
        <f aca="false">G41-F41</f>
        <v>-0.00281480942745522</v>
      </c>
      <c r="J41" s="59" t="n">
        <v>10</v>
      </c>
      <c r="K41" s="57" t="n">
        <v>-0.00873375</v>
      </c>
    </row>
    <row r="42" customFormat="false" ht="15" hidden="false" customHeight="false" outlineLevel="0" collapsed="false">
      <c r="A42" s="56" t="n">
        <v>10</v>
      </c>
      <c r="B42" s="57" t="s">
        <v>103</v>
      </c>
      <c r="C42" s="58" t="n">
        <v>174.709</v>
      </c>
      <c r="D42" s="57" t="n">
        <v>33.8766</v>
      </c>
      <c r="E42" s="57" t="n">
        <v>0.000970083</v>
      </c>
      <c r="F42" s="58" t="n">
        <v>0.0036087</v>
      </c>
      <c r="G42" s="58" t="n">
        <f aca="false">A42*$B$9+$B$10</f>
        <v>-0.000358139427455216</v>
      </c>
      <c r="H42" s="57" t="n">
        <f aca="false">G42-F42</f>
        <v>-0.00396683942745522</v>
      </c>
      <c r="J42" s="59" t="n">
        <v>10</v>
      </c>
      <c r="K42" s="57" t="n">
        <v>-0.00724983</v>
      </c>
    </row>
    <row r="43" customFormat="false" ht="15" hidden="false" customHeight="false" outlineLevel="0" collapsed="false">
      <c r="A43" s="56" t="n">
        <v>10</v>
      </c>
      <c r="B43" s="57" t="s">
        <v>103</v>
      </c>
      <c r="C43" s="58" t="n">
        <v>149.252</v>
      </c>
      <c r="D43" s="57" t="n">
        <v>33.7832</v>
      </c>
      <c r="E43" s="57" t="n">
        <v>0.000762582</v>
      </c>
      <c r="F43" s="58" t="n">
        <v>0.00209808</v>
      </c>
      <c r="G43" s="58" t="n">
        <f aca="false">A43*$B$9+$B$10</f>
        <v>-0.000358139427455216</v>
      </c>
      <c r="H43" s="57" t="n">
        <f aca="false">G43-F43</f>
        <v>-0.00245621942745522</v>
      </c>
      <c r="J43" s="59" t="n">
        <v>10</v>
      </c>
      <c r="K43" s="57" t="n">
        <v>0.000598907</v>
      </c>
    </row>
    <row r="44" customFormat="false" ht="15" hidden="false" customHeight="false" outlineLevel="0" collapsed="false">
      <c r="A44" s="56" t="n">
        <v>10</v>
      </c>
      <c r="B44" s="57" t="s">
        <v>102</v>
      </c>
      <c r="C44" s="58" t="n">
        <v>124.522</v>
      </c>
      <c r="D44" s="57" t="n">
        <v>33.5027</v>
      </c>
      <c r="E44" s="57" t="n">
        <v>0.00298562</v>
      </c>
      <c r="F44" s="58" t="n">
        <v>0.0196342</v>
      </c>
      <c r="G44" s="58" t="n">
        <f aca="false">A44*$B$9+$B$10</f>
        <v>-0.000358139427455216</v>
      </c>
      <c r="H44" s="57" t="n">
        <f aca="false">G44-F44</f>
        <v>-0.0199923394274552</v>
      </c>
      <c r="J44" s="59" t="n">
        <v>12</v>
      </c>
      <c r="K44" s="57" t="n">
        <v>0.00174713</v>
      </c>
    </row>
    <row r="45" customFormat="false" ht="15" hidden="false" customHeight="false" outlineLevel="0" collapsed="false">
      <c r="A45" s="56" t="n">
        <v>10</v>
      </c>
      <c r="B45" s="57" t="s">
        <v>102</v>
      </c>
      <c r="C45" s="58" t="n">
        <v>99.3711</v>
      </c>
      <c r="D45" s="57" t="n">
        <v>32.9135</v>
      </c>
      <c r="E45" s="57" t="n">
        <v>0.00323926</v>
      </c>
      <c r="F45" s="58" t="n">
        <v>0.0253754</v>
      </c>
      <c r="G45" s="58" t="n">
        <f aca="false">A45*$B$9+$B$10</f>
        <v>-0.000358139427455216</v>
      </c>
      <c r="H45" s="57" t="n">
        <f aca="false">G45-F45</f>
        <v>-0.0257335394274552</v>
      </c>
      <c r="J45" s="59" t="n">
        <v>12</v>
      </c>
      <c r="K45" s="57" t="n">
        <v>0.000606537</v>
      </c>
    </row>
    <row r="46" customFormat="false" ht="15" hidden="false" customHeight="false" outlineLevel="0" collapsed="false">
      <c r="A46" s="56" t="n">
        <v>10</v>
      </c>
      <c r="B46" s="57" t="s">
        <v>103</v>
      </c>
      <c r="C46" s="58" t="n">
        <v>75.4986</v>
      </c>
      <c r="D46" s="57" t="n">
        <v>32.3787</v>
      </c>
      <c r="E46" s="57" t="n">
        <v>0.000833547</v>
      </c>
      <c r="F46" s="58" t="n">
        <v>0.00056839</v>
      </c>
      <c r="G46" s="58" t="n">
        <f aca="false">A46*$B$9+$B$10</f>
        <v>-0.000358139427455216</v>
      </c>
      <c r="H46" s="57" t="n">
        <f aca="false">G46-F46</f>
        <v>-0.000926529427455216</v>
      </c>
      <c r="J46" s="59" t="n">
        <v>12</v>
      </c>
      <c r="K46" s="57" t="n">
        <v>0.00267792</v>
      </c>
    </row>
    <row r="47" customFormat="false" ht="15" hidden="false" customHeight="false" outlineLevel="0" collapsed="false">
      <c r="A47" s="56" t="n">
        <v>10</v>
      </c>
      <c r="B47" s="57" t="s">
        <v>102</v>
      </c>
      <c r="C47" s="58" t="n">
        <v>49.8764</v>
      </c>
      <c r="D47" s="57" t="n">
        <v>32.169</v>
      </c>
      <c r="E47" s="57" t="n">
        <v>0.00143471</v>
      </c>
      <c r="F47" s="58" t="n">
        <v>0.00428009</v>
      </c>
      <c r="G47" s="58" t="n">
        <f aca="false">A47*$B$9+$B$10</f>
        <v>-0.000358139427455216</v>
      </c>
      <c r="H47" s="57" t="n">
        <f aca="false">G47-F47</f>
        <v>-0.00463822942745522</v>
      </c>
      <c r="J47" s="59" t="n">
        <v>12</v>
      </c>
      <c r="K47" s="57" t="n">
        <v>0.000743866</v>
      </c>
    </row>
    <row r="48" customFormat="false" ht="15" hidden="false" customHeight="false" outlineLevel="0" collapsed="false">
      <c r="A48" s="56" t="n">
        <v>10</v>
      </c>
      <c r="B48" s="57" t="s">
        <v>103</v>
      </c>
      <c r="C48" s="58" t="n">
        <v>29.781</v>
      </c>
      <c r="D48" s="57" t="n">
        <v>31.9295</v>
      </c>
      <c r="E48" s="57" t="n">
        <v>0.000957911</v>
      </c>
      <c r="F48" s="58" t="n">
        <v>-0.00873375</v>
      </c>
      <c r="G48" s="58" t="n">
        <f aca="false">A48*$B$9+$B$10</f>
        <v>-0.000358139427455216</v>
      </c>
      <c r="H48" s="57" t="n">
        <f aca="false">G48-F48</f>
        <v>0.00837561057254478</v>
      </c>
      <c r="J48" s="59" t="n">
        <v>12</v>
      </c>
      <c r="K48" s="57" t="n">
        <v>0.00222397</v>
      </c>
    </row>
    <row r="49" customFormat="false" ht="15" hidden="false" customHeight="false" outlineLevel="0" collapsed="false">
      <c r="A49" s="56" t="n">
        <v>10</v>
      </c>
      <c r="B49" s="57" t="s">
        <v>102</v>
      </c>
      <c r="C49" s="58" t="n">
        <v>19.9147</v>
      </c>
      <c r="D49" s="57" t="n">
        <v>31.9109</v>
      </c>
      <c r="E49" s="57" t="n">
        <v>0.00186306</v>
      </c>
      <c r="F49" s="58" t="n">
        <v>-0.00260925</v>
      </c>
      <c r="G49" s="58" t="n">
        <f aca="false">A49*$B$9+$B$10</f>
        <v>-0.000358139427455216</v>
      </c>
      <c r="H49" s="57" t="n">
        <f aca="false">G49-F49</f>
        <v>0.00225111057254478</v>
      </c>
      <c r="J49" s="59" t="n">
        <v>12</v>
      </c>
      <c r="K49" s="57" t="n">
        <v>0.00249863</v>
      </c>
    </row>
    <row r="50" customFormat="false" ht="15" hidden="false" customHeight="false" outlineLevel="0" collapsed="false">
      <c r="A50" s="56" t="n">
        <v>10</v>
      </c>
      <c r="B50" s="57" t="s">
        <v>103</v>
      </c>
      <c r="C50" s="58" t="n">
        <v>10.2404</v>
      </c>
      <c r="D50" s="57" t="n">
        <v>31.9023</v>
      </c>
      <c r="E50" s="57" t="n">
        <v>0.000219961</v>
      </c>
      <c r="F50" s="58" t="n">
        <v>-0.00724983</v>
      </c>
      <c r="G50" s="58" t="n">
        <f aca="false">A50*$B$9+$B$10</f>
        <v>-0.000358139427455216</v>
      </c>
      <c r="H50" s="57" t="n">
        <f aca="false">G50-F50</f>
        <v>0.00689169057254478</v>
      </c>
      <c r="J50" s="59" t="n">
        <v>12</v>
      </c>
      <c r="K50" s="57" t="n">
        <v>-0.00292969</v>
      </c>
    </row>
    <row r="51" customFormat="false" ht="15.75" hidden="false" customHeight="false" outlineLevel="0" collapsed="false">
      <c r="A51" s="56" t="n">
        <v>10</v>
      </c>
      <c r="B51" s="57" t="s">
        <v>103</v>
      </c>
      <c r="C51" s="58" t="n">
        <v>5.29867</v>
      </c>
      <c r="D51" s="57" t="n">
        <v>31.9017</v>
      </c>
      <c r="E51" s="57" t="n">
        <v>0.000280463</v>
      </c>
      <c r="F51" s="58" t="n">
        <v>0.000598907</v>
      </c>
      <c r="G51" s="58" t="n">
        <f aca="false">A51*$B$9+$B$10</f>
        <v>-0.000358139427455216</v>
      </c>
      <c r="H51" s="57" t="n">
        <f aca="false">G51-F51</f>
        <v>-0.000957046427455216</v>
      </c>
      <c r="J51" s="59" t="n">
        <v>12</v>
      </c>
      <c r="K51" s="57" t="n">
        <v>0.00149536</v>
      </c>
    </row>
    <row r="52" customFormat="false" ht="16.5" hidden="false" customHeight="false" outlineLevel="0" collapsed="false">
      <c r="A52" s="60" t="n">
        <v>11</v>
      </c>
      <c r="B52" s="57" t="s">
        <v>102</v>
      </c>
      <c r="C52" s="61" t="n">
        <v>5.38658</v>
      </c>
      <c r="D52" s="62" t="n">
        <v>32.0153</v>
      </c>
      <c r="E52" s="62" t="n">
        <v>0.00180046</v>
      </c>
      <c r="F52" s="61" t="n">
        <v>0.000160217</v>
      </c>
      <c r="G52" s="61" t="n">
        <f aca="false">A52*$B$9+$B$10</f>
        <v>-0.000198151200834234</v>
      </c>
      <c r="H52" s="62" t="n">
        <f aca="false">G52-F52</f>
        <v>-0.000358368200834234</v>
      </c>
      <c r="J52" s="59" t="n">
        <v>12</v>
      </c>
      <c r="K52" s="57" t="n">
        <v>0.00313187</v>
      </c>
    </row>
    <row r="53" customFormat="false" ht="15.75" hidden="false" customHeight="false" outlineLevel="0" collapsed="false">
      <c r="A53" s="60" t="n">
        <v>12</v>
      </c>
      <c r="B53" s="57" t="s">
        <v>103</v>
      </c>
      <c r="C53" s="61" t="n">
        <v>2000.62</v>
      </c>
      <c r="D53" s="62" t="n">
        <v>34.5892</v>
      </c>
      <c r="E53" s="62" t="n">
        <v>0.000292489</v>
      </c>
      <c r="F53" s="61" t="n">
        <v>0.00174713</v>
      </c>
      <c r="G53" s="61" t="n">
        <f aca="false">A53*$B$9+$B$10</f>
        <v>-3.81629742132511E-005</v>
      </c>
      <c r="H53" s="62" t="n">
        <f aca="false">G53-F53</f>
        <v>-0.00178529297421325</v>
      </c>
      <c r="J53" s="59" t="n">
        <v>12</v>
      </c>
      <c r="K53" s="57" t="n">
        <v>-0.00389862</v>
      </c>
    </row>
    <row r="54" customFormat="false" ht="15" hidden="false" customHeight="false" outlineLevel="0" collapsed="false">
      <c r="A54" s="56" t="n">
        <v>12</v>
      </c>
      <c r="B54" s="57" t="s">
        <v>103</v>
      </c>
      <c r="C54" s="58" t="n">
        <v>1499.32</v>
      </c>
      <c r="D54" s="57" t="n">
        <v>34.4958</v>
      </c>
      <c r="E54" s="57" t="n">
        <v>0.000390281</v>
      </c>
      <c r="F54" s="58" t="n">
        <v>0.000606537</v>
      </c>
      <c r="G54" s="58" t="n">
        <f aca="false">A54*$B$9+$B$10</f>
        <v>-3.81629742132511E-005</v>
      </c>
      <c r="H54" s="57" t="n">
        <f aca="false">G54-F54</f>
        <v>-0.000644699974213251</v>
      </c>
      <c r="J54" s="59" t="n">
        <v>12</v>
      </c>
      <c r="K54" s="57" t="n">
        <v>-0.00313187</v>
      </c>
    </row>
    <row r="55" customFormat="false" ht="15" hidden="false" customHeight="false" outlineLevel="0" collapsed="false">
      <c r="A55" s="56" t="n">
        <v>12</v>
      </c>
      <c r="B55" s="57" t="s">
        <v>103</v>
      </c>
      <c r="C55" s="58" t="n">
        <v>1250.57</v>
      </c>
      <c r="D55" s="57" t="n">
        <v>34.4478</v>
      </c>
      <c r="E55" s="57" t="n">
        <v>0.000256975</v>
      </c>
      <c r="F55" s="58" t="n">
        <v>0.00267792</v>
      </c>
      <c r="G55" s="58" t="n">
        <f aca="false">A55*$B$9+$B$10</f>
        <v>-3.81629742132511E-005</v>
      </c>
      <c r="H55" s="57" t="n">
        <f aca="false">G55-F55</f>
        <v>-0.00271608297421325</v>
      </c>
      <c r="J55" s="59" t="n">
        <v>12</v>
      </c>
      <c r="K55" s="57" t="n">
        <v>0.00240707</v>
      </c>
    </row>
    <row r="56" customFormat="false" ht="15" hidden="false" customHeight="false" outlineLevel="0" collapsed="false">
      <c r="A56" s="56" t="n">
        <v>12</v>
      </c>
      <c r="B56" s="57" t="s">
        <v>103</v>
      </c>
      <c r="C56" s="58" t="n">
        <v>1000.34</v>
      </c>
      <c r="D56" s="57" t="n">
        <v>34.3734</v>
      </c>
      <c r="E56" s="57" t="n">
        <v>0.000240058</v>
      </c>
      <c r="F56" s="58" t="n">
        <v>0.000743866</v>
      </c>
      <c r="G56" s="58" t="n">
        <f aca="false">A56*$B$9+$B$10</f>
        <v>-3.81629742132511E-005</v>
      </c>
      <c r="H56" s="57" t="n">
        <f aca="false">G56-F56</f>
        <v>-0.000782028974213251</v>
      </c>
      <c r="J56" s="59" t="n">
        <v>12</v>
      </c>
      <c r="K56" s="57" t="n">
        <v>-0.00266647</v>
      </c>
    </row>
    <row r="57" customFormat="false" ht="15" hidden="false" customHeight="false" outlineLevel="0" collapsed="false">
      <c r="A57" s="56" t="n">
        <v>12</v>
      </c>
      <c r="B57" s="57" t="s">
        <v>103</v>
      </c>
      <c r="C57" s="58" t="n">
        <v>749.816</v>
      </c>
      <c r="D57" s="57" t="n">
        <v>34.252</v>
      </c>
      <c r="E57" s="57" t="n">
        <v>0.000388042</v>
      </c>
      <c r="F57" s="58" t="n">
        <v>0.00222397</v>
      </c>
      <c r="G57" s="58" t="n">
        <f aca="false">A57*$B$9+$B$10</f>
        <v>-3.81629742132511E-005</v>
      </c>
      <c r="H57" s="57" t="n">
        <f aca="false">G57-F57</f>
        <v>-0.00226213297421325</v>
      </c>
      <c r="J57" s="59" t="n">
        <v>12</v>
      </c>
      <c r="K57" s="57" t="n">
        <v>-0.000822067</v>
      </c>
    </row>
    <row r="58" customFormat="false" ht="15" hidden="false" customHeight="false" outlineLevel="0" collapsed="false">
      <c r="A58" s="56" t="n">
        <v>12</v>
      </c>
      <c r="B58" s="57" t="s">
        <v>103</v>
      </c>
      <c r="C58" s="58" t="n">
        <v>499.761</v>
      </c>
      <c r="D58" s="57" t="n">
        <v>34.0779</v>
      </c>
      <c r="E58" s="57" t="n">
        <v>0.000233876</v>
      </c>
      <c r="F58" s="58" t="n">
        <v>0.00249863</v>
      </c>
      <c r="G58" s="58" t="n">
        <f aca="false">A58*$B$9+$B$10</f>
        <v>-3.81629742132511E-005</v>
      </c>
      <c r="H58" s="57" t="n">
        <f aca="false">G58-F58</f>
        <v>-0.00253679297421325</v>
      </c>
      <c r="J58" s="59" t="n">
        <v>13</v>
      </c>
      <c r="K58" s="57" t="n">
        <v>0.00246429</v>
      </c>
    </row>
    <row r="59" customFormat="false" ht="15" hidden="false" customHeight="false" outlineLevel="0" collapsed="false">
      <c r="A59" s="56" t="n">
        <v>12</v>
      </c>
      <c r="B59" s="57" t="s">
        <v>103</v>
      </c>
      <c r="C59" s="58" t="n">
        <v>400.658</v>
      </c>
      <c r="D59" s="57" t="n">
        <v>34.0334</v>
      </c>
      <c r="E59" s="57" t="n">
        <v>0.000352926</v>
      </c>
      <c r="F59" s="58" t="n">
        <v>-0.00292969</v>
      </c>
      <c r="G59" s="58" t="n">
        <f aca="false">A59*$B$9+$B$10</f>
        <v>-3.81629742132511E-005</v>
      </c>
      <c r="H59" s="57" t="n">
        <f aca="false">G59-F59</f>
        <v>0.00289152702578675</v>
      </c>
      <c r="J59" s="59" t="n">
        <v>13</v>
      </c>
      <c r="K59" s="57" t="n">
        <v>0.000465393</v>
      </c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299.319</v>
      </c>
      <c r="D60" s="57" t="n">
        <v>33.9714</v>
      </c>
      <c r="E60" s="57" t="n">
        <v>0.000270344</v>
      </c>
      <c r="F60" s="58" t="n">
        <v>0.00149536</v>
      </c>
      <c r="G60" s="58" t="n">
        <f aca="false">A60*$B$9+$B$10</f>
        <v>-3.81629742132511E-005</v>
      </c>
      <c r="H60" s="57" t="n">
        <f aca="false">G60-F60</f>
        <v>-0.00153352297421325</v>
      </c>
      <c r="J60" s="59" t="n">
        <v>14</v>
      </c>
      <c r="K60" s="57" t="n">
        <v>0.000179291</v>
      </c>
    </row>
    <row r="61" customFormat="false" ht="15" hidden="false" customHeight="false" outlineLevel="0" collapsed="false">
      <c r="A61" s="56" t="n">
        <v>12</v>
      </c>
      <c r="B61" s="57" t="s">
        <v>103</v>
      </c>
      <c r="C61" s="58" t="n">
        <v>249.604</v>
      </c>
      <c r="D61" s="57" t="n">
        <v>33.9388</v>
      </c>
      <c r="E61" s="57" t="n">
        <v>0.000518691</v>
      </c>
      <c r="F61" s="58" t="n">
        <v>0.00313187</v>
      </c>
      <c r="G61" s="58" t="n">
        <f aca="false">A61*$B$9+$B$10</f>
        <v>-3.81629742132511E-005</v>
      </c>
      <c r="H61" s="57" t="n">
        <f aca="false">G61-F61</f>
        <v>-0.00317003297421325</v>
      </c>
      <c r="J61" s="59" t="n">
        <v>15</v>
      </c>
      <c r="K61" s="57" t="n">
        <v>-0.000278473</v>
      </c>
    </row>
    <row r="62" customFormat="false" ht="15" hidden="false" customHeight="false" outlineLevel="0" collapsed="false">
      <c r="A62" s="56" t="n">
        <v>12</v>
      </c>
      <c r="B62" s="57" t="s">
        <v>103</v>
      </c>
      <c r="C62" s="58" t="n">
        <v>200.424</v>
      </c>
      <c r="D62" s="57" t="n">
        <v>33.8713</v>
      </c>
      <c r="E62" s="57" t="n">
        <v>0.000342056</v>
      </c>
      <c r="F62" s="58" t="n">
        <v>-0.00389862</v>
      </c>
      <c r="G62" s="58" t="n">
        <f aca="false">A62*$B$9+$B$10</f>
        <v>-3.81629742132511E-005</v>
      </c>
      <c r="H62" s="57" t="n">
        <f aca="false">G62-F62</f>
        <v>0.00386045702578675</v>
      </c>
      <c r="J62" s="59" t="n">
        <v>15</v>
      </c>
      <c r="K62" s="57" t="n">
        <v>-0.00181198</v>
      </c>
    </row>
    <row r="63" customFormat="false" ht="15" hidden="false" customHeight="false" outlineLevel="0" collapsed="false">
      <c r="A63" s="56" t="n">
        <v>12</v>
      </c>
      <c r="B63" s="57" t="s">
        <v>103</v>
      </c>
      <c r="C63" s="58" t="n">
        <v>175.287</v>
      </c>
      <c r="D63" s="57" t="n">
        <v>33.7778</v>
      </c>
      <c r="E63" s="57" t="n">
        <v>0.000988115</v>
      </c>
      <c r="F63" s="58" t="n">
        <v>-0.00313187</v>
      </c>
      <c r="G63" s="58" t="n">
        <f aca="false">A63*$B$9+$B$10</f>
        <v>-3.81629742132511E-005</v>
      </c>
      <c r="H63" s="57" t="n">
        <f aca="false">G63-F63</f>
        <v>0.00309370702578675</v>
      </c>
      <c r="J63" s="59" t="n">
        <v>15</v>
      </c>
      <c r="K63" s="57" t="n">
        <v>-0.000324249</v>
      </c>
    </row>
    <row r="64" customFormat="false" ht="15" hidden="false" customHeight="false" outlineLevel="0" collapsed="false">
      <c r="A64" s="56" t="n">
        <v>12</v>
      </c>
      <c r="B64" s="57" t="s">
        <v>102</v>
      </c>
      <c r="C64" s="58" t="n">
        <v>150.727</v>
      </c>
      <c r="D64" s="57" t="n">
        <v>33.6267</v>
      </c>
      <c r="E64" s="57" t="n">
        <v>0.00313224</v>
      </c>
      <c r="F64" s="58" t="n">
        <v>-0.0517693</v>
      </c>
      <c r="G64" s="58" t="n">
        <f aca="false">A64*$B$9+$B$10</f>
        <v>-3.81629742132511E-005</v>
      </c>
      <c r="H64" s="57" t="n">
        <f aca="false">G64-F64</f>
        <v>0.0517311370257867</v>
      </c>
      <c r="J64" s="59" t="n">
        <v>15</v>
      </c>
      <c r="K64" s="57" t="n">
        <v>0.0024147</v>
      </c>
    </row>
    <row r="65" customFormat="false" ht="15" hidden="false" customHeight="false" outlineLevel="0" collapsed="false">
      <c r="A65" s="56" t="n">
        <v>12</v>
      </c>
      <c r="B65" s="57" t="s">
        <v>102</v>
      </c>
      <c r="C65" s="58" t="n">
        <v>124.545</v>
      </c>
      <c r="D65" s="57" t="n">
        <v>33.4667</v>
      </c>
      <c r="E65" s="57" t="n">
        <v>0.00365149</v>
      </c>
      <c r="F65" s="58" t="n">
        <v>-0.00461197</v>
      </c>
      <c r="G65" s="58" t="n">
        <f aca="false">A65*$B$9+$B$10</f>
        <v>-3.81629742132511E-005</v>
      </c>
      <c r="H65" s="57" t="n">
        <f aca="false">G65-F65</f>
        <v>0.00457380702578675</v>
      </c>
      <c r="J65" s="59" t="n">
        <v>15</v>
      </c>
      <c r="K65" s="57" t="n">
        <v>0.00162125</v>
      </c>
    </row>
    <row r="66" customFormat="false" ht="15" hidden="false" customHeight="false" outlineLevel="0" collapsed="false">
      <c r="A66" s="56" t="n">
        <v>12</v>
      </c>
      <c r="B66" s="57" t="s">
        <v>103</v>
      </c>
      <c r="C66" s="58" t="n">
        <v>100.634</v>
      </c>
      <c r="D66" s="57" t="n">
        <v>33.1207</v>
      </c>
      <c r="E66" s="57" t="n">
        <v>0.000628367</v>
      </c>
      <c r="F66" s="58" t="n">
        <v>0.00240707</v>
      </c>
      <c r="G66" s="58" t="n">
        <f aca="false">A66*$B$9+$B$10</f>
        <v>-3.81629742132511E-005</v>
      </c>
      <c r="H66" s="57" t="n">
        <f aca="false">G66-F66</f>
        <v>-0.00244523297421325</v>
      </c>
      <c r="J66" s="59" t="n">
        <v>15</v>
      </c>
      <c r="K66" s="57" t="n">
        <v>0.000137329</v>
      </c>
    </row>
    <row r="67" customFormat="false" ht="15" hidden="false" customHeight="false" outlineLevel="0" collapsed="false">
      <c r="A67" s="56" t="n">
        <v>12</v>
      </c>
      <c r="B67" s="57" t="s">
        <v>103</v>
      </c>
      <c r="C67" s="58" t="n">
        <v>75.1071</v>
      </c>
      <c r="D67" s="57" t="n">
        <v>32.3212</v>
      </c>
      <c r="E67" s="57" t="n">
        <v>0.000701377</v>
      </c>
      <c r="F67" s="58" t="n">
        <v>-0.00266647</v>
      </c>
      <c r="G67" s="58" t="n">
        <f aca="false">A67*$B$9+$B$10</f>
        <v>-3.81629742132511E-005</v>
      </c>
      <c r="H67" s="57" t="n">
        <f aca="false">G67-F67</f>
        <v>0.00262830702578675</v>
      </c>
      <c r="J67" s="59" t="n">
        <v>15</v>
      </c>
      <c r="K67" s="57" t="n">
        <v>0.00147629</v>
      </c>
    </row>
    <row r="68" customFormat="false" ht="15" hidden="false" customHeight="false" outlineLevel="0" collapsed="false">
      <c r="A68" s="56" t="n">
        <v>12</v>
      </c>
      <c r="B68" s="57" t="s">
        <v>102</v>
      </c>
      <c r="C68" s="58" t="n">
        <v>50.3617</v>
      </c>
      <c r="D68" s="57" t="n">
        <v>32.1808</v>
      </c>
      <c r="E68" s="57" t="n">
        <v>0.0050889</v>
      </c>
      <c r="F68" s="58" t="n">
        <v>0.00734329</v>
      </c>
      <c r="G68" s="58" t="n">
        <f aca="false">A68*$B$9+$B$10</f>
        <v>-3.81629742132511E-005</v>
      </c>
      <c r="H68" s="57" t="n">
        <f aca="false">G68-F68</f>
        <v>-0.00738145297421325</v>
      </c>
      <c r="J68" s="59" t="n">
        <v>15</v>
      </c>
      <c r="K68" s="57" t="n">
        <v>-0.000801086</v>
      </c>
    </row>
    <row r="69" customFormat="false" ht="15" hidden="false" customHeight="false" outlineLevel="0" collapsed="false">
      <c r="A69" s="56" t="n">
        <v>12</v>
      </c>
      <c r="B69" s="57" t="s">
        <v>102</v>
      </c>
      <c r="C69" s="58" t="n">
        <v>30.0407</v>
      </c>
      <c r="D69" s="57" t="n">
        <v>32.0457</v>
      </c>
      <c r="E69" s="57" t="n">
        <v>0.00121943</v>
      </c>
      <c r="F69" s="58" t="n">
        <v>0.00242233</v>
      </c>
      <c r="G69" s="58" t="n">
        <f aca="false">A69*$B$9+$B$10</f>
        <v>-3.81629742132511E-005</v>
      </c>
      <c r="H69" s="57" t="n">
        <f aca="false">G69-F69</f>
        <v>-0.00246049297421325</v>
      </c>
      <c r="J69" s="59" t="n">
        <v>15</v>
      </c>
      <c r="K69" s="57" t="n">
        <v>0.00112915</v>
      </c>
    </row>
    <row r="70" customFormat="false" ht="15" hidden="false" customHeight="false" outlineLevel="0" collapsed="false">
      <c r="A70" s="56" t="n">
        <v>12</v>
      </c>
      <c r="B70" s="57" t="s">
        <v>102</v>
      </c>
      <c r="C70" s="58" t="n">
        <v>20.2697</v>
      </c>
      <c r="D70" s="57" t="n">
        <v>31.9222</v>
      </c>
      <c r="E70" s="57" t="n">
        <v>0.0256767</v>
      </c>
      <c r="F70" s="58" t="n">
        <v>0.00248337</v>
      </c>
      <c r="G70" s="58" t="n">
        <f aca="false">A70*$B$9+$B$10</f>
        <v>-3.81629742132511E-005</v>
      </c>
      <c r="H70" s="57" t="n">
        <f aca="false">G70-F70</f>
        <v>-0.00252153297421325</v>
      </c>
      <c r="J70" s="59" t="n">
        <v>15</v>
      </c>
      <c r="K70" s="57" t="n">
        <v>0.000968933</v>
      </c>
    </row>
    <row r="71" customFormat="false" ht="15" hidden="false" customHeight="false" outlineLevel="0" collapsed="false">
      <c r="A71" s="56" t="n">
        <v>12</v>
      </c>
      <c r="B71" s="57" t="s">
        <v>102</v>
      </c>
      <c r="C71" s="58" t="n">
        <v>9.96289</v>
      </c>
      <c r="D71" s="57" t="n">
        <v>31.5111</v>
      </c>
      <c r="E71" s="57" t="n">
        <v>0.011848</v>
      </c>
      <c r="F71" s="58" t="n">
        <v>0.000650406</v>
      </c>
      <c r="G71" s="58" t="n">
        <f aca="false">A71*$B$9+$B$10</f>
        <v>-3.81629742132511E-005</v>
      </c>
      <c r="H71" s="57" t="n">
        <f aca="false">G71-F71</f>
        <v>-0.000688568974213251</v>
      </c>
      <c r="J71" s="59" t="n">
        <v>15</v>
      </c>
      <c r="K71" s="57" t="n">
        <v>-0.00192642</v>
      </c>
    </row>
    <row r="72" customFormat="false" ht="15.75" hidden="false" customHeight="false" outlineLevel="0" collapsed="false">
      <c r="A72" s="56" t="n">
        <v>12</v>
      </c>
      <c r="B72" s="57" t="s">
        <v>103</v>
      </c>
      <c r="C72" s="58" t="n">
        <v>4.87432</v>
      </c>
      <c r="D72" s="57" t="n">
        <v>31.4876</v>
      </c>
      <c r="E72" s="57" t="n">
        <v>0.000533842</v>
      </c>
      <c r="F72" s="58" t="n">
        <v>-0.000822067</v>
      </c>
      <c r="G72" s="58" t="n">
        <f aca="false">A72*$B$9+$B$10</f>
        <v>-3.81629742132511E-005</v>
      </c>
      <c r="H72" s="57" t="n">
        <f aca="false">G72-F72</f>
        <v>0.000783904025786749</v>
      </c>
      <c r="J72" s="59" t="n">
        <v>15</v>
      </c>
      <c r="K72" s="57" t="n">
        <v>0.00273514</v>
      </c>
    </row>
    <row r="73" customFormat="false" ht="15.75" hidden="false" customHeight="false" outlineLevel="0" collapsed="false">
      <c r="A73" s="60" t="n">
        <v>13</v>
      </c>
      <c r="B73" s="57" t="s">
        <v>103</v>
      </c>
      <c r="C73" s="61" t="n">
        <v>1249.97</v>
      </c>
      <c r="D73" s="62" t="n">
        <v>34.4203</v>
      </c>
      <c r="E73" s="62" t="n">
        <v>0.000545405</v>
      </c>
      <c r="F73" s="61" t="n">
        <v>0.00246429</v>
      </c>
      <c r="G73" s="61" t="n">
        <f aca="false">A73*$B$9+$B$10</f>
        <v>0.000121825252407731</v>
      </c>
      <c r="H73" s="62" t="n">
        <f aca="false">G73-F73</f>
        <v>-0.00234246474759227</v>
      </c>
      <c r="J73" s="59" t="n">
        <v>15</v>
      </c>
      <c r="K73" s="57" t="n">
        <v>-0.00216675</v>
      </c>
    </row>
    <row r="74" customFormat="false" ht="15.75" hidden="false" customHeight="false" outlineLevel="0" collapsed="false">
      <c r="A74" s="56" t="n">
        <v>13</v>
      </c>
      <c r="B74" s="57" t="s">
        <v>103</v>
      </c>
      <c r="C74" s="58" t="n">
        <v>1000.3</v>
      </c>
      <c r="D74" s="57" t="n">
        <v>34.3634</v>
      </c>
      <c r="E74" s="57" t="n">
        <v>0.00023318</v>
      </c>
      <c r="F74" s="58" t="n">
        <v>0.000465393</v>
      </c>
      <c r="G74" s="58" t="n">
        <f aca="false">A74*$B$9+$B$10</f>
        <v>0.000121825252407731</v>
      </c>
      <c r="H74" s="57" t="n">
        <f aca="false">G74-F74</f>
        <v>-0.000343567747592269</v>
      </c>
      <c r="J74" s="59" t="n">
        <v>15</v>
      </c>
      <c r="K74" s="57" t="n">
        <v>-0.0013485</v>
      </c>
    </row>
    <row r="75" customFormat="false" ht="16.5" hidden="false" customHeight="false" outlineLevel="0" collapsed="false">
      <c r="A75" s="60" t="n">
        <v>14</v>
      </c>
      <c r="B75" s="57" t="s">
        <v>103</v>
      </c>
      <c r="C75" s="61" t="n">
        <v>151.381</v>
      </c>
      <c r="D75" s="62" t="n">
        <v>33.9194</v>
      </c>
      <c r="E75" s="62" t="n">
        <v>0.000831918</v>
      </c>
      <c r="F75" s="61" t="n">
        <v>0.000179291</v>
      </c>
      <c r="G75" s="61" t="n">
        <f aca="false">A75*$B$9+$B$10</f>
        <v>0.000281813479028714</v>
      </c>
      <c r="H75" s="62" t="n">
        <f aca="false">G75-F75</f>
        <v>0.000102522479028714</v>
      </c>
      <c r="J75" s="59" t="n">
        <v>15</v>
      </c>
      <c r="K75" s="57" t="n">
        <v>-0.000919342</v>
      </c>
    </row>
    <row r="76" customFormat="false" ht="15.75" hidden="false" customHeight="false" outlineLevel="0" collapsed="false">
      <c r="A76" s="60" t="n">
        <v>15</v>
      </c>
      <c r="B76" s="57" t="s">
        <v>103</v>
      </c>
      <c r="C76" s="61" t="n">
        <v>1994.94</v>
      </c>
      <c r="D76" s="62" t="n">
        <v>34.5865</v>
      </c>
      <c r="E76" s="62" t="n">
        <v>0.000277588</v>
      </c>
      <c r="F76" s="61" t="n">
        <v>-0.000278473</v>
      </c>
      <c r="G76" s="61" t="n">
        <f aca="false">A76*$B$9+$B$10</f>
        <v>0.000441801705649696</v>
      </c>
      <c r="H76" s="62" t="n">
        <f aca="false">G76-F76</f>
        <v>0.000720274705649696</v>
      </c>
      <c r="J76" s="59" t="n">
        <v>16</v>
      </c>
      <c r="K76" s="57" t="n">
        <v>0.00191116</v>
      </c>
    </row>
    <row r="77" customFormat="false" ht="15" hidden="false" customHeight="false" outlineLevel="0" collapsed="false">
      <c r="A77" s="56" t="n">
        <v>15</v>
      </c>
      <c r="B77" s="57" t="s">
        <v>103</v>
      </c>
      <c r="C77" s="58" t="n">
        <v>1500.23</v>
      </c>
      <c r="D77" s="57" t="n">
        <v>34.5101</v>
      </c>
      <c r="E77" s="57" t="n">
        <v>0.000273785</v>
      </c>
      <c r="F77" s="58" t="n">
        <v>-0.00181198</v>
      </c>
      <c r="G77" s="58" t="n">
        <f aca="false">A77*$B$9+$B$10</f>
        <v>0.000441801705649696</v>
      </c>
      <c r="H77" s="57" t="n">
        <f aca="false">G77-F77</f>
        <v>0.0022537817056497</v>
      </c>
      <c r="J77" s="59" t="n">
        <v>16</v>
      </c>
      <c r="K77" s="57" t="n">
        <v>-0.000343323</v>
      </c>
    </row>
    <row r="78" customFormat="false" ht="15" hidden="false" customHeight="false" outlineLevel="0" collapsed="false">
      <c r="A78" s="56" t="n">
        <v>15</v>
      </c>
      <c r="B78" s="57" t="s">
        <v>103</v>
      </c>
      <c r="C78" s="58" t="n">
        <v>1250.1</v>
      </c>
      <c r="D78" s="57" t="n">
        <v>34.4566</v>
      </c>
      <c r="E78" s="57" t="n">
        <v>0.000235172</v>
      </c>
      <c r="F78" s="58" t="n">
        <v>-0.000324249</v>
      </c>
      <c r="G78" s="58" t="n">
        <f aca="false">A78*$B$9+$B$10</f>
        <v>0.000441801705649696</v>
      </c>
      <c r="H78" s="57" t="n">
        <f aca="false">G78-F78</f>
        <v>0.000766050705649696</v>
      </c>
      <c r="J78" s="59" t="n">
        <v>16</v>
      </c>
      <c r="K78" s="57" t="n">
        <v>0.00195694</v>
      </c>
    </row>
    <row r="79" customFormat="false" ht="15" hidden="false" customHeight="false" outlineLevel="0" collapsed="false">
      <c r="A79" s="56" t="n">
        <v>15</v>
      </c>
      <c r="B79" s="57" t="s">
        <v>103</v>
      </c>
      <c r="C79" s="58" t="n">
        <v>1000.06</v>
      </c>
      <c r="D79" s="57" t="n">
        <v>34.3701</v>
      </c>
      <c r="E79" s="57" t="n">
        <v>0.000297268</v>
      </c>
      <c r="F79" s="58" t="n">
        <v>0.0024147</v>
      </c>
      <c r="G79" s="58" t="n">
        <f aca="false">A79*$B$9+$B$10</f>
        <v>0.000441801705649696</v>
      </c>
      <c r="H79" s="57" t="n">
        <f aca="false">G79-F79</f>
        <v>-0.0019728982943503</v>
      </c>
      <c r="J79" s="59" t="n">
        <v>17</v>
      </c>
      <c r="K79" s="57" t="n">
        <v>-0.00063324</v>
      </c>
    </row>
    <row r="80" customFormat="false" ht="15" hidden="false" customHeight="false" outlineLevel="0" collapsed="false">
      <c r="A80" s="56" t="n">
        <v>15</v>
      </c>
      <c r="B80" s="57" t="s">
        <v>103</v>
      </c>
      <c r="C80" s="58" t="n">
        <v>750.131</v>
      </c>
      <c r="D80" s="57" t="n">
        <v>34.2555</v>
      </c>
      <c r="E80" s="57" t="n">
        <v>0.000431489</v>
      </c>
      <c r="F80" s="58" t="n">
        <v>0.00162125</v>
      </c>
      <c r="G80" s="58" t="n">
        <f aca="false">A80*$B$9+$B$10</f>
        <v>0.000441801705649696</v>
      </c>
      <c r="H80" s="57" t="n">
        <f aca="false">G80-F80</f>
        <v>-0.0011794482943503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03</v>
      </c>
      <c r="C81" s="58" t="n">
        <v>499.864</v>
      </c>
      <c r="D81" s="57" t="n">
        <v>34.0865</v>
      </c>
      <c r="E81" s="57" t="n">
        <v>0.000412272</v>
      </c>
      <c r="F81" s="58" t="n">
        <v>0.000137329</v>
      </c>
      <c r="G81" s="58" t="n">
        <f aca="false">A81*$B$9+$B$10</f>
        <v>0.000441801705649696</v>
      </c>
      <c r="H81" s="57" t="n">
        <f aca="false">G81-F81</f>
        <v>0.000304472705649696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03</v>
      </c>
      <c r="C82" s="58" t="n">
        <v>398.766</v>
      </c>
      <c r="D82" s="57" t="n">
        <v>33.9987</v>
      </c>
      <c r="E82" s="57" t="n">
        <v>0.00024197</v>
      </c>
      <c r="F82" s="58" t="n">
        <v>0.00147629</v>
      </c>
      <c r="G82" s="58" t="n">
        <f aca="false">A82*$B$9+$B$10</f>
        <v>0.000441801705649696</v>
      </c>
      <c r="H82" s="57" t="n">
        <f aca="false">G82-F82</f>
        <v>-0.0010344882943503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03</v>
      </c>
      <c r="C83" s="58" t="n">
        <v>300.126</v>
      </c>
      <c r="D83" s="57" t="n">
        <v>33.936</v>
      </c>
      <c r="E83" s="57" t="n">
        <v>0.000243213</v>
      </c>
      <c r="F83" s="58" t="n">
        <v>-0.000801086</v>
      </c>
      <c r="G83" s="58" t="n">
        <f aca="false">A83*$B$9+$B$10</f>
        <v>0.000441801705649696</v>
      </c>
      <c r="H83" s="57" t="n">
        <f aca="false">G83-F83</f>
        <v>0.0012428877056497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03</v>
      </c>
      <c r="C84" s="58" t="n">
        <v>250.417</v>
      </c>
      <c r="D84" s="57" t="n">
        <v>33.9082</v>
      </c>
      <c r="E84" s="57" t="n">
        <v>0.000271081</v>
      </c>
      <c r="F84" s="58" t="n">
        <v>0.00112915</v>
      </c>
      <c r="G84" s="58" t="n">
        <f aca="false">A84*$B$9+$B$10</f>
        <v>0.000441801705649696</v>
      </c>
      <c r="H84" s="57" t="n">
        <f aca="false">G84-F84</f>
        <v>-0.000687348294350304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03</v>
      </c>
      <c r="C85" s="58" t="n">
        <v>199.993</v>
      </c>
      <c r="D85" s="57" t="n">
        <v>33.8635</v>
      </c>
      <c r="E85" s="57" t="n">
        <v>0.000316579</v>
      </c>
      <c r="F85" s="58" t="n">
        <v>0.000968933</v>
      </c>
      <c r="G85" s="58" t="n">
        <f aca="false">A85*$B$9+$B$10</f>
        <v>0.000441801705649696</v>
      </c>
      <c r="H85" s="57" t="n">
        <f aca="false">G85-F85</f>
        <v>-0.000527131294350304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03</v>
      </c>
      <c r="C86" s="58" t="n">
        <v>174.59</v>
      </c>
      <c r="D86" s="57" t="n">
        <v>33.8046</v>
      </c>
      <c r="E86" s="57" t="n">
        <v>0.000418512</v>
      </c>
      <c r="F86" s="58" t="n">
        <v>-0.00192642</v>
      </c>
      <c r="G86" s="58" t="n">
        <f aca="false">A86*$B$9+$B$10</f>
        <v>0.000441801705649696</v>
      </c>
      <c r="H86" s="57" t="n">
        <f aca="false">G86-F86</f>
        <v>0.0023682217056497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02</v>
      </c>
      <c r="C87" s="58" t="n">
        <v>149.138</v>
      </c>
      <c r="D87" s="57" t="n">
        <v>33.6131</v>
      </c>
      <c r="E87" s="57" t="n">
        <v>0.00112532</v>
      </c>
      <c r="F87" s="58" t="n">
        <v>0.00512695</v>
      </c>
      <c r="G87" s="58" t="n">
        <f aca="false">A87*$B$9+$B$10</f>
        <v>0.000441801705649696</v>
      </c>
      <c r="H87" s="57" t="n">
        <f aca="false">G87-F87</f>
        <v>-0.0046851482943503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02</v>
      </c>
      <c r="C88" s="58" t="n">
        <v>124.668</v>
      </c>
      <c r="D88" s="57" t="n">
        <v>33.2398</v>
      </c>
      <c r="E88" s="57" t="n">
        <v>0.00778022</v>
      </c>
      <c r="F88" s="58" t="n">
        <v>0.0201416</v>
      </c>
      <c r="G88" s="58" t="n">
        <f aca="false">A88*$B$9+$B$10</f>
        <v>0.000441801705649696</v>
      </c>
      <c r="H88" s="57" t="n">
        <f aca="false">G88-F88</f>
        <v>-0.0196997982943503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02</v>
      </c>
      <c r="C89" s="58" t="n">
        <v>100.244</v>
      </c>
      <c r="D89" s="57" t="n">
        <v>32.7586</v>
      </c>
      <c r="E89" s="57" t="n">
        <v>0.00137293</v>
      </c>
      <c r="F89" s="58" t="n">
        <v>0.00245667</v>
      </c>
      <c r="G89" s="58" t="n">
        <f aca="false">A89*$B$9+$B$10</f>
        <v>0.000441801705649696</v>
      </c>
      <c r="H89" s="57" t="n">
        <f aca="false">G89-F89</f>
        <v>-0.0020148682943503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3</v>
      </c>
      <c r="C90" s="58" t="n">
        <v>74.0571</v>
      </c>
      <c r="D90" s="57" t="n">
        <v>32.3186</v>
      </c>
      <c r="E90" s="57" t="n">
        <v>0.000674843</v>
      </c>
      <c r="F90" s="58" t="n">
        <v>0.00273514</v>
      </c>
      <c r="G90" s="58" t="n">
        <f aca="false">A90*$B$9+$B$10</f>
        <v>0.000441801705649696</v>
      </c>
      <c r="H90" s="57" t="n">
        <f aca="false">G90-F90</f>
        <v>-0.0022933382943503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2</v>
      </c>
      <c r="C91" s="58" t="n">
        <v>50.0017</v>
      </c>
      <c r="D91" s="57" t="n">
        <v>32.0623</v>
      </c>
      <c r="E91" s="57" t="n">
        <v>0.00156035</v>
      </c>
      <c r="F91" s="58" t="n">
        <v>0.0106735</v>
      </c>
      <c r="G91" s="58" t="n">
        <f aca="false">A91*$B$9+$B$10</f>
        <v>0.000441801705649696</v>
      </c>
      <c r="H91" s="57" t="n">
        <f aca="false">G91-F91</f>
        <v>-0.0102316982943503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2</v>
      </c>
      <c r="C92" s="58" t="n">
        <v>30.5836</v>
      </c>
      <c r="D92" s="57" t="n">
        <v>31.8266</v>
      </c>
      <c r="E92" s="57" t="n">
        <v>0.00219521</v>
      </c>
      <c r="F92" s="58" t="n">
        <v>-0.00494385</v>
      </c>
      <c r="G92" s="58" t="n">
        <f aca="false">A92*$B$9+$B$10</f>
        <v>0.000441801705649696</v>
      </c>
      <c r="H92" s="57" t="n">
        <f aca="false">G92-F92</f>
        <v>0.0053856517056497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3</v>
      </c>
      <c r="C93" s="58" t="n">
        <v>20.021</v>
      </c>
      <c r="D93" s="57" t="n">
        <v>31.7382</v>
      </c>
      <c r="E93" s="57" t="n">
        <v>0.000306766</v>
      </c>
      <c r="F93" s="58" t="n">
        <v>-0.00216675</v>
      </c>
      <c r="G93" s="58" t="n">
        <f aca="false">A93*$B$9+$B$10</f>
        <v>0.000441801705649696</v>
      </c>
      <c r="H93" s="57" t="n">
        <f aca="false">G93-F93</f>
        <v>0.0026085517056497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3</v>
      </c>
      <c r="C94" s="58" t="n">
        <v>10.3411</v>
      </c>
      <c r="D94" s="57" t="n">
        <v>31.7394</v>
      </c>
      <c r="E94" s="57" t="n">
        <v>0.000369586</v>
      </c>
      <c r="F94" s="58" t="n">
        <v>-0.0013485</v>
      </c>
      <c r="G94" s="58" t="n">
        <f aca="false">A94*$B$9+$B$10</f>
        <v>0.000441801705649696</v>
      </c>
      <c r="H94" s="57" t="n">
        <f aca="false">G94-F94</f>
        <v>0.0017903017056497</v>
      </c>
      <c r="J94" s="59"/>
      <c r="K94" s="57"/>
    </row>
    <row r="95" customFormat="false" ht="15.75" hidden="false" customHeight="false" outlineLevel="0" collapsed="false">
      <c r="A95" s="56" t="n">
        <v>15</v>
      </c>
      <c r="B95" s="57" t="s">
        <v>103</v>
      </c>
      <c r="C95" s="58" t="n">
        <v>4.83358</v>
      </c>
      <c r="D95" s="57" t="n">
        <v>31.7397</v>
      </c>
      <c r="E95" s="57" t="n">
        <v>0.00027389</v>
      </c>
      <c r="F95" s="58" t="n">
        <v>-0.000919342</v>
      </c>
      <c r="G95" s="58" t="n">
        <f aca="false">A95*$B$9+$B$10</f>
        <v>0.000441801705649696</v>
      </c>
      <c r="H95" s="57" t="n">
        <f aca="false">G95-F95</f>
        <v>0.0013611437056497</v>
      </c>
      <c r="J95" s="59"/>
      <c r="K95" s="57"/>
    </row>
    <row r="96" customFormat="false" ht="15.75" hidden="false" customHeight="false" outlineLevel="0" collapsed="false">
      <c r="A96" s="60" t="n">
        <v>16</v>
      </c>
      <c r="B96" s="57" t="s">
        <v>103</v>
      </c>
      <c r="C96" s="61" t="n">
        <v>998.867</v>
      </c>
      <c r="D96" s="62" t="n">
        <v>34.3684</v>
      </c>
      <c r="E96" s="62" t="n">
        <v>0.000298186</v>
      </c>
      <c r="F96" s="61" t="n">
        <v>0.00191116</v>
      </c>
      <c r="G96" s="61" t="n">
        <f aca="false">A96*$B$9+$B$10</f>
        <v>0.000601789932270679</v>
      </c>
      <c r="H96" s="62" t="n">
        <f aca="false">G96-F96</f>
        <v>-0.00130937006772932</v>
      </c>
      <c r="J96" s="59"/>
      <c r="K96" s="57"/>
    </row>
    <row r="97" customFormat="false" ht="15" hidden="false" customHeight="false" outlineLevel="0" collapsed="false">
      <c r="A97" s="56" t="n">
        <v>16</v>
      </c>
      <c r="B97" s="57" t="s">
        <v>103</v>
      </c>
      <c r="C97" s="58" t="n">
        <v>750.227</v>
      </c>
      <c r="D97" s="57" t="n">
        <v>34.248</v>
      </c>
      <c r="E97" s="57" t="n">
        <v>0.000240332</v>
      </c>
      <c r="F97" s="58" t="n">
        <v>-0.000343323</v>
      </c>
      <c r="G97" s="58" t="n">
        <f aca="false">A97*$B$9+$B$10</f>
        <v>0.000601789932270679</v>
      </c>
      <c r="H97" s="57" t="n">
        <f aca="false">G97-F97</f>
        <v>0.000945112932270679</v>
      </c>
      <c r="J97" s="59"/>
      <c r="K97" s="57"/>
    </row>
    <row r="98" customFormat="false" ht="15.75" hidden="false" customHeight="false" outlineLevel="0" collapsed="false">
      <c r="A98" s="56" t="n">
        <v>16</v>
      </c>
      <c r="B98" s="57" t="s">
        <v>103</v>
      </c>
      <c r="C98" s="58" t="n">
        <v>501.022</v>
      </c>
      <c r="D98" s="57" t="n">
        <v>34.1077</v>
      </c>
      <c r="E98" s="57" t="n">
        <v>0.00061916</v>
      </c>
      <c r="F98" s="58" t="n">
        <v>0.00195694</v>
      </c>
      <c r="G98" s="58" t="n">
        <f aca="false">A98*$B$9+$B$10</f>
        <v>0.000601789932270679</v>
      </c>
      <c r="H98" s="57" t="n">
        <f aca="false">G98-F98</f>
        <v>-0.00135515006772932</v>
      </c>
      <c r="J98" s="59"/>
      <c r="K98" s="57"/>
    </row>
    <row r="99" customFormat="false" ht="16.5" hidden="false" customHeight="false" outlineLevel="0" collapsed="false">
      <c r="A99" s="60" t="n">
        <v>17</v>
      </c>
      <c r="B99" s="57" t="s">
        <v>103</v>
      </c>
      <c r="C99" s="61" t="n">
        <v>5.2866</v>
      </c>
      <c r="D99" s="62" t="n">
        <v>31.2996</v>
      </c>
      <c r="E99" s="62" t="n">
        <v>0.000305524</v>
      </c>
      <c r="F99" s="61" t="n">
        <v>-0.00063324</v>
      </c>
      <c r="G99" s="61" t="n">
        <f aca="false">A99*$B$9+$B$10</f>
        <v>0.000761778158891661</v>
      </c>
      <c r="H99" s="62" t="n">
        <f aca="false">G99-F99</f>
        <v>0.00139501815889166</v>
      </c>
      <c r="J99" s="59"/>
      <c r="K99" s="57"/>
    </row>
    <row r="100" customFormat="false" ht="16.5" hidden="false" customHeight="false" outlineLevel="0" collapsed="false">
      <c r="A100" s="60" t="n">
        <v>18</v>
      </c>
      <c r="B100" s="57" t="s">
        <v>102</v>
      </c>
      <c r="C100" s="61" t="n">
        <v>5.68877</v>
      </c>
      <c r="D100" s="62" t="n">
        <v>31.0182</v>
      </c>
      <c r="E100" s="62" t="n">
        <v>0.0167922</v>
      </c>
      <c r="F100" s="61" t="n">
        <v>0.0166683</v>
      </c>
      <c r="G100" s="61" t="n">
        <f aca="false">A100*$B$9+$B$10</f>
        <v>0.000921766385512644</v>
      </c>
      <c r="H100" s="62" t="n">
        <f aca="false">G100-F100</f>
        <v>-0.0157465336144874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5" hidden="false" customHeight="false" outlineLevel="0" collapsed="false">
      <c r="D102" s="0" t="s">
        <v>104</v>
      </c>
      <c r="E102" s="0" t="n">
        <f aca="false">AVERAGE(E17:E100)</f>
        <v>0.00146447505952381</v>
      </c>
    </row>
    <row r="103" customFormat="false" ht="15" hidden="false" customHeight="false" outlineLevel="0" collapsed="false">
      <c r="D103" s="0" t="s">
        <v>109</v>
      </c>
      <c r="E103" s="0" t="n">
        <f aca="false">MEDIAN(E17:E100)</f>
        <v>0.00036125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0</v>
      </c>
      <c r="C1" s="0" t="n">
        <v>18</v>
      </c>
    </row>
    <row r="3" customFormat="false" ht="15.75" hidden="false" customHeight="false" outlineLevel="0" collapsed="false">
      <c r="A3" s="34" t="s">
        <v>61</v>
      </c>
      <c r="B3" s="34" t="s">
        <v>62</v>
      </c>
      <c r="C3" s="34" t="s">
        <v>63</v>
      </c>
      <c r="D3" s="34" t="s">
        <v>64</v>
      </c>
      <c r="E3" s="34" t="s">
        <v>65</v>
      </c>
      <c r="F3" s="34" t="s">
        <v>6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1-005-0003.mrg &amp; 2021-005-0003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1-005-0007.mrg &amp; 2021-005-0007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21-005-0029.mrg &amp; 2021-005-0029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0</v>
      </c>
      <c r="F7" s="0" t="str">
        <f aca="false">B7&amp;" &amp; "&amp;C7</f>
        <v> 2021-005-0038.mrg &amp; 2021-005-0038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2</v>
      </c>
      <c r="E8" s="35" t="n">
        <v>26</v>
      </c>
      <c r="F8" s="0" t="str">
        <f aca="false">B8&amp;" &amp; "&amp;C8</f>
        <v> 2021-005-0047.mrg &amp; 2021-005-0047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8</v>
      </c>
      <c r="E9" s="35" t="n">
        <v>28</v>
      </c>
      <c r="F9" s="0" t="str">
        <f aca="false">B9&amp;" &amp; "&amp;C9</f>
        <v> 2021-005-0054.mrg &amp; 2021-005-0054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0</v>
      </c>
      <c r="E10" s="35" t="n">
        <v>30</v>
      </c>
      <c r="F10" s="0" t="str">
        <f aca="false">B10&amp;" &amp; "&amp;C10</f>
        <v> 2021-005-0065.mrg &amp; 2021-005-0065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2</v>
      </c>
      <c r="E11" s="35" t="n">
        <v>32</v>
      </c>
      <c r="F11" s="0" t="str">
        <f aca="false">B11&amp;" &amp; "&amp;C11</f>
        <v> 2021-005-0081.mrg &amp; 2021-005-0081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4</v>
      </c>
      <c r="E12" s="35" t="n">
        <v>35</v>
      </c>
      <c r="F12" s="0" t="str">
        <f aca="false">B12&amp;" &amp; "&amp;C12</f>
        <v> 2021-005-0084.mrg &amp; 2021-005-0084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7</v>
      </c>
      <c r="E13" s="35" t="n">
        <v>55</v>
      </c>
      <c r="F13" s="0" t="str">
        <f aca="false">B13&amp;" &amp; "&amp;C13</f>
        <v> 2021-005-0094.mrg &amp; 2021-005-0094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7</v>
      </c>
      <c r="E14" s="35" t="n">
        <v>57</v>
      </c>
      <c r="F14" s="0" t="str">
        <f aca="false">B14&amp;" &amp; "&amp;C14</f>
        <v> 2021-005-0104.mrg &amp; 2021-005-0104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9</v>
      </c>
      <c r="E15" s="35" t="n">
        <v>78</v>
      </c>
      <c r="F15" s="0" t="str">
        <f aca="false">B15&amp;" &amp; "&amp;C15</f>
        <v> 2021-005-0140.mrg &amp; 2021-005-0140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0</v>
      </c>
      <c r="E16" s="35" t="n">
        <v>81</v>
      </c>
      <c r="F16" s="0" t="str">
        <f aca="false">B16&amp;" &amp; "&amp;C16</f>
        <v> 2021-005-0144.mrg &amp; 2021-005-0144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3</v>
      </c>
      <c r="E17" s="35" t="n">
        <v>83</v>
      </c>
      <c r="F17" s="0" t="str">
        <f aca="false">B17&amp;" &amp; "&amp;C17</f>
        <v> 2021-005-0149.mrg &amp; 2021-005-0149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85</v>
      </c>
      <c r="E18" s="35" t="n">
        <v>104</v>
      </c>
      <c r="F18" s="0" t="str">
        <f aca="false">B18&amp;" &amp; "&amp;C18</f>
        <v> 2021-005-0162.mrg &amp; 2021-005-0162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6</v>
      </c>
      <c r="E19" s="35" t="n">
        <v>108</v>
      </c>
      <c r="F19" s="0" t="str">
        <f aca="false">B19&amp;" &amp; "&amp;C19</f>
        <v> 2021-005-0167.mrg &amp; 2021-005-0167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10</v>
      </c>
      <c r="E20" s="35" t="n">
        <v>110</v>
      </c>
      <c r="F20" s="0" t="str">
        <f aca="false">B20&amp;" &amp; "&amp;C20</f>
        <v> 2021-005-0184.mrg &amp; 2021-005-0184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12</v>
      </c>
      <c r="E21" s="35" t="n">
        <v>112</v>
      </c>
      <c r="F21" s="0" t="str">
        <f aca="false">B21&amp;" &amp; "&amp;C21</f>
        <v> 2021-005-0202.mrg &amp; 2021-005-020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67</v>
      </c>
      <c r="B1" s="36"/>
      <c r="C1" s="36"/>
    </row>
    <row r="2" customFormat="false" ht="15" hidden="false" customHeight="false" outlineLevel="0" collapsed="false">
      <c r="A2" s="36" t="s">
        <v>68</v>
      </c>
      <c r="B2" s="36" t="s">
        <v>69</v>
      </c>
      <c r="C2" s="36" t="s">
        <v>70</v>
      </c>
      <c r="D2" s="0" t="s">
        <v>71</v>
      </c>
    </row>
    <row r="3" customFormat="false" ht="15" hidden="false" customHeight="false" outlineLevel="0" collapsed="false">
      <c r="A3" s="0" t="n">
        <v>1</v>
      </c>
      <c r="B3" s="0" t="s">
        <v>72</v>
      </c>
      <c r="C3" s="0" t="s">
        <v>9</v>
      </c>
      <c r="D3" s="0" t="n">
        <v>18</v>
      </c>
    </row>
    <row r="4" customFormat="false" ht="15" hidden="false" customHeight="false" outlineLevel="0" collapsed="false">
      <c r="A4" s="0" t="n">
        <v>2</v>
      </c>
      <c r="B4" s="0" t="s">
        <v>73</v>
      </c>
      <c r="C4" s="0" t="s">
        <v>9</v>
      </c>
      <c r="D4" s="0" t="n">
        <v>18</v>
      </c>
    </row>
    <row r="5" customFormat="false" ht="15" hidden="false" customHeight="false" outlineLevel="0" collapsed="false">
      <c r="A5" s="0" t="n">
        <v>3</v>
      </c>
      <c r="B5" s="0" t="s">
        <v>72</v>
      </c>
      <c r="C5" s="0" t="s">
        <v>74</v>
      </c>
      <c r="D5" s="0" t="n">
        <v>18</v>
      </c>
    </row>
    <row r="6" customFormat="false" ht="15" hidden="false" customHeight="false" outlineLevel="0" collapsed="false">
      <c r="A6" s="0" t="n">
        <v>4</v>
      </c>
      <c r="B6" s="0" t="s">
        <v>73</v>
      </c>
      <c r="C6" s="0" t="s">
        <v>74</v>
      </c>
      <c r="D6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122705511040034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1.15190524398423E-006</v>
      </c>
      <c r="C9" s="0" t="n">
        <f aca="false">INDEX(LINEST(known_ys,known_xs,TRUE(),TRUE()),2,1)</f>
        <v>5.82074275205737E-007</v>
      </c>
      <c r="E9" s="0" t="s">
        <v>86</v>
      </c>
      <c r="G9" s="0" t="n">
        <f aca="false">INDEX(LINEST(known_ys,known_xs,TRUE(),TRUE()),3,2)</f>
        <v>0.00115019446541173</v>
      </c>
      <c r="I9" s="0" t="n">
        <f aca="false">MIN(known_xs)</f>
        <v>250.417</v>
      </c>
      <c r="J9" s="0" t="n">
        <f aca="false">I9*$B$9+$B$10</f>
        <v>-0.0041874176124666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038989609569838</v>
      </c>
      <c r="C10" s="44" t="n">
        <f aca="false">INDEX(LINEST(known_ys,known_xs,TRUE(),TRUE()),2,2)</f>
        <v>0.000517926778813195</v>
      </c>
      <c r="E10" s="44" t="s">
        <v>88</v>
      </c>
      <c r="F10" s="44"/>
      <c r="G10" s="44" t="n">
        <f aca="false">INDEX(LINEST(known_ys,known_xs,TRUE(),TRUE()),5,2)</f>
        <v>3.70425246313859E-005</v>
      </c>
      <c r="I10" s="44" t="n">
        <f aca="false">MAX(known_xs)</f>
        <v>1499.32</v>
      </c>
      <c r="J10" s="44" t="n">
        <f aca="false">I10*$B$9+$B$10</f>
        <v>-0.0056260355273942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84</v>
      </c>
    </row>
    <row r="13" customFormat="false" ht="15" hidden="false" customHeight="false" outlineLevel="0" collapsed="false">
      <c r="A13" s="0" t="s">
        <v>90</v>
      </c>
      <c r="D13" s="0" t="n">
        <v>3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J15" s="49" t="s">
        <v>94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  <c r="N16" s="48" t="s">
        <v>101</v>
      </c>
    </row>
    <row r="17" customFormat="false" ht="16.5" hidden="false" customHeight="false" outlineLevel="0" collapsed="false">
      <c r="A17" s="56" t="n">
        <v>1</v>
      </c>
      <c r="B17" s="57" t="s">
        <v>102</v>
      </c>
      <c r="C17" s="58" t="n">
        <v>5.51756</v>
      </c>
      <c r="D17" s="57" t="n">
        <v>29.0447</v>
      </c>
      <c r="E17" s="57" t="n">
        <v>0.000366807</v>
      </c>
      <c r="F17" s="58" t="n">
        <v>-0.00491142</v>
      </c>
      <c r="G17" s="58" t="n">
        <f aca="false">C17*$B$9+$B$10</f>
        <v>-0.0039053166632818</v>
      </c>
      <c r="H17" s="57" t="n">
        <f aca="false">G17-F17</f>
        <v>0.0010061033367182</v>
      </c>
      <c r="J17" s="59" t="n">
        <v>1001.67</v>
      </c>
      <c r="K17" s="57" t="n">
        <v>-0.00529099</v>
      </c>
      <c r="N17" s="0" t="n">
        <f aca="false">K17-Fit_2!K17</f>
        <v>-0.005748754</v>
      </c>
    </row>
    <row r="18" customFormat="false" ht="16.5" hidden="false" customHeight="false" outlineLevel="0" collapsed="false">
      <c r="A18" s="60" t="n">
        <v>2</v>
      </c>
      <c r="B18" s="57" t="s">
        <v>102</v>
      </c>
      <c r="C18" s="61" t="n">
        <v>5.67188</v>
      </c>
      <c r="D18" s="62" t="n">
        <v>32.0924</v>
      </c>
      <c r="E18" s="62" t="n">
        <v>0.000593814</v>
      </c>
      <c r="F18" s="61" t="n">
        <v>-0.0077095</v>
      </c>
      <c r="G18" s="61" t="n">
        <f aca="false">C18*$B$9+$B$10</f>
        <v>-0.00390549442529905</v>
      </c>
      <c r="H18" s="62" t="n">
        <f aca="false">G18-F18</f>
        <v>0.00380400557470095</v>
      </c>
      <c r="J18" s="59" t="n">
        <v>749.757</v>
      </c>
      <c r="K18" s="57" t="n">
        <v>-0.00481796</v>
      </c>
      <c r="N18" s="0" t="n">
        <f aca="false">K18-Fit_2!K18</f>
        <v>-0.005645749</v>
      </c>
    </row>
    <row r="19" customFormat="false" ht="16.5" hidden="false" customHeight="false" outlineLevel="0" collapsed="false">
      <c r="A19" s="60" t="n">
        <v>3</v>
      </c>
      <c r="B19" s="57" t="s">
        <v>102</v>
      </c>
      <c r="C19" s="61" t="n">
        <v>5.34427</v>
      </c>
      <c r="D19" s="62" t="n">
        <v>31.877</v>
      </c>
      <c r="E19" s="62" t="n">
        <v>0.0014628</v>
      </c>
      <c r="F19" s="61" t="n">
        <v>-0.00598335</v>
      </c>
      <c r="G19" s="61" t="n">
        <f aca="false">C19*$B$9+$B$10</f>
        <v>-0.00390511704962207</v>
      </c>
      <c r="H19" s="62" t="n">
        <f aca="false">G19-F19</f>
        <v>0.00207823295037793</v>
      </c>
      <c r="J19" s="59" t="n">
        <v>1250.87</v>
      </c>
      <c r="K19" s="57" t="n">
        <v>-0.00556564</v>
      </c>
      <c r="N19" s="0" t="n">
        <f aca="false">K19-Fit_2!K19</f>
        <v>-0.005691525</v>
      </c>
    </row>
    <row r="20" customFormat="false" ht="15.75" hidden="false" customHeight="false" outlineLevel="0" collapsed="false">
      <c r="A20" s="60" t="n">
        <v>4</v>
      </c>
      <c r="B20" s="57" t="s">
        <v>103</v>
      </c>
      <c r="C20" s="61" t="n">
        <v>1001.67</v>
      </c>
      <c r="D20" s="62" t="n">
        <v>34.3683</v>
      </c>
      <c r="E20" s="62" t="n">
        <v>0.000268859</v>
      </c>
      <c r="F20" s="61" t="n">
        <v>-0.00529099</v>
      </c>
      <c r="G20" s="61" t="n">
        <f aca="false">C20*$B$9+$B$10</f>
        <v>-0.00505278988272549</v>
      </c>
      <c r="H20" s="62" t="n">
        <f aca="false">G20-F20</f>
        <v>0.000238200117274513</v>
      </c>
      <c r="J20" s="59" t="n">
        <v>1000.95</v>
      </c>
      <c r="K20" s="57" t="n">
        <v>-0.00312805</v>
      </c>
      <c r="N20" s="0" t="n">
        <f aca="false">K20-Fit_2!K20</f>
        <v>-0.00563431</v>
      </c>
    </row>
    <row r="21" customFormat="false" ht="15" hidden="false" customHeight="false" outlineLevel="0" collapsed="false">
      <c r="A21" s="56" t="n">
        <v>4</v>
      </c>
      <c r="B21" s="57" t="s">
        <v>103</v>
      </c>
      <c r="C21" s="58" t="n">
        <v>749.757</v>
      </c>
      <c r="D21" s="57" t="n">
        <v>34.2854</v>
      </c>
      <c r="E21" s="57" t="n">
        <v>0.000287972</v>
      </c>
      <c r="F21" s="58" t="n">
        <v>-0.00481796</v>
      </c>
      <c r="G21" s="58" t="n">
        <f aca="false">C21*$B$9+$B$10</f>
        <v>-0.00476260997699769</v>
      </c>
      <c r="H21" s="57" t="n">
        <f aca="false">G21-F21</f>
        <v>5.53500230023127E-005</v>
      </c>
      <c r="J21" s="59" t="n">
        <v>500.022</v>
      </c>
      <c r="K21" s="57" t="n">
        <v>-0.00416946</v>
      </c>
      <c r="N21" s="0" t="n">
        <f aca="false">K21-Fit_2!K21</f>
        <v>-0.005115505</v>
      </c>
    </row>
    <row r="22" customFormat="false" ht="15.75" hidden="false" customHeight="false" outlineLevel="0" collapsed="false">
      <c r="A22" s="56" t="n">
        <v>4</v>
      </c>
      <c r="B22" s="57" t="s">
        <v>102</v>
      </c>
      <c r="C22" s="58" t="n">
        <v>500.629</v>
      </c>
      <c r="D22" s="57" t="n">
        <v>34.12</v>
      </c>
      <c r="E22" s="57" t="n">
        <v>0.000337371</v>
      </c>
      <c r="F22" s="58" t="n">
        <v>-0.013073</v>
      </c>
      <c r="G22" s="58" t="n">
        <f aca="false">C22*$B$9+$B$10</f>
        <v>-0.00447563812737438</v>
      </c>
      <c r="H22" s="57" t="n">
        <f aca="false">G22-F22</f>
        <v>0.00859736187262562</v>
      </c>
      <c r="J22" s="59" t="n">
        <v>749.987</v>
      </c>
      <c r="K22" s="57" t="n">
        <v>-0.00338364</v>
      </c>
      <c r="N22" s="0" t="n">
        <f aca="false">K22-Fit_2!K22</f>
        <v>-0.00597</v>
      </c>
    </row>
    <row r="23" customFormat="false" ht="15.75" hidden="false" customHeight="false" outlineLevel="0" collapsed="false">
      <c r="A23" s="60" t="n">
        <v>5</v>
      </c>
      <c r="B23" s="57" t="s">
        <v>103</v>
      </c>
      <c r="C23" s="61" t="n">
        <v>1250.87</v>
      </c>
      <c r="D23" s="62" t="n">
        <v>34.4549</v>
      </c>
      <c r="E23" s="62" t="n">
        <v>0.000252295</v>
      </c>
      <c r="F23" s="61" t="n">
        <v>-0.00556564</v>
      </c>
      <c r="G23" s="61" t="n">
        <f aca="false">C23*$B$9+$B$10</f>
        <v>-0.00533984466952636</v>
      </c>
      <c r="H23" s="62" t="n">
        <f aca="false">G23-F23</f>
        <v>0.000225795330473643</v>
      </c>
      <c r="J23" s="59" t="n">
        <v>500.347</v>
      </c>
      <c r="K23" s="57" t="n">
        <v>-0.00294113</v>
      </c>
      <c r="N23" s="0" t="n">
        <f aca="false">K23-Fit_2!K23</f>
        <v>-0.00576782</v>
      </c>
    </row>
    <row r="24" customFormat="false" ht="15" hidden="false" customHeight="false" outlineLevel="0" collapsed="false">
      <c r="A24" s="56" t="n">
        <v>5</v>
      </c>
      <c r="B24" s="57" t="s">
        <v>103</v>
      </c>
      <c r="C24" s="58" t="n">
        <v>1000.95</v>
      </c>
      <c r="D24" s="57" t="n">
        <v>34.3789</v>
      </c>
      <c r="E24" s="57" t="n">
        <v>0.000307513</v>
      </c>
      <c r="F24" s="58" t="n">
        <v>-0.00312805</v>
      </c>
      <c r="G24" s="58" t="n">
        <f aca="false">C24*$B$9+$B$10</f>
        <v>-0.00505196051094982</v>
      </c>
      <c r="H24" s="57" t="n">
        <f aca="false">G24-F24</f>
        <v>-0.00192391051094982</v>
      </c>
      <c r="J24" s="59" t="n">
        <v>1498.95</v>
      </c>
      <c r="K24" s="57" t="n">
        <v>-0.00513077</v>
      </c>
      <c r="N24" s="0" t="n">
        <f aca="false">K24-Fit_2!K24</f>
        <v>-0.00651932</v>
      </c>
    </row>
    <row r="25" customFormat="false" ht="15" hidden="false" customHeight="false" outlineLevel="0" collapsed="false">
      <c r="A25" s="56" t="n">
        <v>5</v>
      </c>
      <c r="B25" s="57" t="s">
        <v>102</v>
      </c>
      <c r="C25" s="58" t="n">
        <v>750.218</v>
      </c>
      <c r="D25" s="57" t="n">
        <v>34.262</v>
      </c>
      <c r="E25" s="57" t="n">
        <v>0.000401089</v>
      </c>
      <c r="F25" s="58" t="n">
        <v>-0.0138626</v>
      </c>
      <c r="G25" s="58" t="n">
        <f aca="false">C25*$B$9+$B$10</f>
        <v>-0.00476314100531516</v>
      </c>
      <c r="H25" s="57" t="n">
        <f aca="false">G25-F25</f>
        <v>0.00909945899468484</v>
      </c>
      <c r="J25" s="59" t="n">
        <v>1250.13</v>
      </c>
      <c r="K25" s="57" t="n">
        <v>-0.00627899</v>
      </c>
      <c r="N25" s="0" t="n">
        <f aca="false">K25-Fit_2!K25</f>
        <v>-0.0062255842</v>
      </c>
    </row>
    <row r="26" customFormat="false" ht="15" hidden="false" customHeight="false" outlineLevel="0" collapsed="false">
      <c r="A26" s="56" t="n">
        <v>5</v>
      </c>
      <c r="B26" s="57" t="s">
        <v>103</v>
      </c>
      <c r="C26" s="58" t="n">
        <v>500.022</v>
      </c>
      <c r="D26" s="57" t="n">
        <v>34.0984</v>
      </c>
      <c r="E26" s="57" t="n">
        <v>0.000288863</v>
      </c>
      <c r="F26" s="58" t="n">
        <v>-0.00416946</v>
      </c>
      <c r="G26" s="58" t="n">
        <f aca="false">C26*$B$9+$B$10</f>
        <v>-0.00447493892089129</v>
      </c>
      <c r="H26" s="57" t="n">
        <f aca="false">G26-F26</f>
        <v>-0.000305478920891285</v>
      </c>
      <c r="J26" s="59" t="n">
        <v>749.017</v>
      </c>
      <c r="K26" s="57" t="n">
        <v>-0.00270081</v>
      </c>
      <c r="N26" s="0" t="n">
        <f aca="false">K26-Fit_2!K26</f>
        <v>-0.00575638</v>
      </c>
    </row>
    <row r="27" customFormat="false" ht="15.75" hidden="false" customHeight="false" outlineLevel="0" collapsed="false">
      <c r="A27" s="56" t="n">
        <v>5</v>
      </c>
      <c r="B27" s="57" t="s">
        <v>102</v>
      </c>
      <c r="C27" s="58" t="n">
        <v>5.21971</v>
      </c>
      <c r="D27" s="57" t="n">
        <v>31.8787</v>
      </c>
      <c r="E27" s="57" t="n">
        <v>0.000419394</v>
      </c>
      <c r="F27" s="58" t="n">
        <v>-0.00580215</v>
      </c>
      <c r="G27" s="58" t="n">
        <f aca="false">C27*$B$9+$B$10</f>
        <v>-0.00390497356830488</v>
      </c>
      <c r="H27" s="57" t="n">
        <f aca="false">G27-F27</f>
        <v>0.00189717643169512</v>
      </c>
      <c r="J27" s="59" t="n">
        <v>499.957</v>
      </c>
      <c r="K27" s="57" t="n">
        <v>-0.00445938</v>
      </c>
      <c r="N27" s="0" t="n">
        <f aca="false">K27-Fit_2!K27</f>
        <v>-0.00575638</v>
      </c>
    </row>
    <row r="28" customFormat="false" ht="16.5" hidden="false" customHeight="false" outlineLevel="0" collapsed="false">
      <c r="A28" s="60" t="n">
        <v>6</v>
      </c>
      <c r="B28" s="57" t="s">
        <v>102</v>
      </c>
      <c r="C28" s="61" t="n">
        <v>5.22741</v>
      </c>
      <c r="D28" s="62" t="n">
        <v>31.9248</v>
      </c>
      <c r="E28" s="62" t="n">
        <v>0.000295061</v>
      </c>
      <c r="F28" s="61" t="n">
        <v>-0.00870705</v>
      </c>
      <c r="G28" s="61" t="n">
        <f aca="false">C28*$B$9+$B$10</f>
        <v>-0.00390498243797526</v>
      </c>
      <c r="H28" s="62" t="n">
        <f aca="false">G28-F28</f>
        <v>0.00480206756202474</v>
      </c>
      <c r="J28" s="59" t="n">
        <v>400.608</v>
      </c>
      <c r="K28" s="57" t="n">
        <v>-0.00357437</v>
      </c>
      <c r="N28" s="0" t="n">
        <f aca="false">K28-Fit_2!K28</f>
        <v>-0.00583267</v>
      </c>
    </row>
    <row r="29" customFormat="false" ht="16.5" hidden="false" customHeight="false" outlineLevel="0" collapsed="false">
      <c r="A29" s="60" t="n">
        <v>7</v>
      </c>
      <c r="B29" s="57" t="s">
        <v>102</v>
      </c>
      <c r="C29" s="61" t="n">
        <v>5.64355</v>
      </c>
      <c r="D29" s="62" t="n">
        <v>31.8562</v>
      </c>
      <c r="E29" s="62" t="n">
        <v>0.00160341</v>
      </c>
      <c r="F29" s="61" t="n">
        <v>-0.00662804</v>
      </c>
      <c r="G29" s="61" t="n">
        <f aca="false">C29*$B$9+$B$10</f>
        <v>-0.00390546179182349</v>
      </c>
      <c r="H29" s="62" t="n">
        <f aca="false">G29-F29</f>
        <v>0.00272257820817651</v>
      </c>
      <c r="J29" s="59" t="n">
        <v>300.138</v>
      </c>
      <c r="K29" s="57" t="n">
        <v>-0.00387192</v>
      </c>
      <c r="N29" s="0" t="n">
        <f aca="false">K29-Fit_2!K29</f>
        <v>-0.00577164</v>
      </c>
    </row>
    <row r="30" customFormat="false" ht="16.5" hidden="false" customHeight="false" outlineLevel="0" collapsed="false">
      <c r="A30" s="60" t="n">
        <v>8</v>
      </c>
      <c r="B30" s="57" t="s">
        <v>102</v>
      </c>
      <c r="C30" s="61" t="n">
        <v>5.50593</v>
      </c>
      <c r="D30" s="62" t="n">
        <v>31.7961</v>
      </c>
      <c r="E30" s="62" t="n">
        <v>0.00124845</v>
      </c>
      <c r="F30" s="61" t="n">
        <v>-0.0180893</v>
      </c>
      <c r="G30" s="61" t="n">
        <f aca="false">C30*$B$9+$B$10</f>
        <v>-0.00390530326662381</v>
      </c>
      <c r="H30" s="62" t="n">
        <f aca="false">G30-F30</f>
        <v>0.0141839967333762</v>
      </c>
      <c r="J30" s="59" t="n">
        <v>1499.32</v>
      </c>
      <c r="K30" s="57" t="n">
        <v>-0.00612259</v>
      </c>
      <c r="N30" s="0" t="n">
        <f aca="false">K30-Fit_2!K30</f>
        <v>-0.006729127</v>
      </c>
    </row>
    <row r="31" customFormat="false" ht="15.75" hidden="false" customHeight="false" outlineLevel="0" collapsed="false">
      <c r="A31" s="60" t="n">
        <v>9</v>
      </c>
      <c r="B31" s="57" t="s">
        <v>103</v>
      </c>
      <c r="C31" s="61" t="n">
        <v>749.987</v>
      </c>
      <c r="D31" s="62" t="n">
        <v>34.2319</v>
      </c>
      <c r="E31" s="62" t="n">
        <v>0.000239215</v>
      </c>
      <c r="F31" s="61" t="n">
        <v>-0.00338364</v>
      </c>
      <c r="G31" s="61" t="n">
        <f aca="false">C31*$B$9+$B$10</f>
        <v>-0.0047628749152038</v>
      </c>
      <c r="H31" s="62" t="n">
        <f aca="false">G31-F31</f>
        <v>-0.0013792349152038</v>
      </c>
      <c r="J31" s="59" t="n">
        <v>1250.57</v>
      </c>
      <c r="K31" s="57" t="n">
        <v>-0.00396729</v>
      </c>
      <c r="N31" s="0" t="n">
        <f aca="false">K31-Fit_2!K31</f>
        <v>-0.00664521</v>
      </c>
    </row>
    <row r="32" customFormat="false" ht="15.75" hidden="false" customHeight="false" outlineLevel="0" collapsed="false">
      <c r="A32" s="56" t="n">
        <v>9</v>
      </c>
      <c r="B32" s="57" t="s">
        <v>103</v>
      </c>
      <c r="C32" s="58" t="n">
        <v>500.347</v>
      </c>
      <c r="D32" s="57" t="n">
        <v>34.1406</v>
      </c>
      <c r="E32" s="57" t="n">
        <v>0.000264136</v>
      </c>
      <c r="F32" s="58" t="n">
        <v>-0.00294113</v>
      </c>
      <c r="G32" s="58" t="n">
        <f aca="false">C32*$B$9+$B$10</f>
        <v>-0.00447531329009558</v>
      </c>
      <c r="H32" s="57" t="n">
        <f aca="false">G32-F32</f>
        <v>-0.00153418329009558</v>
      </c>
      <c r="J32" s="59" t="n">
        <v>1000.34</v>
      </c>
      <c r="K32" s="57" t="n">
        <v>-0.00572586</v>
      </c>
      <c r="N32" s="0" t="n">
        <f aca="false">K32-Fit_2!K32</f>
        <v>-0.006469726</v>
      </c>
    </row>
    <row r="33" customFormat="false" ht="15.75" hidden="false" customHeight="false" outlineLevel="0" collapsed="false">
      <c r="A33" s="60" t="n">
        <v>10</v>
      </c>
      <c r="B33" s="57" t="s">
        <v>103</v>
      </c>
      <c r="C33" s="61" t="n">
        <v>1498.95</v>
      </c>
      <c r="D33" s="62" t="n">
        <v>34.5139</v>
      </c>
      <c r="E33" s="62" t="n">
        <v>0.000269767</v>
      </c>
      <c r="F33" s="61" t="n">
        <v>-0.00513077</v>
      </c>
      <c r="G33" s="61" t="n">
        <f aca="false">C33*$B$9+$B$10</f>
        <v>-0.00562560932245397</v>
      </c>
      <c r="H33" s="62" t="n">
        <f aca="false">G33-F33</f>
        <v>-0.000494839322453965</v>
      </c>
      <c r="J33" s="59" t="n">
        <v>749.816</v>
      </c>
      <c r="K33" s="57" t="n">
        <v>-0.00364304</v>
      </c>
      <c r="N33" s="0" t="n">
        <f aca="false">K33-Fit_2!K33</f>
        <v>-0.00586701</v>
      </c>
    </row>
    <row r="34" customFormat="false" ht="15" hidden="false" customHeight="false" outlineLevel="0" collapsed="false">
      <c r="A34" s="56" t="n">
        <v>10</v>
      </c>
      <c r="B34" s="57" t="s">
        <v>103</v>
      </c>
      <c r="C34" s="58" t="n">
        <v>1250.13</v>
      </c>
      <c r="D34" s="57" t="n">
        <v>34.4534</v>
      </c>
      <c r="E34" s="57" t="n">
        <v>0.000323978</v>
      </c>
      <c r="F34" s="58" t="n">
        <v>-0.00627899</v>
      </c>
      <c r="G34" s="58" t="n">
        <f aca="false">C34*$B$9+$B$10</f>
        <v>-0.00533899225964581</v>
      </c>
      <c r="H34" s="57" t="n">
        <f aca="false">G34-F34</f>
        <v>0.000939997740354191</v>
      </c>
      <c r="J34" s="59" t="n">
        <v>499.761</v>
      </c>
      <c r="K34" s="57" t="n">
        <v>-0.00389862</v>
      </c>
      <c r="N34" s="0" t="n">
        <f aca="false">K34-Fit_2!K34</f>
        <v>-0.00639725</v>
      </c>
    </row>
    <row r="35" customFormat="false" ht="15" hidden="false" customHeight="false" outlineLevel="0" collapsed="false">
      <c r="A35" s="56" t="n">
        <v>10</v>
      </c>
      <c r="B35" s="57" t="s">
        <v>102</v>
      </c>
      <c r="C35" s="58" t="n">
        <v>1001.15</v>
      </c>
      <c r="D35" s="57" t="n">
        <v>34.3777</v>
      </c>
      <c r="E35" s="57" t="n">
        <v>0.000243684</v>
      </c>
      <c r="F35" s="58" t="n">
        <v>-0.0101814</v>
      </c>
      <c r="G35" s="58" t="n">
        <f aca="false">C35*$B$9+$B$10</f>
        <v>-0.00505219089199861</v>
      </c>
      <c r="H35" s="57" t="n">
        <f aca="false">G35-F35</f>
        <v>0.00512920910800139</v>
      </c>
      <c r="J35" s="59" t="n">
        <v>299.319</v>
      </c>
      <c r="K35" s="57" t="n">
        <v>-0.00475311</v>
      </c>
      <c r="N35" s="0" t="n">
        <f aca="false">K35-Fit_2!K35</f>
        <v>-0.00624847</v>
      </c>
    </row>
    <row r="36" customFormat="false" ht="15" hidden="false" customHeight="false" outlineLevel="0" collapsed="false">
      <c r="A36" s="56" t="n">
        <v>10</v>
      </c>
      <c r="B36" s="57" t="s">
        <v>103</v>
      </c>
      <c r="C36" s="58" t="n">
        <v>749.017</v>
      </c>
      <c r="D36" s="57" t="n">
        <v>34.2666</v>
      </c>
      <c r="E36" s="57" t="n">
        <v>0.000480646</v>
      </c>
      <c r="F36" s="58" t="n">
        <v>-0.00270081</v>
      </c>
      <c r="G36" s="58" t="n">
        <f aca="false">C36*$B$9+$B$10</f>
        <v>-0.00476175756711714</v>
      </c>
      <c r="H36" s="57" t="n">
        <f aca="false">G36-F36</f>
        <v>-0.00206094756711714</v>
      </c>
      <c r="J36" s="59" t="n">
        <v>1249.97</v>
      </c>
      <c r="K36" s="57" t="n">
        <v>-0.0050354</v>
      </c>
      <c r="N36" s="0" t="n">
        <f aca="false">K36-Fit_2!K36</f>
        <v>-0.00749969</v>
      </c>
    </row>
    <row r="37" customFormat="false" ht="15" hidden="false" customHeight="false" outlineLevel="0" collapsed="false">
      <c r="A37" s="56" t="n">
        <v>10</v>
      </c>
      <c r="B37" s="57" t="s">
        <v>103</v>
      </c>
      <c r="C37" s="58" t="n">
        <v>499.957</v>
      </c>
      <c r="D37" s="57" t="n">
        <v>34.0953</v>
      </c>
      <c r="E37" s="57" t="n">
        <v>0.000281146</v>
      </c>
      <c r="F37" s="58" t="n">
        <v>-0.00445938</v>
      </c>
      <c r="G37" s="58" t="n">
        <f aca="false">C37*$B$9+$B$10</f>
        <v>-0.00447486404705043</v>
      </c>
      <c r="H37" s="57" t="n">
        <f aca="false">G37-F37</f>
        <v>-1.54840470504257E-005</v>
      </c>
      <c r="J37" s="59" t="n">
        <v>1000.3</v>
      </c>
      <c r="K37" s="57" t="n">
        <v>-0.00671005</v>
      </c>
      <c r="N37" s="0" t="n">
        <f aca="false">K37-Fit_2!K37</f>
        <v>-0.007175443</v>
      </c>
    </row>
    <row r="38" customFormat="false" ht="15" hidden="false" customHeight="false" outlineLevel="0" collapsed="false">
      <c r="A38" s="56" t="n">
        <v>10</v>
      </c>
      <c r="B38" s="57" t="s">
        <v>103</v>
      </c>
      <c r="C38" s="58" t="n">
        <v>400.608</v>
      </c>
      <c r="D38" s="57" t="n">
        <v>34.0257</v>
      </c>
      <c r="E38" s="57" t="n">
        <v>0.000262041</v>
      </c>
      <c r="F38" s="58" t="n">
        <v>-0.00357437</v>
      </c>
      <c r="G38" s="58" t="n">
        <f aca="false">C38*$B$9+$B$10</f>
        <v>-0.00436042341296584</v>
      </c>
      <c r="H38" s="57" t="n">
        <f aca="false">G38-F38</f>
        <v>-0.000786053412965837</v>
      </c>
      <c r="J38" s="59" t="n">
        <v>1250.1</v>
      </c>
      <c r="K38" s="57" t="n">
        <v>-0.00727463</v>
      </c>
      <c r="N38" s="0" t="n">
        <f aca="false">K38-Fit_2!K38</f>
        <v>-0.006950381</v>
      </c>
    </row>
    <row r="39" customFormat="false" ht="15" hidden="false" customHeight="false" outlineLevel="0" collapsed="false">
      <c r="A39" s="56" t="n">
        <v>10</v>
      </c>
      <c r="B39" s="57" t="s">
        <v>103</v>
      </c>
      <c r="C39" s="58" t="n">
        <v>300.138</v>
      </c>
      <c r="D39" s="57" t="n">
        <v>33.9702</v>
      </c>
      <c r="E39" s="57" t="n">
        <v>0.000410943</v>
      </c>
      <c r="F39" s="58" t="n">
        <v>-0.00387192</v>
      </c>
      <c r="G39" s="58" t="n">
        <f aca="false">C39*$B$9+$B$10</f>
        <v>-0.00424469149310274</v>
      </c>
      <c r="H39" s="57" t="n">
        <f aca="false">G39-F39</f>
        <v>-0.00037277149310274</v>
      </c>
      <c r="J39" s="59" t="n">
        <v>1000.06</v>
      </c>
      <c r="K39" s="57" t="n">
        <v>-0.0045166</v>
      </c>
      <c r="N39" s="0" t="n">
        <f aca="false">K39-Fit_2!K39</f>
        <v>-0.0069313</v>
      </c>
    </row>
    <row r="40" customFormat="false" ht="15" hidden="false" customHeight="false" outlineLevel="0" collapsed="false">
      <c r="A40" s="56" t="n">
        <v>10</v>
      </c>
      <c r="B40" s="57" t="s">
        <v>102</v>
      </c>
      <c r="C40" s="58" t="n">
        <v>250.61</v>
      </c>
      <c r="D40" s="57" t="n">
        <v>33.9453</v>
      </c>
      <c r="E40" s="57" t="n">
        <v>0.000329883</v>
      </c>
      <c r="F40" s="58" t="n">
        <v>-0.0143547</v>
      </c>
      <c r="G40" s="58" t="n">
        <f aca="false">C40*$B$9+$B$10</f>
        <v>-0.00418763993017869</v>
      </c>
      <c r="H40" s="57" t="n">
        <f aca="false">G40-F40</f>
        <v>0.0101670600698213</v>
      </c>
      <c r="J40" s="59" t="n">
        <v>750.131</v>
      </c>
      <c r="K40" s="57" t="n">
        <v>-0.00496674</v>
      </c>
      <c r="N40" s="0" t="n">
        <f aca="false">K40-Fit_2!K40</f>
        <v>-0.00658799</v>
      </c>
    </row>
    <row r="41" customFormat="false" ht="15" hidden="false" customHeight="false" outlineLevel="0" collapsed="false">
      <c r="A41" s="56" t="n">
        <v>10</v>
      </c>
      <c r="B41" s="57" t="s">
        <v>102</v>
      </c>
      <c r="C41" s="58" t="n">
        <v>200.537</v>
      </c>
      <c r="D41" s="57" t="n">
        <v>33.9008</v>
      </c>
      <c r="E41" s="57" t="n">
        <v>0.000323217</v>
      </c>
      <c r="F41" s="58" t="n">
        <v>-0.00352097</v>
      </c>
      <c r="G41" s="58" t="n">
        <f aca="false">C41*$B$9+$B$10</f>
        <v>-0.00412996057889667</v>
      </c>
      <c r="H41" s="57" t="n">
        <f aca="false">G41-F41</f>
        <v>-0.000608990578896667</v>
      </c>
      <c r="J41" s="59" t="n">
        <v>499.864</v>
      </c>
      <c r="K41" s="57" t="n">
        <v>-0.00659561</v>
      </c>
      <c r="N41" s="0" t="n">
        <f aca="false">K41-Fit_2!K41</f>
        <v>-0.006732939</v>
      </c>
    </row>
    <row r="42" customFormat="false" ht="15" hidden="false" customHeight="false" outlineLevel="0" collapsed="false">
      <c r="A42" s="56" t="n">
        <v>10</v>
      </c>
      <c r="B42" s="57" t="s">
        <v>102</v>
      </c>
      <c r="C42" s="58" t="n">
        <v>174.709</v>
      </c>
      <c r="D42" s="57" t="n">
        <v>33.869</v>
      </c>
      <c r="E42" s="57" t="n">
        <v>0.000782497</v>
      </c>
      <c r="F42" s="58" t="n">
        <v>-0.00396347</v>
      </c>
      <c r="G42" s="58" t="n">
        <f aca="false">C42*$B$9+$B$10</f>
        <v>-0.00410020917025504</v>
      </c>
      <c r="H42" s="57" t="n">
        <f aca="false">G42-F42</f>
        <v>-0.000136739170255042</v>
      </c>
      <c r="J42" s="59" t="n">
        <v>398.766</v>
      </c>
      <c r="K42" s="57" t="n">
        <v>-0.00503159</v>
      </c>
      <c r="N42" s="0" t="n">
        <f aca="false">K42-Fit_2!K42</f>
        <v>-0.00650788</v>
      </c>
    </row>
    <row r="43" customFormat="false" ht="15" hidden="false" customHeight="false" outlineLevel="0" collapsed="false">
      <c r="A43" s="56" t="n">
        <v>10</v>
      </c>
      <c r="B43" s="57" t="s">
        <v>102</v>
      </c>
      <c r="C43" s="58" t="n">
        <v>149.252</v>
      </c>
      <c r="D43" s="57" t="n">
        <v>33.7769</v>
      </c>
      <c r="E43" s="57" t="n">
        <v>0.000376212</v>
      </c>
      <c r="F43" s="58" t="n">
        <v>-0.00419235</v>
      </c>
      <c r="G43" s="58" t="n">
        <f aca="false">C43*$B$9+$B$10</f>
        <v>-0.00407088511845894</v>
      </c>
      <c r="H43" s="57" t="n">
        <f aca="false">G43-F43</f>
        <v>0.000121464881541064</v>
      </c>
      <c r="J43" s="59" t="n">
        <v>250.417</v>
      </c>
      <c r="K43" s="57" t="n">
        <v>-0.00536346</v>
      </c>
      <c r="N43" s="0" t="n">
        <f aca="false">K43-Fit_2!K43</f>
        <v>-0.00649261</v>
      </c>
    </row>
    <row r="44" customFormat="false" ht="15" hidden="false" customHeight="false" outlineLevel="0" collapsed="false">
      <c r="A44" s="56" t="n">
        <v>10</v>
      </c>
      <c r="B44" s="57" t="s">
        <v>102</v>
      </c>
      <c r="C44" s="58" t="n">
        <v>124.522</v>
      </c>
      <c r="D44" s="57" t="n">
        <v>33.4964</v>
      </c>
      <c r="E44" s="57" t="n">
        <v>0.00349943</v>
      </c>
      <c r="F44" s="58" t="n">
        <v>0.0133286</v>
      </c>
      <c r="G44" s="58" t="n">
        <f aca="false">C44*$B$9+$B$10</f>
        <v>-0.00404239850177521</v>
      </c>
      <c r="H44" s="57" t="n">
        <f aca="false">G44-F44</f>
        <v>-0.0173709985017752</v>
      </c>
      <c r="I44" s="0" t="n">
        <f aca="false">D44-F44</f>
        <v>33.4830714</v>
      </c>
      <c r="J44" s="59" t="n">
        <v>998.867</v>
      </c>
      <c r="K44" s="57" t="n">
        <v>-0.00448227</v>
      </c>
      <c r="N44" s="0" t="n">
        <f aca="false">K44-Fit_2!K44</f>
        <v>-0.00639343</v>
      </c>
    </row>
    <row r="45" customFormat="false" ht="15" hidden="false" customHeight="false" outlineLevel="0" collapsed="false">
      <c r="A45" s="56" t="n">
        <v>10</v>
      </c>
      <c r="B45" s="57" t="s">
        <v>102</v>
      </c>
      <c r="C45" s="58" t="n">
        <v>99.3711</v>
      </c>
      <c r="D45" s="57" t="n">
        <v>32.9043</v>
      </c>
      <c r="E45" s="57" t="n">
        <v>0.00536952</v>
      </c>
      <c r="F45" s="58" t="n">
        <v>0.0161781</v>
      </c>
      <c r="G45" s="58" t="n">
        <f aca="false">C45*$B$9+$B$10</f>
        <v>-0.00401342704817428</v>
      </c>
      <c r="H45" s="57" t="n">
        <f aca="false">G45-F45</f>
        <v>-0.0201915270481743</v>
      </c>
      <c r="I45" s="0" t="n">
        <f aca="false">D45-F45</f>
        <v>32.8881219</v>
      </c>
      <c r="J45" s="59" t="n">
        <v>750.227</v>
      </c>
      <c r="K45" s="57" t="n">
        <v>-0.00692368</v>
      </c>
      <c r="N45" s="0" t="n">
        <f aca="false">K45-Fit_2!K45</f>
        <v>-0.006580357</v>
      </c>
    </row>
    <row r="46" customFormat="false" ht="15" hidden="false" customHeight="false" outlineLevel="0" collapsed="false">
      <c r="A46" s="56" t="n">
        <v>10</v>
      </c>
      <c r="B46" s="57" t="s">
        <v>102</v>
      </c>
      <c r="C46" s="58" t="n">
        <v>75.4986</v>
      </c>
      <c r="D46" s="57" t="n">
        <v>32.3731</v>
      </c>
      <c r="E46" s="57" t="n">
        <v>0.000811137</v>
      </c>
      <c r="F46" s="58" t="n">
        <v>-0.00503159</v>
      </c>
      <c r="G46" s="58" t="n">
        <f aca="false">C46*$B$9+$B$10</f>
        <v>-0.00398592819023727</v>
      </c>
      <c r="H46" s="57" t="n">
        <f aca="false">G46-F46</f>
        <v>0.00104566180976273</v>
      </c>
      <c r="J46" s="59" t="n">
        <v>501.022</v>
      </c>
      <c r="K46" s="57" t="n">
        <v>-0.00475311</v>
      </c>
      <c r="L46" s="0" t="n">
        <f aca="false">AVERAGE(K17:K46)</f>
        <v>-0.004835892</v>
      </c>
      <c r="N46" s="0" t="n">
        <f aca="false">K46-Fit_2!K46</f>
        <v>-0.00671005</v>
      </c>
    </row>
    <row r="47" customFormat="false" ht="15" hidden="false" customHeight="false" outlineLevel="0" collapsed="false">
      <c r="A47" s="56" t="n">
        <v>10</v>
      </c>
      <c r="B47" s="57" t="s">
        <v>102</v>
      </c>
      <c r="C47" s="58" t="n">
        <v>49.8764</v>
      </c>
      <c r="D47" s="57" t="n">
        <v>32.1637</v>
      </c>
      <c r="E47" s="57" t="n">
        <v>0.00213521</v>
      </c>
      <c r="F47" s="58" t="n">
        <v>-0.000965118</v>
      </c>
      <c r="G47" s="58" t="n">
        <f aca="false">C47*$B$9+$B$10</f>
        <v>-0.00395641384369486</v>
      </c>
      <c r="H47" s="57" t="n">
        <f aca="false">G47-F47</f>
        <v>-0.00299129584369486</v>
      </c>
      <c r="J47" s="59"/>
      <c r="K47" s="57"/>
      <c r="N47" s="0" t="n">
        <f aca="false">K47-Fit_2!K47</f>
        <v>0</v>
      </c>
    </row>
    <row r="48" customFormat="false" ht="15" hidden="false" customHeight="false" outlineLevel="0" collapsed="false">
      <c r="A48" s="56" t="n">
        <v>10</v>
      </c>
      <c r="B48" s="57" t="s">
        <v>102</v>
      </c>
      <c r="C48" s="58" t="n">
        <v>29.781</v>
      </c>
      <c r="D48" s="57" t="n">
        <v>31.9236</v>
      </c>
      <c r="E48" s="57" t="n">
        <v>0.000535096</v>
      </c>
      <c r="F48" s="58" t="n">
        <v>-0.0145569</v>
      </c>
      <c r="G48" s="58" t="n">
        <f aca="false">C48*$B$9+$B$10</f>
        <v>-0.0039332658470549</v>
      </c>
      <c r="H48" s="57" t="n">
        <f aca="false">G48-F48</f>
        <v>0.0106236341529451</v>
      </c>
      <c r="J48" s="59"/>
      <c r="K48" s="57"/>
      <c r="N48" s="0" t="n">
        <f aca="false">K48-Fit_2!K48</f>
        <v>0</v>
      </c>
    </row>
    <row r="49" customFormat="false" ht="15" hidden="false" customHeight="false" outlineLevel="0" collapsed="false">
      <c r="A49" s="56" t="n">
        <v>10</v>
      </c>
      <c r="B49" s="57" t="s">
        <v>102</v>
      </c>
      <c r="C49" s="58" t="n">
        <v>19.9147</v>
      </c>
      <c r="D49" s="57" t="n">
        <v>31.9067</v>
      </c>
      <c r="E49" s="57" t="n">
        <v>0.00246318</v>
      </c>
      <c r="F49" s="58" t="n">
        <v>-0.00677109</v>
      </c>
      <c r="G49" s="58" t="n">
        <f aca="false">C49*$B$9+$B$10</f>
        <v>-0.00392190080434617</v>
      </c>
      <c r="H49" s="57" t="n">
        <f aca="false">G49-F49</f>
        <v>0.00284918919565383</v>
      </c>
      <c r="J49" s="59"/>
      <c r="K49" s="57"/>
      <c r="N49" s="0" t="n">
        <f aca="false">K49-Fit_2!K49</f>
        <v>0</v>
      </c>
    </row>
    <row r="50" customFormat="false" ht="15" hidden="false" customHeight="false" outlineLevel="0" collapsed="false">
      <c r="A50" s="56" t="n">
        <v>10</v>
      </c>
      <c r="B50" s="57" t="s">
        <v>102</v>
      </c>
      <c r="C50" s="58" t="n">
        <v>10.2404</v>
      </c>
      <c r="D50" s="57" t="n">
        <v>31.897</v>
      </c>
      <c r="E50" s="57" t="n">
        <v>0.000321852</v>
      </c>
      <c r="F50" s="58" t="n">
        <v>-0.0125523</v>
      </c>
      <c r="G50" s="58" t="n">
        <f aca="false">C50*$B$9+$B$10</f>
        <v>-0.0039107569274443</v>
      </c>
      <c r="H50" s="57" t="n">
        <f aca="false">G50-F50</f>
        <v>0.0086415430725557</v>
      </c>
      <c r="J50" s="59"/>
      <c r="K50" s="57"/>
      <c r="N50" s="0" t="n">
        <f aca="false">K50-Fit_2!K50</f>
        <v>0</v>
      </c>
    </row>
    <row r="51" customFormat="false" ht="15.75" hidden="false" customHeight="false" outlineLevel="0" collapsed="false">
      <c r="A51" s="56" t="n">
        <v>10</v>
      </c>
      <c r="B51" s="57" t="s">
        <v>102</v>
      </c>
      <c r="C51" s="58" t="n">
        <v>5.29867</v>
      </c>
      <c r="D51" s="57" t="n">
        <v>31.8965</v>
      </c>
      <c r="E51" s="57" t="n">
        <v>0.000306029</v>
      </c>
      <c r="F51" s="58" t="n">
        <v>-0.00463104</v>
      </c>
      <c r="G51" s="58" t="n">
        <f aca="false">C51*$B$9+$B$10</f>
        <v>-0.00390506452274294</v>
      </c>
      <c r="H51" s="57" t="n">
        <f aca="false">G51-F51</f>
        <v>0.000725975477257058</v>
      </c>
      <c r="J51" s="59"/>
      <c r="K51" s="57"/>
      <c r="N51" s="0" t="n">
        <f aca="false">K51-Fit_2!K51</f>
        <v>0</v>
      </c>
    </row>
    <row r="52" customFormat="false" ht="16.5" hidden="false" customHeight="false" outlineLevel="0" collapsed="false">
      <c r="A52" s="60" t="n">
        <v>11</v>
      </c>
      <c r="B52" s="57" t="s">
        <v>102</v>
      </c>
      <c r="C52" s="61" t="n">
        <v>5.38658</v>
      </c>
      <c r="D52" s="62" t="n">
        <v>32.0095</v>
      </c>
      <c r="E52" s="62" t="n">
        <v>0.000863967</v>
      </c>
      <c r="F52" s="61" t="n">
        <v>-0.0056076</v>
      </c>
      <c r="G52" s="61" t="n">
        <f aca="false">C52*$B$9+$B$10</f>
        <v>-0.00390516578673294</v>
      </c>
      <c r="H52" s="62" t="n">
        <f aca="false">G52-F52</f>
        <v>0.00170243421326706</v>
      </c>
      <c r="J52" s="59"/>
      <c r="K52" s="57"/>
      <c r="N52" s="0" t="n">
        <f aca="false">K52-Fit_2!K52</f>
        <v>0</v>
      </c>
    </row>
    <row r="53" customFormat="false" ht="15.75" hidden="false" customHeight="false" outlineLevel="0" collapsed="false">
      <c r="A53" s="60" t="n">
        <v>12</v>
      </c>
      <c r="B53" s="57" t="s">
        <v>102</v>
      </c>
      <c r="C53" s="61" t="n">
        <v>2000.62</v>
      </c>
      <c r="D53" s="62" t="n">
        <v>34.5814</v>
      </c>
      <c r="E53" s="62" t="n">
        <v>0.000261059</v>
      </c>
      <c r="F53" s="61" t="n">
        <v>-0.00606537</v>
      </c>
      <c r="G53" s="61" t="n">
        <f aca="false">C53*$B$9+$B$10</f>
        <v>-0.00620348562620353</v>
      </c>
      <c r="H53" s="62" t="n">
        <f aca="false">G53-F53</f>
        <v>-0.000138115626203535</v>
      </c>
      <c r="J53" s="59"/>
      <c r="K53" s="57"/>
      <c r="N53" s="0" t="n">
        <f aca="false">K53-Fit_2!K53</f>
        <v>0</v>
      </c>
    </row>
    <row r="54" customFormat="false" ht="15" hidden="false" customHeight="false" outlineLevel="0" collapsed="false">
      <c r="A54" s="56" t="n">
        <v>12</v>
      </c>
      <c r="B54" s="57" t="s">
        <v>103</v>
      </c>
      <c r="C54" s="58" t="n">
        <v>1499.32</v>
      </c>
      <c r="D54" s="57" t="n">
        <v>34.4891</v>
      </c>
      <c r="E54" s="57" t="n">
        <v>0.000503823</v>
      </c>
      <c r="F54" s="58" t="n">
        <v>-0.00612259</v>
      </c>
      <c r="G54" s="58" t="n">
        <f aca="false">C54*$B$9+$B$10</f>
        <v>-0.00562603552739424</v>
      </c>
      <c r="H54" s="57" t="n">
        <f aca="false">G54-F54</f>
        <v>0.000496554472605761</v>
      </c>
      <c r="J54" s="59"/>
      <c r="K54" s="57"/>
      <c r="N54" s="0" t="n">
        <f aca="false">K54-Fit_2!K54</f>
        <v>0</v>
      </c>
    </row>
    <row r="55" customFormat="false" ht="15" hidden="false" customHeight="false" outlineLevel="0" collapsed="false">
      <c r="A55" s="56" t="n">
        <v>12</v>
      </c>
      <c r="B55" s="57" t="s">
        <v>103</v>
      </c>
      <c r="C55" s="58" t="n">
        <v>1250.57</v>
      </c>
      <c r="D55" s="57" t="n">
        <v>34.4411</v>
      </c>
      <c r="E55" s="57" t="n">
        <v>0.000302892</v>
      </c>
      <c r="F55" s="58" t="n">
        <v>-0.00396729</v>
      </c>
      <c r="G55" s="58" t="n">
        <f aca="false">C55*$B$9+$B$10</f>
        <v>-0.00533949909795316</v>
      </c>
      <c r="H55" s="57" t="n">
        <f aca="false">G55-F55</f>
        <v>-0.00137220909795316</v>
      </c>
      <c r="J55" s="59"/>
      <c r="K55" s="57"/>
      <c r="N55" s="0" t="n">
        <f aca="false">K55-Fit_2!K55</f>
        <v>0</v>
      </c>
    </row>
    <row r="56" customFormat="false" ht="15" hidden="false" customHeight="false" outlineLevel="0" collapsed="false">
      <c r="A56" s="56" t="n">
        <v>12</v>
      </c>
      <c r="B56" s="57" t="s">
        <v>103</v>
      </c>
      <c r="C56" s="58" t="n">
        <v>1000.34</v>
      </c>
      <c r="D56" s="57" t="n">
        <v>34.367</v>
      </c>
      <c r="E56" s="57" t="n">
        <v>0.00026328</v>
      </c>
      <c r="F56" s="58" t="n">
        <v>-0.00572586</v>
      </c>
      <c r="G56" s="58" t="n">
        <f aca="false">C56*$B$9+$B$10</f>
        <v>-0.00505125784875099</v>
      </c>
      <c r="H56" s="57" t="n">
        <f aca="false">G56-F56</f>
        <v>0.000674602151249012</v>
      </c>
      <c r="J56" s="59"/>
      <c r="K56" s="57"/>
      <c r="N56" s="0" t="n">
        <f aca="false">K56-Fit_2!K56</f>
        <v>0</v>
      </c>
    </row>
    <row r="57" customFormat="false" ht="15" hidden="false" customHeight="false" outlineLevel="0" collapsed="false">
      <c r="A57" s="56" t="n">
        <v>12</v>
      </c>
      <c r="B57" s="57" t="s">
        <v>103</v>
      </c>
      <c r="C57" s="58" t="n">
        <v>749.816</v>
      </c>
      <c r="D57" s="57" t="n">
        <v>34.2462</v>
      </c>
      <c r="E57" s="57" t="n">
        <v>0.000396208</v>
      </c>
      <c r="F57" s="58" t="n">
        <v>-0.00364304</v>
      </c>
      <c r="G57" s="58" t="n">
        <f aca="false">C57*$B$9+$B$10</f>
        <v>-0.00476267793940708</v>
      </c>
      <c r="H57" s="57" t="n">
        <f aca="false">G57-F57</f>
        <v>-0.00111963793940708</v>
      </c>
      <c r="J57" s="59"/>
      <c r="K57" s="57"/>
      <c r="N57" s="0" t="n">
        <f aca="false">K57-Fit_2!K57</f>
        <v>0</v>
      </c>
    </row>
    <row r="58" customFormat="false" ht="15" hidden="false" customHeight="false" outlineLevel="0" collapsed="false">
      <c r="A58" s="56" t="n">
        <v>12</v>
      </c>
      <c r="B58" s="57" t="s">
        <v>103</v>
      </c>
      <c r="C58" s="58" t="n">
        <v>499.761</v>
      </c>
      <c r="D58" s="57" t="n">
        <v>34.0715</v>
      </c>
      <c r="E58" s="57" t="n">
        <v>0.00023567</v>
      </c>
      <c r="F58" s="58" t="n">
        <v>-0.00389862</v>
      </c>
      <c r="G58" s="58" t="n">
        <f aca="false">C58*$B$9+$B$10</f>
        <v>-0.00447463827362261</v>
      </c>
      <c r="H58" s="57" t="n">
        <f aca="false">G58-F58</f>
        <v>-0.000576018273622605</v>
      </c>
      <c r="J58" s="59"/>
      <c r="K58" s="57"/>
      <c r="N58" s="0" t="n">
        <f aca="false">K58-Fit_2!K58</f>
        <v>0</v>
      </c>
    </row>
    <row r="59" customFormat="false" ht="15" hidden="false" customHeight="false" outlineLevel="0" collapsed="false">
      <c r="A59" s="56" t="n">
        <v>12</v>
      </c>
      <c r="B59" s="57" t="s">
        <v>102</v>
      </c>
      <c r="C59" s="58" t="n">
        <v>400.658</v>
      </c>
      <c r="D59" s="57" t="n">
        <v>34.0281</v>
      </c>
      <c r="E59" s="57" t="n">
        <v>0.000514773</v>
      </c>
      <c r="F59" s="58" t="n">
        <v>-0.00823212</v>
      </c>
      <c r="G59" s="58" t="n">
        <f aca="false">C59*$B$9+$B$10</f>
        <v>-0.00436048100822804</v>
      </c>
      <c r="H59" s="57" t="n">
        <f aca="false">G59-F59</f>
        <v>0.00387163899177197</v>
      </c>
      <c r="J59" s="59"/>
      <c r="K59" s="57"/>
      <c r="N59" s="0" t="n">
        <f aca="false">K59-Fit_2!K59</f>
        <v>0</v>
      </c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299.319</v>
      </c>
      <c r="D60" s="57" t="n">
        <v>33.9651</v>
      </c>
      <c r="E60" s="57" t="n">
        <v>0.000259174</v>
      </c>
      <c r="F60" s="58" t="n">
        <v>-0.00475311</v>
      </c>
      <c r="G60" s="58" t="n">
        <f aca="false">C60*$B$9+$B$10</f>
        <v>-0.00424374808270792</v>
      </c>
      <c r="H60" s="57" t="n">
        <f aca="false">G60-F60</f>
        <v>0.000509361917292082</v>
      </c>
      <c r="J60" s="59"/>
      <c r="K60" s="57"/>
      <c r="N60" s="0" t="n">
        <f aca="false">K60-Fit_2!K60</f>
        <v>0</v>
      </c>
    </row>
    <row r="61" customFormat="false" ht="15" hidden="false" customHeight="false" outlineLevel="0" collapsed="false">
      <c r="A61" s="56" t="n">
        <v>12</v>
      </c>
      <c r="B61" s="57" t="s">
        <v>102</v>
      </c>
      <c r="C61" s="58" t="n">
        <v>249.604</v>
      </c>
      <c r="D61" s="57" t="n">
        <v>33.9327</v>
      </c>
      <c r="E61" s="57" t="n">
        <v>0.000778023</v>
      </c>
      <c r="F61" s="58" t="n">
        <v>-0.00297546</v>
      </c>
      <c r="G61" s="58" t="n">
        <f aca="false">C61*$B$9+$B$10</f>
        <v>-0.00418648111350324</v>
      </c>
      <c r="H61" s="57" t="n">
        <f aca="false">G61-F61</f>
        <v>-0.00121102111350324</v>
      </c>
      <c r="J61" s="59"/>
      <c r="K61" s="57"/>
      <c r="N61" s="0" t="n">
        <f aca="false">K61-Fit_2!K61</f>
        <v>0</v>
      </c>
    </row>
    <row r="62" customFormat="false" ht="15" hidden="false" customHeight="false" outlineLevel="0" collapsed="false">
      <c r="A62" s="56" t="n">
        <v>12</v>
      </c>
      <c r="B62" s="57" t="s">
        <v>102</v>
      </c>
      <c r="C62" s="58" t="n">
        <v>200.424</v>
      </c>
      <c r="D62" s="57" t="n">
        <v>33.8649</v>
      </c>
      <c r="E62" s="57" t="n">
        <v>0.000261992</v>
      </c>
      <c r="F62" s="58" t="n">
        <v>-0.0102654</v>
      </c>
      <c r="G62" s="58" t="n">
        <f aca="false">C62*$B$9+$B$10</f>
        <v>-0.0041298304136041</v>
      </c>
      <c r="H62" s="57" t="n">
        <f aca="false">G62-F62</f>
        <v>0.0061355695863959</v>
      </c>
      <c r="J62" s="59"/>
      <c r="K62" s="57"/>
      <c r="N62" s="0" t="n">
        <f aca="false">K62-Fit_2!K62</f>
        <v>0</v>
      </c>
    </row>
    <row r="63" customFormat="false" ht="15" hidden="false" customHeight="false" outlineLevel="0" collapsed="false">
      <c r="A63" s="56" t="n">
        <v>12</v>
      </c>
      <c r="B63" s="57" t="s">
        <v>102</v>
      </c>
      <c r="C63" s="58" t="n">
        <v>175.287</v>
      </c>
      <c r="D63" s="57" t="n">
        <v>33.7715</v>
      </c>
      <c r="E63" s="57" t="n">
        <v>0.00111505</v>
      </c>
      <c r="F63" s="58" t="n">
        <v>-0.00944138</v>
      </c>
      <c r="G63" s="58" t="n">
        <f aca="false">C63*$B$9+$B$10</f>
        <v>-0.00410087497148607</v>
      </c>
      <c r="H63" s="57" t="n">
        <f aca="false">G63-F63</f>
        <v>0.00534050502851393</v>
      </c>
      <c r="J63" s="59"/>
      <c r="K63" s="57"/>
      <c r="N63" s="0" t="n">
        <f aca="false">K63-Fit_2!K63</f>
        <v>0</v>
      </c>
    </row>
    <row r="64" customFormat="false" ht="15" hidden="false" customHeight="false" outlineLevel="0" collapsed="false">
      <c r="A64" s="56" t="n">
        <v>12</v>
      </c>
      <c r="B64" s="57" t="s">
        <v>102</v>
      </c>
      <c r="C64" s="58" t="n">
        <v>150.727</v>
      </c>
      <c r="D64" s="57" t="n">
        <v>33.6276</v>
      </c>
      <c r="E64" s="57" t="n">
        <v>0.0060811</v>
      </c>
      <c r="F64" s="58" t="n">
        <v>-0.05093</v>
      </c>
      <c r="G64" s="58" t="n">
        <f aca="false">C64*$B$9+$B$10</f>
        <v>-0.00407258417869381</v>
      </c>
      <c r="H64" s="57" t="n">
        <f aca="false">G64-F64</f>
        <v>0.0468574158213062</v>
      </c>
      <c r="I64" s="0" t="n">
        <f aca="false">D64-F64</f>
        <v>33.67853</v>
      </c>
      <c r="J64" s="59"/>
      <c r="K64" s="57"/>
      <c r="N64" s="0" t="n">
        <f aca="false">K64-Fit_2!K64</f>
        <v>0</v>
      </c>
    </row>
    <row r="65" customFormat="false" ht="15" hidden="false" customHeight="false" outlineLevel="0" collapsed="false">
      <c r="A65" s="56" t="n">
        <v>12</v>
      </c>
      <c r="B65" s="57" t="s">
        <v>102</v>
      </c>
      <c r="C65" s="58" t="n">
        <v>124.545</v>
      </c>
      <c r="D65" s="57" t="n">
        <v>33.4611</v>
      </c>
      <c r="E65" s="57" t="n">
        <v>0.00374747</v>
      </c>
      <c r="F65" s="58" t="n">
        <v>-0.0102386</v>
      </c>
      <c r="G65" s="58" t="n">
        <f aca="false">C65*$B$9+$B$10</f>
        <v>-0.00404242499559582</v>
      </c>
      <c r="H65" s="57" t="n">
        <f aca="false">G65-F65</f>
        <v>0.00619617500440418</v>
      </c>
      <c r="J65" s="59"/>
      <c r="K65" s="57"/>
      <c r="N65" s="0" t="n">
        <f aca="false">K65-Fit_2!K65</f>
        <v>0</v>
      </c>
    </row>
    <row r="66" customFormat="false" ht="15" hidden="false" customHeight="false" outlineLevel="0" collapsed="false">
      <c r="A66" s="56" t="n">
        <v>12</v>
      </c>
      <c r="B66" s="57" t="s">
        <v>102</v>
      </c>
      <c r="C66" s="58" t="n">
        <v>100.634</v>
      </c>
      <c r="D66" s="57" t="n">
        <v>33.1147</v>
      </c>
      <c r="E66" s="57" t="n">
        <v>0.000652456</v>
      </c>
      <c r="F66" s="58" t="n">
        <v>-0.00358963</v>
      </c>
      <c r="G66" s="58" t="n">
        <f aca="false">C66*$B$9+$B$10</f>
        <v>-0.00401488178930691</v>
      </c>
      <c r="H66" s="57" t="n">
        <f aca="false">G66-F66</f>
        <v>-0.00042525178930691</v>
      </c>
      <c r="J66" s="59"/>
      <c r="K66" s="57"/>
      <c r="N66" s="0" t="n">
        <f aca="false">K66-Fit_2!K66</f>
        <v>0</v>
      </c>
    </row>
    <row r="67" customFormat="false" ht="15" hidden="false" customHeight="false" outlineLevel="0" collapsed="false">
      <c r="A67" s="56" t="n">
        <v>12</v>
      </c>
      <c r="B67" s="57" t="s">
        <v>102</v>
      </c>
      <c r="C67" s="58" t="n">
        <v>75.1071</v>
      </c>
      <c r="D67" s="57" t="n">
        <v>32.3154</v>
      </c>
      <c r="E67" s="57" t="n">
        <v>0.000792126</v>
      </c>
      <c r="F67" s="58" t="n">
        <v>-0.00850296</v>
      </c>
      <c r="G67" s="58" t="n">
        <f aca="false">C67*$B$9+$B$10</f>
        <v>-0.00398547721933425</v>
      </c>
      <c r="H67" s="57" t="n">
        <f aca="false">G67-F67</f>
        <v>0.00451748278066575</v>
      </c>
      <c r="J67" s="59"/>
      <c r="K67" s="57"/>
      <c r="N67" s="0" t="n">
        <f aca="false">K67-Fit_2!K67</f>
        <v>0</v>
      </c>
    </row>
    <row r="68" customFormat="false" ht="15" hidden="false" customHeight="false" outlineLevel="0" collapsed="false">
      <c r="A68" s="56" t="n">
        <v>12</v>
      </c>
      <c r="B68" s="57" t="s">
        <v>102</v>
      </c>
      <c r="C68" s="58" t="n">
        <v>50.3617</v>
      </c>
      <c r="D68" s="57" t="n">
        <v>32.1761</v>
      </c>
      <c r="E68" s="57" t="n">
        <v>0.00470194</v>
      </c>
      <c r="F68" s="58" t="n">
        <v>0.00262451</v>
      </c>
      <c r="G68" s="58" t="n">
        <f aca="false">C68*$B$9+$B$10</f>
        <v>-0.00395697286330976</v>
      </c>
      <c r="H68" s="57" t="n">
        <f aca="false">G68-F68</f>
        <v>-0.00658148286330976</v>
      </c>
      <c r="J68" s="59"/>
      <c r="K68" s="57"/>
      <c r="N68" s="0" t="n">
        <f aca="false">K68-Fit_2!K68</f>
        <v>0</v>
      </c>
    </row>
    <row r="69" customFormat="false" ht="15" hidden="false" customHeight="false" outlineLevel="0" collapsed="false">
      <c r="A69" s="56" t="n">
        <v>12</v>
      </c>
      <c r="B69" s="57" t="s">
        <v>102</v>
      </c>
      <c r="C69" s="58" t="n">
        <v>30.0407</v>
      </c>
      <c r="D69" s="57" t="n">
        <v>32.0399</v>
      </c>
      <c r="E69" s="57" t="n">
        <v>0.00120213</v>
      </c>
      <c r="F69" s="58" t="n">
        <v>-0.00336456</v>
      </c>
      <c r="G69" s="58" t="n">
        <f aca="false">C69*$B$9+$B$10</f>
        <v>-0.00393356499684676</v>
      </c>
      <c r="H69" s="57" t="n">
        <f aca="false">G69-F69</f>
        <v>-0.000569004996846759</v>
      </c>
      <c r="J69" s="59"/>
      <c r="K69" s="57"/>
      <c r="N69" s="0" t="n">
        <f aca="false">K69-Fit_2!K69</f>
        <v>0</v>
      </c>
    </row>
    <row r="70" customFormat="false" ht="15" hidden="false" customHeight="false" outlineLevel="0" collapsed="false">
      <c r="A70" s="56" t="n">
        <v>12</v>
      </c>
      <c r="B70" s="57" t="s">
        <v>102</v>
      </c>
      <c r="C70" s="58" t="n">
        <v>20.2697</v>
      </c>
      <c r="D70" s="57" t="n">
        <v>31.919</v>
      </c>
      <c r="E70" s="57" t="n">
        <v>0.00301486</v>
      </c>
      <c r="F70" s="58" t="n">
        <v>-0.00069809</v>
      </c>
      <c r="G70" s="58" t="n">
        <f aca="false">C70*$B$9+$B$10</f>
        <v>-0.00392230973070779</v>
      </c>
      <c r="H70" s="57" t="n">
        <f aca="false">G70-F70</f>
        <v>-0.00322421973070779</v>
      </c>
      <c r="J70" s="59"/>
      <c r="K70" s="57"/>
      <c r="N70" s="0" t="n">
        <f aca="false">K70-Fit_2!K70</f>
        <v>0</v>
      </c>
    </row>
    <row r="71" customFormat="false" ht="15" hidden="false" customHeight="false" outlineLevel="0" collapsed="false">
      <c r="A71" s="56" t="n">
        <v>12</v>
      </c>
      <c r="B71" s="57" t="s">
        <v>102</v>
      </c>
      <c r="C71" s="58" t="n">
        <v>9.96289</v>
      </c>
      <c r="D71" s="57" t="n">
        <v>31.51</v>
      </c>
      <c r="E71" s="57" t="n">
        <v>0.0133871</v>
      </c>
      <c r="F71" s="58" t="n">
        <v>-0.000408173</v>
      </c>
      <c r="G71" s="58" t="n">
        <f aca="false">C71*$B$9+$B$10</f>
        <v>-0.00391043726222004</v>
      </c>
      <c r="H71" s="57" t="n">
        <f aca="false">G71-F71</f>
        <v>-0.00350226426222004</v>
      </c>
      <c r="J71" s="59"/>
      <c r="K71" s="57"/>
      <c r="N71" s="0" t="n">
        <f aca="false">K71-Fit_2!K71</f>
        <v>0</v>
      </c>
    </row>
    <row r="72" customFormat="false" ht="15.75" hidden="false" customHeight="false" outlineLevel="0" collapsed="false">
      <c r="A72" s="56" t="n">
        <v>12</v>
      </c>
      <c r="B72" s="57" t="s">
        <v>102</v>
      </c>
      <c r="C72" s="58" t="n">
        <v>4.87432</v>
      </c>
      <c r="D72" s="57" t="n">
        <v>31.482</v>
      </c>
      <c r="E72" s="57" t="n">
        <v>0.000609355</v>
      </c>
      <c r="F72" s="58" t="n">
        <v>-0.0064106</v>
      </c>
      <c r="G72" s="58" t="n">
        <f aca="false">C72*$B$9+$B$10</f>
        <v>-0.00390457571175266</v>
      </c>
      <c r="H72" s="57" t="n">
        <f aca="false">G72-F72</f>
        <v>0.00250602428824734</v>
      </c>
      <c r="J72" s="59"/>
      <c r="K72" s="57"/>
      <c r="N72" s="0" t="n">
        <f aca="false">K72-Fit_2!K72</f>
        <v>0</v>
      </c>
    </row>
    <row r="73" customFormat="false" ht="15.75" hidden="false" customHeight="false" outlineLevel="0" collapsed="false">
      <c r="A73" s="60" t="n">
        <v>13</v>
      </c>
      <c r="B73" s="57" t="s">
        <v>103</v>
      </c>
      <c r="C73" s="61" t="n">
        <v>1249.97</v>
      </c>
      <c r="D73" s="62" t="n">
        <v>34.4128</v>
      </c>
      <c r="E73" s="62" t="n">
        <v>0.000435607</v>
      </c>
      <c r="F73" s="61" t="n">
        <v>-0.0050354</v>
      </c>
      <c r="G73" s="61" t="n">
        <f aca="false">C73*$B$9+$B$10</f>
        <v>-0.00533880795480677</v>
      </c>
      <c r="H73" s="62" t="n">
        <f aca="false">G73-F73</f>
        <v>-0.000303407954806771</v>
      </c>
      <c r="J73" s="59"/>
      <c r="K73" s="57"/>
      <c r="N73" s="0" t="n">
        <f aca="false">K73-Fit_2!K73</f>
        <v>0</v>
      </c>
    </row>
    <row r="74" customFormat="false" ht="15.75" hidden="false" customHeight="false" outlineLevel="0" collapsed="false">
      <c r="A74" s="56" t="n">
        <v>13</v>
      </c>
      <c r="B74" s="57" t="s">
        <v>103</v>
      </c>
      <c r="C74" s="58" t="n">
        <v>1000.3</v>
      </c>
      <c r="D74" s="57" t="n">
        <v>34.3562</v>
      </c>
      <c r="E74" s="57" t="n">
        <v>0.000223907</v>
      </c>
      <c r="F74" s="58" t="n">
        <v>-0.00671005</v>
      </c>
      <c r="G74" s="58" t="n">
        <f aca="false">C74*$B$9+$B$10</f>
        <v>-0.00505121177254123</v>
      </c>
      <c r="H74" s="57" t="n">
        <f aca="false">G74-F74</f>
        <v>0.00165883822745877</v>
      </c>
      <c r="J74" s="59"/>
      <c r="K74" s="57"/>
      <c r="N74" s="0" t="n">
        <f aca="false">K74-Fit_2!K74</f>
        <v>0</v>
      </c>
    </row>
    <row r="75" customFormat="false" ht="16.5" hidden="false" customHeight="false" outlineLevel="0" collapsed="false">
      <c r="A75" s="60" t="n">
        <v>14</v>
      </c>
      <c r="B75" s="57" t="s">
        <v>102</v>
      </c>
      <c r="C75" s="61" t="n">
        <v>151.381</v>
      </c>
      <c r="D75" s="62" t="n">
        <v>33.9121</v>
      </c>
      <c r="E75" s="62" t="n">
        <v>0.000946579</v>
      </c>
      <c r="F75" s="61" t="n">
        <v>-0.00706863</v>
      </c>
      <c r="G75" s="61" t="n">
        <f aca="false">C75*$B$9+$B$10</f>
        <v>-0.00407333752472338</v>
      </c>
      <c r="H75" s="62" t="n">
        <f aca="false">G75-F75</f>
        <v>0.00299529247527662</v>
      </c>
      <c r="J75" s="59"/>
      <c r="K75" s="57"/>
      <c r="N75" s="0" t="n">
        <f aca="false">K75-Fit_2!K75</f>
        <v>0</v>
      </c>
    </row>
    <row r="76" customFormat="false" ht="15.75" hidden="false" customHeight="false" outlineLevel="0" collapsed="false">
      <c r="A76" s="60" t="n">
        <v>15</v>
      </c>
      <c r="B76" s="57" t="s">
        <v>102</v>
      </c>
      <c r="C76" s="61" t="n">
        <v>1994.94</v>
      </c>
      <c r="D76" s="62" t="n">
        <v>34.5788</v>
      </c>
      <c r="E76" s="62" t="n">
        <v>0.000308976</v>
      </c>
      <c r="F76" s="61" t="n">
        <v>-0.00798035</v>
      </c>
      <c r="G76" s="61" t="n">
        <f aca="false">C76*$B$9+$B$10</f>
        <v>-0.0061969428044177</v>
      </c>
      <c r="H76" s="62" t="n">
        <f aca="false">G76-F76</f>
        <v>0.0017834071955823</v>
      </c>
      <c r="J76" s="59"/>
      <c r="K76" s="57"/>
      <c r="N76" s="0" t="n">
        <f aca="false">K76-Fit_2!K76</f>
        <v>0</v>
      </c>
      <c r="P76" s="0" t="n">
        <f aca="false">AVERAGE(J17:J76)</f>
        <v>813.3751</v>
      </c>
    </row>
    <row r="77" customFormat="false" ht="15" hidden="false" customHeight="false" outlineLevel="0" collapsed="false">
      <c r="A77" s="56" t="n">
        <v>15</v>
      </c>
      <c r="B77" s="57" t="s">
        <v>102</v>
      </c>
      <c r="C77" s="58" t="n">
        <v>1500.23</v>
      </c>
      <c r="D77" s="57" t="n">
        <v>34.503</v>
      </c>
      <c r="E77" s="57" t="n">
        <v>0.000358843</v>
      </c>
      <c r="F77" s="58" t="n">
        <v>-0.00894547</v>
      </c>
      <c r="G77" s="58" t="n">
        <f aca="false">C77*$B$9+$B$10</f>
        <v>-0.00562708376116627</v>
      </c>
      <c r="H77" s="57" t="n">
        <f aca="false">G77-F77</f>
        <v>0.00331838623883374</v>
      </c>
      <c r="J77" s="59"/>
      <c r="K77" s="57"/>
      <c r="N77" s="0" t="n">
        <f aca="false">K77-Fit_2!K77</f>
        <v>0</v>
      </c>
    </row>
    <row r="78" customFormat="false" ht="15" hidden="false" customHeight="false" outlineLevel="0" collapsed="false">
      <c r="A78" s="56" t="n">
        <v>15</v>
      </c>
      <c r="B78" s="57" t="s">
        <v>103</v>
      </c>
      <c r="C78" s="58" t="n">
        <v>1250.1</v>
      </c>
      <c r="D78" s="57" t="n">
        <v>34.4496</v>
      </c>
      <c r="E78" s="57" t="n">
        <v>0.000320513</v>
      </c>
      <c r="F78" s="58" t="n">
        <v>-0.00727463</v>
      </c>
      <c r="G78" s="58" t="n">
        <f aca="false">C78*$B$9+$B$10</f>
        <v>-0.00533895770248849</v>
      </c>
      <c r="H78" s="57" t="n">
        <f aca="false">G78-F78</f>
        <v>0.00193567229751151</v>
      </c>
      <c r="J78" s="59"/>
      <c r="K78" s="57"/>
      <c r="N78" s="0" t="n">
        <f aca="false">K78-Fit_2!K78</f>
        <v>0</v>
      </c>
    </row>
    <row r="79" customFormat="false" ht="15" hidden="false" customHeight="false" outlineLevel="0" collapsed="false">
      <c r="A79" s="56" t="n">
        <v>15</v>
      </c>
      <c r="B79" s="57" t="s">
        <v>103</v>
      </c>
      <c r="C79" s="58" t="n">
        <v>1000.06</v>
      </c>
      <c r="D79" s="57" t="n">
        <v>34.3632</v>
      </c>
      <c r="E79" s="57" t="n">
        <v>0.000359328</v>
      </c>
      <c r="F79" s="58" t="n">
        <v>-0.0045166</v>
      </c>
      <c r="G79" s="58" t="n">
        <f aca="false">C79*$B$9+$B$10</f>
        <v>-0.00505093531528267</v>
      </c>
      <c r="H79" s="57" t="n">
        <f aca="false">G79-F79</f>
        <v>-0.000534335315282672</v>
      </c>
      <c r="J79" s="59"/>
      <c r="K79" s="57"/>
      <c r="N79" s="0" t="n">
        <f aca="false">K79-Fit_2!K79</f>
        <v>0</v>
      </c>
    </row>
    <row r="80" customFormat="false" ht="15" hidden="false" customHeight="false" outlineLevel="0" collapsed="false">
      <c r="A80" s="56" t="n">
        <v>15</v>
      </c>
      <c r="B80" s="57" t="s">
        <v>103</v>
      </c>
      <c r="C80" s="58" t="n">
        <v>750.131</v>
      </c>
      <c r="D80" s="57" t="n">
        <v>34.2489</v>
      </c>
      <c r="E80" s="57" t="n">
        <v>0.000585701</v>
      </c>
      <c r="F80" s="58" t="n">
        <v>-0.00496674</v>
      </c>
      <c r="G80" s="58" t="n">
        <f aca="false">C80*$B$9+$B$10</f>
        <v>-0.00476304078955894</v>
      </c>
      <c r="H80" s="57" t="n">
        <f aca="false">G80-F80</f>
        <v>0.000203699210441063</v>
      </c>
      <c r="J80" s="59"/>
      <c r="K80" s="57"/>
      <c r="N80" s="0" t="n">
        <f aca="false">K80-Fit_2!K80</f>
        <v>0</v>
      </c>
    </row>
    <row r="81" customFormat="false" ht="15" hidden="false" customHeight="false" outlineLevel="0" collapsed="false">
      <c r="A81" s="56" t="n">
        <v>15</v>
      </c>
      <c r="B81" s="57" t="s">
        <v>103</v>
      </c>
      <c r="C81" s="58" t="n">
        <v>499.864</v>
      </c>
      <c r="D81" s="57" t="n">
        <v>34.0798</v>
      </c>
      <c r="E81" s="57" t="n">
        <v>0.000447324</v>
      </c>
      <c r="F81" s="58" t="n">
        <v>-0.00659561</v>
      </c>
      <c r="G81" s="58" t="n">
        <f aca="false">C81*$B$9+$B$10</f>
        <v>-0.00447475691986274</v>
      </c>
      <c r="H81" s="57" t="n">
        <f aca="false">G81-F81</f>
        <v>0.00212085308013726</v>
      </c>
      <c r="J81" s="59"/>
      <c r="K81" s="57"/>
      <c r="N81" s="0" t="n">
        <f aca="false">K81-Fit_2!K81</f>
        <v>0</v>
      </c>
    </row>
    <row r="82" customFormat="false" ht="15" hidden="false" customHeight="false" outlineLevel="0" collapsed="false">
      <c r="A82" s="56" t="n">
        <v>15</v>
      </c>
      <c r="B82" s="57" t="s">
        <v>103</v>
      </c>
      <c r="C82" s="58" t="n">
        <v>398.766</v>
      </c>
      <c r="D82" s="57" t="n">
        <v>33.9922</v>
      </c>
      <c r="E82" s="57" t="n">
        <v>0.000263927</v>
      </c>
      <c r="F82" s="58" t="n">
        <v>-0.00503159</v>
      </c>
      <c r="G82" s="58" t="n">
        <f aca="false">C82*$B$9+$B$10</f>
        <v>-0.00435830160350642</v>
      </c>
      <c r="H82" s="57" t="n">
        <f aca="false">G82-F82</f>
        <v>0.000673288396493583</v>
      </c>
      <c r="J82" s="59"/>
      <c r="K82" s="57"/>
      <c r="N82" s="0" t="n">
        <f aca="false">K82-Fit_2!K82</f>
        <v>0</v>
      </c>
    </row>
    <row r="83" customFormat="false" ht="15" hidden="false" customHeight="false" outlineLevel="0" collapsed="false">
      <c r="A83" s="56" t="n">
        <v>15</v>
      </c>
      <c r="B83" s="57" t="s">
        <v>102</v>
      </c>
      <c r="C83" s="58" t="n">
        <v>300.126</v>
      </c>
      <c r="D83" s="57" t="n">
        <v>33.9295</v>
      </c>
      <c r="E83" s="57" t="n">
        <v>0.000238896</v>
      </c>
      <c r="F83" s="58" t="n">
        <v>-0.00734711</v>
      </c>
      <c r="G83" s="58" t="n">
        <f aca="false">C83*$B$9+$B$10</f>
        <v>-0.00424467767023981</v>
      </c>
      <c r="H83" s="57" t="n">
        <f aca="false">G83-F83</f>
        <v>0.00310243232976019</v>
      </c>
      <c r="J83" s="59"/>
      <c r="K83" s="57"/>
      <c r="N83" s="0" t="n">
        <f aca="false">K83-Fit_2!K83</f>
        <v>0</v>
      </c>
    </row>
    <row r="84" customFormat="false" ht="15" hidden="false" customHeight="false" outlineLevel="0" collapsed="false">
      <c r="A84" s="56" t="n">
        <v>15</v>
      </c>
      <c r="B84" s="57" t="s">
        <v>103</v>
      </c>
      <c r="C84" s="58" t="n">
        <v>250.417</v>
      </c>
      <c r="D84" s="57" t="n">
        <v>33.9017</v>
      </c>
      <c r="E84" s="57" t="n">
        <v>0.00028991</v>
      </c>
      <c r="F84" s="58" t="n">
        <v>-0.00536346</v>
      </c>
      <c r="G84" s="58" t="n">
        <f aca="false">C84*$B$9+$B$10</f>
        <v>-0.0041874176124666</v>
      </c>
      <c r="H84" s="57" t="n">
        <f aca="false">G84-F84</f>
        <v>0.0011760423875334</v>
      </c>
      <c r="J84" s="59"/>
      <c r="K84" s="57"/>
      <c r="N84" s="0" t="n">
        <f aca="false">K84-Fit_2!K84</f>
        <v>0</v>
      </c>
    </row>
    <row r="85" customFormat="false" ht="15" hidden="false" customHeight="false" outlineLevel="0" collapsed="false">
      <c r="A85" s="56" t="n">
        <v>15</v>
      </c>
      <c r="B85" s="57" t="s">
        <v>102</v>
      </c>
      <c r="C85" s="58" t="n">
        <v>199.993</v>
      </c>
      <c r="D85" s="57" t="n">
        <v>33.857</v>
      </c>
      <c r="E85" s="57" t="n">
        <v>0.000300175</v>
      </c>
      <c r="F85" s="58" t="n">
        <v>-0.00548553</v>
      </c>
      <c r="G85" s="58" t="n">
        <f aca="false">C85*$B$9+$B$10</f>
        <v>-0.00412933394244394</v>
      </c>
      <c r="H85" s="57" t="n">
        <f aca="false">G85-F85</f>
        <v>0.00135619605755606</v>
      </c>
      <c r="J85" s="59"/>
      <c r="K85" s="57"/>
      <c r="N85" s="0" t="n">
        <f aca="false">K85-Fit_2!K85</f>
        <v>0</v>
      </c>
    </row>
    <row r="86" customFormat="false" ht="15" hidden="false" customHeight="false" outlineLevel="0" collapsed="false">
      <c r="A86" s="56" t="n">
        <v>15</v>
      </c>
      <c r="B86" s="57" t="s">
        <v>102</v>
      </c>
      <c r="C86" s="58" t="n">
        <v>174.59</v>
      </c>
      <c r="D86" s="57" t="n">
        <v>33.7981</v>
      </c>
      <c r="E86" s="57" t="n">
        <v>0.000356539</v>
      </c>
      <c r="F86" s="58" t="n">
        <v>-0.00838852</v>
      </c>
      <c r="G86" s="58" t="n">
        <f aca="false">C86*$B$9+$B$10</f>
        <v>-0.00410007209353101</v>
      </c>
      <c r="H86" s="57" t="n">
        <f aca="false">G86-F86</f>
        <v>0.00428844790646899</v>
      </c>
      <c r="J86" s="59"/>
      <c r="K86" s="57"/>
      <c r="N86" s="0" t="n">
        <f aca="false">K86-Fit_2!K86</f>
        <v>0</v>
      </c>
    </row>
    <row r="87" customFormat="false" ht="15" hidden="false" customHeight="false" outlineLevel="0" collapsed="false">
      <c r="A87" s="56" t="n">
        <v>15</v>
      </c>
      <c r="B87" s="57" t="s">
        <v>102</v>
      </c>
      <c r="C87" s="58" t="n">
        <v>149.138</v>
      </c>
      <c r="D87" s="57" t="n">
        <v>33.6074</v>
      </c>
      <c r="E87" s="57" t="n">
        <v>0.00148807</v>
      </c>
      <c r="F87" s="58" t="n">
        <v>-0.000595093</v>
      </c>
      <c r="G87" s="58" t="n">
        <f aca="false">C87*$B$9+$B$10</f>
        <v>-0.00407075380126112</v>
      </c>
      <c r="H87" s="57" t="n">
        <f aca="false">G87-F87</f>
        <v>-0.00347566080126112</v>
      </c>
      <c r="J87" s="59"/>
      <c r="K87" s="57"/>
      <c r="N87" s="0" t="n">
        <f aca="false">K87-Fit_2!K87</f>
        <v>0</v>
      </c>
    </row>
    <row r="88" customFormat="false" ht="15" hidden="false" customHeight="false" outlineLevel="0" collapsed="false">
      <c r="A88" s="56" t="n">
        <v>15</v>
      </c>
      <c r="B88" s="57" t="s">
        <v>102</v>
      </c>
      <c r="C88" s="58" t="n">
        <v>124.668</v>
      </c>
      <c r="D88" s="57" t="n">
        <v>33.2362</v>
      </c>
      <c r="E88" s="57" t="n">
        <v>0.0160842</v>
      </c>
      <c r="F88" s="58" t="n">
        <v>0.0164566</v>
      </c>
      <c r="G88" s="58" t="n">
        <f aca="false">C88*$B$9+$B$10</f>
        <v>-0.00404256667994083</v>
      </c>
      <c r="H88" s="57" t="n">
        <f aca="false">G88-F88</f>
        <v>-0.0204991666799408</v>
      </c>
      <c r="I88" s="0" t="n">
        <f aca="false">D88-F88</f>
        <v>33.2197434</v>
      </c>
      <c r="J88" s="59"/>
      <c r="K88" s="57"/>
      <c r="L88" s="0" t="n">
        <f aca="false">AVERAGE(K17:K87)</f>
        <v>-0.004835892</v>
      </c>
      <c r="M88" s="0" t="n">
        <f aca="false">STDEV(K17:K87)</f>
        <v>0.00120664242160491</v>
      </c>
      <c r="N88" s="0" t="n">
        <f aca="false">AVERAGE(N17:N87)</f>
        <v>-0.00265288028450704</v>
      </c>
    </row>
    <row r="89" customFormat="false" ht="15" hidden="false" customHeight="false" outlineLevel="0" collapsed="false">
      <c r="A89" s="56" t="n">
        <v>15</v>
      </c>
      <c r="B89" s="57" t="s">
        <v>102</v>
      </c>
      <c r="C89" s="58" t="n">
        <v>100.244</v>
      </c>
      <c r="D89" s="57" t="n">
        <v>32.7518</v>
      </c>
      <c r="E89" s="57" t="n">
        <v>0.00152961</v>
      </c>
      <c r="F89" s="58" t="n">
        <v>-0.00427246</v>
      </c>
      <c r="G89" s="58" t="n">
        <f aca="false">C89*$B$9+$B$10</f>
        <v>-0.00401443254626176</v>
      </c>
      <c r="H89" s="57" t="n">
        <f aca="false">G89-F89</f>
        <v>0.000258027453738243</v>
      </c>
      <c r="J89" s="59"/>
      <c r="K89" s="57"/>
      <c r="L89" s="0" t="s">
        <v>104</v>
      </c>
      <c r="M89" s="0" t="s">
        <v>105</v>
      </c>
      <c r="N89" s="0" t="s">
        <v>104</v>
      </c>
    </row>
    <row r="90" customFormat="false" ht="15" hidden="false" customHeight="false" outlineLevel="0" collapsed="false">
      <c r="A90" s="56" t="n">
        <v>15</v>
      </c>
      <c r="B90" s="57" t="s">
        <v>102</v>
      </c>
      <c r="C90" s="58" t="n">
        <v>74.0571</v>
      </c>
      <c r="D90" s="57" t="n">
        <v>32.3126</v>
      </c>
      <c r="E90" s="57" t="n">
        <v>0.000597682</v>
      </c>
      <c r="F90" s="58" t="n">
        <v>-0.0032959</v>
      </c>
      <c r="G90" s="58" t="n">
        <f aca="false">C90*$B$9+$B$10</f>
        <v>-0.00398426771882807</v>
      </c>
      <c r="H90" s="57" t="n">
        <f aca="false">G90-F90</f>
        <v>-0.000688367718828066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2</v>
      </c>
      <c r="C91" s="58" t="n">
        <v>50.0017</v>
      </c>
      <c r="D91" s="57" t="n">
        <v>32.0566</v>
      </c>
      <c r="E91" s="57" t="n">
        <v>0.002073</v>
      </c>
      <c r="F91" s="58" t="n">
        <v>0.00497437</v>
      </c>
      <c r="G91" s="58" t="n">
        <f aca="false">C91*$B$9+$B$10</f>
        <v>-0.00395655817742193</v>
      </c>
      <c r="H91" s="57" t="n">
        <f aca="false">G91-F91</f>
        <v>-0.00893092817742193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2</v>
      </c>
      <c r="C92" s="58" t="n">
        <v>30.5836</v>
      </c>
      <c r="D92" s="57" t="n">
        <v>31.8212</v>
      </c>
      <c r="E92" s="57" t="n">
        <v>0.00180354</v>
      </c>
      <c r="F92" s="58" t="n">
        <v>-0.0102844</v>
      </c>
      <c r="G92" s="58" t="n">
        <f aca="false">C92*$B$9+$B$10</f>
        <v>-0.00393419036620372</v>
      </c>
      <c r="H92" s="57" t="n">
        <f aca="false">G92-F92</f>
        <v>0.00635020963379628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2</v>
      </c>
      <c r="C93" s="58" t="n">
        <v>20.021</v>
      </c>
      <c r="D93" s="57" t="n">
        <v>31.7323</v>
      </c>
      <c r="E93" s="57" t="n">
        <v>0.000302066</v>
      </c>
      <c r="F93" s="58" t="n">
        <v>-0.0080986</v>
      </c>
      <c r="G93" s="58" t="n">
        <f aca="false">C93*$B$9+$B$10</f>
        <v>-0.00392202325187361</v>
      </c>
      <c r="H93" s="57" t="n">
        <f aca="false">G93-F93</f>
        <v>0.00417657674812639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2</v>
      </c>
      <c r="C94" s="58" t="n">
        <v>10.3411</v>
      </c>
      <c r="D94" s="57" t="n">
        <v>31.7334</v>
      </c>
      <c r="E94" s="57" t="n">
        <v>0.000359579</v>
      </c>
      <c r="F94" s="58" t="n">
        <v>-0.00727272</v>
      </c>
      <c r="G94" s="58" t="n">
        <f aca="false">C94*$B$9+$B$10</f>
        <v>-0.00391087292430237</v>
      </c>
      <c r="H94" s="57" t="n">
        <f aca="false">G94-F94</f>
        <v>0.00336184707569763</v>
      </c>
      <c r="J94" s="59"/>
      <c r="K94" s="57"/>
    </row>
    <row r="95" customFormat="false" ht="15.75" hidden="false" customHeight="false" outlineLevel="0" collapsed="false">
      <c r="A95" s="56" t="n">
        <v>15</v>
      </c>
      <c r="B95" s="57" t="s">
        <v>102</v>
      </c>
      <c r="C95" s="58" t="n">
        <v>4.83358</v>
      </c>
      <c r="D95" s="57" t="n">
        <v>31.7336</v>
      </c>
      <c r="E95" s="57" t="n">
        <v>0.000254685</v>
      </c>
      <c r="F95" s="58" t="n">
        <v>-0.0069561</v>
      </c>
      <c r="G95" s="58" t="n">
        <f aca="false">C95*$B$9+$B$10</f>
        <v>-0.00390452878313302</v>
      </c>
      <c r="H95" s="57" t="n">
        <f aca="false">G95-F95</f>
        <v>0.00305157121686698</v>
      </c>
      <c r="J95" s="59"/>
      <c r="K95" s="57"/>
    </row>
    <row r="96" customFormat="false" ht="15.75" hidden="false" customHeight="false" outlineLevel="0" collapsed="false">
      <c r="A96" s="60" t="n">
        <v>16</v>
      </c>
      <c r="B96" s="57" t="s">
        <v>103</v>
      </c>
      <c r="C96" s="61" t="n">
        <v>998.867</v>
      </c>
      <c r="D96" s="62" t="n">
        <v>34.362</v>
      </c>
      <c r="E96" s="62" t="n">
        <v>0.000246947</v>
      </c>
      <c r="F96" s="61" t="n">
        <v>-0.00448227</v>
      </c>
      <c r="G96" s="61" t="n">
        <f aca="false">C96*$B$9+$B$10</f>
        <v>-0.0050495610923266</v>
      </c>
      <c r="H96" s="62" t="n">
        <f aca="false">G96-F96</f>
        <v>-0.000567291092326599</v>
      </c>
      <c r="J96" s="59"/>
      <c r="K96" s="57"/>
    </row>
    <row r="97" customFormat="false" ht="15" hidden="false" customHeight="false" outlineLevel="0" collapsed="false">
      <c r="A97" s="56" t="n">
        <v>16</v>
      </c>
      <c r="B97" s="57" t="s">
        <v>103</v>
      </c>
      <c r="C97" s="58" t="n">
        <v>750.227</v>
      </c>
      <c r="D97" s="57" t="n">
        <v>34.2414</v>
      </c>
      <c r="E97" s="57" t="n">
        <v>0.000242797</v>
      </c>
      <c r="F97" s="58" t="n">
        <v>-0.00692368</v>
      </c>
      <c r="G97" s="58" t="n">
        <f aca="false">C97*$B$9+$B$10</f>
        <v>-0.00476315137246236</v>
      </c>
      <c r="H97" s="57" t="n">
        <f aca="false">G97-F97</f>
        <v>0.00216052862753764</v>
      </c>
      <c r="J97" s="59"/>
      <c r="K97" s="57"/>
    </row>
    <row r="98" customFormat="false" ht="15.75" hidden="false" customHeight="false" outlineLevel="0" collapsed="false">
      <c r="A98" s="56" t="n">
        <v>16</v>
      </c>
      <c r="B98" s="57" t="s">
        <v>103</v>
      </c>
      <c r="C98" s="58" t="n">
        <v>501.022</v>
      </c>
      <c r="D98" s="57" t="n">
        <v>34.1009</v>
      </c>
      <c r="E98" s="57" t="n">
        <v>0.000860729</v>
      </c>
      <c r="F98" s="58" t="n">
        <v>-0.00475311</v>
      </c>
      <c r="G98" s="58" t="n">
        <f aca="false">C98*$B$9+$B$10</f>
        <v>-0.00447609082613527</v>
      </c>
      <c r="H98" s="57" t="n">
        <f aca="false">G98-F98</f>
        <v>0.000277019173864731</v>
      </c>
      <c r="J98" s="59"/>
      <c r="K98" s="57"/>
    </row>
    <row r="99" customFormat="false" ht="16.5" hidden="false" customHeight="false" outlineLevel="0" collapsed="false">
      <c r="A99" s="60" t="n">
        <v>17</v>
      </c>
      <c r="B99" s="57" t="s">
        <v>102</v>
      </c>
      <c r="C99" s="61" t="n">
        <v>5.2866</v>
      </c>
      <c r="D99" s="62" t="n">
        <v>31.294</v>
      </c>
      <c r="E99" s="62" t="n">
        <v>0.000298648</v>
      </c>
      <c r="F99" s="61" t="n">
        <v>-0.0062294</v>
      </c>
      <c r="G99" s="61" t="n">
        <f aca="false">C99*$B$9+$B$10</f>
        <v>-0.00390505061924665</v>
      </c>
      <c r="H99" s="62" t="n">
        <f aca="false">G99-F99</f>
        <v>0.00232434938075335</v>
      </c>
      <c r="J99" s="59"/>
      <c r="K99" s="57"/>
    </row>
    <row r="100" customFormat="false" ht="16.5" hidden="false" customHeight="false" outlineLevel="0" collapsed="false">
      <c r="A100" s="60" t="n">
        <v>18</v>
      </c>
      <c r="B100" s="57" t="s">
        <v>102</v>
      </c>
      <c r="C100" s="61" t="n">
        <v>5.68877</v>
      </c>
      <c r="D100" s="62" t="n">
        <v>31.0103</v>
      </c>
      <c r="E100" s="62" t="n">
        <v>0.00747383</v>
      </c>
      <c r="F100" s="61" t="n">
        <v>0.00875092</v>
      </c>
      <c r="G100" s="61" t="n">
        <f aca="false">C100*$B$9+$B$10</f>
        <v>-0.00390551388097862</v>
      </c>
      <c r="H100" s="62" t="n">
        <f aca="false">G100-F100</f>
        <v>-0.0126564338809786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6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540390187486358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6.38280679013224E-007</v>
      </c>
      <c r="C9" s="0" t="n">
        <f aca="false">INDEX(LINEST(known_ys,known_xs,TRUE(),TRUE()),2,1)</f>
        <v>5.04679387201327E-007</v>
      </c>
      <c r="E9" s="0" t="s">
        <v>86</v>
      </c>
      <c r="G9" s="0" t="n">
        <f aca="false">INDEX(LINEST(known_ys,known_xs,TRUE(),TRUE()),3,2)</f>
        <v>0.00099726007949961</v>
      </c>
      <c r="I9" s="0" t="n">
        <f aca="false">MIN(known_xs)</f>
        <v>250.417</v>
      </c>
      <c r="J9" s="0" t="n">
        <f aca="false">I9*$B$9+$B$10</f>
        <v>0.00180191661832399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0.00196175295112045</v>
      </c>
      <c r="C10" s="44" t="n">
        <f aca="false">INDEX(LINEST(known_ys,known_xs,TRUE(),TRUE()),2,2)</f>
        <v>0.000449061194560113</v>
      </c>
      <c r="E10" s="44" t="s">
        <v>88</v>
      </c>
      <c r="F10" s="44"/>
      <c r="G10" s="44" t="n">
        <f aca="false">INDEX(LINEST(known_ys,known_xs,TRUE(),TRUE()),5,2)</f>
        <v>2.78467746525799E-005</v>
      </c>
      <c r="I10" s="44" t="n">
        <f aca="false">MAX(known_xs)</f>
        <v>1499.32</v>
      </c>
      <c r="J10" s="44" t="n">
        <f aca="false">I10*$B$9+$B$10</f>
        <v>0.001004765963462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84</v>
      </c>
    </row>
    <row r="13" customFormat="false" ht="15" hidden="false" customHeight="false" outlineLevel="0" collapsed="false">
      <c r="A13" s="0" t="s">
        <v>90</v>
      </c>
      <c r="D13" s="0" t="n">
        <v>3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4</v>
      </c>
      <c r="E15" s="46" t="s">
        <v>14</v>
      </c>
      <c r="F15" s="46" t="s">
        <v>107</v>
      </c>
      <c r="G15" s="46"/>
      <c r="H15" s="46"/>
      <c r="J15" s="49" t="s">
        <v>94</v>
      </c>
      <c r="K15" s="46" t="s">
        <v>9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6.5" hidden="false" customHeight="false" outlineLevel="0" collapsed="false">
      <c r="A17" s="56" t="n">
        <v>1</v>
      </c>
      <c r="B17" s="57" t="s">
        <v>102</v>
      </c>
      <c r="C17" s="58" t="n">
        <v>5.51756</v>
      </c>
      <c r="D17" s="57" t="n">
        <v>29.0485</v>
      </c>
      <c r="E17" s="57" t="n">
        <v>0.000385634</v>
      </c>
      <c r="F17" s="58" t="n">
        <v>-0.00111389</v>
      </c>
      <c r="G17" s="58" t="n">
        <f aca="false">C17*$B$9+$B$10</f>
        <v>0.00195823119917715</v>
      </c>
      <c r="H17" s="57" t="n">
        <f aca="false">G17-F17</f>
        <v>0.00307212119917715</v>
      </c>
      <c r="J17" s="59" t="n">
        <v>1001.67</v>
      </c>
      <c r="K17" s="57" t="n">
        <v>0.000457764</v>
      </c>
    </row>
    <row r="18" customFormat="false" ht="16.5" hidden="false" customHeight="false" outlineLevel="0" collapsed="false">
      <c r="A18" s="60" t="n">
        <v>2</v>
      </c>
      <c r="B18" s="57" t="s">
        <v>102</v>
      </c>
      <c r="C18" s="61" t="n">
        <v>5.67188</v>
      </c>
      <c r="D18" s="62" t="n">
        <v>32.0974</v>
      </c>
      <c r="E18" s="62" t="n">
        <v>0.00116568</v>
      </c>
      <c r="F18" s="61" t="n">
        <v>-0.00272369</v>
      </c>
      <c r="G18" s="61" t="n">
        <f aca="false">C18*$B$9+$B$10</f>
        <v>0.00195813269970277</v>
      </c>
      <c r="H18" s="62" t="n">
        <f aca="false">G18-F18</f>
        <v>0.00468182269970277</v>
      </c>
      <c r="J18" s="59" t="n">
        <v>749.757</v>
      </c>
      <c r="K18" s="57" t="n">
        <v>0.000827789</v>
      </c>
    </row>
    <row r="19" customFormat="false" ht="16.5" hidden="false" customHeight="false" outlineLevel="0" collapsed="false">
      <c r="A19" s="60" t="n">
        <v>3</v>
      </c>
      <c r="B19" s="57" t="s">
        <v>102</v>
      </c>
      <c r="C19" s="61" t="n">
        <v>5.34427</v>
      </c>
      <c r="D19" s="62" t="n">
        <v>31.8817</v>
      </c>
      <c r="E19" s="62" t="n">
        <v>0.00119344</v>
      </c>
      <c r="F19" s="61" t="n">
        <v>-0.00125122</v>
      </c>
      <c r="G19" s="61" t="n">
        <f aca="false">C19*$B$9+$B$10</f>
        <v>0.00195834180683602</v>
      </c>
      <c r="H19" s="62" t="n">
        <f aca="false">G19-F19</f>
        <v>0.00320956180683602</v>
      </c>
      <c r="J19" s="59" t="n">
        <v>1250.87</v>
      </c>
      <c r="K19" s="57" t="n">
        <v>0.000125885</v>
      </c>
    </row>
    <row r="20" customFormat="false" ht="15.75" hidden="false" customHeight="false" outlineLevel="0" collapsed="false">
      <c r="A20" s="60" t="n">
        <v>4</v>
      </c>
      <c r="B20" s="57" t="s">
        <v>103</v>
      </c>
      <c r="C20" s="61" t="n">
        <v>1001.67</v>
      </c>
      <c r="D20" s="62" t="n">
        <v>34.3741</v>
      </c>
      <c r="E20" s="62" t="n">
        <v>0.000238194</v>
      </c>
      <c r="F20" s="61" t="n">
        <v>0.000457764</v>
      </c>
      <c r="G20" s="61" t="n">
        <f aca="false">C20*$B$9+$B$10</f>
        <v>0.00132240634337327</v>
      </c>
      <c r="H20" s="62" t="n">
        <f aca="false">G20-F20</f>
        <v>0.000864642343373273</v>
      </c>
      <c r="J20" s="59" t="n">
        <v>1000.95</v>
      </c>
      <c r="K20" s="57" t="n">
        <v>0.00250626</v>
      </c>
    </row>
    <row r="21" customFormat="false" ht="15" hidden="false" customHeight="false" outlineLevel="0" collapsed="false">
      <c r="A21" s="56" t="n">
        <v>4</v>
      </c>
      <c r="B21" s="57" t="s">
        <v>103</v>
      </c>
      <c r="C21" s="58" t="n">
        <v>749.757</v>
      </c>
      <c r="D21" s="57" t="n">
        <v>34.291</v>
      </c>
      <c r="E21" s="57" t="n">
        <v>0.000299997</v>
      </c>
      <c r="F21" s="58" t="n">
        <v>0.000827789</v>
      </c>
      <c r="G21" s="58" t="n">
        <f aca="false">C21*$B$9+$B$10</f>
        <v>0.00148319754406553</v>
      </c>
      <c r="H21" s="57" t="n">
        <f aca="false">G21-F21</f>
        <v>0.000655408544065531</v>
      </c>
      <c r="J21" s="59" t="n">
        <v>500.022</v>
      </c>
      <c r="K21" s="57" t="n">
        <v>0.000946045</v>
      </c>
    </row>
    <row r="22" customFormat="false" ht="15.75" hidden="false" customHeight="false" outlineLevel="0" collapsed="false">
      <c r="A22" s="56" t="n">
        <v>4</v>
      </c>
      <c r="B22" s="57" t="s">
        <v>102</v>
      </c>
      <c r="C22" s="58" t="n">
        <v>500.629</v>
      </c>
      <c r="D22" s="57" t="n">
        <v>34.1256</v>
      </c>
      <c r="E22" s="57" t="n">
        <v>0.000322781</v>
      </c>
      <c r="F22" s="58" t="n">
        <v>-0.00746918</v>
      </c>
      <c r="G22" s="58" t="n">
        <f aca="false">C22*$B$9+$B$10</f>
        <v>0.00164221113306674</v>
      </c>
      <c r="H22" s="57" t="n">
        <f aca="false">G22-F22</f>
        <v>0.00911139113306674</v>
      </c>
      <c r="J22" s="59" t="n">
        <v>749.987</v>
      </c>
      <c r="K22" s="57" t="n">
        <v>0.00258636</v>
      </c>
    </row>
    <row r="23" customFormat="false" ht="15.75" hidden="false" customHeight="false" outlineLevel="0" collapsed="false">
      <c r="A23" s="60" t="n">
        <v>5</v>
      </c>
      <c r="B23" s="57" t="s">
        <v>103</v>
      </c>
      <c r="C23" s="61" t="n">
        <v>1250.87</v>
      </c>
      <c r="D23" s="62" t="n">
        <v>34.4606</v>
      </c>
      <c r="E23" s="62" t="n">
        <v>0.000259382</v>
      </c>
      <c r="F23" s="61" t="n">
        <v>0.000125885</v>
      </c>
      <c r="G23" s="61" t="n">
        <f aca="false">C23*$B$9+$B$10</f>
        <v>0.00116334679816318</v>
      </c>
      <c r="H23" s="62" t="n">
        <f aca="false">G23-F23</f>
        <v>0.00103746179816318</v>
      </c>
      <c r="J23" s="59" t="n">
        <v>500.347</v>
      </c>
      <c r="K23" s="57" t="n">
        <v>0.00282669</v>
      </c>
    </row>
    <row r="24" customFormat="false" ht="15" hidden="false" customHeight="false" outlineLevel="0" collapsed="false">
      <c r="A24" s="56" t="n">
        <v>5</v>
      </c>
      <c r="B24" s="57" t="s">
        <v>103</v>
      </c>
      <c r="C24" s="58" t="n">
        <v>1000.95</v>
      </c>
      <c r="D24" s="57" t="n">
        <v>34.3845</v>
      </c>
      <c r="E24" s="57" t="n">
        <v>0.000287454</v>
      </c>
      <c r="F24" s="58" t="n">
        <v>0.00250626</v>
      </c>
      <c r="G24" s="58" t="n">
        <f aca="false">C24*$B$9+$B$10</f>
        <v>0.00132286590546216</v>
      </c>
      <c r="H24" s="57" t="n">
        <f aca="false">G24-F24</f>
        <v>-0.00118339409453784</v>
      </c>
      <c r="J24" s="59" t="n">
        <v>1498.95</v>
      </c>
      <c r="K24" s="57" t="n">
        <v>0.00138855</v>
      </c>
    </row>
    <row r="25" customFormat="false" ht="15" hidden="false" customHeight="false" outlineLevel="0" collapsed="false">
      <c r="A25" s="56" t="n">
        <v>5</v>
      </c>
      <c r="B25" s="57" t="s">
        <v>102</v>
      </c>
      <c r="C25" s="58" t="n">
        <v>750.218</v>
      </c>
      <c r="D25" s="57" t="n">
        <v>34.2673</v>
      </c>
      <c r="E25" s="57" t="n">
        <v>0.000333511</v>
      </c>
      <c r="F25" s="58" t="n">
        <v>-0.00860214</v>
      </c>
      <c r="G25" s="58" t="n">
        <f aca="false">C25*$B$9+$B$10</f>
        <v>0.00148290329667251</v>
      </c>
      <c r="H25" s="57" t="n">
        <f aca="false">G25-F25</f>
        <v>0.0100850432966725</v>
      </c>
      <c r="J25" s="59" t="n">
        <v>1250.13</v>
      </c>
      <c r="K25" s="57" t="n">
        <v>-5.34058E-005</v>
      </c>
    </row>
    <row r="26" customFormat="false" ht="15" hidden="false" customHeight="false" outlineLevel="0" collapsed="false">
      <c r="A26" s="56" t="n">
        <v>5</v>
      </c>
      <c r="B26" s="57" t="s">
        <v>103</v>
      </c>
      <c r="C26" s="58" t="n">
        <v>500.022</v>
      </c>
      <c r="D26" s="57" t="n">
        <v>34.1035</v>
      </c>
      <c r="E26" s="57" t="n">
        <v>0.000328816</v>
      </c>
      <c r="F26" s="58" t="n">
        <v>0.000946045</v>
      </c>
      <c r="G26" s="58" t="n">
        <f aca="false">C26*$B$9+$B$10</f>
        <v>0.0016425985694389</v>
      </c>
      <c r="H26" s="57" t="n">
        <f aca="false">G26-F26</f>
        <v>0.000696553569438899</v>
      </c>
      <c r="J26" s="59" t="n">
        <v>749.017</v>
      </c>
      <c r="K26" s="57" t="n">
        <v>0.00305557</v>
      </c>
    </row>
    <row r="27" customFormat="false" ht="15.75" hidden="false" customHeight="false" outlineLevel="0" collapsed="false">
      <c r="A27" s="56" t="n">
        <v>5</v>
      </c>
      <c r="B27" s="57" t="s">
        <v>102</v>
      </c>
      <c r="C27" s="58" t="n">
        <v>5.21971</v>
      </c>
      <c r="D27" s="57" t="n">
        <v>31.8836</v>
      </c>
      <c r="E27" s="57" t="n">
        <v>0.000230621</v>
      </c>
      <c r="F27" s="58" t="n">
        <v>-0.000928879</v>
      </c>
      <c r="G27" s="58" t="n">
        <f aca="false">C27*$B$9+$B$10</f>
        <v>0.0019584213110774</v>
      </c>
      <c r="H27" s="57" t="n">
        <f aca="false">G27-F27</f>
        <v>0.0028873003110774</v>
      </c>
      <c r="J27" s="59" t="n">
        <v>499.957</v>
      </c>
      <c r="K27" s="57" t="n">
        <v>0.001297</v>
      </c>
    </row>
    <row r="28" customFormat="false" ht="16.5" hidden="false" customHeight="false" outlineLevel="0" collapsed="false">
      <c r="A28" s="60" t="n">
        <v>6</v>
      </c>
      <c r="B28" s="57" t="s">
        <v>102</v>
      </c>
      <c r="C28" s="61" t="n">
        <v>5.22741</v>
      </c>
      <c r="D28" s="62" t="n">
        <v>31.9301</v>
      </c>
      <c r="E28" s="62" t="n">
        <v>0.000416504</v>
      </c>
      <c r="F28" s="61" t="n">
        <v>-0.00339508</v>
      </c>
      <c r="G28" s="61" t="n">
        <f aca="false">C28*$B$9+$B$10</f>
        <v>0.00195841639631617</v>
      </c>
      <c r="H28" s="62" t="n">
        <f aca="false">G28-F28</f>
        <v>0.00535349639631617</v>
      </c>
      <c r="J28" s="59" t="n">
        <v>400.608</v>
      </c>
      <c r="K28" s="57" t="n">
        <v>0.0022583</v>
      </c>
    </row>
    <row r="29" customFormat="false" ht="16.5" hidden="false" customHeight="false" outlineLevel="0" collapsed="false">
      <c r="A29" s="60" t="n">
        <v>7</v>
      </c>
      <c r="B29" s="57" t="s">
        <v>102</v>
      </c>
      <c r="C29" s="61" t="n">
        <v>5.64355</v>
      </c>
      <c r="D29" s="62" t="n">
        <v>31.8612</v>
      </c>
      <c r="E29" s="62" t="n">
        <v>0.00157117</v>
      </c>
      <c r="F29" s="61" t="n">
        <v>-0.00164795</v>
      </c>
      <c r="G29" s="61" t="n">
        <f aca="false">C29*$B$9+$B$10</f>
        <v>0.0019581507821944</v>
      </c>
      <c r="H29" s="62" t="n">
        <f aca="false">G29-F29</f>
        <v>0.0036061007821944</v>
      </c>
      <c r="J29" s="59" t="n">
        <v>300.138</v>
      </c>
      <c r="K29" s="57" t="n">
        <v>0.00189972</v>
      </c>
    </row>
    <row r="30" customFormat="false" ht="16.5" hidden="false" customHeight="false" outlineLevel="0" collapsed="false">
      <c r="A30" s="60" t="n">
        <v>8</v>
      </c>
      <c r="B30" s="57" t="s">
        <v>102</v>
      </c>
      <c r="C30" s="61" t="n">
        <v>5.50593</v>
      </c>
      <c r="D30" s="62" t="n">
        <v>31.8011</v>
      </c>
      <c r="E30" s="62" t="n">
        <v>0.00199276</v>
      </c>
      <c r="F30" s="61" t="n">
        <v>-0.0131435</v>
      </c>
      <c r="G30" s="61" t="n">
        <f aca="false">C30*$B$9+$B$10</f>
        <v>0.00195823862238145</v>
      </c>
      <c r="H30" s="62" t="n">
        <f aca="false">G30-F30</f>
        <v>0.0151017386223815</v>
      </c>
      <c r="J30" s="59" t="n">
        <v>1499.32</v>
      </c>
      <c r="K30" s="57" t="n">
        <v>0.000606537</v>
      </c>
    </row>
    <row r="31" customFormat="false" ht="15.75" hidden="false" customHeight="false" outlineLevel="0" collapsed="false">
      <c r="A31" s="60" t="n">
        <v>9</v>
      </c>
      <c r="B31" s="57" t="s">
        <v>103</v>
      </c>
      <c r="C31" s="61" t="n">
        <v>749.987</v>
      </c>
      <c r="D31" s="62" t="n">
        <v>34.2379</v>
      </c>
      <c r="E31" s="62" t="n">
        <v>0.000218151</v>
      </c>
      <c r="F31" s="61" t="n">
        <v>0.00258636</v>
      </c>
      <c r="G31" s="61" t="n">
        <f aca="false">C31*$B$9+$B$10</f>
        <v>0.00148305073950936</v>
      </c>
      <c r="H31" s="62" t="n">
        <f aca="false">G31-F31</f>
        <v>-0.00110330926049064</v>
      </c>
      <c r="J31" s="59" t="n">
        <v>1250.57</v>
      </c>
      <c r="K31" s="57" t="n">
        <v>0.00267792</v>
      </c>
    </row>
    <row r="32" customFormat="false" ht="15.75" hidden="false" customHeight="false" outlineLevel="0" collapsed="false">
      <c r="A32" s="56" t="n">
        <v>9</v>
      </c>
      <c r="B32" s="57" t="s">
        <v>103</v>
      </c>
      <c r="C32" s="58" t="n">
        <v>500.347</v>
      </c>
      <c r="D32" s="57" t="n">
        <v>34.1463</v>
      </c>
      <c r="E32" s="57" t="n">
        <v>0.00025428</v>
      </c>
      <c r="F32" s="58" t="n">
        <v>0.00282669</v>
      </c>
      <c r="G32" s="58" t="n">
        <f aca="false">C32*$B$9+$B$10</f>
        <v>0.00164239112821822</v>
      </c>
      <c r="H32" s="57" t="n">
        <f aca="false">G32-F32</f>
        <v>-0.00118429887178178</v>
      </c>
      <c r="J32" s="59" t="n">
        <v>1000.34</v>
      </c>
      <c r="K32" s="57" t="n">
        <v>0.000743866</v>
      </c>
    </row>
    <row r="33" customFormat="false" ht="15.75" hidden="false" customHeight="false" outlineLevel="0" collapsed="false">
      <c r="A33" s="60" t="n">
        <v>10</v>
      </c>
      <c r="B33" s="57" t="s">
        <v>103</v>
      </c>
      <c r="C33" s="61" t="n">
        <v>1498.95</v>
      </c>
      <c r="D33" s="62" t="n">
        <v>34.5204</v>
      </c>
      <c r="E33" s="62" t="n">
        <v>0.000273945</v>
      </c>
      <c r="F33" s="61" t="n">
        <v>0.00138855</v>
      </c>
      <c r="G33" s="61" t="n">
        <f aca="false">C33*$B$9+$B$10</f>
        <v>0.00100500212731358</v>
      </c>
      <c r="H33" s="62" t="n">
        <f aca="false">G33-F33</f>
        <v>-0.000383547872686423</v>
      </c>
      <c r="J33" s="59" t="n">
        <v>749.816</v>
      </c>
      <c r="K33" s="57" t="n">
        <v>0.00222397</v>
      </c>
    </row>
    <row r="34" customFormat="false" ht="15" hidden="false" customHeight="false" outlineLevel="0" collapsed="false">
      <c r="A34" s="56" t="n">
        <v>10</v>
      </c>
      <c r="B34" s="57" t="s">
        <v>103</v>
      </c>
      <c r="C34" s="58" t="n">
        <v>1250.13</v>
      </c>
      <c r="D34" s="57" t="n">
        <v>34.4596</v>
      </c>
      <c r="E34" s="57" t="n">
        <v>0.000270674</v>
      </c>
      <c r="F34" s="58" t="n">
        <v>-5.34058E-005</v>
      </c>
      <c r="G34" s="58" t="n">
        <f aca="false">C34*$B$9+$B$10</f>
        <v>0.00116381912586565</v>
      </c>
      <c r="H34" s="57" t="n">
        <f aca="false">G34-F34</f>
        <v>0.00121722492586565</v>
      </c>
      <c r="J34" s="59" t="n">
        <v>499.761</v>
      </c>
      <c r="K34" s="57" t="n">
        <v>0.00249863</v>
      </c>
    </row>
    <row r="35" customFormat="false" ht="15" hidden="false" customHeight="false" outlineLevel="0" collapsed="false">
      <c r="A35" s="56" t="n">
        <v>10</v>
      </c>
      <c r="B35" s="57" t="s">
        <v>102</v>
      </c>
      <c r="C35" s="58" t="n">
        <v>1001.15</v>
      </c>
      <c r="D35" s="57" t="n">
        <v>34.3838</v>
      </c>
      <c r="E35" s="57" t="n">
        <v>0.000235364</v>
      </c>
      <c r="F35" s="58" t="n">
        <v>-0.0040741</v>
      </c>
      <c r="G35" s="58" t="n">
        <f aca="false">C35*$B$9+$B$10</f>
        <v>0.00132273824932636</v>
      </c>
      <c r="H35" s="57" t="n">
        <f aca="false">G35-F35</f>
        <v>0.00539683824932636</v>
      </c>
      <c r="J35" s="59" t="n">
        <v>299.319</v>
      </c>
      <c r="K35" s="57" t="n">
        <v>0.00149536</v>
      </c>
    </row>
    <row r="36" customFormat="false" ht="15" hidden="false" customHeight="false" outlineLevel="0" collapsed="false">
      <c r="A36" s="56" t="n">
        <v>10</v>
      </c>
      <c r="B36" s="57" t="s">
        <v>103</v>
      </c>
      <c r="C36" s="58" t="n">
        <v>749.017</v>
      </c>
      <c r="D36" s="57" t="n">
        <v>34.2724</v>
      </c>
      <c r="E36" s="57" t="n">
        <v>0.000267314</v>
      </c>
      <c r="F36" s="58" t="n">
        <v>0.00305557</v>
      </c>
      <c r="G36" s="58" t="n">
        <f aca="false">C36*$B$9+$B$10</f>
        <v>0.001483669871768</v>
      </c>
      <c r="H36" s="57" t="n">
        <f aca="false">G36-F36</f>
        <v>-0.001571900128232</v>
      </c>
      <c r="J36" s="59" t="n">
        <v>1249.97</v>
      </c>
      <c r="K36" s="57" t="n">
        <v>0.00246429</v>
      </c>
    </row>
    <row r="37" customFormat="false" ht="15" hidden="false" customHeight="false" outlineLevel="0" collapsed="false">
      <c r="A37" s="56" t="n">
        <v>10</v>
      </c>
      <c r="B37" s="57" t="s">
        <v>103</v>
      </c>
      <c r="C37" s="58" t="n">
        <v>499.957</v>
      </c>
      <c r="D37" s="57" t="n">
        <v>34.1011</v>
      </c>
      <c r="E37" s="57" t="n">
        <v>0.000285107</v>
      </c>
      <c r="F37" s="58" t="n">
        <v>0.001297</v>
      </c>
      <c r="G37" s="58" t="n">
        <f aca="false">C37*$B$9+$B$10</f>
        <v>0.00164264005768303</v>
      </c>
      <c r="H37" s="57" t="n">
        <f aca="false">G37-F37</f>
        <v>0.000345640057683035</v>
      </c>
      <c r="J37" s="59" t="n">
        <v>1000.3</v>
      </c>
      <c r="K37" s="57" t="n">
        <v>0.000465393</v>
      </c>
    </row>
    <row r="38" customFormat="false" ht="15" hidden="false" customHeight="false" outlineLevel="0" collapsed="false">
      <c r="A38" s="56" t="n">
        <v>10</v>
      </c>
      <c r="B38" s="57" t="s">
        <v>103</v>
      </c>
      <c r="C38" s="58" t="n">
        <v>400.608</v>
      </c>
      <c r="D38" s="57" t="n">
        <v>34.0316</v>
      </c>
      <c r="E38" s="57" t="n">
        <v>0.000231729</v>
      </c>
      <c r="F38" s="58" t="n">
        <v>0.0022583</v>
      </c>
      <c r="G38" s="58" t="n">
        <f aca="false">C38*$B$9+$B$10</f>
        <v>0.00170605260486232</v>
      </c>
      <c r="H38" s="57" t="n">
        <f aca="false">G38-F38</f>
        <v>-0.000552247395137681</v>
      </c>
      <c r="J38" s="59" t="n">
        <v>1250.1</v>
      </c>
      <c r="K38" s="57" t="n">
        <v>-0.000324249</v>
      </c>
    </row>
    <row r="39" customFormat="false" ht="15" hidden="false" customHeight="false" outlineLevel="0" collapsed="false">
      <c r="A39" s="56" t="n">
        <v>10</v>
      </c>
      <c r="B39" s="57" t="s">
        <v>103</v>
      </c>
      <c r="C39" s="58" t="n">
        <v>300.138</v>
      </c>
      <c r="D39" s="57" t="n">
        <v>33.976</v>
      </c>
      <c r="E39" s="57" t="n">
        <v>0.000345205</v>
      </c>
      <c r="F39" s="58" t="n">
        <v>0.00189972</v>
      </c>
      <c r="G39" s="58" t="n">
        <f aca="false">C39*$B$9+$B$10</f>
        <v>0.00177018066468278</v>
      </c>
      <c r="H39" s="57" t="n">
        <f aca="false">G39-F39</f>
        <v>-0.000129539335317222</v>
      </c>
      <c r="J39" s="59" t="n">
        <v>1000.06</v>
      </c>
      <c r="K39" s="57" t="n">
        <v>0.0024147</v>
      </c>
    </row>
    <row r="40" customFormat="false" ht="15" hidden="false" customHeight="false" outlineLevel="0" collapsed="false">
      <c r="A40" s="56" t="n">
        <v>10</v>
      </c>
      <c r="B40" s="57" t="s">
        <v>102</v>
      </c>
      <c r="C40" s="58" t="n">
        <v>250.61</v>
      </c>
      <c r="D40" s="57" t="n">
        <v>33.9511</v>
      </c>
      <c r="E40" s="57" t="n">
        <v>0.000292293</v>
      </c>
      <c r="F40" s="58" t="n">
        <v>-0.00864029</v>
      </c>
      <c r="G40" s="58" t="n">
        <f aca="false">C40*$B$9+$B$10</f>
        <v>0.00180179343015294</v>
      </c>
      <c r="H40" s="57" t="n">
        <f aca="false">G40-F40</f>
        <v>0.0104420834301529</v>
      </c>
      <c r="J40" s="59" t="n">
        <v>750.131</v>
      </c>
      <c r="K40" s="57" t="n">
        <v>0.00162125</v>
      </c>
    </row>
    <row r="41" customFormat="false" ht="15" hidden="false" customHeight="false" outlineLevel="0" collapsed="false">
      <c r="A41" s="56" t="n">
        <v>10</v>
      </c>
      <c r="B41" s="57" t="s">
        <v>102</v>
      </c>
      <c r="C41" s="58" t="n">
        <v>200.537</v>
      </c>
      <c r="D41" s="57" t="n">
        <v>33.9068</v>
      </c>
      <c r="E41" s="57" t="n">
        <v>0.000270094</v>
      </c>
      <c r="F41" s="58" t="n">
        <v>0.00245667</v>
      </c>
      <c r="G41" s="58" t="n">
        <f aca="false">C41*$B$9+$B$10</f>
        <v>0.00183375405859317</v>
      </c>
      <c r="H41" s="57" t="n">
        <f aca="false">G41-F41</f>
        <v>-0.000622915941406826</v>
      </c>
      <c r="J41" s="59" t="n">
        <v>499.864</v>
      </c>
      <c r="K41" s="57" t="n">
        <v>0.000137329</v>
      </c>
    </row>
    <row r="42" customFormat="false" ht="15" hidden="false" customHeight="false" outlineLevel="0" collapsed="false">
      <c r="A42" s="56" t="n">
        <v>10</v>
      </c>
      <c r="B42" s="57" t="s">
        <v>102</v>
      </c>
      <c r="C42" s="58" t="n">
        <v>174.709</v>
      </c>
      <c r="D42" s="57" t="n">
        <v>33.8766</v>
      </c>
      <c r="E42" s="57" t="n">
        <v>0.000970083</v>
      </c>
      <c r="F42" s="58" t="n">
        <v>0.0036087</v>
      </c>
      <c r="G42" s="58" t="n">
        <f aca="false">C42*$B$9+$B$10</f>
        <v>0.00185023957197073</v>
      </c>
      <c r="H42" s="57" t="n">
        <f aca="false">G42-F42</f>
        <v>-0.00175846042802927</v>
      </c>
      <c r="J42" s="59" t="n">
        <v>398.766</v>
      </c>
      <c r="K42" s="57" t="n">
        <v>0.00147629</v>
      </c>
    </row>
    <row r="43" customFormat="false" ht="15" hidden="false" customHeight="false" outlineLevel="0" collapsed="false">
      <c r="A43" s="56" t="n">
        <v>10</v>
      </c>
      <c r="B43" s="57" t="s">
        <v>102</v>
      </c>
      <c r="C43" s="58" t="n">
        <v>149.252</v>
      </c>
      <c r="D43" s="57" t="n">
        <v>33.7832</v>
      </c>
      <c r="E43" s="57" t="n">
        <v>0.000762582</v>
      </c>
      <c r="F43" s="58" t="n">
        <v>0.00209808</v>
      </c>
      <c r="G43" s="58" t="n">
        <f aca="false">C43*$B$9+$B$10</f>
        <v>0.00186648828321637</v>
      </c>
      <c r="H43" s="57" t="n">
        <f aca="false">G43-F43</f>
        <v>-0.000231591716783633</v>
      </c>
      <c r="J43" s="59" t="n">
        <v>250.417</v>
      </c>
      <c r="K43" s="57" t="n">
        <v>0.00112915</v>
      </c>
    </row>
    <row r="44" customFormat="false" ht="15" hidden="false" customHeight="false" outlineLevel="0" collapsed="false">
      <c r="A44" s="56" t="n">
        <v>10</v>
      </c>
      <c r="B44" s="57" t="s">
        <v>102</v>
      </c>
      <c r="C44" s="58" t="n">
        <v>124.522</v>
      </c>
      <c r="D44" s="57" t="n">
        <v>33.5027</v>
      </c>
      <c r="E44" s="57" t="n">
        <v>0.00298562</v>
      </c>
      <c r="F44" s="58" t="n">
        <v>0.0196342</v>
      </c>
      <c r="G44" s="58" t="n">
        <f aca="false">C44*$B$9+$B$10</f>
        <v>0.00188227296440836</v>
      </c>
      <c r="H44" s="57" t="n">
        <f aca="false">G44-F44</f>
        <v>-0.0177519270355916</v>
      </c>
      <c r="J44" s="59" t="n">
        <v>998.867</v>
      </c>
      <c r="K44" s="57" t="n">
        <v>0.00191116</v>
      </c>
    </row>
    <row r="45" customFormat="false" ht="15" hidden="false" customHeight="false" outlineLevel="0" collapsed="false">
      <c r="A45" s="56" t="n">
        <v>10</v>
      </c>
      <c r="B45" s="57" t="s">
        <v>102</v>
      </c>
      <c r="C45" s="58" t="n">
        <v>99.3711</v>
      </c>
      <c r="D45" s="57" t="n">
        <v>32.9135</v>
      </c>
      <c r="E45" s="57" t="n">
        <v>0.00323926</v>
      </c>
      <c r="F45" s="58" t="n">
        <v>0.0253754</v>
      </c>
      <c r="G45" s="58" t="n">
        <f aca="false">C45*$B$9+$B$10</f>
        <v>0.00189832629793816</v>
      </c>
      <c r="H45" s="57" t="n">
        <f aca="false">G45-F45</f>
        <v>-0.0234770737020618</v>
      </c>
      <c r="I45" s="0" t="n">
        <f aca="false">D45-F45</f>
        <v>32.8881246</v>
      </c>
      <c r="J45" s="59" t="n">
        <v>750.227</v>
      </c>
      <c r="K45" s="57" t="n">
        <v>-0.000343323</v>
      </c>
    </row>
    <row r="46" customFormat="false" ht="15" hidden="false" customHeight="false" outlineLevel="0" collapsed="false">
      <c r="A46" s="56" t="n">
        <v>10</v>
      </c>
      <c r="B46" s="57" t="s">
        <v>102</v>
      </c>
      <c r="C46" s="58" t="n">
        <v>75.4986</v>
      </c>
      <c r="D46" s="57" t="n">
        <v>32.3787</v>
      </c>
      <c r="E46" s="57" t="n">
        <v>0.000833547</v>
      </c>
      <c r="F46" s="58" t="n">
        <v>0.00056839</v>
      </c>
      <c r="G46" s="58" t="n">
        <f aca="false">C46*$B$9+$B$10</f>
        <v>0.0019135636534479</v>
      </c>
      <c r="H46" s="57" t="n">
        <f aca="false">G46-F46</f>
        <v>0.0013451736534479</v>
      </c>
      <c r="J46" s="59" t="n">
        <v>501.022</v>
      </c>
      <c r="K46" s="57" t="n">
        <v>0.00195694</v>
      </c>
      <c r="L46" s="0" t="n">
        <f aca="false">AVERAGE(K17:K46)</f>
        <v>0.00144259134</v>
      </c>
      <c r="M46" s="0" t="n">
        <f aca="false">STDEV(K17:K46)</f>
        <v>0.00100751574000361</v>
      </c>
    </row>
    <row r="47" customFormat="false" ht="15" hidden="false" customHeight="false" outlineLevel="0" collapsed="false">
      <c r="A47" s="56" t="n">
        <v>10</v>
      </c>
      <c r="B47" s="57" t="s">
        <v>102</v>
      </c>
      <c r="C47" s="58" t="n">
        <v>49.8764</v>
      </c>
      <c r="D47" s="57" t="n">
        <v>32.169</v>
      </c>
      <c r="E47" s="57" t="n">
        <v>0.00143471</v>
      </c>
      <c r="F47" s="58" t="n">
        <v>0.00428009</v>
      </c>
      <c r="G47" s="58" t="n">
        <f aca="false">C47*$B$9+$B$10</f>
        <v>0.00192991780866171</v>
      </c>
      <c r="H47" s="57" t="n">
        <f aca="false">G47-F47</f>
        <v>-0.00235017219133829</v>
      </c>
      <c r="J47" s="59"/>
      <c r="K47" s="57"/>
    </row>
    <row r="48" customFormat="false" ht="15" hidden="false" customHeight="false" outlineLevel="0" collapsed="false">
      <c r="A48" s="56" t="n">
        <v>10</v>
      </c>
      <c r="B48" s="57" t="s">
        <v>102</v>
      </c>
      <c r="C48" s="58" t="n">
        <v>29.781</v>
      </c>
      <c r="D48" s="57" t="n">
        <v>31.9295</v>
      </c>
      <c r="E48" s="57" t="n">
        <v>0.000957911</v>
      </c>
      <c r="F48" s="58" t="n">
        <v>-0.00873375</v>
      </c>
      <c r="G48" s="58" t="n">
        <f aca="false">C48*$B$9+$B$10</f>
        <v>0.00194274431421876</v>
      </c>
      <c r="H48" s="57" t="n">
        <f aca="false">G48-F48</f>
        <v>0.0106764943142188</v>
      </c>
      <c r="J48" s="59"/>
      <c r="K48" s="57"/>
    </row>
    <row r="49" customFormat="false" ht="15" hidden="false" customHeight="false" outlineLevel="0" collapsed="false">
      <c r="A49" s="56" t="n">
        <v>10</v>
      </c>
      <c r="B49" s="57" t="s">
        <v>102</v>
      </c>
      <c r="C49" s="58" t="n">
        <v>19.9147</v>
      </c>
      <c r="D49" s="57" t="n">
        <v>31.9109</v>
      </c>
      <c r="E49" s="57" t="n">
        <v>0.00186306</v>
      </c>
      <c r="F49" s="58" t="n">
        <v>-0.00260925</v>
      </c>
      <c r="G49" s="58" t="n">
        <f aca="false">C49*$B$9+$B$10</f>
        <v>0.0019490417828821</v>
      </c>
      <c r="H49" s="57" t="n">
        <f aca="false">G49-F49</f>
        <v>0.0045582917828821</v>
      </c>
      <c r="J49" s="59"/>
      <c r="K49" s="57"/>
    </row>
    <row r="50" customFormat="false" ht="15" hidden="false" customHeight="false" outlineLevel="0" collapsed="false">
      <c r="A50" s="56" t="n">
        <v>10</v>
      </c>
      <c r="B50" s="57" t="s">
        <v>102</v>
      </c>
      <c r="C50" s="58" t="n">
        <v>10.2404</v>
      </c>
      <c r="D50" s="57" t="n">
        <v>31.9023</v>
      </c>
      <c r="E50" s="57" t="n">
        <v>0.000219961</v>
      </c>
      <c r="F50" s="58" t="n">
        <v>-0.00724983</v>
      </c>
      <c r="G50" s="58" t="n">
        <f aca="false">C50*$B$9+$B$10</f>
        <v>0.00195521670165508</v>
      </c>
      <c r="H50" s="57" t="n">
        <f aca="false">G50-F50</f>
        <v>0.00920504670165508</v>
      </c>
      <c r="J50" s="59"/>
      <c r="K50" s="57"/>
    </row>
    <row r="51" customFormat="false" ht="15.75" hidden="false" customHeight="false" outlineLevel="0" collapsed="false">
      <c r="A51" s="56" t="n">
        <v>10</v>
      </c>
      <c r="B51" s="57" t="s">
        <v>102</v>
      </c>
      <c r="C51" s="58" t="n">
        <v>5.29867</v>
      </c>
      <c r="D51" s="57" t="n">
        <v>31.9017</v>
      </c>
      <c r="E51" s="57" t="n">
        <v>0.000280463</v>
      </c>
      <c r="F51" s="58" t="n">
        <v>0.000598907</v>
      </c>
      <c r="G51" s="58" t="n">
        <f aca="false">C51*$B$9+$B$10</f>
        <v>0.00195837091243498</v>
      </c>
      <c r="H51" s="57" t="n">
        <f aca="false">G51-F51</f>
        <v>0.00135946391243498</v>
      </c>
      <c r="J51" s="59"/>
      <c r="K51" s="57"/>
    </row>
    <row r="52" customFormat="false" ht="16.5" hidden="false" customHeight="false" outlineLevel="0" collapsed="false">
      <c r="A52" s="60" t="n">
        <v>11</v>
      </c>
      <c r="B52" s="57" t="s">
        <v>102</v>
      </c>
      <c r="C52" s="61" t="n">
        <v>5.38658</v>
      </c>
      <c r="D52" s="62" t="n">
        <v>32.0153</v>
      </c>
      <c r="E52" s="62" t="n">
        <v>0.00180046</v>
      </c>
      <c r="F52" s="61" t="n">
        <v>0.000160217</v>
      </c>
      <c r="G52" s="61" t="n">
        <f aca="false">C52*$B$9+$B$10</f>
        <v>0.00195831480118049</v>
      </c>
      <c r="H52" s="62" t="n">
        <f aca="false">G52-F52</f>
        <v>0.00179809780118049</v>
      </c>
      <c r="J52" s="59"/>
      <c r="K52" s="57"/>
    </row>
    <row r="53" customFormat="false" ht="15.75" hidden="false" customHeight="false" outlineLevel="0" collapsed="false">
      <c r="A53" s="60" t="n">
        <v>12</v>
      </c>
      <c r="B53" s="57" t="s">
        <v>102</v>
      </c>
      <c r="C53" s="61" t="n">
        <v>2000.62</v>
      </c>
      <c r="D53" s="62" t="n">
        <v>34.5892</v>
      </c>
      <c r="E53" s="62" t="n">
        <v>0.000292489</v>
      </c>
      <c r="F53" s="61" t="n">
        <v>0.00174713</v>
      </c>
      <c r="G53" s="61" t="n">
        <f aca="false">C53*$B$9+$B$10</f>
        <v>0.000684795859073013</v>
      </c>
      <c r="H53" s="62" t="n">
        <f aca="false">G53-F53</f>
        <v>-0.00106233414092699</v>
      </c>
      <c r="J53" s="59"/>
      <c r="K53" s="57"/>
    </row>
    <row r="54" customFormat="false" ht="15" hidden="false" customHeight="false" outlineLevel="0" collapsed="false">
      <c r="A54" s="56" t="n">
        <v>12</v>
      </c>
      <c r="B54" s="57" t="s">
        <v>103</v>
      </c>
      <c r="C54" s="58" t="n">
        <v>1499.32</v>
      </c>
      <c r="D54" s="57" t="n">
        <v>34.4958</v>
      </c>
      <c r="E54" s="57" t="n">
        <v>0.000390281</v>
      </c>
      <c r="F54" s="58" t="n">
        <v>0.000606537</v>
      </c>
      <c r="G54" s="58" t="n">
        <f aca="false">C54*$B$9+$B$10</f>
        <v>0.00100476596346234</v>
      </c>
      <c r="H54" s="57" t="n">
        <f aca="false">G54-F54</f>
        <v>0.000398228963462342</v>
      </c>
      <c r="J54" s="59"/>
      <c r="K54" s="57"/>
    </row>
    <row r="55" customFormat="false" ht="15" hidden="false" customHeight="false" outlineLevel="0" collapsed="false">
      <c r="A55" s="56" t="n">
        <v>12</v>
      </c>
      <c r="B55" s="57" t="s">
        <v>103</v>
      </c>
      <c r="C55" s="58" t="n">
        <v>1250.57</v>
      </c>
      <c r="D55" s="57" t="n">
        <v>34.4478</v>
      </c>
      <c r="E55" s="57" t="n">
        <v>0.000256975</v>
      </c>
      <c r="F55" s="58" t="n">
        <v>0.00267792</v>
      </c>
      <c r="G55" s="58" t="n">
        <f aca="false">C55*$B$9+$B$10</f>
        <v>0.00116353828236688</v>
      </c>
      <c r="H55" s="57" t="n">
        <f aca="false">G55-F55</f>
        <v>-0.00151438171763312</v>
      </c>
      <c r="J55" s="59"/>
      <c r="K55" s="57"/>
    </row>
    <row r="56" customFormat="false" ht="15" hidden="false" customHeight="false" outlineLevel="0" collapsed="false">
      <c r="A56" s="56" t="n">
        <v>12</v>
      </c>
      <c r="B56" s="57" t="s">
        <v>103</v>
      </c>
      <c r="C56" s="58" t="n">
        <v>1000.34</v>
      </c>
      <c r="D56" s="57" t="n">
        <v>34.3734</v>
      </c>
      <c r="E56" s="57" t="n">
        <v>0.000240058</v>
      </c>
      <c r="F56" s="58" t="n">
        <v>0.000743866</v>
      </c>
      <c r="G56" s="58" t="n">
        <f aca="false">C56*$B$9+$B$10</f>
        <v>0.00132325525667636</v>
      </c>
      <c r="H56" s="57" t="n">
        <f aca="false">G56-F56</f>
        <v>0.00057938925667636</v>
      </c>
      <c r="J56" s="59"/>
      <c r="K56" s="57"/>
    </row>
    <row r="57" customFormat="false" ht="15" hidden="false" customHeight="false" outlineLevel="0" collapsed="false">
      <c r="A57" s="56" t="n">
        <v>12</v>
      </c>
      <c r="B57" s="57" t="s">
        <v>103</v>
      </c>
      <c r="C57" s="58" t="n">
        <v>749.816</v>
      </c>
      <c r="D57" s="57" t="n">
        <v>34.252</v>
      </c>
      <c r="E57" s="57" t="n">
        <v>0.000388042</v>
      </c>
      <c r="F57" s="58" t="n">
        <v>0.00222397</v>
      </c>
      <c r="G57" s="58" t="n">
        <f aca="false">C57*$B$9+$B$10</f>
        <v>0.00148315988550547</v>
      </c>
      <c r="H57" s="57" t="n">
        <f aca="false">G57-F57</f>
        <v>-0.000740810114494531</v>
      </c>
      <c r="J57" s="59"/>
      <c r="K57" s="57"/>
    </row>
    <row r="58" customFormat="false" ht="15" hidden="false" customHeight="false" outlineLevel="0" collapsed="false">
      <c r="A58" s="56" t="n">
        <v>12</v>
      </c>
      <c r="B58" s="57" t="s">
        <v>103</v>
      </c>
      <c r="C58" s="58" t="n">
        <v>499.761</v>
      </c>
      <c r="D58" s="57" t="n">
        <v>34.0779</v>
      </c>
      <c r="E58" s="57" t="n">
        <v>0.000233876</v>
      </c>
      <c r="F58" s="58" t="n">
        <v>0.00249863</v>
      </c>
      <c r="G58" s="58" t="n">
        <f aca="false">C58*$B$9+$B$10</f>
        <v>0.00164276516069612</v>
      </c>
      <c r="H58" s="57" t="n">
        <f aca="false">G58-F58</f>
        <v>-0.000855864839303879</v>
      </c>
      <c r="J58" s="59"/>
      <c r="K58" s="57"/>
    </row>
    <row r="59" customFormat="false" ht="15" hidden="false" customHeight="false" outlineLevel="0" collapsed="false">
      <c r="A59" s="56" t="n">
        <v>12</v>
      </c>
      <c r="B59" s="57" t="s">
        <v>102</v>
      </c>
      <c r="C59" s="58" t="n">
        <v>400.658</v>
      </c>
      <c r="D59" s="57" t="n">
        <v>34.0334</v>
      </c>
      <c r="E59" s="57" t="n">
        <v>0.000352926</v>
      </c>
      <c r="F59" s="58" t="n">
        <v>-0.00292969</v>
      </c>
      <c r="G59" s="58" t="n">
        <f aca="false">C59*$B$9+$B$10</f>
        <v>0.00170602069082837</v>
      </c>
      <c r="H59" s="57" t="n">
        <f aca="false">G59-F59</f>
        <v>0.00463571069082837</v>
      </c>
      <c r="J59" s="59"/>
      <c r="K59" s="57"/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299.319</v>
      </c>
      <c r="D60" s="57" t="n">
        <v>33.9714</v>
      </c>
      <c r="E60" s="57" t="n">
        <v>0.000270344</v>
      </c>
      <c r="F60" s="58" t="n">
        <v>0.00149536</v>
      </c>
      <c r="G60" s="58" t="n">
        <f aca="false">C60*$B$9+$B$10</f>
        <v>0.00177070341655889</v>
      </c>
      <c r="H60" s="57" t="n">
        <f aca="false">G60-F60</f>
        <v>0.00027534341655889</v>
      </c>
      <c r="J60" s="59"/>
      <c r="K60" s="57"/>
    </row>
    <row r="61" customFormat="false" ht="15" hidden="false" customHeight="false" outlineLevel="0" collapsed="false">
      <c r="A61" s="56" t="n">
        <v>12</v>
      </c>
      <c r="B61" s="57" t="s">
        <v>102</v>
      </c>
      <c r="C61" s="58" t="n">
        <v>249.604</v>
      </c>
      <c r="D61" s="57" t="n">
        <v>33.9388</v>
      </c>
      <c r="E61" s="57" t="n">
        <v>0.000518691</v>
      </c>
      <c r="F61" s="58" t="n">
        <v>0.00313187</v>
      </c>
      <c r="G61" s="58" t="n">
        <f aca="false">C61*$B$9+$B$10</f>
        <v>0.00180243554051603</v>
      </c>
      <c r="H61" s="57" t="n">
        <f aca="false">G61-F61</f>
        <v>-0.00132943445948397</v>
      </c>
      <c r="J61" s="59"/>
      <c r="K61" s="57"/>
    </row>
    <row r="62" customFormat="false" ht="15" hidden="false" customHeight="false" outlineLevel="0" collapsed="false">
      <c r="A62" s="56" t="n">
        <v>12</v>
      </c>
      <c r="B62" s="57" t="s">
        <v>102</v>
      </c>
      <c r="C62" s="58" t="n">
        <v>200.424</v>
      </c>
      <c r="D62" s="57" t="n">
        <v>33.8713</v>
      </c>
      <c r="E62" s="57" t="n">
        <v>0.000342056</v>
      </c>
      <c r="F62" s="58" t="n">
        <v>-0.00389862</v>
      </c>
      <c r="G62" s="58" t="n">
        <f aca="false">C62*$B$9+$B$10</f>
        <v>0.0018338261843099</v>
      </c>
      <c r="H62" s="57" t="n">
        <f aca="false">G62-F62</f>
        <v>0.0057324461843099</v>
      </c>
      <c r="J62" s="59"/>
      <c r="K62" s="57"/>
    </row>
    <row r="63" customFormat="false" ht="15" hidden="false" customHeight="false" outlineLevel="0" collapsed="false">
      <c r="A63" s="56" t="n">
        <v>12</v>
      </c>
      <c r="B63" s="57" t="s">
        <v>102</v>
      </c>
      <c r="C63" s="58" t="n">
        <v>175.287</v>
      </c>
      <c r="D63" s="57" t="n">
        <v>33.7778</v>
      </c>
      <c r="E63" s="57" t="n">
        <v>0.000988115</v>
      </c>
      <c r="F63" s="58" t="n">
        <v>-0.00313187</v>
      </c>
      <c r="G63" s="58" t="n">
        <f aca="false">C63*$B$9+$B$10</f>
        <v>0.00184987064573826</v>
      </c>
      <c r="H63" s="57" t="n">
        <f aca="false">G63-F63</f>
        <v>0.00498174064573826</v>
      </c>
      <c r="J63" s="59"/>
      <c r="K63" s="57"/>
    </row>
    <row r="64" customFormat="false" ht="15" hidden="false" customHeight="false" outlineLevel="0" collapsed="false">
      <c r="A64" s="56" t="n">
        <v>12</v>
      </c>
      <c r="B64" s="57" t="s">
        <v>102</v>
      </c>
      <c r="C64" s="58" t="n">
        <v>150.727</v>
      </c>
      <c r="D64" s="57" t="n">
        <v>33.6267</v>
      </c>
      <c r="E64" s="57" t="n">
        <v>0.00313224</v>
      </c>
      <c r="F64" s="58" t="n">
        <v>-0.0517693</v>
      </c>
      <c r="G64" s="58" t="n">
        <f aca="false">C64*$B$9+$B$10</f>
        <v>0.00186554681921482</v>
      </c>
      <c r="H64" s="57" t="n">
        <f aca="false">G64-F64</f>
        <v>0.0536348468192148</v>
      </c>
      <c r="J64" s="59"/>
      <c r="K64" s="57"/>
    </row>
    <row r="65" customFormat="false" ht="15" hidden="false" customHeight="false" outlineLevel="0" collapsed="false">
      <c r="A65" s="56" t="n">
        <v>12</v>
      </c>
      <c r="B65" s="57" t="s">
        <v>102</v>
      </c>
      <c r="C65" s="58" t="n">
        <v>124.545</v>
      </c>
      <c r="D65" s="57" t="n">
        <v>33.4667</v>
      </c>
      <c r="E65" s="57" t="n">
        <v>0.00365149</v>
      </c>
      <c r="F65" s="58" t="n">
        <v>-0.00461197</v>
      </c>
      <c r="G65" s="58" t="n">
        <f aca="false">C65*$B$9+$B$10</f>
        <v>0.00188225828395275</v>
      </c>
      <c r="H65" s="57" t="n">
        <f aca="false">G65-F65</f>
        <v>0.00649422828395275</v>
      </c>
      <c r="J65" s="59"/>
      <c r="K65" s="57"/>
    </row>
    <row r="66" customFormat="false" ht="15" hidden="false" customHeight="false" outlineLevel="0" collapsed="false">
      <c r="A66" s="56" t="n">
        <v>12</v>
      </c>
      <c r="B66" s="57" t="s">
        <v>102</v>
      </c>
      <c r="C66" s="58" t="n">
        <v>100.634</v>
      </c>
      <c r="D66" s="57" t="n">
        <v>33.1207</v>
      </c>
      <c r="E66" s="57" t="n">
        <v>0.000628367</v>
      </c>
      <c r="F66" s="58" t="n">
        <v>0.00240707</v>
      </c>
      <c r="G66" s="58" t="n">
        <f aca="false">C66*$B$9+$B$10</f>
        <v>0.00189752021326863</v>
      </c>
      <c r="H66" s="57" t="n">
        <f aca="false">G66-F66</f>
        <v>-0.000509549786731368</v>
      </c>
      <c r="J66" s="59"/>
      <c r="K66" s="57"/>
    </row>
    <row r="67" customFormat="false" ht="15" hidden="false" customHeight="false" outlineLevel="0" collapsed="false">
      <c r="A67" s="56" t="n">
        <v>12</v>
      </c>
      <c r="B67" s="57" t="s">
        <v>102</v>
      </c>
      <c r="C67" s="58" t="n">
        <v>75.1071</v>
      </c>
      <c r="D67" s="57" t="n">
        <v>32.3212</v>
      </c>
      <c r="E67" s="57" t="n">
        <v>0.000701377</v>
      </c>
      <c r="F67" s="58" t="n">
        <v>-0.00266647</v>
      </c>
      <c r="G67" s="58" t="n">
        <f aca="false">C67*$B$9+$B$10</f>
        <v>0.00191381354033373</v>
      </c>
      <c r="H67" s="57" t="n">
        <f aca="false">G67-F67</f>
        <v>0.00458028354033374</v>
      </c>
      <c r="J67" s="59"/>
      <c r="K67" s="57"/>
    </row>
    <row r="68" customFormat="false" ht="15" hidden="false" customHeight="false" outlineLevel="0" collapsed="false">
      <c r="A68" s="56" t="n">
        <v>12</v>
      </c>
      <c r="B68" s="57" t="s">
        <v>102</v>
      </c>
      <c r="C68" s="58" t="n">
        <v>50.3617</v>
      </c>
      <c r="D68" s="57" t="n">
        <v>32.1808</v>
      </c>
      <c r="E68" s="57" t="n">
        <v>0.0050889</v>
      </c>
      <c r="F68" s="58" t="n">
        <v>0.00734329</v>
      </c>
      <c r="G68" s="58" t="n">
        <f aca="false">C68*$B$9+$B$10</f>
        <v>0.00192960805104819</v>
      </c>
      <c r="H68" s="57" t="n">
        <f aca="false">G68-F68</f>
        <v>-0.00541368194895181</v>
      </c>
      <c r="J68" s="59"/>
      <c r="K68" s="57"/>
    </row>
    <row r="69" customFormat="false" ht="15" hidden="false" customHeight="false" outlineLevel="0" collapsed="false">
      <c r="A69" s="56" t="n">
        <v>12</v>
      </c>
      <c r="B69" s="57" t="s">
        <v>102</v>
      </c>
      <c r="C69" s="58" t="n">
        <v>30.0407</v>
      </c>
      <c r="D69" s="57" t="n">
        <v>32.0457</v>
      </c>
      <c r="E69" s="57" t="n">
        <v>0.00121943</v>
      </c>
      <c r="F69" s="58" t="n">
        <v>0.00242233</v>
      </c>
      <c r="G69" s="58" t="n">
        <f aca="false">C69*$B$9+$B$10</f>
        <v>0.00194257855272642</v>
      </c>
      <c r="H69" s="57" t="n">
        <f aca="false">G69-F69</f>
        <v>-0.000479751447273584</v>
      </c>
      <c r="J69" s="59"/>
      <c r="K69" s="57"/>
    </row>
    <row r="70" customFormat="false" ht="15" hidden="false" customHeight="false" outlineLevel="0" collapsed="false">
      <c r="A70" s="56" t="n">
        <v>12</v>
      </c>
      <c r="B70" s="57" t="s">
        <v>102</v>
      </c>
      <c r="C70" s="58" t="n">
        <v>20.2697</v>
      </c>
      <c r="D70" s="57" t="n">
        <v>31.9222</v>
      </c>
      <c r="E70" s="57" t="n">
        <v>0.0256767</v>
      </c>
      <c r="F70" s="58" t="n">
        <v>0.00248337</v>
      </c>
      <c r="G70" s="58" t="n">
        <f aca="false">C70*$B$9+$B$10</f>
        <v>0.00194881519324105</v>
      </c>
      <c r="H70" s="57" t="n">
        <f aca="false">G70-F70</f>
        <v>-0.000534554806758946</v>
      </c>
      <c r="J70" s="59"/>
      <c r="K70" s="57"/>
    </row>
    <row r="71" customFormat="false" ht="15" hidden="false" customHeight="false" outlineLevel="0" collapsed="false">
      <c r="A71" s="56" t="n">
        <v>12</v>
      </c>
      <c r="B71" s="57" t="s">
        <v>102</v>
      </c>
      <c r="C71" s="58" t="n">
        <v>9.96289</v>
      </c>
      <c r="D71" s="57" t="n">
        <v>31.5111</v>
      </c>
      <c r="E71" s="57" t="n">
        <v>0.011848</v>
      </c>
      <c r="F71" s="58" t="n">
        <v>0.000650406</v>
      </c>
      <c r="G71" s="58" t="n">
        <f aca="false">C71*$B$9+$B$10</f>
        <v>0.00195539383092631</v>
      </c>
      <c r="H71" s="57" t="n">
        <f aca="false">G71-F71</f>
        <v>0.00130498783092631</v>
      </c>
      <c r="J71" s="59"/>
      <c r="K71" s="57"/>
    </row>
    <row r="72" customFormat="false" ht="15.75" hidden="false" customHeight="false" outlineLevel="0" collapsed="false">
      <c r="A72" s="56" t="n">
        <v>12</v>
      </c>
      <c r="B72" s="57" t="s">
        <v>102</v>
      </c>
      <c r="C72" s="58" t="n">
        <v>4.87432</v>
      </c>
      <c r="D72" s="57" t="n">
        <v>31.4876</v>
      </c>
      <c r="E72" s="57" t="n">
        <v>0.000533842</v>
      </c>
      <c r="F72" s="58" t="n">
        <v>-0.000822067</v>
      </c>
      <c r="G72" s="58" t="n">
        <f aca="false">C72*$B$9+$B$10</f>
        <v>0.00195864176684112</v>
      </c>
      <c r="H72" s="57" t="n">
        <f aca="false">G72-F72</f>
        <v>0.00278070876684112</v>
      </c>
      <c r="J72" s="59"/>
      <c r="K72" s="57"/>
    </row>
    <row r="73" customFormat="false" ht="15.75" hidden="false" customHeight="false" outlineLevel="0" collapsed="false">
      <c r="A73" s="60" t="n">
        <v>13</v>
      </c>
      <c r="B73" s="57" t="s">
        <v>103</v>
      </c>
      <c r="C73" s="61" t="n">
        <v>1249.97</v>
      </c>
      <c r="D73" s="62" t="n">
        <v>34.4203</v>
      </c>
      <c r="E73" s="62" t="n">
        <v>0.000545405</v>
      </c>
      <c r="F73" s="61" t="n">
        <v>0.00246429</v>
      </c>
      <c r="G73" s="61" t="n">
        <f aca="false">C73*$B$9+$B$10</f>
        <v>0.00116392125077429</v>
      </c>
      <c r="H73" s="62" t="n">
        <f aca="false">G73-F73</f>
        <v>-0.00130036874922571</v>
      </c>
      <c r="J73" s="59"/>
      <c r="K73" s="57"/>
    </row>
    <row r="74" customFormat="false" ht="15.75" hidden="false" customHeight="false" outlineLevel="0" collapsed="false">
      <c r="A74" s="56" t="n">
        <v>13</v>
      </c>
      <c r="B74" s="57" t="s">
        <v>103</v>
      </c>
      <c r="C74" s="58" t="n">
        <v>1000.3</v>
      </c>
      <c r="D74" s="57" t="n">
        <v>34.3634</v>
      </c>
      <c r="E74" s="57" t="n">
        <v>0.00023318</v>
      </c>
      <c r="F74" s="58" t="n">
        <v>0.000465393</v>
      </c>
      <c r="G74" s="58" t="n">
        <f aca="false">C74*$B$9+$B$10</f>
        <v>0.00132328078790352</v>
      </c>
      <c r="H74" s="57" t="n">
        <f aca="false">G74-F74</f>
        <v>0.000857887787903521</v>
      </c>
      <c r="J74" s="59"/>
      <c r="K74" s="57"/>
    </row>
    <row r="75" customFormat="false" ht="16.5" hidden="false" customHeight="false" outlineLevel="0" collapsed="false">
      <c r="A75" s="60" t="n">
        <v>14</v>
      </c>
      <c r="B75" s="57" t="s">
        <v>102</v>
      </c>
      <c r="C75" s="61" t="n">
        <v>151.381</v>
      </c>
      <c r="D75" s="62" t="n">
        <v>33.9194</v>
      </c>
      <c r="E75" s="62" t="n">
        <v>0.000831918</v>
      </c>
      <c r="F75" s="61" t="n">
        <v>0.000179291</v>
      </c>
      <c r="G75" s="61" t="n">
        <f aca="false">C75*$B$9+$B$10</f>
        <v>0.00186512938365075</v>
      </c>
      <c r="H75" s="62" t="n">
        <f aca="false">G75-F75</f>
        <v>0.00168583838365075</v>
      </c>
      <c r="J75" s="59"/>
      <c r="K75" s="57"/>
    </row>
    <row r="76" customFormat="false" ht="15.75" hidden="false" customHeight="false" outlineLevel="0" collapsed="false">
      <c r="A76" s="60" t="n">
        <v>15</v>
      </c>
      <c r="B76" s="57" t="s">
        <v>102</v>
      </c>
      <c r="C76" s="61" t="n">
        <v>1994.94</v>
      </c>
      <c r="D76" s="62" t="n">
        <v>34.5865</v>
      </c>
      <c r="E76" s="62" t="n">
        <v>0.000277588</v>
      </c>
      <c r="F76" s="61" t="n">
        <v>-0.000278473</v>
      </c>
      <c r="G76" s="61" t="n">
        <f aca="false">C76*$B$9+$B$10</f>
        <v>0.000688421293329808</v>
      </c>
      <c r="H76" s="62" t="n">
        <f aca="false">G76-F76</f>
        <v>0.000966894293329808</v>
      </c>
      <c r="J76" s="59"/>
      <c r="K76" s="57"/>
    </row>
    <row r="77" customFormat="false" ht="15" hidden="false" customHeight="false" outlineLevel="0" collapsed="false">
      <c r="A77" s="56" t="n">
        <v>15</v>
      </c>
      <c r="B77" s="57" t="s">
        <v>102</v>
      </c>
      <c r="C77" s="58" t="n">
        <v>1500.23</v>
      </c>
      <c r="D77" s="57" t="n">
        <v>34.5101</v>
      </c>
      <c r="E77" s="57" t="n">
        <v>0.000273785</v>
      </c>
      <c r="F77" s="58" t="n">
        <v>-0.00181198</v>
      </c>
      <c r="G77" s="58" t="n">
        <f aca="false">C77*$B$9+$B$10</f>
        <v>0.00100418512804444</v>
      </c>
      <c r="H77" s="57" t="n">
        <f aca="false">G77-F77</f>
        <v>0.00281616512804444</v>
      </c>
      <c r="J77" s="59"/>
      <c r="K77" s="57"/>
    </row>
    <row r="78" customFormat="false" ht="15" hidden="false" customHeight="false" outlineLevel="0" collapsed="false">
      <c r="A78" s="56" t="n">
        <v>15</v>
      </c>
      <c r="B78" s="57" t="s">
        <v>103</v>
      </c>
      <c r="C78" s="58" t="n">
        <v>1250.1</v>
      </c>
      <c r="D78" s="57" t="n">
        <v>34.4566</v>
      </c>
      <c r="E78" s="57" t="n">
        <v>0.000235172</v>
      </c>
      <c r="F78" s="58" t="n">
        <v>-0.000324249</v>
      </c>
      <c r="G78" s="58" t="n">
        <f aca="false">C78*$B$9+$B$10</f>
        <v>0.00116383827428602</v>
      </c>
      <c r="H78" s="57" t="n">
        <f aca="false">G78-F78</f>
        <v>0.00148808727428602</v>
      </c>
      <c r="J78" s="59"/>
      <c r="K78" s="57"/>
    </row>
    <row r="79" customFormat="false" ht="15" hidden="false" customHeight="false" outlineLevel="0" collapsed="false">
      <c r="A79" s="56" t="n">
        <v>15</v>
      </c>
      <c r="B79" s="57" t="s">
        <v>103</v>
      </c>
      <c r="C79" s="58" t="n">
        <v>1000.06</v>
      </c>
      <c r="D79" s="57" t="n">
        <v>34.3701</v>
      </c>
      <c r="E79" s="57" t="n">
        <v>0.000297268</v>
      </c>
      <c r="F79" s="58" t="n">
        <v>0.0024147</v>
      </c>
      <c r="G79" s="58" t="n">
        <f aca="false">C79*$B$9+$B$10</f>
        <v>0.00132343397526648</v>
      </c>
      <c r="H79" s="57" t="n">
        <f aca="false">G79-F79</f>
        <v>-0.00109126602473352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03</v>
      </c>
      <c r="C80" s="58" t="n">
        <v>750.131</v>
      </c>
      <c r="D80" s="57" t="n">
        <v>34.2555</v>
      </c>
      <c r="E80" s="57" t="n">
        <v>0.000431489</v>
      </c>
      <c r="F80" s="58" t="n">
        <v>0.00162125</v>
      </c>
      <c r="G80" s="58" t="n">
        <f aca="false">C80*$B$9+$B$10</f>
        <v>0.00148295882709158</v>
      </c>
      <c r="H80" s="57" t="n">
        <f aca="false">G80-F80</f>
        <v>-0.00013829117290842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03</v>
      </c>
      <c r="C81" s="58" t="n">
        <v>499.864</v>
      </c>
      <c r="D81" s="57" t="n">
        <v>34.0865</v>
      </c>
      <c r="E81" s="57" t="n">
        <v>0.000412272</v>
      </c>
      <c r="F81" s="58" t="n">
        <v>0.000137329</v>
      </c>
      <c r="G81" s="58" t="n">
        <f aca="false">C81*$B$9+$B$10</f>
        <v>0.00164269941778618</v>
      </c>
      <c r="H81" s="57" t="n">
        <f aca="false">G81-F81</f>
        <v>0.00150537041778618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03</v>
      </c>
      <c r="C82" s="58" t="n">
        <v>398.766</v>
      </c>
      <c r="D82" s="57" t="n">
        <v>33.9987</v>
      </c>
      <c r="E82" s="57" t="n">
        <v>0.00024197</v>
      </c>
      <c r="F82" s="58" t="n">
        <v>0.00147629</v>
      </c>
      <c r="G82" s="58" t="n">
        <f aca="false">C82*$B$9+$B$10</f>
        <v>0.00170722831787306</v>
      </c>
      <c r="H82" s="57" t="n">
        <f aca="false">G82-F82</f>
        <v>0.000230938317873062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02</v>
      </c>
      <c r="C83" s="58" t="n">
        <v>300.126</v>
      </c>
      <c r="D83" s="57" t="n">
        <v>33.936</v>
      </c>
      <c r="E83" s="57" t="n">
        <v>0.000243213</v>
      </c>
      <c r="F83" s="58" t="n">
        <v>-0.000801086</v>
      </c>
      <c r="G83" s="58" t="n">
        <f aca="false">C83*$B$9+$B$10</f>
        <v>0.00177018832405093</v>
      </c>
      <c r="H83" s="57" t="n">
        <f aca="false">G83-F83</f>
        <v>0.00257127432405093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03</v>
      </c>
      <c r="C84" s="58" t="n">
        <v>250.417</v>
      </c>
      <c r="D84" s="57" t="n">
        <v>33.9082</v>
      </c>
      <c r="E84" s="57" t="n">
        <v>0.000271081</v>
      </c>
      <c r="F84" s="58" t="n">
        <v>0.00112915</v>
      </c>
      <c r="G84" s="58" t="n">
        <f aca="false">C84*$B$9+$B$10</f>
        <v>0.00180191661832399</v>
      </c>
      <c r="H84" s="57" t="n">
        <f aca="false">G84-F84</f>
        <v>0.000672766618323994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02</v>
      </c>
      <c r="C85" s="58" t="n">
        <v>199.993</v>
      </c>
      <c r="D85" s="57" t="n">
        <v>33.8635</v>
      </c>
      <c r="E85" s="57" t="n">
        <v>0.000316579</v>
      </c>
      <c r="F85" s="58" t="n">
        <v>0.000968933</v>
      </c>
      <c r="G85" s="58" t="n">
        <f aca="false">C85*$B$9+$B$10</f>
        <v>0.00183410128328256</v>
      </c>
      <c r="H85" s="57" t="n">
        <f aca="false">G85-F85</f>
        <v>0.000865168283282557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02</v>
      </c>
      <c r="C86" s="58" t="n">
        <v>174.59</v>
      </c>
      <c r="D86" s="57" t="n">
        <v>33.8046</v>
      </c>
      <c r="E86" s="57" t="n">
        <v>0.000418512</v>
      </c>
      <c r="F86" s="58" t="n">
        <v>-0.00192642</v>
      </c>
      <c r="G86" s="58" t="n">
        <f aca="false">C86*$B$9+$B$10</f>
        <v>0.00185031552737153</v>
      </c>
      <c r="H86" s="57" t="n">
        <f aca="false">G86-F86</f>
        <v>0.00377673552737153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02</v>
      </c>
      <c r="C87" s="58" t="n">
        <v>149.138</v>
      </c>
      <c r="D87" s="57" t="n">
        <v>33.6131</v>
      </c>
      <c r="E87" s="57" t="n">
        <v>0.00112532</v>
      </c>
      <c r="F87" s="58" t="n">
        <v>0.00512695</v>
      </c>
      <c r="G87" s="58" t="n">
        <f aca="false">C87*$B$9+$B$10</f>
        <v>0.00186656104721377</v>
      </c>
      <c r="H87" s="57" t="n">
        <f aca="false">G87-F87</f>
        <v>-0.00326038895278623</v>
      </c>
      <c r="J87" s="59"/>
      <c r="K87" s="57"/>
      <c r="L87" s="0" t="n">
        <f aca="false">AVERAGE(K17:K87)</f>
        <v>0.00144259134</v>
      </c>
      <c r="M87" s="0" t="n">
        <f aca="false">STDEV(K17:K87)</f>
        <v>0.00100751574000361</v>
      </c>
    </row>
    <row r="88" customFormat="false" ht="15" hidden="false" customHeight="false" outlineLevel="0" collapsed="false">
      <c r="A88" s="56" t="n">
        <v>15</v>
      </c>
      <c r="B88" s="57" t="s">
        <v>102</v>
      </c>
      <c r="C88" s="58" t="n">
        <v>124.668</v>
      </c>
      <c r="D88" s="57" t="n">
        <v>33.2398</v>
      </c>
      <c r="E88" s="57" t="n">
        <v>0.00778022</v>
      </c>
      <c r="F88" s="58" t="n">
        <v>0.0201416</v>
      </c>
      <c r="G88" s="58" t="n">
        <f aca="false">C88*$B$9+$B$10</f>
        <v>0.00188217977542923</v>
      </c>
      <c r="H88" s="57" t="n">
        <f aca="false">G88-F88</f>
        <v>-0.0182594202245708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02</v>
      </c>
      <c r="C89" s="58" t="n">
        <v>100.244</v>
      </c>
      <c r="D89" s="57" t="n">
        <v>32.7586</v>
      </c>
      <c r="E89" s="57" t="n">
        <v>0.00137293</v>
      </c>
      <c r="F89" s="58" t="n">
        <v>0.00245667</v>
      </c>
      <c r="G89" s="58" t="n">
        <f aca="false">C89*$B$9+$B$10</f>
        <v>0.00189776914273345</v>
      </c>
      <c r="H89" s="57" t="n">
        <f aca="false">G89-F89</f>
        <v>-0.000558900857266553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2</v>
      </c>
      <c r="C90" s="58" t="n">
        <v>74.0571</v>
      </c>
      <c r="D90" s="57" t="n">
        <v>32.3186</v>
      </c>
      <c r="E90" s="57" t="n">
        <v>0.000674843</v>
      </c>
      <c r="F90" s="58" t="n">
        <v>0.00273514</v>
      </c>
      <c r="G90" s="58" t="n">
        <f aca="false">C90*$B$9+$B$10</f>
        <v>0.0019144837350467</v>
      </c>
      <c r="H90" s="57" t="n">
        <f aca="false">G90-F90</f>
        <v>-0.000820656264953302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2</v>
      </c>
      <c r="C91" s="58" t="n">
        <v>50.0017</v>
      </c>
      <c r="D91" s="57" t="n">
        <v>32.0623</v>
      </c>
      <c r="E91" s="57" t="n">
        <v>0.00156035</v>
      </c>
      <c r="F91" s="58" t="n">
        <v>0.0106735</v>
      </c>
      <c r="G91" s="58" t="n">
        <f aca="false">C91*$B$9+$B$10</f>
        <v>0.00192983783209263</v>
      </c>
      <c r="H91" s="57" t="n">
        <f aca="false">G91-F91</f>
        <v>-0.00874366216790737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2</v>
      </c>
      <c r="C92" s="58" t="n">
        <v>30.5836</v>
      </c>
      <c r="D92" s="57" t="n">
        <v>31.8266</v>
      </c>
      <c r="E92" s="57" t="n">
        <v>0.00219521</v>
      </c>
      <c r="F92" s="58" t="n">
        <v>-0.00494385</v>
      </c>
      <c r="G92" s="58" t="n">
        <f aca="false">C92*$B$9+$B$10</f>
        <v>0.00194223203014578</v>
      </c>
      <c r="H92" s="57" t="n">
        <f aca="false">G92-F92</f>
        <v>0.00688608203014578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2</v>
      </c>
      <c r="C93" s="58" t="n">
        <v>20.021</v>
      </c>
      <c r="D93" s="57" t="n">
        <v>31.7382</v>
      </c>
      <c r="E93" s="57" t="n">
        <v>0.000306766</v>
      </c>
      <c r="F93" s="58" t="n">
        <v>-0.00216675</v>
      </c>
      <c r="G93" s="58" t="n">
        <f aca="false">C93*$B$9+$B$10</f>
        <v>0.00194897393364593</v>
      </c>
      <c r="H93" s="57" t="n">
        <f aca="false">G93-F93</f>
        <v>0.00411572393364592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2</v>
      </c>
      <c r="C94" s="58" t="n">
        <v>10.3411</v>
      </c>
      <c r="D94" s="57" t="n">
        <v>31.7394</v>
      </c>
      <c r="E94" s="57" t="n">
        <v>0.000369586</v>
      </c>
      <c r="F94" s="58" t="n">
        <v>-0.0013485</v>
      </c>
      <c r="G94" s="58" t="n">
        <f aca="false">C94*$B$9+$B$10</f>
        <v>0.00195515242679071</v>
      </c>
      <c r="H94" s="57" t="n">
        <f aca="false">G94-F94</f>
        <v>0.00330365242679071</v>
      </c>
      <c r="J94" s="59"/>
      <c r="K94" s="57"/>
    </row>
    <row r="95" customFormat="false" ht="15.75" hidden="false" customHeight="false" outlineLevel="0" collapsed="false">
      <c r="A95" s="56" t="n">
        <v>15</v>
      </c>
      <c r="B95" s="57" t="s">
        <v>102</v>
      </c>
      <c r="C95" s="58" t="n">
        <v>4.83358</v>
      </c>
      <c r="D95" s="57" t="n">
        <v>31.7397</v>
      </c>
      <c r="E95" s="57" t="n">
        <v>0.00027389</v>
      </c>
      <c r="F95" s="58" t="n">
        <v>-0.000919342</v>
      </c>
      <c r="G95" s="58" t="n">
        <f aca="false">C95*$B$9+$B$10</f>
        <v>0.00195866777039598</v>
      </c>
      <c r="H95" s="57" t="n">
        <f aca="false">G95-F95</f>
        <v>0.00287800977039598</v>
      </c>
      <c r="J95" s="59"/>
      <c r="K95" s="57"/>
    </row>
    <row r="96" customFormat="false" ht="15.75" hidden="false" customHeight="false" outlineLevel="0" collapsed="false">
      <c r="A96" s="60" t="n">
        <v>16</v>
      </c>
      <c r="B96" s="57" t="s">
        <v>103</v>
      </c>
      <c r="C96" s="61" t="n">
        <v>998.867</v>
      </c>
      <c r="D96" s="62" t="n">
        <v>34.3684</v>
      </c>
      <c r="E96" s="62" t="n">
        <v>0.000298186</v>
      </c>
      <c r="F96" s="61" t="n">
        <v>0.00191116</v>
      </c>
      <c r="G96" s="61" t="n">
        <f aca="false">C96*$B$9+$B$10</f>
        <v>0.00132419544411655</v>
      </c>
      <c r="H96" s="62" t="n">
        <f aca="false">G96-F96</f>
        <v>-0.000586964555883453</v>
      </c>
      <c r="J96" s="59"/>
      <c r="K96" s="57"/>
    </row>
    <row r="97" customFormat="false" ht="15" hidden="false" customHeight="false" outlineLevel="0" collapsed="false">
      <c r="A97" s="56" t="n">
        <v>16</v>
      </c>
      <c r="B97" s="57" t="s">
        <v>103</v>
      </c>
      <c r="C97" s="58" t="n">
        <v>750.227</v>
      </c>
      <c r="D97" s="57" t="n">
        <v>34.248</v>
      </c>
      <c r="E97" s="57" t="n">
        <v>0.000240332</v>
      </c>
      <c r="F97" s="58" t="n">
        <v>-0.000343323</v>
      </c>
      <c r="G97" s="58" t="n">
        <f aca="false">C97*$B$9+$B$10</f>
        <v>0.0014828975521464</v>
      </c>
      <c r="H97" s="57" t="n">
        <f aca="false">G97-F97</f>
        <v>0.0018262205521464</v>
      </c>
      <c r="J97" s="59"/>
      <c r="K97" s="57"/>
    </row>
    <row r="98" customFormat="false" ht="15.75" hidden="false" customHeight="false" outlineLevel="0" collapsed="false">
      <c r="A98" s="56" t="n">
        <v>16</v>
      </c>
      <c r="B98" s="57" t="s">
        <v>103</v>
      </c>
      <c r="C98" s="58" t="n">
        <v>501.022</v>
      </c>
      <c r="D98" s="57" t="n">
        <v>34.1077</v>
      </c>
      <c r="E98" s="57" t="n">
        <v>0.00061916</v>
      </c>
      <c r="F98" s="58" t="n">
        <v>0.00195694</v>
      </c>
      <c r="G98" s="58" t="n">
        <f aca="false">C98*$B$9+$B$10</f>
        <v>0.00164196028875989</v>
      </c>
      <c r="H98" s="57" t="n">
        <f aca="false">G98-F98</f>
        <v>-0.000314979711240115</v>
      </c>
      <c r="J98" s="59"/>
      <c r="K98" s="57"/>
    </row>
    <row r="99" customFormat="false" ht="16.5" hidden="false" customHeight="false" outlineLevel="0" collapsed="false">
      <c r="A99" s="60" t="n">
        <v>17</v>
      </c>
      <c r="B99" s="57" t="s">
        <v>102</v>
      </c>
      <c r="C99" s="61" t="n">
        <v>5.2866</v>
      </c>
      <c r="D99" s="62" t="n">
        <v>31.2996</v>
      </c>
      <c r="E99" s="62" t="n">
        <v>0.000305524</v>
      </c>
      <c r="F99" s="61" t="n">
        <v>-0.00063324</v>
      </c>
      <c r="G99" s="61" t="n">
        <f aca="false">C99*$B$9+$B$10</f>
        <v>0.00195837861648278</v>
      </c>
      <c r="H99" s="62" t="n">
        <f aca="false">G99-F99</f>
        <v>0.00259161861648278</v>
      </c>
      <c r="J99" s="59"/>
      <c r="K99" s="57"/>
    </row>
    <row r="100" customFormat="false" ht="16.5" hidden="false" customHeight="false" outlineLevel="0" collapsed="false">
      <c r="A100" s="60" t="n">
        <v>18</v>
      </c>
      <c r="B100" s="57" t="s">
        <v>102</v>
      </c>
      <c r="C100" s="61" t="n">
        <v>5.68877</v>
      </c>
      <c r="D100" s="62" t="n">
        <v>31.0182</v>
      </c>
      <c r="E100" s="62" t="n">
        <v>0.0167922</v>
      </c>
      <c r="F100" s="61" t="n">
        <v>0.0166683</v>
      </c>
      <c r="G100" s="61" t="n">
        <f aca="false">C100*$B$9+$B$10</f>
        <v>0.0019581219191421</v>
      </c>
      <c r="H100" s="62" t="n">
        <f aca="false">G100-F100</f>
        <v>-0.0147101780808579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O96" activeCellId="0" sqref="O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108</v>
      </c>
    </row>
    <row r="7" s="36" customFormat="true" ht="15.75" hidden="false" customHeight="false" outlineLevel="0" collapsed="false">
      <c r="A7" s="39" t="s">
        <v>78</v>
      </c>
      <c r="B7" s="39"/>
      <c r="C7" s="39"/>
      <c r="E7" s="39" t="s">
        <v>79</v>
      </c>
      <c r="F7" s="39"/>
      <c r="G7" s="39"/>
      <c r="I7" s="39" t="s">
        <v>8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1</v>
      </c>
      <c r="E8" s="42" t="s">
        <v>82</v>
      </c>
      <c r="F8" s="42"/>
      <c r="G8" s="42" t="n">
        <f aca="false">INDEX(LINEST(known_ys,known_xs,TRUE(),TRUE()),3,1)</f>
        <v>0.0048749903072491</v>
      </c>
      <c r="I8" s="43" t="s">
        <v>83</v>
      </c>
      <c r="J8" s="43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5.11331639379829E-005</v>
      </c>
      <c r="C9" s="0" t="n">
        <f aca="false">INDEX(LINEST(known_ys,known_xs,TRUE(),TRUE()),2,1)</f>
        <v>9.27809390381632E-005</v>
      </c>
      <c r="E9" s="0" t="s">
        <v>86</v>
      </c>
      <c r="G9" s="0" t="n">
        <f aca="false">INDEX(LINEST(known_ys,known_xs,TRUE(),TRUE()),3,2)</f>
        <v>0.00283890627710977</v>
      </c>
      <c r="I9" s="0" t="n">
        <f aca="false">MIN(known_xs)</f>
        <v>1</v>
      </c>
      <c r="J9" s="0" t="n">
        <f aca="false">I9*$B$9+$B$10</f>
        <v>-0.00678012229793555</v>
      </c>
    </row>
    <row r="10" customFormat="false" ht="15.75" hidden="false" customHeight="false" outlineLevel="0" collapsed="false">
      <c r="A10" s="44" t="s">
        <v>87</v>
      </c>
      <c r="B10" s="44" t="n">
        <f aca="false">INDEX(LINEST(known_ys,known_xs,TRUE(),TRUE()),1,2)</f>
        <v>-0.00683125546187353</v>
      </c>
      <c r="C10" s="44" t="n">
        <f aca="false">INDEX(LINEST(known_ys,known_xs,TRUE(),TRUE()),2,2)</f>
        <v>0.00109011434249877</v>
      </c>
      <c r="E10" s="44" t="s">
        <v>88</v>
      </c>
      <c r="F10" s="44"/>
      <c r="G10" s="44" t="n">
        <f aca="false">INDEX(LINEST(known_ys,known_xs,TRUE(),TRUE()),5,2)</f>
        <v>0.000499682108713222</v>
      </c>
      <c r="I10" s="44" t="n">
        <f aca="false">MAX(known_xs)</f>
        <v>17</v>
      </c>
      <c r="J10" s="44" t="n">
        <f aca="false">I10*$B$9+$B$10</f>
        <v>-0.005961991674927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84</v>
      </c>
    </row>
    <row r="13" customFormat="false" ht="15" hidden="false" customHeight="false" outlineLevel="0" collapsed="false">
      <c r="A13" s="0" t="s">
        <v>90</v>
      </c>
      <c r="D13" s="0" t="n">
        <v>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1</v>
      </c>
      <c r="B15" s="46" t="s">
        <v>92</v>
      </c>
      <c r="C15" s="47" t="s">
        <v>9</v>
      </c>
      <c r="D15" s="46" t="s">
        <v>12</v>
      </c>
      <c r="E15" s="46" t="s">
        <v>12</v>
      </c>
      <c r="F15" s="46" t="s">
        <v>93</v>
      </c>
      <c r="G15" s="46"/>
      <c r="H15" s="46"/>
      <c r="J15" s="49" t="s">
        <v>94</v>
      </c>
      <c r="K15" s="46" t="s">
        <v>74</v>
      </c>
    </row>
    <row r="16" s="48" customFormat="true" ht="15.75" hidden="false" customHeight="false" outlineLevel="0" collapsed="false">
      <c r="A16" s="50" t="s">
        <v>61</v>
      </c>
      <c r="B16" s="51" t="s">
        <v>95</v>
      </c>
      <c r="C16" s="52" t="s">
        <v>96</v>
      </c>
      <c r="D16" s="51" t="s">
        <v>96</v>
      </c>
      <c r="E16" s="51" t="s">
        <v>22</v>
      </c>
      <c r="F16" s="53" t="s">
        <v>97</v>
      </c>
      <c r="G16" s="53" t="s">
        <v>98</v>
      </c>
      <c r="H16" s="54" t="s">
        <v>99</v>
      </c>
      <c r="J16" s="55" t="s">
        <v>83</v>
      </c>
      <c r="K16" s="54" t="s">
        <v>100</v>
      </c>
    </row>
    <row r="17" customFormat="false" ht="16.5" hidden="false" customHeight="false" outlineLevel="0" collapsed="false">
      <c r="A17" s="56" t="n">
        <v>1</v>
      </c>
      <c r="B17" s="57" t="s">
        <v>103</v>
      </c>
      <c r="C17" s="58" t="n">
        <v>5.51756</v>
      </c>
      <c r="D17" s="57" t="n">
        <v>29.0447</v>
      </c>
      <c r="E17" s="57" t="n">
        <v>0.000366807</v>
      </c>
      <c r="F17" s="58" t="n">
        <v>-0.00491142</v>
      </c>
      <c r="G17" s="58" t="n">
        <f aca="false">A17*$B$9+$B$10</f>
        <v>-0.00678012229793555</v>
      </c>
      <c r="H17" s="57" t="n">
        <f aca="false">G17-F17</f>
        <v>-0.00186870229793555</v>
      </c>
      <c r="J17" s="59" t="n">
        <v>1</v>
      </c>
      <c r="K17" s="57" t="n">
        <v>-0.00491142</v>
      </c>
    </row>
    <row r="18" customFormat="false" ht="16.5" hidden="false" customHeight="false" outlineLevel="0" collapsed="false">
      <c r="A18" s="60" t="n">
        <v>2</v>
      </c>
      <c r="B18" s="57" t="s">
        <v>103</v>
      </c>
      <c r="C18" s="61" t="n">
        <v>5.67188</v>
      </c>
      <c r="D18" s="62" t="n">
        <v>32.0924</v>
      </c>
      <c r="E18" s="62" t="n">
        <v>0.000593814</v>
      </c>
      <c r="F18" s="61" t="n">
        <v>-0.0077095</v>
      </c>
      <c r="G18" s="61" t="n">
        <f aca="false">A18*$B$9+$B$10</f>
        <v>-0.00672898913399756</v>
      </c>
      <c r="H18" s="62" t="n">
        <f aca="false">G18-F18</f>
        <v>0.000980510866002437</v>
      </c>
      <c r="J18" s="59" t="n">
        <v>2</v>
      </c>
      <c r="K18" s="57" t="n">
        <v>-0.0077095</v>
      </c>
    </row>
    <row r="19" customFormat="false" ht="16.5" hidden="false" customHeight="false" outlineLevel="0" collapsed="false">
      <c r="A19" s="60" t="n">
        <v>3</v>
      </c>
      <c r="B19" s="57" t="s">
        <v>102</v>
      </c>
      <c r="C19" s="61" t="n">
        <v>5.34427</v>
      </c>
      <c r="D19" s="62" t="n">
        <v>31.877</v>
      </c>
      <c r="E19" s="62" t="n">
        <v>0.0014628</v>
      </c>
      <c r="F19" s="61" t="n">
        <v>-0.00598335</v>
      </c>
      <c r="G19" s="61" t="n">
        <f aca="false">A19*$B$9+$B$10</f>
        <v>-0.00667785597005958</v>
      </c>
      <c r="H19" s="62" t="n">
        <f aca="false">G19-F19</f>
        <v>-0.00069450597005958</v>
      </c>
      <c r="J19" s="59" t="n">
        <v>4</v>
      </c>
      <c r="K19" s="57" t="n">
        <v>-0.00529099</v>
      </c>
    </row>
    <row r="20" customFormat="false" ht="15.75" hidden="false" customHeight="false" outlineLevel="0" collapsed="false">
      <c r="A20" s="60" t="n">
        <v>4</v>
      </c>
      <c r="B20" s="57" t="s">
        <v>103</v>
      </c>
      <c r="C20" s="61" t="n">
        <v>1001.67</v>
      </c>
      <c r="D20" s="62" t="n">
        <v>34.3683</v>
      </c>
      <c r="E20" s="62" t="n">
        <v>0.000268859</v>
      </c>
      <c r="F20" s="61" t="n">
        <v>-0.00529099</v>
      </c>
      <c r="G20" s="61" t="n">
        <f aca="false">A20*$B$9+$B$10</f>
        <v>-0.0066267228061216</v>
      </c>
      <c r="H20" s="62" t="n">
        <f aca="false">G20-F20</f>
        <v>-0.0013357328061216</v>
      </c>
      <c r="J20" s="59" t="n">
        <v>4</v>
      </c>
      <c r="K20" s="57" t="n">
        <v>-0.00481796</v>
      </c>
    </row>
    <row r="21" customFormat="false" ht="15" hidden="false" customHeight="false" outlineLevel="0" collapsed="false">
      <c r="A21" s="56" t="n">
        <v>4</v>
      </c>
      <c r="B21" s="57" t="s">
        <v>103</v>
      </c>
      <c r="C21" s="58" t="n">
        <v>749.757</v>
      </c>
      <c r="D21" s="57" t="n">
        <v>34.2854</v>
      </c>
      <c r="E21" s="57" t="n">
        <v>0.000287972</v>
      </c>
      <c r="F21" s="58" t="n">
        <v>-0.00481796</v>
      </c>
      <c r="G21" s="58" t="n">
        <f aca="false">A21*$B$9+$B$10</f>
        <v>-0.0066267228061216</v>
      </c>
      <c r="H21" s="57" t="n">
        <f aca="false">G21-F21</f>
        <v>-0.0018087628061216</v>
      </c>
      <c r="J21" s="59" t="n">
        <v>4</v>
      </c>
      <c r="K21" s="57" t="n">
        <v>-0.013073</v>
      </c>
    </row>
    <row r="22" customFormat="false" ht="15.75" hidden="false" customHeight="false" outlineLevel="0" collapsed="false">
      <c r="A22" s="56" t="n">
        <v>4</v>
      </c>
      <c r="B22" s="57" t="s">
        <v>103</v>
      </c>
      <c r="C22" s="58" t="n">
        <v>500.629</v>
      </c>
      <c r="D22" s="57" t="n">
        <v>34.12</v>
      </c>
      <c r="E22" s="57" t="n">
        <v>0.000337371</v>
      </c>
      <c r="F22" s="58" t="n">
        <v>-0.013073</v>
      </c>
      <c r="G22" s="58" t="n">
        <f aca="false">A22*$B$9+$B$10</f>
        <v>-0.0066267228061216</v>
      </c>
      <c r="H22" s="57" t="n">
        <f aca="false">G22-F22</f>
        <v>0.0064462771938784</v>
      </c>
      <c r="J22" s="59" t="n">
        <v>5</v>
      </c>
      <c r="K22" s="57" t="n">
        <v>-0.00556564</v>
      </c>
    </row>
    <row r="23" customFormat="false" ht="15.75" hidden="false" customHeight="false" outlineLevel="0" collapsed="false">
      <c r="A23" s="60" t="n">
        <v>5</v>
      </c>
      <c r="B23" s="57" t="s">
        <v>103</v>
      </c>
      <c r="C23" s="61" t="n">
        <v>1250.87</v>
      </c>
      <c r="D23" s="62" t="n">
        <v>34.4549</v>
      </c>
      <c r="E23" s="62" t="n">
        <v>0.000252295</v>
      </c>
      <c r="F23" s="61" t="n">
        <v>-0.00556564</v>
      </c>
      <c r="G23" s="61" t="n">
        <f aca="false">A23*$B$9+$B$10</f>
        <v>-0.00657558964218362</v>
      </c>
      <c r="H23" s="62" t="n">
        <f aca="false">G23-F23</f>
        <v>-0.00100994964218361</v>
      </c>
      <c r="J23" s="59" t="n">
        <v>5</v>
      </c>
      <c r="K23" s="57" t="n">
        <v>-0.00312805</v>
      </c>
    </row>
    <row r="24" customFormat="false" ht="15" hidden="false" customHeight="false" outlineLevel="0" collapsed="false">
      <c r="A24" s="56" t="n">
        <v>5</v>
      </c>
      <c r="B24" s="57" t="s">
        <v>103</v>
      </c>
      <c r="C24" s="58" t="n">
        <v>1000.95</v>
      </c>
      <c r="D24" s="57" t="n">
        <v>34.3789</v>
      </c>
      <c r="E24" s="57" t="n">
        <v>0.000307513</v>
      </c>
      <c r="F24" s="58" t="n">
        <v>-0.00312805</v>
      </c>
      <c r="G24" s="58" t="n">
        <f aca="false">A24*$B$9+$B$10</f>
        <v>-0.00657558964218362</v>
      </c>
      <c r="H24" s="57" t="n">
        <f aca="false">G24-F24</f>
        <v>-0.00344753964218362</v>
      </c>
      <c r="J24" s="59" t="n">
        <v>5</v>
      </c>
      <c r="K24" s="57" t="n">
        <v>-0.0138626</v>
      </c>
    </row>
    <row r="25" customFormat="false" ht="15" hidden="false" customHeight="false" outlineLevel="0" collapsed="false">
      <c r="A25" s="56" t="n">
        <v>5</v>
      </c>
      <c r="B25" s="57" t="s">
        <v>103</v>
      </c>
      <c r="C25" s="58" t="n">
        <v>750.218</v>
      </c>
      <c r="D25" s="57" t="n">
        <v>34.262</v>
      </c>
      <c r="E25" s="57" t="n">
        <v>0.000401089</v>
      </c>
      <c r="F25" s="58" t="n">
        <v>-0.0138626</v>
      </c>
      <c r="G25" s="58" t="n">
        <f aca="false">A25*$B$9+$B$10</f>
        <v>-0.00657558964218362</v>
      </c>
      <c r="H25" s="57" t="n">
        <f aca="false">G25-F25</f>
        <v>0.00728701035781638</v>
      </c>
      <c r="J25" s="59" t="n">
        <v>5</v>
      </c>
      <c r="K25" s="57" t="n">
        <v>-0.00416946</v>
      </c>
    </row>
    <row r="26" customFormat="false" ht="15" hidden="false" customHeight="false" outlineLevel="0" collapsed="false">
      <c r="A26" s="56" t="n">
        <v>5</v>
      </c>
      <c r="B26" s="57" t="s">
        <v>103</v>
      </c>
      <c r="C26" s="58" t="n">
        <v>500.022</v>
      </c>
      <c r="D26" s="57" t="n">
        <v>34.0984</v>
      </c>
      <c r="E26" s="57" t="n">
        <v>0.000288863</v>
      </c>
      <c r="F26" s="58" t="n">
        <v>-0.00416946</v>
      </c>
      <c r="G26" s="58" t="n">
        <f aca="false">A26*$B$9+$B$10</f>
        <v>-0.00657558964218362</v>
      </c>
      <c r="H26" s="57" t="n">
        <f aca="false">G26-F26</f>
        <v>-0.00240612964218362</v>
      </c>
      <c r="J26" s="59" t="n">
        <v>5</v>
      </c>
      <c r="K26" s="57" t="n">
        <v>-0.00580215</v>
      </c>
    </row>
    <row r="27" customFormat="false" ht="15.75" hidden="false" customHeight="false" outlineLevel="0" collapsed="false">
      <c r="A27" s="56" t="n">
        <v>5</v>
      </c>
      <c r="B27" s="57" t="s">
        <v>103</v>
      </c>
      <c r="C27" s="58" t="n">
        <v>5.21971</v>
      </c>
      <c r="D27" s="57" t="n">
        <v>31.8787</v>
      </c>
      <c r="E27" s="57" t="n">
        <v>0.000419394</v>
      </c>
      <c r="F27" s="58" t="n">
        <v>-0.00580215</v>
      </c>
      <c r="G27" s="58" t="n">
        <f aca="false">A27*$B$9+$B$10</f>
        <v>-0.00657558964218362</v>
      </c>
      <c r="H27" s="57" t="n">
        <f aca="false">G27-F27</f>
        <v>-0.000773439642183615</v>
      </c>
      <c r="J27" s="59" t="n">
        <v>6</v>
      </c>
      <c r="K27" s="57" t="n">
        <v>-0.00870705</v>
      </c>
    </row>
    <row r="28" customFormat="false" ht="16.5" hidden="false" customHeight="false" outlineLevel="0" collapsed="false">
      <c r="A28" s="60" t="n">
        <v>6</v>
      </c>
      <c r="B28" s="57" t="s">
        <v>103</v>
      </c>
      <c r="C28" s="61" t="n">
        <v>5.22741</v>
      </c>
      <c r="D28" s="62" t="n">
        <v>31.9248</v>
      </c>
      <c r="E28" s="62" t="n">
        <v>0.000295061</v>
      </c>
      <c r="F28" s="61" t="n">
        <v>-0.00870705</v>
      </c>
      <c r="G28" s="61" t="n">
        <f aca="false">A28*$B$9+$B$10</f>
        <v>-0.00652445647824563</v>
      </c>
      <c r="H28" s="62" t="n">
        <f aca="false">G28-F28</f>
        <v>0.00218259352175437</v>
      </c>
      <c r="J28" s="59" t="n">
        <v>9</v>
      </c>
      <c r="K28" s="57" t="n">
        <v>-0.00338364</v>
      </c>
    </row>
    <row r="29" customFormat="false" ht="16.5" hidden="false" customHeight="false" outlineLevel="0" collapsed="false">
      <c r="A29" s="60" t="n">
        <v>7</v>
      </c>
      <c r="B29" s="57" t="s">
        <v>102</v>
      </c>
      <c r="C29" s="61" t="n">
        <v>5.64355</v>
      </c>
      <c r="D29" s="62" t="n">
        <v>31.8562</v>
      </c>
      <c r="E29" s="62" t="n">
        <v>0.00160341</v>
      </c>
      <c r="F29" s="61" t="n">
        <v>-0.00662804</v>
      </c>
      <c r="G29" s="61" t="n">
        <f aca="false">A29*$B$9+$B$10</f>
        <v>-0.00647332331430765</v>
      </c>
      <c r="H29" s="62" t="n">
        <f aca="false">G29-F29</f>
        <v>0.000154716685692351</v>
      </c>
      <c r="J29" s="59" t="n">
        <v>9</v>
      </c>
      <c r="K29" s="57" t="n">
        <v>-0.00294113</v>
      </c>
    </row>
    <row r="30" customFormat="false" ht="16.5" hidden="false" customHeight="false" outlineLevel="0" collapsed="false">
      <c r="A30" s="60" t="n">
        <v>8</v>
      </c>
      <c r="B30" s="57" t="s">
        <v>102</v>
      </c>
      <c r="C30" s="61" t="n">
        <v>5.50593</v>
      </c>
      <c r="D30" s="62" t="n">
        <v>31.7961</v>
      </c>
      <c r="E30" s="62" t="n">
        <v>0.00124845</v>
      </c>
      <c r="F30" s="61" t="n">
        <v>-0.0180893</v>
      </c>
      <c r="G30" s="61" t="n">
        <f aca="false">A30*$B$9+$B$10</f>
        <v>-0.00642219015036967</v>
      </c>
      <c r="H30" s="62" t="n">
        <f aca="false">G30-F30</f>
        <v>0.0116671098496303</v>
      </c>
      <c r="J30" s="59" t="n">
        <v>10</v>
      </c>
      <c r="K30" s="57" t="n">
        <v>-0.00513077</v>
      </c>
    </row>
    <row r="31" customFormat="false" ht="15.75" hidden="false" customHeight="false" outlineLevel="0" collapsed="false">
      <c r="A31" s="60" t="n">
        <v>9</v>
      </c>
      <c r="B31" s="57" t="s">
        <v>103</v>
      </c>
      <c r="C31" s="61" t="n">
        <v>749.987</v>
      </c>
      <c r="D31" s="62" t="n">
        <v>34.2319</v>
      </c>
      <c r="E31" s="62" t="n">
        <v>0.000239215</v>
      </c>
      <c r="F31" s="61" t="n">
        <v>-0.00338364</v>
      </c>
      <c r="G31" s="61" t="n">
        <f aca="false">A31*$B$9+$B$10</f>
        <v>-0.00637105698643168</v>
      </c>
      <c r="H31" s="62" t="n">
        <f aca="false">G31-F31</f>
        <v>-0.00298741698643168</v>
      </c>
      <c r="J31" s="59" t="n">
        <v>10</v>
      </c>
      <c r="K31" s="57" t="n">
        <v>-0.00627899</v>
      </c>
    </row>
    <row r="32" customFormat="false" ht="15.75" hidden="false" customHeight="false" outlineLevel="0" collapsed="false">
      <c r="A32" s="56" t="n">
        <v>9</v>
      </c>
      <c r="B32" s="57" t="s">
        <v>103</v>
      </c>
      <c r="C32" s="58" t="n">
        <v>500.347</v>
      </c>
      <c r="D32" s="57" t="n">
        <v>34.1406</v>
      </c>
      <c r="E32" s="57" t="n">
        <v>0.000264136</v>
      </c>
      <c r="F32" s="58" t="n">
        <v>-0.00294113</v>
      </c>
      <c r="G32" s="58" t="n">
        <f aca="false">A32*$B$9+$B$10</f>
        <v>-0.00637105698643168</v>
      </c>
      <c r="H32" s="57" t="n">
        <f aca="false">G32-F32</f>
        <v>-0.00342992698643168</v>
      </c>
      <c r="J32" s="59" t="n">
        <v>10</v>
      </c>
      <c r="K32" s="57" t="n">
        <v>-0.0101814</v>
      </c>
    </row>
    <row r="33" customFormat="false" ht="15.75" hidden="false" customHeight="false" outlineLevel="0" collapsed="false">
      <c r="A33" s="60" t="n">
        <v>10</v>
      </c>
      <c r="B33" s="57" t="s">
        <v>103</v>
      </c>
      <c r="C33" s="61" t="n">
        <v>1498.95</v>
      </c>
      <c r="D33" s="62" t="n">
        <v>34.5139</v>
      </c>
      <c r="E33" s="62" t="n">
        <v>0.000269767</v>
      </c>
      <c r="F33" s="61" t="n">
        <v>-0.00513077</v>
      </c>
      <c r="G33" s="61" t="n">
        <f aca="false">A33*$B$9+$B$10</f>
        <v>-0.0063199238224937</v>
      </c>
      <c r="H33" s="62" t="n">
        <f aca="false">G33-F33</f>
        <v>-0.0011891538224937</v>
      </c>
      <c r="J33" s="59" t="n">
        <v>10</v>
      </c>
      <c r="K33" s="57" t="n">
        <v>-0.00270081</v>
      </c>
    </row>
    <row r="34" customFormat="false" ht="15" hidden="false" customHeight="false" outlineLevel="0" collapsed="false">
      <c r="A34" s="56" t="n">
        <v>10</v>
      </c>
      <c r="B34" s="57" t="s">
        <v>103</v>
      </c>
      <c r="C34" s="58" t="n">
        <v>1250.13</v>
      </c>
      <c r="D34" s="57" t="n">
        <v>34.4534</v>
      </c>
      <c r="E34" s="57" t="n">
        <v>0.000323978</v>
      </c>
      <c r="F34" s="58" t="n">
        <v>-0.00627899</v>
      </c>
      <c r="G34" s="58" t="n">
        <f aca="false">A34*$B$9+$B$10</f>
        <v>-0.0063199238224937</v>
      </c>
      <c r="H34" s="57" t="n">
        <f aca="false">G34-F34</f>
        <v>-4.09338224936998E-005</v>
      </c>
      <c r="J34" s="59" t="n">
        <v>10</v>
      </c>
      <c r="K34" s="57" t="n">
        <v>-0.00445938</v>
      </c>
    </row>
    <row r="35" customFormat="false" ht="15" hidden="false" customHeight="false" outlineLevel="0" collapsed="false">
      <c r="A35" s="56" t="n">
        <v>10</v>
      </c>
      <c r="B35" s="57" t="s">
        <v>103</v>
      </c>
      <c r="C35" s="58" t="n">
        <v>1001.15</v>
      </c>
      <c r="D35" s="57" t="n">
        <v>34.3777</v>
      </c>
      <c r="E35" s="57" t="n">
        <v>0.000243684</v>
      </c>
      <c r="F35" s="58" t="n">
        <v>-0.0101814</v>
      </c>
      <c r="G35" s="58" t="n">
        <f aca="false">A35*$B$9+$B$10</f>
        <v>-0.0063199238224937</v>
      </c>
      <c r="H35" s="57" t="n">
        <f aca="false">G35-F35</f>
        <v>0.0038614761775063</v>
      </c>
      <c r="J35" s="59" t="n">
        <v>10</v>
      </c>
      <c r="K35" s="57" t="n">
        <v>-0.00357437</v>
      </c>
    </row>
    <row r="36" customFormat="false" ht="15" hidden="false" customHeight="false" outlineLevel="0" collapsed="false">
      <c r="A36" s="56" t="n">
        <v>10</v>
      </c>
      <c r="B36" s="57" t="s">
        <v>103</v>
      </c>
      <c r="C36" s="58" t="n">
        <v>749.017</v>
      </c>
      <c r="D36" s="57" t="n">
        <v>34.2666</v>
      </c>
      <c r="E36" s="57" t="n">
        <v>0.000480646</v>
      </c>
      <c r="F36" s="58" t="n">
        <v>-0.00270081</v>
      </c>
      <c r="G36" s="58" t="n">
        <f aca="false">A36*$B$9+$B$10</f>
        <v>-0.0063199238224937</v>
      </c>
      <c r="H36" s="57" t="n">
        <f aca="false">G36-F36</f>
        <v>-0.0036191138224937</v>
      </c>
      <c r="J36" s="59" t="n">
        <v>10</v>
      </c>
      <c r="K36" s="57" t="n">
        <v>-0.00387192</v>
      </c>
    </row>
    <row r="37" customFormat="false" ht="15" hidden="false" customHeight="false" outlineLevel="0" collapsed="false">
      <c r="A37" s="56" t="n">
        <v>10</v>
      </c>
      <c r="B37" s="57" t="s">
        <v>103</v>
      </c>
      <c r="C37" s="58" t="n">
        <v>499.957</v>
      </c>
      <c r="D37" s="57" t="n">
        <v>34.0953</v>
      </c>
      <c r="E37" s="57" t="n">
        <v>0.000281146</v>
      </c>
      <c r="F37" s="58" t="n">
        <v>-0.00445938</v>
      </c>
      <c r="G37" s="58" t="n">
        <f aca="false">A37*$B$9+$B$10</f>
        <v>-0.0063199238224937</v>
      </c>
      <c r="H37" s="57" t="n">
        <f aca="false">G37-F37</f>
        <v>-0.0018605438224937</v>
      </c>
      <c r="J37" s="59" t="n">
        <v>10</v>
      </c>
      <c r="K37" s="57" t="n">
        <v>-0.0143547</v>
      </c>
    </row>
    <row r="38" customFormat="false" ht="15" hidden="false" customHeight="false" outlineLevel="0" collapsed="false">
      <c r="A38" s="56" t="n">
        <v>10</v>
      </c>
      <c r="B38" s="57" t="s">
        <v>103</v>
      </c>
      <c r="C38" s="58" t="n">
        <v>400.608</v>
      </c>
      <c r="D38" s="57" t="n">
        <v>34.0257</v>
      </c>
      <c r="E38" s="57" t="n">
        <v>0.000262041</v>
      </c>
      <c r="F38" s="58" t="n">
        <v>-0.00357437</v>
      </c>
      <c r="G38" s="58" t="n">
        <f aca="false">A38*$B$9+$B$10</f>
        <v>-0.0063199238224937</v>
      </c>
      <c r="H38" s="57" t="n">
        <f aca="false">G38-F38</f>
        <v>-0.0027455538224937</v>
      </c>
      <c r="J38" s="59" t="n">
        <v>10</v>
      </c>
      <c r="K38" s="57" t="n">
        <v>-0.00352097</v>
      </c>
    </row>
    <row r="39" customFormat="false" ht="15" hidden="false" customHeight="false" outlineLevel="0" collapsed="false">
      <c r="A39" s="56" t="n">
        <v>10</v>
      </c>
      <c r="B39" s="57" t="s">
        <v>103</v>
      </c>
      <c r="C39" s="58" t="n">
        <v>300.138</v>
      </c>
      <c r="D39" s="57" t="n">
        <v>33.9702</v>
      </c>
      <c r="E39" s="57" t="n">
        <v>0.000410943</v>
      </c>
      <c r="F39" s="58" t="n">
        <v>-0.00387192</v>
      </c>
      <c r="G39" s="58" t="n">
        <f aca="false">A39*$B$9+$B$10</f>
        <v>-0.0063199238224937</v>
      </c>
      <c r="H39" s="57" t="n">
        <f aca="false">G39-F39</f>
        <v>-0.0024480038224937</v>
      </c>
      <c r="J39" s="59" t="n">
        <v>10</v>
      </c>
      <c r="K39" s="57" t="n">
        <v>-0.00396347</v>
      </c>
    </row>
    <row r="40" customFormat="false" ht="15" hidden="false" customHeight="false" outlineLevel="0" collapsed="false">
      <c r="A40" s="56" t="n">
        <v>10</v>
      </c>
      <c r="B40" s="57" t="s">
        <v>103</v>
      </c>
      <c r="C40" s="58" t="n">
        <v>250.61</v>
      </c>
      <c r="D40" s="57" t="n">
        <v>33.9453</v>
      </c>
      <c r="E40" s="57" t="n">
        <v>0.000329883</v>
      </c>
      <c r="F40" s="58" t="n">
        <v>-0.0143547</v>
      </c>
      <c r="G40" s="58" t="n">
        <f aca="false">A40*$B$9+$B$10</f>
        <v>-0.0063199238224937</v>
      </c>
      <c r="H40" s="57" t="n">
        <f aca="false">G40-F40</f>
        <v>0.0080347761775063</v>
      </c>
      <c r="J40" s="59" t="n">
        <v>10</v>
      </c>
      <c r="K40" s="57" t="n">
        <v>-0.00419235</v>
      </c>
    </row>
    <row r="41" customFormat="false" ht="15" hidden="false" customHeight="false" outlineLevel="0" collapsed="false">
      <c r="A41" s="56" t="n">
        <v>10</v>
      </c>
      <c r="B41" s="57" t="s">
        <v>103</v>
      </c>
      <c r="C41" s="58" t="n">
        <v>200.537</v>
      </c>
      <c r="D41" s="57" t="n">
        <v>33.9008</v>
      </c>
      <c r="E41" s="57" t="n">
        <v>0.000323217</v>
      </c>
      <c r="F41" s="58" t="n">
        <v>-0.00352097</v>
      </c>
      <c r="G41" s="58" t="n">
        <f aca="false">A41*$B$9+$B$10</f>
        <v>-0.0063199238224937</v>
      </c>
      <c r="H41" s="57" t="n">
        <f aca="false">G41-F41</f>
        <v>-0.0027989538224937</v>
      </c>
      <c r="J41" s="59" t="n">
        <v>10</v>
      </c>
      <c r="K41" s="57" t="n">
        <v>-0.00503159</v>
      </c>
    </row>
    <row r="42" customFormat="false" ht="15" hidden="false" customHeight="false" outlineLevel="0" collapsed="false">
      <c r="A42" s="56" t="n">
        <v>10</v>
      </c>
      <c r="B42" s="57" t="s">
        <v>103</v>
      </c>
      <c r="C42" s="58" t="n">
        <v>174.709</v>
      </c>
      <c r="D42" s="57" t="n">
        <v>33.869</v>
      </c>
      <c r="E42" s="57" t="n">
        <v>0.000782497</v>
      </c>
      <c r="F42" s="58" t="n">
        <v>-0.00396347</v>
      </c>
      <c r="G42" s="58" t="n">
        <f aca="false">A42*$B$9+$B$10</f>
        <v>-0.0063199238224937</v>
      </c>
      <c r="H42" s="57" t="n">
        <f aca="false">G42-F42</f>
        <v>-0.0023564538224937</v>
      </c>
      <c r="J42" s="59" t="n">
        <v>10</v>
      </c>
      <c r="K42" s="57" t="n">
        <v>-0.0145569</v>
      </c>
    </row>
    <row r="43" customFormat="false" ht="15" hidden="false" customHeight="false" outlineLevel="0" collapsed="false">
      <c r="A43" s="56" t="n">
        <v>10</v>
      </c>
      <c r="B43" s="57" t="s">
        <v>103</v>
      </c>
      <c r="C43" s="58" t="n">
        <v>149.252</v>
      </c>
      <c r="D43" s="57" t="n">
        <v>33.7769</v>
      </c>
      <c r="E43" s="57" t="n">
        <v>0.000376212</v>
      </c>
      <c r="F43" s="58" t="n">
        <v>-0.00419235</v>
      </c>
      <c r="G43" s="58" t="n">
        <f aca="false">A43*$B$9+$B$10</f>
        <v>-0.0063199238224937</v>
      </c>
      <c r="H43" s="57" t="n">
        <f aca="false">G43-F43</f>
        <v>-0.0021275738224937</v>
      </c>
      <c r="J43" s="59" t="n">
        <v>10</v>
      </c>
      <c r="K43" s="57" t="n">
        <v>-0.0125523</v>
      </c>
    </row>
    <row r="44" customFormat="false" ht="15" hidden="false" customHeight="false" outlineLevel="0" collapsed="false">
      <c r="A44" s="56" t="n">
        <v>10</v>
      </c>
      <c r="B44" s="57" t="s">
        <v>102</v>
      </c>
      <c r="C44" s="58" t="n">
        <v>124.522</v>
      </c>
      <c r="D44" s="57" t="n">
        <v>33.4964</v>
      </c>
      <c r="E44" s="57" t="n">
        <v>0.00349943</v>
      </c>
      <c r="F44" s="58" t="n">
        <v>0.0133286</v>
      </c>
      <c r="G44" s="58" t="n">
        <f aca="false">A44*$B$9+$B$10</f>
        <v>-0.0063199238224937</v>
      </c>
      <c r="H44" s="57" t="n">
        <f aca="false">G44-F44</f>
        <v>-0.0196485238224937</v>
      </c>
      <c r="J44" s="59" t="n">
        <v>10</v>
      </c>
      <c r="K44" s="57" t="n">
        <v>-0.00463104</v>
      </c>
    </row>
    <row r="45" customFormat="false" ht="15" hidden="false" customHeight="false" outlineLevel="0" collapsed="false">
      <c r="A45" s="56" t="n">
        <v>10</v>
      </c>
      <c r="B45" s="57" t="s">
        <v>102</v>
      </c>
      <c r="C45" s="58" t="n">
        <v>99.3711</v>
      </c>
      <c r="D45" s="57" t="n">
        <v>32.9043</v>
      </c>
      <c r="E45" s="57" t="n">
        <v>0.00536952</v>
      </c>
      <c r="F45" s="58" t="n">
        <v>0.0161781</v>
      </c>
      <c r="G45" s="58" t="n">
        <f aca="false">A45*$B$9+$B$10</f>
        <v>-0.0063199238224937</v>
      </c>
      <c r="H45" s="57" t="n">
        <f aca="false">G45-F45</f>
        <v>-0.0224980238224937</v>
      </c>
      <c r="J45" s="59" t="n">
        <v>11</v>
      </c>
      <c r="K45" s="57" t="n">
        <v>-0.0056076</v>
      </c>
    </row>
    <row r="46" customFormat="false" ht="15" hidden="false" customHeight="false" outlineLevel="0" collapsed="false">
      <c r="A46" s="56" t="n">
        <v>10</v>
      </c>
      <c r="B46" s="57" t="s">
        <v>103</v>
      </c>
      <c r="C46" s="58" t="n">
        <v>75.4986</v>
      </c>
      <c r="D46" s="57" t="n">
        <v>32.3731</v>
      </c>
      <c r="E46" s="57" t="n">
        <v>0.000811137</v>
      </c>
      <c r="F46" s="58" t="n">
        <v>-0.00503159</v>
      </c>
      <c r="G46" s="58" t="n">
        <f aca="false">A46*$B$9+$B$10</f>
        <v>-0.0063199238224937</v>
      </c>
      <c r="H46" s="57" t="n">
        <f aca="false">G46-F46</f>
        <v>-0.0012883338224937</v>
      </c>
      <c r="J46" s="59" t="n">
        <v>12</v>
      </c>
      <c r="K46" s="57" t="n">
        <v>-0.00606537</v>
      </c>
    </row>
    <row r="47" customFormat="false" ht="15" hidden="false" customHeight="false" outlineLevel="0" collapsed="false">
      <c r="A47" s="56" t="n">
        <v>10</v>
      </c>
      <c r="B47" s="57" t="s">
        <v>102</v>
      </c>
      <c r="C47" s="58" t="n">
        <v>49.8764</v>
      </c>
      <c r="D47" s="57" t="n">
        <v>32.1637</v>
      </c>
      <c r="E47" s="57" t="n">
        <v>0.00213521</v>
      </c>
      <c r="F47" s="58" t="n">
        <v>-0.000965118</v>
      </c>
      <c r="G47" s="58" t="n">
        <f aca="false">A47*$B$9+$B$10</f>
        <v>-0.0063199238224937</v>
      </c>
      <c r="H47" s="57" t="n">
        <f aca="false">G47-F47</f>
        <v>-0.0053548058224937</v>
      </c>
      <c r="J47" s="59" t="n">
        <v>12</v>
      </c>
      <c r="K47" s="57" t="n">
        <v>-0.00612259</v>
      </c>
    </row>
    <row r="48" customFormat="false" ht="15" hidden="false" customHeight="false" outlineLevel="0" collapsed="false">
      <c r="A48" s="56" t="n">
        <v>10</v>
      </c>
      <c r="B48" s="57" t="s">
        <v>103</v>
      </c>
      <c r="C48" s="58" t="n">
        <v>29.781</v>
      </c>
      <c r="D48" s="57" t="n">
        <v>31.9236</v>
      </c>
      <c r="E48" s="57" t="n">
        <v>0.000535096</v>
      </c>
      <c r="F48" s="58" t="n">
        <v>-0.0145569</v>
      </c>
      <c r="G48" s="58" t="n">
        <f aca="false">A48*$B$9+$B$10</f>
        <v>-0.0063199238224937</v>
      </c>
      <c r="H48" s="57" t="n">
        <f aca="false">G48-F48</f>
        <v>0.0082369761775063</v>
      </c>
      <c r="J48" s="59" t="n">
        <v>12</v>
      </c>
      <c r="K48" s="57" t="n">
        <v>-0.00396729</v>
      </c>
    </row>
    <row r="49" customFormat="false" ht="15" hidden="false" customHeight="false" outlineLevel="0" collapsed="false">
      <c r="A49" s="56" t="n">
        <v>10</v>
      </c>
      <c r="B49" s="57" t="s">
        <v>102</v>
      </c>
      <c r="C49" s="58" t="n">
        <v>19.9147</v>
      </c>
      <c r="D49" s="57" t="n">
        <v>31.9067</v>
      </c>
      <c r="E49" s="57" t="n">
        <v>0.00246318</v>
      </c>
      <c r="F49" s="58" t="n">
        <v>-0.00677109</v>
      </c>
      <c r="G49" s="58" t="n">
        <f aca="false">A49*$B$9+$B$10</f>
        <v>-0.0063199238224937</v>
      </c>
      <c r="H49" s="57" t="n">
        <f aca="false">G49-F49</f>
        <v>0.0004511661775063</v>
      </c>
      <c r="J49" s="59" t="n">
        <v>12</v>
      </c>
      <c r="K49" s="57" t="n">
        <v>-0.00572586</v>
      </c>
    </row>
    <row r="50" customFormat="false" ht="15" hidden="false" customHeight="false" outlineLevel="0" collapsed="false">
      <c r="A50" s="56" t="n">
        <v>10</v>
      </c>
      <c r="B50" s="57" t="s">
        <v>103</v>
      </c>
      <c r="C50" s="58" t="n">
        <v>10.2404</v>
      </c>
      <c r="D50" s="57" t="n">
        <v>31.897</v>
      </c>
      <c r="E50" s="57" t="n">
        <v>0.000321852</v>
      </c>
      <c r="F50" s="58" t="n">
        <v>-0.0125523</v>
      </c>
      <c r="G50" s="58" t="n">
        <f aca="false">A50*$B$9+$B$10</f>
        <v>-0.0063199238224937</v>
      </c>
      <c r="H50" s="57" t="n">
        <f aca="false">G50-F50</f>
        <v>0.0062323761775063</v>
      </c>
      <c r="J50" s="59" t="n">
        <v>12</v>
      </c>
      <c r="K50" s="57" t="n">
        <v>-0.00364304</v>
      </c>
    </row>
    <row r="51" customFormat="false" ht="15.75" hidden="false" customHeight="false" outlineLevel="0" collapsed="false">
      <c r="A51" s="56" t="n">
        <v>10</v>
      </c>
      <c r="B51" s="57" t="s">
        <v>103</v>
      </c>
      <c r="C51" s="58" t="n">
        <v>5.29867</v>
      </c>
      <c r="D51" s="57" t="n">
        <v>31.8965</v>
      </c>
      <c r="E51" s="57" t="n">
        <v>0.000306029</v>
      </c>
      <c r="F51" s="58" t="n">
        <v>-0.00463104</v>
      </c>
      <c r="G51" s="58" t="n">
        <f aca="false">A51*$B$9+$B$10</f>
        <v>-0.0063199238224937</v>
      </c>
      <c r="H51" s="57" t="n">
        <f aca="false">G51-F51</f>
        <v>-0.0016888838224937</v>
      </c>
      <c r="J51" s="59" t="n">
        <v>12</v>
      </c>
      <c r="K51" s="57" t="n">
        <v>-0.00389862</v>
      </c>
    </row>
    <row r="52" customFormat="false" ht="16.5" hidden="false" customHeight="false" outlineLevel="0" collapsed="false">
      <c r="A52" s="60" t="n">
        <v>11</v>
      </c>
      <c r="B52" s="57" t="s">
        <v>103</v>
      </c>
      <c r="C52" s="61" t="n">
        <v>5.38658</v>
      </c>
      <c r="D52" s="62" t="n">
        <v>32.0095</v>
      </c>
      <c r="E52" s="62" t="n">
        <v>0.000863967</v>
      </c>
      <c r="F52" s="61" t="n">
        <v>-0.0056076</v>
      </c>
      <c r="G52" s="61" t="n">
        <f aca="false">A52*$B$9+$B$10</f>
        <v>-0.00626879065855572</v>
      </c>
      <c r="H52" s="62" t="n">
        <f aca="false">G52-F52</f>
        <v>-0.000661190658555718</v>
      </c>
      <c r="J52" s="59" t="n">
        <v>12</v>
      </c>
      <c r="K52" s="57" t="n">
        <v>-0.00823212</v>
      </c>
    </row>
    <row r="53" customFormat="false" ht="15.75" hidden="false" customHeight="false" outlineLevel="0" collapsed="false">
      <c r="A53" s="60" t="n">
        <v>12</v>
      </c>
      <c r="B53" s="57" t="s">
        <v>103</v>
      </c>
      <c r="C53" s="61" t="n">
        <v>2000.62</v>
      </c>
      <c r="D53" s="62" t="n">
        <v>34.5814</v>
      </c>
      <c r="E53" s="62" t="n">
        <v>0.000261059</v>
      </c>
      <c r="F53" s="61" t="n">
        <v>-0.00606537</v>
      </c>
      <c r="G53" s="61" t="n">
        <f aca="false">A53*$B$9+$B$10</f>
        <v>-0.00621765749461773</v>
      </c>
      <c r="H53" s="62" t="n">
        <f aca="false">G53-F53</f>
        <v>-0.000152287494617735</v>
      </c>
      <c r="J53" s="59" t="n">
        <v>12</v>
      </c>
      <c r="K53" s="57" t="n">
        <v>-0.00475311</v>
      </c>
    </row>
    <row r="54" customFormat="false" ht="15" hidden="false" customHeight="false" outlineLevel="0" collapsed="false">
      <c r="A54" s="56" t="n">
        <v>12</v>
      </c>
      <c r="B54" s="57" t="s">
        <v>103</v>
      </c>
      <c r="C54" s="58" t="n">
        <v>1499.32</v>
      </c>
      <c r="D54" s="57" t="n">
        <v>34.4891</v>
      </c>
      <c r="E54" s="57" t="n">
        <v>0.000503823</v>
      </c>
      <c r="F54" s="58" t="n">
        <v>-0.00612259</v>
      </c>
      <c r="G54" s="58" t="n">
        <f aca="false">A54*$B$9+$B$10</f>
        <v>-0.00621765749461773</v>
      </c>
      <c r="H54" s="57" t="n">
        <f aca="false">G54-F54</f>
        <v>-9.50674946177347E-005</v>
      </c>
      <c r="J54" s="59" t="n">
        <v>12</v>
      </c>
      <c r="K54" s="57" t="n">
        <v>-0.00297546</v>
      </c>
    </row>
    <row r="55" customFormat="false" ht="15" hidden="false" customHeight="false" outlineLevel="0" collapsed="false">
      <c r="A55" s="56" t="n">
        <v>12</v>
      </c>
      <c r="B55" s="57" t="s">
        <v>103</v>
      </c>
      <c r="C55" s="58" t="n">
        <v>1250.57</v>
      </c>
      <c r="D55" s="57" t="n">
        <v>34.4411</v>
      </c>
      <c r="E55" s="57" t="n">
        <v>0.000302892</v>
      </c>
      <c r="F55" s="58" t="n">
        <v>-0.00396729</v>
      </c>
      <c r="G55" s="58" t="n">
        <f aca="false">A55*$B$9+$B$10</f>
        <v>-0.00621765749461773</v>
      </c>
      <c r="H55" s="57" t="n">
        <f aca="false">G55-F55</f>
        <v>-0.00225036749461773</v>
      </c>
      <c r="J55" s="59" t="n">
        <v>12</v>
      </c>
      <c r="K55" s="57" t="n">
        <v>-0.0102654</v>
      </c>
    </row>
    <row r="56" customFormat="false" ht="15" hidden="false" customHeight="false" outlineLevel="0" collapsed="false">
      <c r="A56" s="56" t="n">
        <v>12</v>
      </c>
      <c r="B56" s="57" t="s">
        <v>103</v>
      </c>
      <c r="C56" s="58" t="n">
        <v>1000.34</v>
      </c>
      <c r="D56" s="57" t="n">
        <v>34.367</v>
      </c>
      <c r="E56" s="57" t="n">
        <v>0.00026328</v>
      </c>
      <c r="F56" s="58" t="n">
        <v>-0.00572586</v>
      </c>
      <c r="G56" s="58" t="n">
        <f aca="false">A56*$B$9+$B$10</f>
        <v>-0.00621765749461773</v>
      </c>
      <c r="H56" s="57" t="n">
        <f aca="false">G56-F56</f>
        <v>-0.000491797494617734</v>
      </c>
      <c r="J56" s="59" t="n">
        <v>12</v>
      </c>
      <c r="K56" s="57" t="n">
        <v>-0.00358963</v>
      </c>
    </row>
    <row r="57" customFormat="false" ht="15" hidden="false" customHeight="false" outlineLevel="0" collapsed="false">
      <c r="A57" s="56" t="n">
        <v>12</v>
      </c>
      <c r="B57" s="57" t="s">
        <v>103</v>
      </c>
      <c r="C57" s="58" t="n">
        <v>749.816</v>
      </c>
      <c r="D57" s="57" t="n">
        <v>34.2462</v>
      </c>
      <c r="E57" s="57" t="n">
        <v>0.000396208</v>
      </c>
      <c r="F57" s="58" t="n">
        <v>-0.00364304</v>
      </c>
      <c r="G57" s="58" t="n">
        <f aca="false">A57*$B$9+$B$10</f>
        <v>-0.00621765749461773</v>
      </c>
      <c r="H57" s="57" t="n">
        <f aca="false">G57-F57</f>
        <v>-0.00257461749461773</v>
      </c>
      <c r="J57" s="59" t="n">
        <v>12</v>
      </c>
      <c r="K57" s="57" t="n">
        <v>-0.00850296</v>
      </c>
    </row>
    <row r="58" customFormat="false" ht="15" hidden="false" customHeight="false" outlineLevel="0" collapsed="false">
      <c r="A58" s="56" t="n">
        <v>12</v>
      </c>
      <c r="B58" s="57" t="s">
        <v>103</v>
      </c>
      <c r="C58" s="58" t="n">
        <v>499.761</v>
      </c>
      <c r="D58" s="57" t="n">
        <v>34.0715</v>
      </c>
      <c r="E58" s="57" t="n">
        <v>0.00023567</v>
      </c>
      <c r="F58" s="58" t="n">
        <v>-0.00389862</v>
      </c>
      <c r="G58" s="58" t="n">
        <f aca="false">A58*$B$9+$B$10</f>
        <v>-0.00621765749461773</v>
      </c>
      <c r="H58" s="57" t="n">
        <f aca="false">G58-F58</f>
        <v>-0.00231903749461773</v>
      </c>
      <c r="J58" s="59" t="n">
        <v>12</v>
      </c>
      <c r="K58" s="57" t="n">
        <v>-0.0064106</v>
      </c>
    </row>
    <row r="59" customFormat="false" ht="15" hidden="false" customHeight="false" outlineLevel="0" collapsed="false">
      <c r="A59" s="56" t="n">
        <v>12</v>
      </c>
      <c r="B59" s="57" t="s">
        <v>103</v>
      </c>
      <c r="C59" s="58" t="n">
        <v>400.658</v>
      </c>
      <c r="D59" s="57" t="n">
        <v>34.0281</v>
      </c>
      <c r="E59" s="57" t="n">
        <v>0.000514773</v>
      </c>
      <c r="F59" s="58" t="n">
        <v>-0.00823212</v>
      </c>
      <c r="G59" s="58" t="n">
        <f aca="false">A59*$B$9+$B$10</f>
        <v>-0.00621765749461773</v>
      </c>
      <c r="H59" s="57" t="n">
        <f aca="false">G59-F59</f>
        <v>0.00201446250538227</v>
      </c>
      <c r="J59" s="59" t="n">
        <v>13</v>
      </c>
      <c r="K59" s="57" t="n">
        <v>-0.0050354</v>
      </c>
    </row>
    <row r="60" customFormat="false" ht="15" hidden="false" customHeight="false" outlineLevel="0" collapsed="false">
      <c r="A60" s="56" t="n">
        <v>12</v>
      </c>
      <c r="B60" s="57" t="s">
        <v>103</v>
      </c>
      <c r="C60" s="58" t="n">
        <v>299.319</v>
      </c>
      <c r="D60" s="57" t="n">
        <v>33.9651</v>
      </c>
      <c r="E60" s="57" t="n">
        <v>0.000259174</v>
      </c>
      <c r="F60" s="58" t="n">
        <v>-0.00475311</v>
      </c>
      <c r="G60" s="58" t="n">
        <f aca="false">A60*$B$9+$B$10</f>
        <v>-0.00621765749461773</v>
      </c>
      <c r="H60" s="57" t="n">
        <f aca="false">G60-F60</f>
        <v>-0.00146454749461773</v>
      </c>
      <c r="J60" s="59" t="n">
        <v>13</v>
      </c>
      <c r="K60" s="57" t="n">
        <v>-0.00671005</v>
      </c>
    </row>
    <row r="61" customFormat="false" ht="15" hidden="false" customHeight="false" outlineLevel="0" collapsed="false">
      <c r="A61" s="56" t="n">
        <v>12</v>
      </c>
      <c r="B61" s="57" t="s">
        <v>103</v>
      </c>
      <c r="C61" s="58" t="n">
        <v>249.604</v>
      </c>
      <c r="D61" s="57" t="n">
        <v>33.9327</v>
      </c>
      <c r="E61" s="57" t="n">
        <v>0.000778023</v>
      </c>
      <c r="F61" s="58" t="n">
        <v>-0.00297546</v>
      </c>
      <c r="G61" s="58" t="n">
        <f aca="false">A61*$B$9+$B$10</f>
        <v>-0.00621765749461773</v>
      </c>
      <c r="H61" s="57" t="n">
        <f aca="false">G61-F61</f>
        <v>-0.00324219749461773</v>
      </c>
      <c r="J61" s="59" t="n">
        <v>14</v>
      </c>
      <c r="K61" s="57" t="n">
        <v>-0.00706863</v>
      </c>
    </row>
    <row r="62" customFormat="false" ht="15" hidden="false" customHeight="false" outlineLevel="0" collapsed="false">
      <c r="A62" s="56" t="n">
        <v>12</v>
      </c>
      <c r="B62" s="57" t="s">
        <v>103</v>
      </c>
      <c r="C62" s="58" t="n">
        <v>200.424</v>
      </c>
      <c r="D62" s="57" t="n">
        <v>33.8649</v>
      </c>
      <c r="E62" s="57" t="n">
        <v>0.000261992</v>
      </c>
      <c r="F62" s="58" t="n">
        <v>-0.0102654</v>
      </c>
      <c r="G62" s="58" t="n">
        <f aca="false">A62*$B$9+$B$10</f>
        <v>-0.00621765749461773</v>
      </c>
      <c r="H62" s="57" t="n">
        <f aca="false">G62-F62</f>
        <v>0.00404774250538227</v>
      </c>
      <c r="J62" s="59" t="n">
        <v>15</v>
      </c>
      <c r="K62" s="57" t="n">
        <v>-0.00798035</v>
      </c>
    </row>
    <row r="63" customFormat="false" ht="15" hidden="false" customHeight="false" outlineLevel="0" collapsed="false">
      <c r="A63" s="56" t="n">
        <v>12</v>
      </c>
      <c r="B63" s="57" t="s">
        <v>102</v>
      </c>
      <c r="C63" s="58" t="n">
        <v>175.287</v>
      </c>
      <c r="D63" s="57" t="n">
        <v>33.7715</v>
      </c>
      <c r="E63" s="57" t="n">
        <v>0.00111505</v>
      </c>
      <c r="F63" s="58" t="n">
        <v>-0.00944138</v>
      </c>
      <c r="G63" s="58" t="n">
        <f aca="false">A63*$B$9+$B$10</f>
        <v>-0.00621765749461773</v>
      </c>
      <c r="H63" s="57" t="n">
        <f aca="false">G63-F63</f>
        <v>0.00322372250538226</v>
      </c>
      <c r="J63" s="59" t="n">
        <v>15</v>
      </c>
      <c r="K63" s="57" t="n">
        <v>-0.00894547</v>
      </c>
    </row>
    <row r="64" customFormat="false" ht="15" hidden="false" customHeight="false" outlineLevel="0" collapsed="false">
      <c r="A64" s="56" t="n">
        <v>12</v>
      </c>
      <c r="B64" s="57" t="s">
        <v>102</v>
      </c>
      <c r="C64" s="58" t="n">
        <v>150.727</v>
      </c>
      <c r="D64" s="57" t="n">
        <v>33.6276</v>
      </c>
      <c r="E64" s="57" t="n">
        <v>0.0060811</v>
      </c>
      <c r="F64" s="58" t="n">
        <v>-0.05093</v>
      </c>
      <c r="G64" s="58" t="n">
        <f aca="false">A64*$B$9+$B$10</f>
        <v>-0.00621765749461773</v>
      </c>
      <c r="H64" s="57" t="n">
        <f aca="false">G64-F64</f>
        <v>0.0447123425053823</v>
      </c>
      <c r="J64" s="59" t="n">
        <v>15</v>
      </c>
      <c r="K64" s="57" t="n">
        <v>-0.00727463</v>
      </c>
    </row>
    <row r="65" customFormat="false" ht="15" hidden="false" customHeight="false" outlineLevel="0" collapsed="false">
      <c r="A65" s="56" t="n">
        <v>12</v>
      </c>
      <c r="B65" s="57" t="s">
        <v>102</v>
      </c>
      <c r="C65" s="58" t="n">
        <v>124.545</v>
      </c>
      <c r="D65" s="57" t="n">
        <v>33.4611</v>
      </c>
      <c r="E65" s="57" t="n">
        <v>0.00374747</v>
      </c>
      <c r="F65" s="58" t="n">
        <v>-0.0102386</v>
      </c>
      <c r="G65" s="58" t="n">
        <f aca="false">A65*$B$9+$B$10</f>
        <v>-0.00621765749461773</v>
      </c>
      <c r="H65" s="57" t="n">
        <f aca="false">G65-F65</f>
        <v>0.00402094250538227</v>
      </c>
      <c r="J65" s="59" t="n">
        <v>15</v>
      </c>
      <c r="K65" s="57" t="n">
        <v>-0.0045166</v>
      </c>
    </row>
    <row r="66" customFormat="false" ht="15" hidden="false" customHeight="false" outlineLevel="0" collapsed="false">
      <c r="A66" s="56" t="n">
        <v>12</v>
      </c>
      <c r="B66" s="57" t="s">
        <v>103</v>
      </c>
      <c r="C66" s="58" t="n">
        <v>100.634</v>
      </c>
      <c r="D66" s="57" t="n">
        <v>33.1147</v>
      </c>
      <c r="E66" s="57" t="n">
        <v>0.000652456</v>
      </c>
      <c r="F66" s="58" t="n">
        <v>-0.00358963</v>
      </c>
      <c r="G66" s="58" t="n">
        <f aca="false">A66*$B$9+$B$10</f>
        <v>-0.00621765749461773</v>
      </c>
      <c r="H66" s="57" t="n">
        <f aca="false">G66-F66</f>
        <v>-0.00262802749461773</v>
      </c>
      <c r="J66" s="59" t="n">
        <v>15</v>
      </c>
      <c r="K66" s="57" t="n">
        <v>-0.00496674</v>
      </c>
    </row>
    <row r="67" customFormat="false" ht="15" hidden="false" customHeight="false" outlineLevel="0" collapsed="false">
      <c r="A67" s="56" t="n">
        <v>12</v>
      </c>
      <c r="B67" s="57" t="s">
        <v>103</v>
      </c>
      <c r="C67" s="58" t="n">
        <v>75.1071</v>
      </c>
      <c r="D67" s="57" t="n">
        <v>32.3154</v>
      </c>
      <c r="E67" s="57" t="n">
        <v>0.000792126</v>
      </c>
      <c r="F67" s="58" t="n">
        <v>-0.00850296</v>
      </c>
      <c r="G67" s="58" t="n">
        <f aca="false">A67*$B$9+$B$10</f>
        <v>-0.00621765749461773</v>
      </c>
      <c r="H67" s="57" t="n">
        <f aca="false">G67-F67</f>
        <v>0.00228530250538227</v>
      </c>
      <c r="J67" s="59" t="n">
        <v>15</v>
      </c>
      <c r="K67" s="57" t="n">
        <v>-0.00659561</v>
      </c>
    </row>
    <row r="68" customFormat="false" ht="15" hidden="false" customHeight="false" outlineLevel="0" collapsed="false">
      <c r="A68" s="56" t="n">
        <v>12</v>
      </c>
      <c r="B68" s="57" t="s">
        <v>102</v>
      </c>
      <c r="C68" s="58" t="n">
        <v>50.3617</v>
      </c>
      <c r="D68" s="57" t="n">
        <v>32.1761</v>
      </c>
      <c r="E68" s="57" t="n">
        <v>0.00470194</v>
      </c>
      <c r="F68" s="58" t="n">
        <v>0.00262451</v>
      </c>
      <c r="G68" s="58" t="n">
        <f aca="false">A68*$B$9+$B$10</f>
        <v>-0.00621765749461773</v>
      </c>
      <c r="H68" s="57" t="n">
        <f aca="false">G68-F68</f>
        <v>-0.00884216749461773</v>
      </c>
      <c r="J68" s="59" t="n">
        <v>15</v>
      </c>
      <c r="K68" s="57" t="n">
        <v>-0.00503159</v>
      </c>
    </row>
    <row r="69" customFormat="false" ht="15" hidden="false" customHeight="false" outlineLevel="0" collapsed="false">
      <c r="A69" s="56" t="n">
        <v>12</v>
      </c>
      <c r="B69" s="57" t="s">
        <v>102</v>
      </c>
      <c r="C69" s="58" t="n">
        <v>30.0407</v>
      </c>
      <c r="D69" s="57" t="n">
        <v>32.0399</v>
      </c>
      <c r="E69" s="57" t="n">
        <v>0.00120213</v>
      </c>
      <c r="F69" s="58" t="n">
        <v>-0.00336456</v>
      </c>
      <c r="G69" s="58" t="n">
        <f aca="false">A69*$B$9+$B$10</f>
        <v>-0.00621765749461773</v>
      </c>
      <c r="H69" s="57" t="n">
        <f aca="false">G69-F69</f>
        <v>-0.00285309749461773</v>
      </c>
      <c r="J69" s="59" t="n">
        <v>15</v>
      </c>
      <c r="K69" s="57" t="n">
        <v>-0.00734711</v>
      </c>
    </row>
    <row r="70" customFormat="false" ht="15" hidden="false" customHeight="false" outlineLevel="0" collapsed="false">
      <c r="A70" s="56" t="n">
        <v>12</v>
      </c>
      <c r="B70" s="57" t="s">
        <v>102</v>
      </c>
      <c r="C70" s="58" t="n">
        <v>20.2697</v>
      </c>
      <c r="D70" s="57" t="n">
        <v>31.919</v>
      </c>
      <c r="E70" s="57" t="n">
        <v>0.00301486</v>
      </c>
      <c r="F70" s="58" t="n">
        <v>-0.00069809</v>
      </c>
      <c r="G70" s="58" t="n">
        <f aca="false">A70*$B$9+$B$10</f>
        <v>-0.00621765749461773</v>
      </c>
      <c r="H70" s="57" t="n">
        <f aca="false">G70-F70</f>
        <v>-0.00551956749461773</v>
      </c>
      <c r="J70" s="59" t="n">
        <v>15</v>
      </c>
      <c r="K70" s="57" t="n">
        <v>-0.00536346</v>
      </c>
    </row>
    <row r="71" customFormat="false" ht="15" hidden="false" customHeight="false" outlineLevel="0" collapsed="false">
      <c r="A71" s="56" t="n">
        <v>12</v>
      </c>
      <c r="B71" s="57" t="s">
        <v>102</v>
      </c>
      <c r="C71" s="58" t="n">
        <v>9.96289</v>
      </c>
      <c r="D71" s="57" t="n">
        <v>31.51</v>
      </c>
      <c r="E71" s="57" t="n">
        <v>0.0133871</v>
      </c>
      <c r="F71" s="58" t="n">
        <v>-0.000408173</v>
      </c>
      <c r="G71" s="58" t="n">
        <f aca="false">A71*$B$9+$B$10</f>
        <v>-0.00621765749461773</v>
      </c>
      <c r="H71" s="57" t="n">
        <f aca="false">G71-F71</f>
        <v>-0.00580948449461773</v>
      </c>
      <c r="J71" s="59" t="n">
        <v>15</v>
      </c>
      <c r="K71" s="57" t="n">
        <v>-0.00548553</v>
      </c>
    </row>
    <row r="72" customFormat="false" ht="15.75" hidden="false" customHeight="false" outlineLevel="0" collapsed="false">
      <c r="A72" s="56" t="n">
        <v>12</v>
      </c>
      <c r="B72" s="57" t="s">
        <v>103</v>
      </c>
      <c r="C72" s="58" t="n">
        <v>4.87432</v>
      </c>
      <c r="D72" s="57" t="n">
        <v>31.482</v>
      </c>
      <c r="E72" s="57" t="n">
        <v>0.000609355</v>
      </c>
      <c r="F72" s="58" t="n">
        <v>-0.0064106</v>
      </c>
      <c r="G72" s="58" t="n">
        <f aca="false">A72*$B$9+$B$10</f>
        <v>-0.00621765749461773</v>
      </c>
      <c r="H72" s="57" t="n">
        <f aca="false">G72-F72</f>
        <v>0.000192942505382265</v>
      </c>
      <c r="J72" s="59" t="n">
        <v>15</v>
      </c>
      <c r="K72" s="57" t="n">
        <v>-0.00838852</v>
      </c>
    </row>
    <row r="73" customFormat="false" ht="15.75" hidden="false" customHeight="false" outlineLevel="0" collapsed="false">
      <c r="A73" s="60" t="n">
        <v>13</v>
      </c>
      <c r="B73" s="57" t="s">
        <v>103</v>
      </c>
      <c r="C73" s="61" t="n">
        <v>1249.97</v>
      </c>
      <c r="D73" s="62" t="n">
        <v>34.4128</v>
      </c>
      <c r="E73" s="62" t="n">
        <v>0.000435607</v>
      </c>
      <c r="F73" s="61" t="n">
        <v>-0.0050354</v>
      </c>
      <c r="G73" s="61" t="n">
        <f aca="false">A73*$B$9+$B$10</f>
        <v>-0.00616652433067975</v>
      </c>
      <c r="H73" s="62" t="n">
        <f aca="false">G73-F73</f>
        <v>-0.00113112433067975</v>
      </c>
      <c r="J73" s="59" t="n">
        <v>15</v>
      </c>
      <c r="K73" s="57" t="n">
        <v>-0.0032959</v>
      </c>
    </row>
    <row r="74" customFormat="false" ht="15.75" hidden="false" customHeight="false" outlineLevel="0" collapsed="false">
      <c r="A74" s="56" t="n">
        <v>13</v>
      </c>
      <c r="B74" s="57" t="s">
        <v>103</v>
      </c>
      <c r="C74" s="58" t="n">
        <v>1000.3</v>
      </c>
      <c r="D74" s="57" t="n">
        <v>34.3562</v>
      </c>
      <c r="E74" s="57" t="n">
        <v>0.000223907</v>
      </c>
      <c r="F74" s="58" t="n">
        <v>-0.00671005</v>
      </c>
      <c r="G74" s="58" t="n">
        <f aca="false">A74*$B$9+$B$10</f>
        <v>-0.00616652433067975</v>
      </c>
      <c r="H74" s="57" t="n">
        <f aca="false">G74-F74</f>
        <v>0.000543525669320249</v>
      </c>
      <c r="J74" s="59" t="n">
        <v>15</v>
      </c>
      <c r="K74" s="57" t="n">
        <v>-0.0080986</v>
      </c>
    </row>
    <row r="75" customFormat="false" ht="16.5" hidden="false" customHeight="false" outlineLevel="0" collapsed="false">
      <c r="A75" s="60" t="n">
        <v>14</v>
      </c>
      <c r="B75" s="57" t="s">
        <v>103</v>
      </c>
      <c r="C75" s="61" t="n">
        <v>151.381</v>
      </c>
      <c r="D75" s="62" t="n">
        <v>33.9121</v>
      </c>
      <c r="E75" s="62" t="n">
        <v>0.000946579</v>
      </c>
      <c r="F75" s="61" t="n">
        <v>-0.00706863</v>
      </c>
      <c r="G75" s="61" t="n">
        <f aca="false">A75*$B$9+$B$10</f>
        <v>-0.00611539116674177</v>
      </c>
      <c r="H75" s="62" t="n">
        <f aca="false">G75-F75</f>
        <v>0.000953238833258232</v>
      </c>
      <c r="J75" s="59" t="n">
        <v>15</v>
      </c>
      <c r="K75" s="57" t="n">
        <v>-0.00727272</v>
      </c>
    </row>
    <row r="76" customFormat="false" ht="15.75" hidden="false" customHeight="false" outlineLevel="0" collapsed="false">
      <c r="A76" s="60" t="n">
        <v>15</v>
      </c>
      <c r="B76" s="57" t="s">
        <v>103</v>
      </c>
      <c r="C76" s="61" t="n">
        <v>1994.94</v>
      </c>
      <c r="D76" s="62" t="n">
        <v>34.5788</v>
      </c>
      <c r="E76" s="62" t="n">
        <v>0.000308976</v>
      </c>
      <c r="F76" s="61" t="n">
        <v>-0.00798035</v>
      </c>
      <c r="G76" s="61" t="n">
        <f aca="false">A76*$B$9+$B$10</f>
        <v>-0.00606425800280379</v>
      </c>
      <c r="H76" s="62" t="n">
        <f aca="false">G76-F76</f>
        <v>0.00191609199719622</v>
      </c>
      <c r="J76" s="59" t="n">
        <v>15</v>
      </c>
      <c r="K76" s="57" t="n">
        <v>-0.0069561</v>
      </c>
    </row>
    <row r="77" customFormat="false" ht="15" hidden="false" customHeight="false" outlineLevel="0" collapsed="false">
      <c r="A77" s="56" t="n">
        <v>15</v>
      </c>
      <c r="B77" s="57" t="s">
        <v>103</v>
      </c>
      <c r="C77" s="58" t="n">
        <v>1500.23</v>
      </c>
      <c r="D77" s="57" t="n">
        <v>34.503</v>
      </c>
      <c r="E77" s="57" t="n">
        <v>0.000358843</v>
      </c>
      <c r="F77" s="58" t="n">
        <v>-0.00894547</v>
      </c>
      <c r="G77" s="58" t="n">
        <f aca="false">A77*$B$9+$B$10</f>
        <v>-0.00606425800280379</v>
      </c>
      <c r="H77" s="57" t="n">
        <f aca="false">G77-F77</f>
        <v>0.00288121199719622</v>
      </c>
      <c r="J77" s="59" t="n">
        <v>16</v>
      </c>
      <c r="K77" s="57" t="n">
        <v>-0.00448227</v>
      </c>
    </row>
    <row r="78" customFormat="false" ht="15" hidden="false" customHeight="false" outlineLevel="0" collapsed="false">
      <c r="A78" s="56" t="n">
        <v>15</v>
      </c>
      <c r="B78" s="57" t="s">
        <v>103</v>
      </c>
      <c r="C78" s="58" t="n">
        <v>1250.1</v>
      </c>
      <c r="D78" s="57" t="n">
        <v>34.4496</v>
      </c>
      <c r="E78" s="57" t="n">
        <v>0.000320513</v>
      </c>
      <c r="F78" s="58" t="n">
        <v>-0.00727463</v>
      </c>
      <c r="G78" s="58" t="n">
        <f aca="false">A78*$B$9+$B$10</f>
        <v>-0.00606425800280379</v>
      </c>
      <c r="H78" s="57" t="n">
        <f aca="false">G78-F78</f>
        <v>0.00121037199719621</v>
      </c>
      <c r="J78" s="59" t="n">
        <v>16</v>
      </c>
      <c r="K78" s="57" t="n">
        <v>-0.00692368</v>
      </c>
    </row>
    <row r="79" customFormat="false" ht="15" hidden="false" customHeight="false" outlineLevel="0" collapsed="false">
      <c r="A79" s="56" t="n">
        <v>15</v>
      </c>
      <c r="B79" s="57" t="s">
        <v>103</v>
      </c>
      <c r="C79" s="58" t="n">
        <v>1000.06</v>
      </c>
      <c r="D79" s="57" t="n">
        <v>34.3632</v>
      </c>
      <c r="E79" s="57" t="n">
        <v>0.000359328</v>
      </c>
      <c r="F79" s="58" t="n">
        <v>-0.0045166</v>
      </c>
      <c r="G79" s="58" t="n">
        <f aca="false">A79*$B$9+$B$10</f>
        <v>-0.00606425800280379</v>
      </c>
      <c r="H79" s="57" t="n">
        <f aca="false">G79-F79</f>
        <v>-0.00154765800280379</v>
      </c>
      <c r="J79" s="59" t="n">
        <v>16</v>
      </c>
      <c r="K79" s="57" t="n">
        <v>-0.00475311</v>
      </c>
    </row>
    <row r="80" customFormat="false" ht="15" hidden="false" customHeight="false" outlineLevel="0" collapsed="false">
      <c r="A80" s="56" t="n">
        <v>15</v>
      </c>
      <c r="B80" s="57" t="s">
        <v>103</v>
      </c>
      <c r="C80" s="58" t="n">
        <v>750.131</v>
      </c>
      <c r="D80" s="57" t="n">
        <v>34.2489</v>
      </c>
      <c r="E80" s="57" t="n">
        <v>0.000585701</v>
      </c>
      <c r="F80" s="58" t="n">
        <v>-0.00496674</v>
      </c>
      <c r="G80" s="58" t="n">
        <f aca="false">A80*$B$9+$B$10</f>
        <v>-0.00606425800280379</v>
      </c>
      <c r="H80" s="57" t="n">
        <f aca="false">G80-F80</f>
        <v>-0.00109751800280379</v>
      </c>
      <c r="J80" s="59" t="n">
        <v>17</v>
      </c>
      <c r="K80" s="57" t="n">
        <v>-0.0062294</v>
      </c>
    </row>
    <row r="81" customFormat="false" ht="15" hidden="false" customHeight="false" outlineLevel="0" collapsed="false">
      <c r="A81" s="56" t="n">
        <v>15</v>
      </c>
      <c r="B81" s="57" t="s">
        <v>103</v>
      </c>
      <c r="C81" s="58" t="n">
        <v>499.864</v>
      </c>
      <c r="D81" s="57" t="n">
        <v>34.0798</v>
      </c>
      <c r="E81" s="57" t="n">
        <v>0.000447324</v>
      </c>
      <c r="F81" s="58" t="n">
        <v>-0.00659561</v>
      </c>
      <c r="G81" s="58" t="n">
        <f aca="false">A81*$B$9+$B$10</f>
        <v>-0.00606425800280379</v>
      </c>
      <c r="H81" s="57" t="n">
        <f aca="false">G81-F81</f>
        <v>0.000531351997196215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03</v>
      </c>
      <c r="C82" s="58" t="n">
        <v>398.766</v>
      </c>
      <c r="D82" s="57" t="n">
        <v>33.9922</v>
      </c>
      <c r="E82" s="57" t="n">
        <v>0.000263927</v>
      </c>
      <c r="F82" s="58" t="n">
        <v>-0.00503159</v>
      </c>
      <c r="G82" s="58" t="n">
        <f aca="false">A82*$B$9+$B$10</f>
        <v>-0.00606425800280379</v>
      </c>
      <c r="H82" s="57" t="n">
        <f aca="false">G82-F82</f>
        <v>-0.00103266800280379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03</v>
      </c>
      <c r="C83" s="58" t="n">
        <v>300.126</v>
      </c>
      <c r="D83" s="57" t="n">
        <v>33.9295</v>
      </c>
      <c r="E83" s="57" t="n">
        <v>0.000238896</v>
      </c>
      <c r="F83" s="58" t="n">
        <v>-0.00734711</v>
      </c>
      <c r="G83" s="58" t="n">
        <f aca="false">A83*$B$9+$B$10</f>
        <v>-0.00606425800280379</v>
      </c>
      <c r="H83" s="57" t="n">
        <f aca="false">G83-F83</f>
        <v>0.00128285199719621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03</v>
      </c>
      <c r="C84" s="58" t="n">
        <v>250.417</v>
      </c>
      <c r="D84" s="57" t="n">
        <v>33.9017</v>
      </c>
      <c r="E84" s="57" t="n">
        <v>0.00028991</v>
      </c>
      <c r="F84" s="58" t="n">
        <v>-0.00536346</v>
      </c>
      <c r="G84" s="58" t="n">
        <f aca="false">A84*$B$9+$B$10</f>
        <v>-0.00606425800280379</v>
      </c>
      <c r="H84" s="57" t="n">
        <f aca="false">G84-F84</f>
        <v>-0.000700798002803786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03</v>
      </c>
      <c r="C85" s="58" t="n">
        <v>199.993</v>
      </c>
      <c r="D85" s="57" t="n">
        <v>33.857</v>
      </c>
      <c r="E85" s="57" t="n">
        <v>0.000300175</v>
      </c>
      <c r="F85" s="58" t="n">
        <v>-0.00548553</v>
      </c>
      <c r="G85" s="58" t="n">
        <f aca="false">A85*$B$9+$B$10</f>
        <v>-0.00606425800280379</v>
      </c>
      <c r="H85" s="57" t="n">
        <f aca="false">G85-F85</f>
        <v>-0.000578728002803786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03</v>
      </c>
      <c r="C86" s="58" t="n">
        <v>174.59</v>
      </c>
      <c r="D86" s="57" t="n">
        <v>33.7981</v>
      </c>
      <c r="E86" s="57" t="n">
        <v>0.000356539</v>
      </c>
      <c r="F86" s="58" t="n">
        <v>-0.00838852</v>
      </c>
      <c r="G86" s="58" t="n">
        <f aca="false">A86*$B$9+$B$10</f>
        <v>-0.00606425800280379</v>
      </c>
      <c r="H86" s="57" t="n">
        <f aca="false">G86-F86</f>
        <v>0.00232426199719621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02</v>
      </c>
      <c r="C87" s="58" t="n">
        <v>149.138</v>
      </c>
      <c r="D87" s="57" t="n">
        <v>33.6074</v>
      </c>
      <c r="E87" s="57" t="n">
        <v>0.00148807</v>
      </c>
      <c r="F87" s="58" t="n">
        <v>-0.000595093</v>
      </c>
      <c r="G87" s="58" t="n">
        <f aca="false">A87*$B$9+$B$10</f>
        <v>-0.00606425800280379</v>
      </c>
      <c r="H87" s="57" t="n">
        <f aca="false">G87-F87</f>
        <v>-0.00546916500280379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02</v>
      </c>
      <c r="C88" s="58" t="n">
        <v>124.668</v>
      </c>
      <c r="D88" s="57" t="n">
        <v>33.2362</v>
      </c>
      <c r="E88" s="57" t="n">
        <v>0.0160842</v>
      </c>
      <c r="F88" s="58" t="n">
        <v>0.0164566</v>
      </c>
      <c r="G88" s="58" t="n">
        <f aca="false">A88*$B$9+$B$10</f>
        <v>-0.00606425800280379</v>
      </c>
      <c r="H88" s="57" t="n">
        <f aca="false">G88-F88</f>
        <v>-0.0225208580028038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02</v>
      </c>
      <c r="C89" s="58" t="n">
        <v>100.244</v>
      </c>
      <c r="D89" s="57" t="n">
        <v>32.7518</v>
      </c>
      <c r="E89" s="57" t="n">
        <v>0.00152961</v>
      </c>
      <c r="F89" s="58" t="n">
        <v>-0.00427246</v>
      </c>
      <c r="G89" s="58" t="n">
        <f aca="false">A89*$B$9+$B$10</f>
        <v>-0.00606425800280379</v>
      </c>
      <c r="H89" s="57" t="n">
        <f aca="false">G89-F89</f>
        <v>-0.00179179800280379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3</v>
      </c>
      <c r="C90" s="58" t="n">
        <v>74.0571</v>
      </c>
      <c r="D90" s="57" t="n">
        <v>32.3126</v>
      </c>
      <c r="E90" s="57" t="n">
        <v>0.000597682</v>
      </c>
      <c r="F90" s="58" t="n">
        <v>-0.0032959</v>
      </c>
      <c r="G90" s="58" t="n">
        <f aca="false">A90*$B$9+$B$10</f>
        <v>-0.00606425800280379</v>
      </c>
      <c r="H90" s="57" t="n">
        <f aca="false">G90-F90</f>
        <v>-0.00276835800280379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2</v>
      </c>
      <c r="C91" s="58" t="n">
        <v>50.0017</v>
      </c>
      <c r="D91" s="57" t="n">
        <v>32.0566</v>
      </c>
      <c r="E91" s="57" t="n">
        <v>0.002073</v>
      </c>
      <c r="F91" s="58" t="n">
        <v>0.00497437</v>
      </c>
      <c r="G91" s="58" t="n">
        <f aca="false">A91*$B$9+$B$10</f>
        <v>-0.00606425800280379</v>
      </c>
      <c r="H91" s="57" t="n">
        <f aca="false">G91-F91</f>
        <v>-0.0110386280028038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2</v>
      </c>
      <c r="C92" s="58" t="n">
        <v>30.5836</v>
      </c>
      <c r="D92" s="57" t="n">
        <v>31.8212</v>
      </c>
      <c r="E92" s="57" t="n">
        <v>0.00180354</v>
      </c>
      <c r="F92" s="58" t="n">
        <v>-0.0102844</v>
      </c>
      <c r="G92" s="58" t="n">
        <f aca="false">A92*$B$9+$B$10</f>
        <v>-0.00606425800280379</v>
      </c>
      <c r="H92" s="57" t="n">
        <f aca="false">G92-F92</f>
        <v>0.00422014199719622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3</v>
      </c>
      <c r="C93" s="58" t="n">
        <v>20.021</v>
      </c>
      <c r="D93" s="57" t="n">
        <v>31.7323</v>
      </c>
      <c r="E93" s="57" t="n">
        <v>0.000302066</v>
      </c>
      <c r="F93" s="58" t="n">
        <v>-0.0080986</v>
      </c>
      <c r="G93" s="58" t="n">
        <f aca="false">A93*$B$9+$B$10</f>
        <v>-0.00606425800280379</v>
      </c>
      <c r="H93" s="57" t="n">
        <f aca="false">G93-F93</f>
        <v>0.00203434199719621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3</v>
      </c>
      <c r="C94" s="58" t="n">
        <v>10.3411</v>
      </c>
      <c r="D94" s="57" t="n">
        <v>31.7334</v>
      </c>
      <c r="E94" s="57" t="n">
        <v>0.000359579</v>
      </c>
      <c r="F94" s="58" t="n">
        <v>-0.00727272</v>
      </c>
      <c r="G94" s="58" t="n">
        <f aca="false">A94*$B$9+$B$10</f>
        <v>-0.00606425800280379</v>
      </c>
      <c r="H94" s="57" t="n">
        <f aca="false">G94-F94</f>
        <v>0.00120846199719621</v>
      </c>
      <c r="J94" s="59"/>
      <c r="K94" s="57"/>
    </row>
    <row r="95" customFormat="false" ht="15.75" hidden="false" customHeight="false" outlineLevel="0" collapsed="false">
      <c r="A95" s="56" t="n">
        <v>15</v>
      </c>
      <c r="B95" s="57" t="s">
        <v>103</v>
      </c>
      <c r="C95" s="58" t="n">
        <v>4.83358</v>
      </c>
      <c r="D95" s="57" t="n">
        <v>31.7336</v>
      </c>
      <c r="E95" s="57" t="n">
        <v>0.000254685</v>
      </c>
      <c r="F95" s="58" t="n">
        <v>-0.0069561</v>
      </c>
      <c r="G95" s="58" t="n">
        <f aca="false">A95*$B$9+$B$10</f>
        <v>-0.00606425800280379</v>
      </c>
      <c r="H95" s="57" t="n">
        <f aca="false">G95-F95</f>
        <v>0.000891841997196215</v>
      </c>
      <c r="J95" s="59"/>
      <c r="K95" s="57"/>
    </row>
    <row r="96" customFormat="false" ht="15.75" hidden="false" customHeight="false" outlineLevel="0" collapsed="false">
      <c r="A96" s="60" t="n">
        <v>16</v>
      </c>
      <c r="B96" s="57" t="s">
        <v>103</v>
      </c>
      <c r="C96" s="61" t="n">
        <v>998.867</v>
      </c>
      <c r="D96" s="62" t="n">
        <v>34.362</v>
      </c>
      <c r="E96" s="62" t="n">
        <v>0.000246947</v>
      </c>
      <c r="F96" s="61" t="n">
        <v>-0.00448227</v>
      </c>
      <c r="G96" s="61" t="n">
        <f aca="false">A96*$B$9+$B$10</f>
        <v>-0.0060131248388658</v>
      </c>
      <c r="H96" s="62" t="n">
        <f aca="false">G96-F96</f>
        <v>-0.0015308548388658</v>
      </c>
      <c r="J96" s="59"/>
      <c r="K96" s="57"/>
    </row>
    <row r="97" customFormat="false" ht="15" hidden="false" customHeight="false" outlineLevel="0" collapsed="false">
      <c r="A97" s="56" t="n">
        <v>16</v>
      </c>
      <c r="B97" s="57" t="s">
        <v>103</v>
      </c>
      <c r="C97" s="58" t="n">
        <v>750.227</v>
      </c>
      <c r="D97" s="57" t="n">
        <v>34.2414</v>
      </c>
      <c r="E97" s="57" t="n">
        <v>0.000242797</v>
      </c>
      <c r="F97" s="58" t="n">
        <v>-0.00692368</v>
      </c>
      <c r="G97" s="58" t="n">
        <f aca="false">A97*$B$9+$B$10</f>
        <v>-0.0060131248388658</v>
      </c>
      <c r="H97" s="57" t="n">
        <f aca="false">G97-F97</f>
        <v>0.000910555161134197</v>
      </c>
      <c r="J97" s="59"/>
      <c r="K97" s="57"/>
    </row>
    <row r="98" customFormat="false" ht="15.75" hidden="false" customHeight="false" outlineLevel="0" collapsed="false">
      <c r="A98" s="56" t="n">
        <v>16</v>
      </c>
      <c r="B98" s="57" t="s">
        <v>103</v>
      </c>
      <c r="C98" s="58" t="n">
        <v>501.022</v>
      </c>
      <c r="D98" s="57" t="n">
        <v>34.1009</v>
      </c>
      <c r="E98" s="57" t="n">
        <v>0.000860729</v>
      </c>
      <c r="F98" s="58" t="n">
        <v>-0.00475311</v>
      </c>
      <c r="G98" s="58" t="n">
        <f aca="false">A98*$B$9+$B$10</f>
        <v>-0.0060131248388658</v>
      </c>
      <c r="H98" s="57" t="n">
        <f aca="false">G98-F98</f>
        <v>-0.0012600148388658</v>
      </c>
      <c r="J98" s="59"/>
      <c r="K98" s="57"/>
    </row>
    <row r="99" customFormat="false" ht="16.5" hidden="false" customHeight="false" outlineLevel="0" collapsed="false">
      <c r="A99" s="60" t="n">
        <v>17</v>
      </c>
      <c r="B99" s="57" t="s">
        <v>103</v>
      </c>
      <c r="C99" s="61" t="n">
        <v>5.2866</v>
      </c>
      <c r="D99" s="62" t="n">
        <v>31.294</v>
      </c>
      <c r="E99" s="62" t="n">
        <v>0.000298648</v>
      </c>
      <c r="F99" s="61" t="n">
        <v>-0.0062294</v>
      </c>
      <c r="G99" s="61" t="n">
        <f aca="false">A99*$B$9+$B$10</f>
        <v>-0.00596199167492782</v>
      </c>
      <c r="H99" s="62" t="n">
        <f aca="false">G99-F99</f>
        <v>0.00026740832507218</v>
      </c>
      <c r="J99" s="59"/>
      <c r="K99" s="57"/>
    </row>
    <row r="100" customFormat="false" ht="16.5" hidden="false" customHeight="false" outlineLevel="0" collapsed="false">
      <c r="A100" s="60" t="n">
        <v>18</v>
      </c>
      <c r="B100" s="57" t="s">
        <v>102</v>
      </c>
      <c r="C100" s="61" t="n">
        <v>5.68877</v>
      </c>
      <c r="D100" s="62" t="n">
        <v>31.0103</v>
      </c>
      <c r="E100" s="62" t="n">
        <v>0.00747383</v>
      </c>
      <c r="F100" s="61" t="n">
        <v>0.00875092</v>
      </c>
      <c r="G100" s="61" t="n">
        <f aca="false">A100*$B$9+$B$10</f>
        <v>-0.00591085851098984</v>
      </c>
      <c r="H100" s="62" t="n">
        <f aca="false">G100-F100</f>
        <v>-0.0146617785109898</v>
      </c>
      <c r="J100" s="63"/>
      <c r="K100" s="64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5" hidden="false" customHeight="false" outlineLevel="0" collapsed="false">
      <c r="D102" s="0" t="s">
        <v>104</v>
      </c>
      <c r="E102" s="0" t="n">
        <f aca="false">AVERAGE(E17:E100)</f>
        <v>0.00127569729761905</v>
      </c>
    </row>
    <row r="103" customFormat="false" ht="15" hidden="false" customHeight="false" outlineLevel="0" collapsed="false">
      <c r="D103" s="0" t="s">
        <v>109</v>
      </c>
      <c r="E103" s="0" t="n">
        <f aca="false">MEDIAN(E17:E100)</f>
        <v>0.0003862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0:01:30Z</dcterms:created>
  <dc:creator>Gatien, Germaine</dc:creator>
  <dc:description/>
  <dc:language>en-US</dc:language>
  <cp:lastModifiedBy>G, Gatien</cp:lastModifiedBy>
  <dcterms:modified xsi:type="dcterms:W3CDTF">2021-09-20T1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bfb34755-c34b-4ca0-a958-0000a023a7b9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9-17T22:44:00Z</vt:lpwstr>
  </property>
  <property fmtid="{D5CDD505-2E9C-101B-9397-08002B2CF9AE}" pid="7" name="MSIP_Label_1bfb733f-faef-464c-9b6d-731b56f94973_SiteId">
    <vt:lpwstr>1594fdae-a1d9-4405-915d-011467234338</vt:lpwstr>
  </property>
</Properties>
</file>