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46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24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63</definedName>
    <definedName function="false" hidden="false" localSheetId="3" name="known_ys" vbProcedure="false">Fit_1!$K$17:$K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95">
  <si>
    <t xml:space="preserve"># Channels=</t>
  </si>
  <si>
    <t xml:space="preserve">COMPARE Version 3.6.1</t>
  </si>
  <si>
    <t xml:space="preserve">Run at 2021/09/20 12:07:4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5-0001.mrg</t>
  </si>
  <si>
    <t xml:space="preserve">2021-005-0001.sam</t>
  </si>
  <si>
    <t xml:space="preserve"> 2021-005-0003.mrg</t>
  </si>
  <si>
    <t xml:space="preserve">2021-005-0003.sam</t>
  </si>
  <si>
    <t xml:space="preserve"> 2021-005-0006.mrg</t>
  </si>
  <si>
    <t xml:space="preserve">2021-005-0006.sam</t>
  </si>
  <si>
    <t xml:space="preserve"> 2021-005-0007.mrg</t>
  </si>
  <si>
    <t xml:space="preserve">2021-005-0007.sam</t>
  </si>
  <si>
    <t xml:space="preserve"> 2021-005-0008.mrg</t>
  </si>
  <si>
    <t xml:space="preserve">2021-005-0008.sam</t>
  </si>
  <si>
    <t xml:space="preserve"> 2021-005-0009.mrg</t>
  </si>
  <si>
    <t xml:space="preserve">2021-005-0009.sam</t>
  </si>
  <si>
    <t xml:space="preserve"> 2021-005-0010.mrg</t>
  </si>
  <si>
    <t xml:space="preserve">2021-005-0010.sam</t>
  </si>
  <si>
    <t xml:space="preserve"> 2021-005-0013.mrg</t>
  </si>
  <si>
    <t xml:space="preserve">2021-005-0013.sam</t>
  </si>
  <si>
    <t xml:space="preserve"> 2021-005-0014.mrg</t>
  </si>
  <si>
    <t xml:space="preserve">2021-005-0014.sam</t>
  </si>
  <si>
    <t xml:space="preserve"> 2021-005-0023.mrg</t>
  </si>
  <si>
    <t xml:space="preserve">2021-005-0023.sam</t>
  </si>
  <si>
    <t xml:space="preserve"> 2021-005-0029.mrg</t>
  </si>
  <si>
    <t xml:space="preserve">2021-005-0029.sam</t>
  </si>
  <si>
    <t xml:space="preserve"> 2021-005-0032.mrg</t>
  </si>
  <si>
    <t xml:space="preserve">2021-005-0032.sam</t>
  </si>
  <si>
    <t xml:space="preserve"> 2021-005-0033.mrg</t>
  </si>
  <si>
    <t xml:space="preserve">2021-005-0033.sam</t>
  </si>
  <si>
    <t xml:space="preserve"> 2021-005-0034.mrg</t>
  </si>
  <si>
    <t xml:space="preserve">2021-005-0034.sam</t>
  </si>
  <si>
    <t xml:space="preserve"> 2021-005-0036.mrg</t>
  </si>
  <si>
    <t xml:space="preserve">2021-005-0036.sam</t>
  </si>
  <si>
    <t xml:space="preserve"> 2021-005-0037.mrg</t>
  </si>
  <si>
    <t xml:space="preserve">2021-005-0037.sam</t>
  </si>
  <si>
    <t xml:space="preserve"> 2021-005-0038.mrg</t>
  </si>
  <si>
    <t xml:space="preserve">2021-005-0038.sam</t>
  </si>
  <si>
    <t xml:space="preserve"> 2021-005-0039.mrg</t>
  </si>
  <si>
    <t xml:space="preserve">2021-005-0039.sam</t>
  </si>
  <si>
    <t xml:space="preserve"> 2021-005-0040.mrg</t>
  </si>
  <si>
    <t xml:space="preserve">2021-005-0040.sam</t>
  </si>
  <si>
    <t xml:space="preserve"> 2021-005-0047.mrg</t>
  </si>
  <si>
    <t xml:space="preserve">2021-005-0047.sam</t>
  </si>
  <si>
    <t xml:space="preserve"> 2021-005-0049.mrg</t>
  </si>
  <si>
    <t xml:space="preserve">2021-005-0049.sam</t>
  </si>
  <si>
    <t xml:space="preserve"> 2021-005-0054.mrg</t>
  </si>
  <si>
    <t xml:space="preserve">2021-005-0054.sam</t>
  </si>
  <si>
    <t xml:space="preserve"> 2021-005-0057.mrg</t>
  </si>
  <si>
    <t xml:space="preserve">2021-005-0057.sam</t>
  </si>
  <si>
    <t xml:space="preserve"> 2021-005-0063.mrg</t>
  </si>
  <si>
    <t xml:space="preserve">2021-005-0063.sam</t>
  </si>
  <si>
    <t xml:space="preserve"> 2021-005-0065.mrg</t>
  </si>
  <si>
    <t xml:space="preserve">2021-005-0065.sam</t>
  </si>
  <si>
    <t xml:space="preserve"> 2021-005-0066.mrg</t>
  </si>
  <si>
    <t xml:space="preserve">2021-005-0066.sam</t>
  </si>
  <si>
    <t xml:space="preserve"> 2021-005-0068.mrg</t>
  </si>
  <si>
    <t xml:space="preserve">2021-005-0068.sam</t>
  </si>
  <si>
    <t xml:space="preserve"> 2021-005-0071.mrg</t>
  </si>
  <si>
    <t xml:space="preserve">2021-005-0071.sam</t>
  </si>
  <si>
    <t xml:space="preserve"> 2021-005-0076.mrg</t>
  </si>
  <si>
    <t xml:space="preserve">2021-005-0076.sam</t>
  </si>
  <si>
    <t xml:space="preserve"> 2021-005-0081.mrg</t>
  </si>
  <si>
    <t xml:space="preserve">2021-005-0081.sam</t>
  </si>
  <si>
    <t xml:space="preserve"> 2021-005-0084.mrg</t>
  </si>
  <si>
    <t xml:space="preserve">2021-005-0084.sam</t>
  </si>
  <si>
    <t xml:space="preserve"> 2021-005-0094.mrg</t>
  </si>
  <si>
    <t xml:space="preserve">2021-005-0094.sam</t>
  </si>
  <si>
    <t xml:space="preserve"> 2021-005-0099.mrg</t>
  </si>
  <si>
    <t xml:space="preserve">2021-005-0099.sam</t>
  </si>
  <si>
    <t xml:space="preserve"> 2021-005-0104.mrg</t>
  </si>
  <si>
    <t xml:space="preserve">2021-005-0104.sam</t>
  </si>
  <si>
    <t xml:space="preserve"> 2021-005-0106.mrg</t>
  </si>
  <si>
    <t xml:space="preserve">2021-005-0106.sam</t>
  </si>
  <si>
    <t xml:space="preserve"> 2021-005-0110.mrg</t>
  </si>
  <si>
    <t xml:space="preserve">2021-005-0110.sam</t>
  </si>
  <si>
    <t xml:space="preserve"> 2021-005-0114.mrg</t>
  </si>
  <si>
    <t xml:space="preserve">2021-005-0114.sam</t>
  </si>
  <si>
    <t xml:space="preserve"> 2021-005-0118.mrg</t>
  </si>
  <si>
    <t xml:space="preserve">2021-005-0118.sam</t>
  </si>
  <si>
    <t xml:space="preserve"> 2021-005-0123.mrg</t>
  </si>
  <si>
    <t xml:space="preserve">2021-005-0123.sam</t>
  </si>
  <si>
    <t xml:space="preserve"> 2021-005-0125.mrg</t>
  </si>
  <si>
    <t xml:space="preserve">2021-005-0125.sam</t>
  </si>
  <si>
    <t xml:space="preserve"> 2021-005-0133.mrg</t>
  </si>
  <si>
    <t xml:space="preserve">2021-005-0133.sam</t>
  </si>
  <si>
    <t xml:space="preserve"> 2021-005-0140.mrg</t>
  </si>
  <si>
    <t xml:space="preserve">2021-005-0140.sam</t>
  </si>
  <si>
    <t xml:space="preserve"> 2021-005-0144.mrg</t>
  </si>
  <si>
    <t xml:space="preserve">2021-005-0144.sam</t>
  </si>
  <si>
    <t xml:space="preserve"> 2021-005-0149.mrg</t>
  </si>
  <si>
    <t xml:space="preserve">2021-005-0149.sam</t>
  </si>
  <si>
    <t xml:space="preserve"> 2021-005-0162.mrg</t>
  </si>
  <si>
    <t xml:space="preserve">2021-005-0162.sam</t>
  </si>
  <si>
    <t xml:space="preserve"> 2021-005-0167.mrg</t>
  </si>
  <si>
    <t xml:space="preserve">2021-005-0167.sam</t>
  </si>
  <si>
    <t xml:space="preserve"> 2021-005-0173.mrg</t>
  </si>
  <si>
    <t xml:space="preserve">2021-005-0173.sam</t>
  </si>
  <si>
    <t xml:space="preserve"> 2021-005-0184.mrg</t>
  </si>
  <si>
    <t xml:space="preserve">2021-005-0184.sam</t>
  </si>
  <si>
    <t xml:space="preserve"> 2021-005-0192.mrg</t>
  </si>
  <si>
    <t xml:space="preserve">2021-005-0192.sam</t>
  </si>
  <si>
    <t xml:space="preserve"> 2021-005-0196.mrg</t>
  </si>
  <si>
    <t xml:space="preserve">2021-005-0196.sam</t>
  </si>
  <si>
    <t xml:space="preserve"> 2021-005-0202.mrg</t>
  </si>
  <si>
    <t xml:space="preserve">2021-005-0202.sam</t>
  </si>
  <si>
    <t xml:space="preserve"> 2021-005-0204.mrg</t>
  </si>
  <si>
    <t xml:space="preserve">2021-005-0204.sam</t>
  </si>
  <si>
    <t xml:space="preserve"> 2021-005-0208.mrg</t>
  </si>
  <si>
    <t xml:space="preserve">2021-005-0208.sam</t>
  </si>
  <si>
    <t xml:space="preserve"> 2021-005-0211.mrg</t>
  </si>
  <si>
    <t xml:space="preserve">2021-005-0211.sam</t>
  </si>
  <si>
    <t xml:space="preserve"> 2021-005-0216.mrg</t>
  </si>
  <si>
    <t xml:space="preserve">2021-005-0216.sam</t>
  </si>
  <si>
    <t xml:space="preserve"> 2021-005-0220.mrg</t>
  </si>
  <si>
    <t xml:space="preserve">2021-005-0220.sam</t>
  </si>
  <si>
    <t xml:space="preserve"> 2021-005-0223.mrg</t>
  </si>
  <si>
    <t xml:space="preserve">2021-005-0223.sam</t>
  </si>
  <si>
    <t xml:space="preserve"> 2021-005-0227.mrg</t>
  </si>
  <si>
    <t xml:space="preserve">2021-005-0227.sam</t>
  </si>
  <si>
    <t xml:space="preserve"> 2021-005-0228.mrg</t>
  </si>
  <si>
    <t xml:space="preserve">2021-005-0228.sam</t>
  </si>
  <si>
    <t xml:space="preserve"> 2021-005-0232.mrg</t>
  </si>
  <si>
    <t xml:space="preserve">2021-005-0232.sam</t>
  </si>
  <si>
    <t xml:space="preserve"> 2021-005-0233.mrg</t>
  </si>
  <si>
    <t xml:space="preserve">2021-005-0233.sam</t>
  </si>
  <si>
    <t xml:space="preserve"> 2021-005-0237.mrg</t>
  </si>
  <si>
    <t xml:space="preserve">2021-005-0237.sam</t>
  </si>
  <si>
    <t xml:space="preserve"> 2021-005-0238.mrg</t>
  </si>
  <si>
    <t xml:space="preserve">2021-005-0238.sam</t>
  </si>
  <si>
    <t xml:space="preserve"> 2021-005-0241.mrg</t>
  </si>
  <si>
    <t xml:space="preserve">2021-005-024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05 SBE FL vs Extracted CHL</a:t>
            </a:r>
          </a:p>
        </c:rich>
      </c:tx>
      <c:layout>
        <c:manualLayout>
          <c:xMode val="edge"/>
          <c:yMode val="edge"/>
          <c:x val="0.22512113306000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144693690148236"/>
          <c:w val="0.898099142750652"/>
          <c:h val="0.768201495474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263</c:f>
              <c:numCache>
                <c:formatCode>General</c:formatCode>
                <c:ptCount val="247"/>
                <c:pt idx="0">
                  <c:v>10.89</c:v>
                </c:pt>
                <c:pt idx="1">
                  <c:v>2.220004</c:v>
                </c:pt>
                <c:pt idx="2">
                  <c:v>2.31</c:v>
                </c:pt>
                <c:pt idx="3">
                  <c:v>3.55</c:v>
                </c:pt>
                <c:pt idx="4">
                  <c:v>4.53</c:v>
                </c:pt>
                <c:pt idx="5">
                  <c:v>4.099998</c:v>
                </c:pt>
                <c:pt idx="6">
                  <c:v>0.5800002</c:v>
                </c:pt>
                <c:pt idx="7">
                  <c:v>1.15</c:v>
                </c:pt>
                <c:pt idx="8">
                  <c:v>1.709996</c:v>
                </c:pt>
                <c:pt idx="9">
                  <c:v>1.48</c:v>
                </c:pt>
                <c:pt idx="10">
                  <c:v>4.98</c:v>
                </c:pt>
                <c:pt idx="11">
                  <c:v>6.44</c:v>
                </c:pt>
                <c:pt idx="12">
                  <c:v>12.73</c:v>
                </c:pt>
                <c:pt idx="13">
                  <c:v>14.11</c:v>
                </c:pt>
                <c:pt idx="14">
                  <c:v>0.4199997</c:v>
                </c:pt>
                <c:pt idx="15">
                  <c:v>0.66</c:v>
                </c:pt>
                <c:pt idx="16">
                  <c:v>17.61997</c:v>
                </c:pt>
                <c:pt idx="17">
                  <c:v>25.3</c:v>
                </c:pt>
                <c:pt idx="18">
                  <c:v>26.15</c:v>
                </c:pt>
                <c:pt idx="19">
                  <c:v>23.26</c:v>
                </c:pt>
                <c:pt idx="20">
                  <c:v>1.429996</c:v>
                </c:pt>
                <c:pt idx="21">
                  <c:v>1.41</c:v>
                </c:pt>
                <c:pt idx="22">
                  <c:v>1.569997</c:v>
                </c:pt>
                <c:pt idx="23">
                  <c:v>20.75</c:v>
                </c:pt>
                <c:pt idx="24">
                  <c:v>20.35998</c:v>
                </c:pt>
                <c:pt idx="25">
                  <c:v>8.65</c:v>
                </c:pt>
                <c:pt idx="26">
                  <c:v>0.56</c:v>
                </c:pt>
                <c:pt idx="27">
                  <c:v>2.340005</c:v>
                </c:pt>
                <c:pt idx="28">
                  <c:v>4.51</c:v>
                </c:pt>
                <c:pt idx="29">
                  <c:v>6.02</c:v>
                </c:pt>
                <c:pt idx="30">
                  <c:v>5.63</c:v>
                </c:pt>
                <c:pt idx="31">
                  <c:v>3.450004</c:v>
                </c:pt>
                <c:pt idx="32">
                  <c:v>0.22999991</c:v>
                </c:pt>
                <c:pt idx="33">
                  <c:v>1.39</c:v>
                </c:pt>
                <c:pt idx="34">
                  <c:v>3.01</c:v>
                </c:pt>
                <c:pt idx="35">
                  <c:v>10.23</c:v>
                </c:pt>
                <c:pt idx="36">
                  <c:v>11.96</c:v>
                </c:pt>
                <c:pt idx="37">
                  <c:v>0.4199996</c:v>
                </c:pt>
                <c:pt idx="38">
                  <c:v>1.41</c:v>
                </c:pt>
                <c:pt idx="39">
                  <c:v>6.87</c:v>
                </c:pt>
                <c:pt idx="40">
                  <c:v>25.15</c:v>
                </c:pt>
                <c:pt idx="41">
                  <c:v>24.19</c:v>
                </c:pt>
                <c:pt idx="42">
                  <c:v>31.14</c:v>
                </c:pt>
                <c:pt idx="43">
                  <c:v>0.1200001</c:v>
                </c:pt>
                <c:pt idx="44">
                  <c:v>0.4399998</c:v>
                </c:pt>
                <c:pt idx="45">
                  <c:v>1.540002</c:v>
                </c:pt>
                <c:pt idx="46">
                  <c:v>1.460001</c:v>
                </c:pt>
                <c:pt idx="47">
                  <c:v>1.500003</c:v>
                </c:pt>
                <c:pt idx="48">
                  <c:v>0.1399997</c:v>
                </c:pt>
                <c:pt idx="49">
                  <c:v>0.3999996</c:v>
                </c:pt>
                <c:pt idx="50">
                  <c:v>1.95</c:v>
                </c:pt>
                <c:pt idx="51">
                  <c:v>3.389996</c:v>
                </c:pt>
                <c:pt idx="52">
                  <c:v>3.249998</c:v>
                </c:pt>
                <c:pt idx="53">
                  <c:v>4.77</c:v>
                </c:pt>
                <c:pt idx="54">
                  <c:v>0.1300001</c:v>
                </c:pt>
                <c:pt idx="55">
                  <c:v>0.3</c:v>
                </c:pt>
                <c:pt idx="56">
                  <c:v>1.130001</c:v>
                </c:pt>
                <c:pt idx="57">
                  <c:v>1.690004</c:v>
                </c:pt>
                <c:pt idx="58">
                  <c:v>1.479996</c:v>
                </c:pt>
                <c:pt idx="59">
                  <c:v>0.690001</c:v>
                </c:pt>
                <c:pt idx="60">
                  <c:v>0.36</c:v>
                </c:pt>
                <c:pt idx="61">
                  <c:v>0.1599998</c:v>
                </c:pt>
                <c:pt idx="62">
                  <c:v>1.520003</c:v>
                </c:pt>
                <c:pt idx="63">
                  <c:v>3.86</c:v>
                </c:pt>
                <c:pt idx="64">
                  <c:v>3.240005</c:v>
                </c:pt>
                <c:pt idx="65">
                  <c:v>3.29</c:v>
                </c:pt>
                <c:pt idx="66">
                  <c:v>0.1900002</c:v>
                </c:pt>
                <c:pt idx="67">
                  <c:v>0.25</c:v>
                </c:pt>
                <c:pt idx="68">
                  <c:v>3.729996</c:v>
                </c:pt>
                <c:pt idx="69">
                  <c:v>4.070005</c:v>
                </c:pt>
                <c:pt idx="70">
                  <c:v>4.3</c:v>
                </c:pt>
                <c:pt idx="71">
                  <c:v>0.0800002</c:v>
                </c:pt>
                <c:pt idx="72">
                  <c:v>0.5299999</c:v>
                </c:pt>
                <c:pt idx="73">
                  <c:v>1.2100025</c:v>
                </c:pt>
                <c:pt idx="74">
                  <c:v>2.510003</c:v>
                </c:pt>
                <c:pt idx="75">
                  <c:v>2.690002</c:v>
                </c:pt>
                <c:pt idx="76">
                  <c:v>0.1800002</c:v>
                </c:pt>
                <c:pt idx="77">
                  <c:v>1.09</c:v>
                </c:pt>
                <c:pt idx="78">
                  <c:v>2.319996</c:v>
                </c:pt>
                <c:pt idx="79">
                  <c:v>0.910004</c:v>
                </c:pt>
                <c:pt idx="80">
                  <c:v>2.310001</c:v>
                </c:pt>
                <c:pt idx="81">
                  <c:v>1.21</c:v>
                </c:pt>
                <c:pt idx="82">
                  <c:v>7.64</c:v>
                </c:pt>
                <c:pt idx="83">
                  <c:v>10.52</c:v>
                </c:pt>
                <c:pt idx="84">
                  <c:v>10.27</c:v>
                </c:pt>
                <c:pt idx="85">
                  <c:v>2.92</c:v>
                </c:pt>
                <c:pt idx="86">
                  <c:v>1.17</c:v>
                </c:pt>
                <c:pt idx="87">
                  <c:v>5.08</c:v>
                </c:pt>
                <c:pt idx="88">
                  <c:v>5.620005</c:v>
                </c:pt>
                <c:pt idx="89">
                  <c:v>13.99</c:v>
                </c:pt>
                <c:pt idx="90">
                  <c:v>2.830003</c:v>
                </c:pt>
                <c:pt idx="91">
                  <c:v>4.17</c:v>
                </c:pt>
                <c:pt idx="92">
                  <c:v>6.37</c:v>
                </c:pt>
                <c:pt idx="93">
                  <c:v>14.58</c:v>
                </c:pt>
                <c:pt idx="94">
                  <c:v>9.64</c:v>
                </c:pt>
                <c:pt idx="95">
                  <c:v>3.94</c:v>
                </c:pt>
                <c:pt idx="96">
                  <c:v>3.75</c:v>
                </c:pt>
                <c:pt idx="97">
                  <c:v>13.7</c:v>
                </c:pt>
                <c:pt idx="98">
                  <c:v>14.16</c:v>
                </c:pt>
                <c:pt idx="99">
                  <c:v>2.59</c:v>
                </c:pt>
                <c:pt idx="100">
                  <c:v>1.61</c:v>
                </c:pt>
                <c:pt idx="101">
                  <c:v>5.23999</c:v>
                </c:pt>
                <c:pt idx="102">
                  <c:v>11.73</c:v>
                </c:pt>
                <c:pt idx="103">
                  <c:v>11.38</c:v>
                </c:pt>
                <c:pt idx="104">
                  <c:v>0.63</c:v>
                </c:pt>
                <c:pt idx="105">
                  <c:v>1.82</c:v>
                </c:pt>
                <c:pt idx="106">
                  <c:v>13.8</c:v>
                </c:pt>
                <c:pt idx="107">
                  <c:v>8.97</c:v>
                </c:pt>
                <c:pt idx="108">
                  <c:v>8.46</c:v>
                </c:pt>
                <c:pt idx="109">
                  <c:v>0.1799998</c:v>
                </c:pt>
                <c:pt idx="110">
                  <c:v>0.7</c:v>
                </c:pt>
                <c:pt idx="111">
                  <c:v>1.639997</c:v>
                </c:pt>
                <c:pt idx="112">
                  <c:v>2.289998</c:v>
                </c:pt>
                <c:pt idx="113">
                  <c:v>2.350002</c:v>
                </c:pt>
                <c:pt idx="114">
                  <c:v>0.24</c:v>
                </c:pt>
                <c:pt idx="115">
                  <c:v>0.2499996</c:v>
                </c:pt>
                <c:pt idx="116">
                  <c:v>4.68</c:v>
                </c:pt>
                <c:pt idx="117">
                  <c:v>8.84</c:v>
                </c:pt>
                <c:pt idx="118">
                  <c:v>7.02</c:v>
                </c:pt>
                <c:pt idx="119">
                  <c:v>0.2300003</c:v>
                </c:pt>
                <c:pt idx="120">
                  <c:v>0.28</c:v>
                </c:pt>
                <c:pt idx="121">
                  <c:v>0.64</c:v>
                </c:pt>
                <c:pt idx="122">
                  <c:v>0.690004</c:v>
                </c:pt>
                <c:pt idx="123">
                  <c:v>0.689995</c:v>
                </c:pt>
                <c:pt idx="124">
                  <c:v>0.2799998</c:v>
                </c:pt>
                <c:pt idx="125">
                  <c:v>0.2500005</c:v>
                </c:pt>
                <c:pt idx="126">
                  <c:v>4.8</c:v>
                </c:pt>
                <c:pt idx="127">
                  <c:v>5.409999</c:v>
                </c:pt>
                <c:pt idx="128">
                  <c:v>3.76</c:v>
                </c:pt>
                <c:pt idx="129">
                  <c:v>3.56</c:v>
                </c:pt>
                <c:pt idx="130">
                  <c:v>0.1799995</c:v>
                </c:pt>
                <c:pt idx="131">
                  <c:v>0.1899998</c:v>
                </c:pt>
                <c:pt idx="132">
                  <c:v>11.87</c:v>
                </c:pt>
                <c:pt idx="133">
                  <c:v>15.18998</c:v>
                </c:pt>
                <c:pt idx="134">
                  <c:v>8.64001</c:v>
                </c:pt>
                <c:pt idx="135">
                  <c:v>0.2799996</c:v>
                </c:pt>
                <c:pt idx="136">
                  <c:v>0.92</c:v>
                </c:pt>
                <c:pt idx="137">
                  <c:v>6.27</c:v>
                </c:pt>
                <c:pt idx="138">
                  <c:v>7.320002</c:v>
                </c:pt>
                <c:pt idx="139">
                  <c:v>6.420002</c:v>
                </c:pt>
                <c:pt idx="140">
                  <c:v>1.53</c:v>
                </c:pt>
                <c:pt idx="141">
                  <c:v>5.7</c:v>
                </c:pt>
                <c:pt idx="142">
                  <c:v>31.76</c:v>
                </c:pt>
                <c:pt idx="143">
                  <c:v>31.08</c:v>
                </c:pt>
                <c:pt idx="144">
                  <c:v>25.93995</c:v>
                </c:pt>
                <c:pt idx="145">
                  <c:v>26.02</c:v>
                </c:pt>
                <c:pt idx="146">
                  <c:v>22.82</c:v>
                </c:pt>
                <c:pt idx="147">
                  <c:v>21.72</c:v>
                </c:pt>
                <c:pt idx="148">
                  <c:v>0.4</c:v>
                </c:pt>
                <c:pt idx="149">
                  <c:v>0.43</c:v>
                </c:pt>
                <c:pt idx="150">
                  <c:v>0.610003</c:v>
                </c:pt>
                <c:pt idx="151">
                  <c:v>0.689999</c:v>
                </c:pt>
                <c:pt idx="152">
                  <c:v>0.22</c:v>
                </c:pt>
                <c:pt idx="153">
                  <c:v>0.36</c:v>
                </c:pt>
                <c:pt idx="154">
                  <c:v>0.44</c:v>
                </c:pt>
                <c:pt idx="155">
                  <c:v>3.809999</c:v>
                </c:pt>
                <c:pt idx="156">
                  <c:v>3.7199961</c:v>
                </c:pt>
                <c:pt idx="157">
                  <c:v>11.039999</c:v>
                </c:pt>
                <c:pt idx="158">
                  <c:v>1.15</c:v>
                </c:pt>
                <c:pt idx="159">
                  <c:v>2.31</c:v>
                </c:pt>
                <c:pt idx="160">
                  <c:v>1.3</c:v>
                </c:pt>
                <c:pt idx="161">
                  <c:v>16.11</c:v>
                </c:pt>
                <c:pt idx="162">
                  <c:v>26.78002</c:v>
                </c:pt>
                <c:pt idx="163">
                  <c:v>1.07</c:v>
                </c:pt>
                <c:pt idx="164">
                  <c:v>1.919998</c:v>
                </c:pt>
                <c:pt idx="165">
                  <c:v>14.48</c:v>
                </c:pt>
                <c:pt idx="166">
                  <c:v>15.12</c:v>
                </c:pt>
                <c:pt idx="167">
                  <c:v>27.58</c:v>
                </c:pt>
                <c:pt idx="168">
                  <c:v>0.2599999</c:v>
                </c:pt>
                <c:pt idx="169">
                  <c:v>0.990004</c:v>
                </c:pt>
                <c:pt idx="170">
                  <c:v>1.48</c:v>
                </c:pt>
                <c:pt idx="171">
                  <c:v>1.23</c:v>
                </c:pt>
                <c:pt idx="172">
                  <c:v>1.41</c:v>
                </c:pt>
                <c:pt idx="173">
                  <c:v>0.13</c:v>
                </c:pt>
                <c:pt idx="174">
                  <c:v>0.4</c:v>
                </c:pt>
                <c:pt idx="175">
                  <c:v>0.560005</c:v>
                </c:pt>
                <c:pt idx="176">
                  <c:v>0.569996</c:v>
                </c:pt>
                <c:pt idx="177">
                  <c:v>0.549997</c:v>
                </c:pt>
                <c:pt idx="178">
                  <c:v>1.290001</c:v>
                </c:pt>
                <c:pt idx="179">
                  <c:v>2.909997</c:v>
                </c:pt>
                <c:pt idx="180">
                  <c:v>2.05</c:v>
                </c:pt>
                <c:pt idx="181">
                  <c:v>1.93</c:v>
                </c:pt>
                <c:pt idx="182">
                  <c:v>2.13</c:v>
                </c:pt>
                <c:pt idx="183">
                  <c:v>0.2500003</c:v>
                </c:pt>
                <c:pt idx="184">
                  <c:v>1.04</c:v>
                </c:pt>
                <c:pt idx="185">
                  <c:v>1.46</c:v>
                </c:pt>
                <c:pt idx="186">
                  <c:v>2.059996</c:v>
                </c:pt>
                <c:pt idx="187">
                  <c:v>1.75</c:v>
                </c:pt>
                <c:pt idx="188">
                  <c:v>0.1400003</c:v>
                </c:pt>
                <c:pt idx="189">
                  <c:v>0.2200002</c:v>
                </c:pt>
                <c:pt idx="190">
                  <c:v>0.5999997</c:v>
                </c:pt>
                <c:pt idx="191">
                  <c:v>8.94</c:v>
                </c:pt>
                <c:pt idx="192">
                  <c:v>8.59</c:v>
                </c:pt>
                <c:pt idx="193">
                  <c:v>1.799998</c:v>
                </c:pt>
                <c:pt idx="194">
                  <c:v>0.93</c:v>
                </c:pt>
                <c:pt idx="195">
                  <c:v>0.9</c:v>
                </c:pt>
                <c:pt idx="196">
                  <c:v>3.28</c:v>
                </c:pt>
                <c:pt idx="197">
                  <c:v>1.01</c:v>
                </c:pt>
                <c:pt idx="198">
                  <c:v>1.42</c:v>
                </c:pt>
                <c:pt idx="199">
                  <c:v>6.49</c:v>
                </c:pt>
                <c:pt idx="200">
                  <c:v>9.21</c:v>
                </c:pt>
                <c:pt idx="201">
                  <c:v>9.86</c:v>
                </c:pt>
                <c:pt idx="202">
                  <c:v>3.179997</c:v>
                </c:pt>
                <c:pt idx="203">
                  <c:v>12.61999</c:v>
                </c:pt>
                <c:pt idx="204">
                  <c:v>10.43</c:v>
                </c:pt>
                <c:pt idx="205">
                  <c:v>5.21</c:v>
                </c:pt>
                <c:pt idx="206">
                  <c:v>5.37</c:v>
                </c:pt>
                <c:pt idx="207">
                  <c:v>1.45</c:v>
                </c:pt>
                <c:pt idx="208">
                  <c:v>9.57</c:v>
                </c:pt>
                <c:pt idx="209">
                  <c:v>14.72</c:v>
                </c:pt>
                <c:pt idx="210">
                  <c:v>3.13</c:v>
                </c:pt>
                <c:pt idx="211">
                  <c:v>3.95</c:v>
                </c:pt>
                <c:pt idx="212">
                  <c:v>5.57</c:v>
                </c:pt>
                <c:pt idx="213">
                  <c:v>3.479996</c:v>
                </c:pt>
                <c:pt idx="214">
                  <c:v>1.920004</c:v>
                </c:pt>
                <c:pt idx="215">
                  <c:v>2.970004</c:v>
                </c:pt>
                <c:pt idx="216">
                  <c:v>3.869999</c:v>
                </c:pt>
                <c:pt idx="217">
                  <c:v>6.56004</c:v>
                </c:pt>
                <c:pt idx="218">
                  <c:v>28.12</c:v>
                </c:pt>
                <c:pt idx="219">
                  <c:v>7.84</c:v>
                </c:pt>
                <c:pt idx="220">
                  <c:v>2.929997</c:v>
                </c:pt>
                <c:pt idx="221">
                  <c:v>8.08</c:v>
                </c:pt>
                <c:pt idx="222">
                  <c:v>6.77</c:v>
                </c:pt>
                <c:pt idx="223">
                  <c:v>4.4</c:v>
                </c:pt>
                <c:pt idx="224">
                  <c:v>1.26</c:v>
                </c:pt>
                <c:pt idx="225">
                  <c:v>5.67</c:v>
                </c:pt>
                <c:pt idx="226">
                  <c:v>2.88</c:v>
                </c:pt>
                <c:pt idx="227">
                  <c:v>2.52</c:v>
                </c:pt>
                <c:pt idx="228">
                  <c:v>4.36</c:v>
                </c:pt>
                <c:pt idx="229">
                  <c:v>6.08</c:v>
                </c:pt>
                <c:pt idx="230">
                  <c:v>5.32</c:v>
                </c:pt>
                <c:pt idx="231">
                  <c:v>3.75</c:v>
                </c:pt>
                <c:pt idx="232">
                  <c:v>0.2200003</c:v>
                </c:pt>
                <c:pt idx="233">
                  <c:v>0.69</c:v>
                </c:pt>
                <c:pt idx="234">
                  <c:v>1.719995</c:v>
                </c:pt>
                <c:pt idx="235">
                  <c:v>6.16</c:v>
                </c:pt>
                <c:pt idx="236">
                  <c:v>7.56</c:v>
                </c:pt>
                <c:pt idx="237">
                  <c:v>2.450001</c:v>
                </c:pt>
                <c:pt idx="238">
                  <c:v>2.46</c:v>
                </c:pt>
                <c:pt idx="239">
                  <c:v>2.31</c:v>
                </c:pt>
                <c:pt idx="240">
                  <c:v>1.89</c:v>
                </c:pt>
                <c:pt idx="241">
                  <c:v>0.82</c:v>
                </c:pt>
                <c:pt idx="242">
                  <c:v>0.929998</c:v>
                </c:pt>
                <c:pt idx="243">
                  <c:v>1.610003</c:v>
                </c:pt>
                <c:pt idx="244">
                  <c:v>1.799999</c:v>
                </c:pt>
                <c:pt idx="245">
                  <c:v>1.17</c:v>
                </c:pt>
                <c:pt idx="246">
                  <c:v>4.189999</c:v>
                </c:pt>
              </c:numCache>
            </c:numRef>
          </c:xVal>
          <c:yVal>
            <c:numRef>
              <c:f>Fit_1!$O$17:$O$263</c:f>
              <c:numCache>
                <c:formatCode>General</c:formatCode>
                <c:ptCount val="247"/>
                <c:pt idx="0">
                  <c:v>3.36529</c:v>
                </c:pt>
                <c:pt idx="1">
                  <c:v>0.965934</c:v>
                </c:pt>
                <c:pt idx="2">
                  <c:v>1.09427</c:v>
                </c:pt>
                <c:pt idx="3">
                  <c:v>1.53212</c:v>
                </c:pt>
                <c:pt idx="4">
                  <c:v>1.44198</c:v>
                </c:pt>
                <c:pt idx="5">
                  <c:v>0.696058</c:v>
                </c:pt>
                <c:pt idx="6">
                  <c:v>0.492299</c:v>
                </c:pt>
                <c:pt idx="7">
                  <c:v>0.947133</c:v>
                </c:pt>
                <c:pt idx="8">
                  <c:v>1.32583</c:v>
                </c:pt>
                <c:pt idx="9">
                  <c:v>0.871319</c:v>
                </c:pt>
                <c:pt idx="10">
                  <c:v>1.7375</c:v>
                </c:pt>
                <c:pt idx="11">
                  <c:v>2.41265</c:v>
                </c:pt>
                <c:pt idx="12">
                  <c:v>6.78512</c:v>
                </c:pt>
                <c:pt idx="13">
                  <c:v>6.77613</c:v>
                </c:pt>
                <c:pt idx="14">
                  <c:v>0.321618</c:v>
                </c:pt>
                <c:pt idx="15">
                  <c:v>0.44661</c:v>
                </c:pt>
                <c:pt idx="16">
                  <c:v>4.01097</c:v>
                </c:pt>
                <c:pt idx="17">
                  <c:v>11.2704</c:v>
                </c:pt>
                <c:pt idx="18">
                  <c:v>11.3394</c:v>
                </c:pt>
                <c:pt idx="19">
                  <c:v>12.5557</c:v>
                </c:pt>
                <c:pt idx="20">
                  <c:v>1.0118</c:v>
                </c:pt>
                <c:pt idx="21">
                  <c:v>0.781905</c:v>
                </c:pt>
                <c:pt idx="22">
                  <c:v>1.27447</c:v>
                </c:pt>
                <c:pt idx="23">
                  <c:v>10.547</c:v>
                </c:pt>
                <c:pt idx="24">
                  <c:v>10.3831</c:v>
                </c:pt>
                <c:pt idx="25">
                  <c:v>4.42836</c:v>
                </c:pt>
                <c:pt idx="26">
                  <c:v>0.454494</c:v>
                </c:pt>
                <c:pt idx="27">
                  <c:v>1.69076</c:v>
                </c:pt>
                <c:pt idx="28">
                  <c:v>2.89078</c:v>
                </c:pt>
                <c:pt idx="29">
                  <c:v>3.27198</c:v>
                </c:pt>
                <c:pt idx="30">
                  <c:v>3.28728</c:v>
                </c:pt>
                <c:pt idx="31">
                  <c:v>0.950544</c:v>
                </c:pt>
                <c:pt idx="32">
                  <c:v>0.22044</c:v>
                </c:pt>
                <c:pt idx="33">
                  <c:v>0.991388</c:v>
                </c:pt>
                <c:pt idx="34">
                  <c:v>2.28261</c:v>
                </c:pt>
                <c:pt idx="35">
                  <c:v>5.57378</c:v>
                </c:pt>
                <c:pt idx="36">
                  <c:v>3.27628</c:v>
                </c:pt>
                <c:pt idx="37">
                  <c:v>0.336676</c:v>
                </c:pt>
                <c:pt idx="38">
                  <c:v>0.760427</c:v>
                </c:pt>
                <c:pt idx="39">
                  <c:v>3.19358</c:v>
                </c:pt>
                <c:pt idx="40">
                  <c:v>11.8895</c:v>
                </c:pt>
                <c:pt idx="41">
                  <c:v>7.9081</c:v>
                </c:pt>
                <c:pt idx="42">
                  <c:v>15.4437</c:v>
                </c:pt>
                <c:pt idx="43">
                  <c:v>0.189581</c:v>
                </c:pt>
                <c:pt idx="44">
                  <c:v>0.46896</c:v>
                </c:pt>
                <c:pt idx="45">
                  <c:v>1.40098</c:v>
                </c:pt>
                <c:pt idx="46">
                  <c:v>1.30252</c:v>
                </c:pt>
                <c:pt idx="47">
                  <c:v>1.26475</c:v>
                </c:pt>
                <c:pt idx="48">
                  <c:v>0.173896</c:v>
                </c:pt>
                <c:pt idx="49">
                  <c:v>0.433871</c:v>
                </c:pt>
                <c:pt idx="50">
                  <c:v>1.25661</c:v>
                </c:pt>
                <c:pt idx="51">
                  <c:v>3.17754</c:v>
                </c:pt>
                <c:pt idx="52">
                  <c:v>3.13401</c:v>
                </c:pt>
                <c:pt idx="53">
                  <c:v>3.84644</c:v>
                </c:pt>
                <c:pt idx="54">
                  <c:v>0.183108</c:v>
                </c:pt>
                <c:pt idx="55">
                  <c:v>0.496705</c:v>
                </c:pt>
                <c:pt idx="56">
                  <c:v>1.35774</c:v>
                </c:pt>
                <c:pt idx="57">
                  <c:v>1.93461</c:v>
                </c:pt>
                <c:pt idx="58">
                  <c:v>1.8049</c:v>
                </c:pt>
                <c:pt idx="59">
                  <c:v>1.10043</c:v>
                </c:pt>
                <c:pt idx="60">
                  <c:v>0.695743</c:v>
                </c:pt>
                <c:pt idx="61">
                  <c:v>0.217311</c:v>
                </c:pt>
                <c:pt idx="62">
                  <c:v>1.19722</c:v>
                </c:pt>
                <c:pt idx="63">
                  <c:v>2.84086</c:v>
                </c:pt>
                <c:pt idx="64">
                  <c:v>2.67503</c:v>
                </c:pt>
                <c:pt idx="65">
                  <c:v>2.02893</c:v>
                </c:pt>
                <c:pt idx="66">
                  <c:v>0.240759</c:v>
                </c:pt>
                <c:pt idx="67">
                  <c:v>0.366326</c:v>
                </c:pt>
                <c:pt idx="68">
                  <c:v>3.34958</c:v>
                </c:pt>
                <c:pt idx="69">
                  <c:v>3.92925</c:v>
                </c:pt>
                <c:pt idx="70">
                  <c:v>2.75619</c:v>
                </c:pt>
                <c:pt idx="71">
                  <c:v>0.159996</c:v>
                </c:pt>
                <c:pt idx="72">
                  <c:v>0.57078</c:v>
                </c:pt>
                <c:pt idx="73">
                  <c:v>1.2206</c:v>
                </c:pt>
                <c:pt idx="74">
                  <c:v>2.1128</c:v>
                </c:pt>
                <c:pt idx="75">
                  <c:v>2.09819</c:v>
                </c:pt>
                <c:pt idx="76">
                  <c:v>0.198274</c:v>
                </c:pt>
                <c:pt idx="77">
                  <c:v>0.949494</c:v>
                </c:pt>
                <c:pt idx="78">
                  <c:v>1.79515</c:v>
                </c:pt>
                <c:pt idx="79">
                  <c:v>1.84688</c:v>
                </c:pt>
                <c:pt idx="80">
                  <c:v>1.86625</c:v>
                </c:pt>
                <c:pt idx="81">
                  <c:v>0.6017</c:v>
                </c:pt>
                <c:pt idx="82">
                  <c:v>2.16016</c:v>
                </c:pt>
                <c:pt idx="83">
                  <c:v>6.99576</c:v>
                </c:pt>
                <c:pt idx="84">
                  <c:v>6.87702</c:v>
                </c:pt>
                <c:pt idx="85">
                  <c:v>1.08253</c:v>
                </c:pt>
                <c:pt idx="86">
                  <c:v>0.485448</c:v>
                </c:pt>
                <c:pt idx="87">
                  <c:v>1.91773</c:v>
                </c:pt>
                <c:pt idx="88">
                  <c:v>6.29864</c:v>
                </c:pt>
                <c:pt idx="89">
                  <c:v>6.53612</c:v>
                </c:pt>
                <c:pt idx="90">
                  <c:v>0.987793</c:v>
                </c:pt>
                <c:pt idx="91">
                  <c:v>1.41695</c:v>
                </c:pt>
                <c:pt idx="92">
                  <c:v>1.99105</c:v>
                </c:pt>
                <c:pt idx="93">
                  <c:v>5.39203</c:v>
                </c:pt>
                <c:pt idx="94">
                  <c:v>4.58335</c:v>
                </c:pt>
                <c:pt idx="95">
                  <c:v>1.37698</c:v>
                </c:pt>
                <c:pt idx="96">
                  <c:v>1.37762</c:v>
                </c:pt>
                <c:pt idx="97">
                  <c:v>5.82377</c:v>
                </c:pt>
                <c:pt idx="98">
                  <c:v>6.20209</c:v>
                </c:pt>
                <c:pt idx="99">
                  <c:v>1.11929</c:v>
                </c:pt>
                <c:pt idx="100">
                  <c:v>0.649967</c:v>
                </c:pt>
                <c:pt idx="101">
                  <c:v>2.0368</c:v>
                </c:pt>
                <c:pt idx="102">
                  <c:v>5.50149</c:v>
                </c:pt>
                <c:pt idx="103">
                  <c:v>4.36041</c:v>
                </c:pt>
                <c:pt idx="104">
                  <c:v>0.265817</c:v>
                </c:pt>
                <c:pt idx="105">
                  <c:v>0.87778</c:v>
                </c:pt>
                <c:pt idx="106">
                  <c:v>7.05233</c:v>
                </c:pt>
                <c:pt idx="107">
                  <c:v>5.7732</c:v>
                </c:pt>
                <c:pt idx="108">
                  <c:v>3.46471</c:v>
                </c:pt>
                <c:pt idx="109">
                  <c:v>0.146672</c:v>
                </c:pt>
                <c:pt idx="110">
                  <c:v>0.583108</c:v>
                </c:pt>
                <c:pt idx="111">
                  <c:v>1.34869</c:v>
                </c:pt>
                <c:pt idx="112">
                  <c:v>1.43945</c:v>
                </c:pt>
                <c:pt idx="113">
                  <c:v>0.954112</c:v>
                </c:pt>
                <c:pt idx="114">
                  <c:v>0.268166</c:v>
                </c:pt>
                <c:pt idx="115">
                  <c:v>0.332149</c:v>
                </c:pt>
                <c:pt idx="116">
                  <c:v>2.73384</c:v>
                </c:pt>
                <c:pt idx="117">
                  <c:v>7.24528</c:v>
                </c:pt>
                <c:pt idx="118">
                  <c:v>3.3551</c:v>
                </c:pt>
                <c:pt idx="119">
                  <c:v>0.293618</c:v>
                </c:pt>
                <c:pt idx="120">
                  <c:v>0.450909</c:v>
                </c:pt>
                <c:pt idx="121">
                  <c:v>0.897204</c:v>
                </c:pt>
                <c:pt idx="122">
                  <c:v>1.03151</c:v>
                </c:pt>
                <c:pt idx="123">
                  <c:v>1.0321</c:v>
                </c:pt>
                <c:pt idx="124">
                  <c:v>0.250442</c:v>
                </c:pt>
                <c:pt idx="125">
                  <c:v>0.312515</c:v>
                </c:pt>
                <c:pt idx="126">
                  <c:v>3.56458</c:v>
                </c:pt>
                <c:pt idx="127">
                  <c:v>5.26458</c:v>
                </c:pt>
                <c:pt idx="128">
                  <c:v>2.68975</c:v>
                </c:pt>
                <c:pt idx="129">
                  <c:v>1.86579</c:v>
                </c:pt>
                <c:pt idx="130">
                  <c:v>0.158655</c:v>
                </c:pt>
                <c:pt idx="131">
                  <c:v>0.213117</c:v>
                </c:pt>
                <c:pt idx="132">
                  <c:v>8.02856</c:v>
                </c:pt>
                <c:pt idx="133">
                  <c:v>10.6662</c:v>
                </c:pt>
                <c:pt idx="134">
                  <c:v>7.52815</c:v>
                </c:pt>
                <c:pt idx="135">
                  <c:v>0.215438</c:v>
                </c:pt>
                <c:pt idx="136">
                  <c:v>0.348564</c:v>
                </c:pt>
                <c:pt idx="137">
                  <c:v>2.38003</c:v>
                </c:pt>
                <c:pt idx="138">
                  <c:v>6.86345</c:v>
                </c:pt>
                <c:pt idx="139">
                  <c:v>6.87812</c:v>
                </c:pt>
                <c:pt idx="140">
                  <c:v>0.709564</c:v>
                </c:pt>
                <c:pt idx="141">
                  <c:v>2.00648</c:v>
                </c:pt>
                <c:pt idx="142">
                  <c:v>11.3901</c:v>
                </c:pt>
                <c:pt idx="143">
                  <c:v>15.4087</c:v>
                </c:pt>
                <c:pt idx="144">
                  <c:v>16.1887</c:v>
                </c:pt>
                <c:pt idx="145">
                  <c:v>10.8915</c:v>
                </c:pt>
                <c:pt idx="146">
                  <c:v>11.6241</c:v>
                </c:pt>
                <c:pt idx="147">
                  <c:v>10.9817</c:v>
                </c:pt>
                <c:pt idx="148">
                  <c:v>0.942908</c:v>
                </c:pt>
                <c:pt idx="149">
                  <c:v>0.919453</c:v>
                </c:pt>
                <c:pt idx="150">
                  <c:v>1.01023</c:v>
                </c:pt>
                <c:pt idx="151">
                  <c:v>1.00345</c:v>
                </c:pt>
                <c:pt idx="152">
                  <c:v>0.349667</c:v>
                </c:pt>
                <c:pt idx="153">
                  <c:v>0.767232</c:v>
                </c:pt>
                <c:pt idx="154">
                  <c:v>0.789747</c:v>
                </c:pt>
                <c:pt idx="155">
                  <c:v>3.38939</c:v>
                </c:pt>
                <c:pt idx="156">
                  <c:v>3.62547</c:v>
                </c:pt>
                <c:pt idx="157">
                  <c:v>0.140299</c:v>
                </c:pt>
                <c:pt idx="158">
                  <c:v>0.457685</c:v>
                </c:pt>
                <c:pt idx="159">
                  <c:v>1.06654</c:v>
                </c:pt>
                <c:pt idx="160">
                  <c:v>0.544415</c:v>
                </c:pt>
                <c:pt idx="161">
                  <c:v>7.93077</c:v>
                </c:pt>
                <c:pt idx="162">
                  <c:v>17.672</c:v>
                </c:pt>
                <c:pt idx="163">
                  <c:v>0.488431</c:v>
                </c:pt>
                <c:pt idx="164">
                  <c:v>0.857708</c:v>
                </c:pt>
                <c:pt idx="165">
                  <c:v>7.4451</c:v>
                </c:pt>
                <c:pt idx="166">
                  <c:v>8.02073</c:v>
                </c:pt>
                <c:pt idx="167">
                  <c:v>16.6814</c:v>
                </c:pt>
                <c:pt idx="168">
                  <c:v>0.318253</c:v>
                </c:pt>
                <c:pt idx="169">
                  <c:v>1.67043</c:v>
                </c:pt>
                <c:pt idx="170">
                  <c:v>2.84554</c:v>
                </c:pt>
                <c:pt idx="171">
                  <c:v>2.8564</c:v>
                </c:pt>
                <c:pt idx="172">
                  <c:v>2.82408</c:v>
                </c:pt>
                <c:pt idx="173">
                  <c:v>0.269758</c:v>
                </c:pt>
                <c:pt idx="174">
                  <c:v>0.567315</c:v>
                </c:pt>
                <c:pt idx="175">
                  <c:v>1.0009</c:v>
                </c:pt>
                <c:pt idx="176">
                  <c:v>1.1179</c:v>
                </c:pt>
                <c:pt idx="177">
                  <c:v>1.11914</c:v>
                </c:pt>
                <c:pt idx="178">
                  <c:v>1.17591</c:v>
                </c:pt>
                <c:pt idx="179">
                  <c:v>3.36146</c:v>
                </c:pt>
                <c:pt idx="180">
                  <c:v>3.47157</c:v>
                </c:pt>
                <c:pt idx="181">
                  <c:v>3.67619</c:v>
                </c:pt>
                <c:pt idx="182">
                  <c:v>3.59172</c:v>
                </c:pt>
                <c:pt idx="183">
                  <c:v>0.268167</c:v>
                </c:pt>
                <c:pt idx="184">
                  <c:v>0.703189</c:v>
                </c:pt>
                <c:pt idx="185">
                  <c:v>0.961581</c:v>
                </c:pt>
                <c:pt idx="186">
                  <c:v>1.41432</c:v>
                </c:pt>
                <c:pt idx="187">
                  <c:v>1.402</c:v>
                </c:pt>
                <c:pt idx="188">
                  <c:v>0.178067</c:v>
                </c:pt>
                <c:pt idx="189">
                  <c:v>0.262065</c:v>
                </c:pt>
                <c:pt idx="190">
                  <c:v>0.566833</c:v>
                </c:pt>
                <c:pt idx="191">
                  <c:v>4.60604</c:v>
                </c:pt>
                <c:pt idx="192">
                  <c:v>4.55824</c:v>
                </c:pt>
                <c:pt idx="193">
                  <c:v>1.65289</c:v>
                </c:pt>
                <c:pt idx="194">
                  <c:v>0.513448</c:v>
                </c:pt>
                <c:pt idx="195">
                  <c:v>0.524332</c:v>
                </c:pt>
                <c:pt idx="196">
                  <c:v>0.60412</c:v>
                </c:pt>
                <c:pt idx="197">
                  <c:v>0.709307</c:v>
                </c:pt>
                <c:pt idx="198">
                  <c:v>0.692896</c:v>
                </c:pt>
                <c:pt idx="199">
                  <c:v>2.29864</c:v>
                </c:pt>
                <c:pt idx="200">
                  <c:v>2.85287</c:v>
                </c:pt>
                <c:pt idx="201">
                  <c:v>4.29291</c:v>
                </c:pt>
                <c:pt idx="202">
                  <c:v>3.36424</c:v>
                </c:pt>
                <c:pt idx="203">
                  <c:v>4.43729</c:v>
                </c:pt>
                <c:pt idx="204">
                  <c:v>4.13197</c:v>
                </c:pt>
                <c:pt idx="205">
                  <c:v>2.22354</c:v>
                </c:pt>
                <c:pt idx="206">
                  <c:v>2.20329</c:v>
                </c:pt>
                <c:pt idx="207">
                  <c:v>0.763971</c:v>
                </c:pt>
                <c:pt idx="208">
                  <c:v>4.8893</c:v>
                </c:pt>
                <c:pt idx="209">
                  <c:v>7.17077</c:v>
                </c:pt>
                <c:pt idx="210">
                  <c:v>1.81368</c:v>
                </c:pt>
                <c:pt idx="211">
                  <c:v>1.66258</c:v>
                </c:pt>
                <c:pt idx="212">
                  <c:v>2.40921</c:v>
                </c:pt>
                <c:pt idx="213">
                  <c:v>3.95234</c:v>
                </c:pt>
                <c:pt idx="214">
                  <c:v>1.24361</c:v>
                </c:pt>
                <c:pt idx="215">
                  <c:v>0.886394</c:v>
                </c:pt>
                <c:pt idx="216">
                  <c:v>2.88892</c:v>
                </c:pt>
                <c:pt idx="217">
                  <c:v>11.5896</c:v>
                </c:pt>
                <c:pt idx="218">
                  <c:v>10.8309</c:v>
                </c:pt>
                <c:pt idx="219">
                  <c:v>9.23933</c:v>
                </c:pt>
                <c:pt idx="220">
                  <c:v>0.914577</c:v>
                </c:pt>
                <c:pt idx="221">
                  <c:v>4.33677</c:v>
                </c:pt>
                <c:pt idx="222">
                  <c:v>3.88839</c:v>
                </c:pt>
                <c:pt idx="223">
                  <c:v>2.40488</c:v>
                </c:pt>
                <c:pt idx="224">
                  <c:v>0.748116</c:v>
                </c:pt>
                <c:pt idx="225">
                  <c:v>3.4089</c:v>
                </c:pt>
                <c:pt idx="226">
                  <c:v>1.60212</c:v>
                </c:pt>
                <c:pt idx="227">
                  <c:v>1.2188</c:v>
                </c:pt>
                <c:pt idx="228">
                  <c:v>2.23767</c:v>
                </c:pt>
                <c:pt idx="229">
                  <c:v>3.05897</c:v>
                </c:pt>
                <c:pt idx="230">
                  <c:v>2.48657</c:v>
                </c:pt>
                <c:pt idx="231">
                  <c:v>2.6465</c:v>
                </c:pt>
                <c:pt idx="232">
                  <c:v>0.182963</c:v>
                </c:pt>
                <c:pt idx="233">
                  <c:v>0.457369</c:v>
                </c:pt>
                <c:pt idx="234">
                  <c:v>1.05507</c:v>
                </c:pt>
                <c:pt idx="235">
                  <c:v>2.45798</c:v>
                </c:pt>
                <c:pt idx="236">
                  <c:v>4.14077</c:v>
                </c:pt>
                <c:pt idx="237">
                  <c:v>0.897241</c:v>
                </c:pt>
                <c:pt idx="238">
                  <c:v>1.27602</c:v>
                </c:pt>
                <c:pt idx="239">
                  <c:v>1.26249</c:v>
                </c:pt>
                <c:pt idx="240">
                  <c:v>1.09683</c:v>
                </c:pt>
                <c:pt idx="241">
                  <c:v>0.49434</c:v>
                </c:pt>
                <c:pt idx="242">
                  <c:v>1.01272</c:v>
                </c:pt>
                <c:pt idx="243">
                  <c:v>0.551353</c:v>
                </c:pt>
                <c:pt idx="244">
                  <c:v>0.725689</c:v>
                </c:pt>
                <c:pt idx="245">
                  <c:v>0.683917</c:v>
                </c:pt>
                <c:pt idx="246">
                  <c:v>0.663479</c:v>
                </c:pt>
              </c:numCache>
            </c:numRef>
          </c:yVal>
          <c:smooth val="0"/>
        </c:ser>
        <c:axId val="49179760"/>
        <c:axId val="82891578"/>
      </c:scatterChart>
      <c:valAx>
        <c:axId val="491797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07342527022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91578"/>
        <c:crossesAt val="0"/>
        <c:crossBetween val="midCat"/>
      </c:valAx>
      <c:valAx>
        <c:axId val="82891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BE Fluorescenc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-0.01180637544273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797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05 FL/CHL vs CHL</a:t>
            </a:r>
          </a:p>
        </c:rich>
      </c:tx>
      <c:layout>
        <c:manualLayout>
          <c:xMode val="edge"/>
          <c:yMode val="edge"/>
          <c:x val="0.29857677902621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977528089888"/>
          <c:y val="0.144712673838887"/>
          <c:w val="0.897977528089888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263</c:f>
              <c:numCache>
                <c:formatCode>General</c:formatCode>
                <c:ptCount val="247"/>
                <c:pt idx="0">
                  <c:v>10.89</c:v>
                </c:pt>
                <c:pt idx="1">
                  <c:v>2.220004</c:v>
                </c:pt>
                <c:pt idx="2">
                  <c:v>2.31</c:v>
                </c:pt>
                <c:pt idx="3">
                  <c:v>3.55</c:v>
                </c:pt>
                <c:pt idx="4">
                  <c:v>4.53</c:v>
                </c:pt>
                <c:pt idx="5">
                  <c:v>4.099998</c:v>
                </c:pt>
                <c:pt idx="6">
                  <c:v>0.5800002</c:v>
                </c:pt>
                <c:pt idx="7">
                  <c:v>1.15</c:v>
                </c:pt>
                <c:pt idx="8">
                  <c:v>1.709996</c:v>
                </c:pt>
                <c:pt idx="9">
                  <c:v>1.48</c:v>
                </c:pt>
                <c:pt idx="10">
                  <c:v>4.98</c:v>
                </c:pt>
                <c:pt idx="11">
                  <c:v>6.44</c:v>
                </c:pt>
                <c:pt idx="12">
                  <c:v>12.73</c:v>
                </c:pt>
                <c:pt idx="13">
                  <c:v>14.11</c:v>
                </c:pt>
                <c:pt idx="14">
                  <c:v>0.4199997</c:v>
                </c:pt>
                <c:pt idx="15">
                  <c:v>0.66</c:v>
                </c:pt>
                <c:pt idx="16">
                  <c:v>17.61997</c:v>
                </c:pt>
                <c:pt idx="17">
                  <c:v>25.3</c:v>
                </c:pt>
                <c:pt idx="18">
                  <c:v>26.15</c:v>
                </c:pt>
                <c:pt idx="19">
                  <c:v>23.26</c:v>
                </c:pt>
                <c:pt idx="20">
                  <c:v>1.429996</c:v>
                </c:pt>
                <c:pt idx="21">
                  <c:v>1.41</c:v>
                </c:pt>
                <c:pt idx="22">
                  <c:v>1.569997</c:v>
                </c:pt>
                <c:pt idx="23">
                  <c:v>20.75</c:v>
                </c:pt>
                <c:pt idx="24">
                  <c:v>20.35998</c:v>
                </c:pt>
                <c:pt idx="25">
                  <c:v>8.65</c:v>
                </c:pt>
                <c:pt idx="26">
                  <c:v>0.56</c:v>
                </c:pt>
                <c:pt idx="27">
                  <c:v>2.340005</c:v>
                </c:pt>
                <c:pt idx="28">
                  <c:v>4.51</c:v>
                </c:pt>
                <c:pt idx="29">
                  <c:v>6.02</c:v>
                </c:pt>
                <c:pt idx="30">
                  <c:v>5.63</c:v>
                </c:pt>
                <c:pt idx="31">
                  <c:v>3.450004</c:v>
                </c:pt>
                <c:pt idx="32">
                  <c:v>0.22999991</c:v>
                </c:pt>
                <c:pt idx="33">
                  <c:v>1.39</c:v>
                </c:pt>
                <c:pt idx="34">
                  <c:v>3.01</c:v>
                </c:pt>
                <c:pt idx="35">
                  <c:v>10.23</c:v>
                </c:pt>
                <c:pt idx="36">
                  <c:v>11.96</c:v>
                </c:pt>
                <c:pt idx="37">
                  <c:v>0.4199996</c:v>
                </c:pt>
                <c:pt idx="38">
                  <c:v>1.41</c:v>
                </c:pt>
                <c:pt idx="39">
                  <c:v>6.87</c:v>
                </c:pt>
                <c:pt idx="40">
                  <c:v>25.15</c:v>
                </c:pt>
                <c:pt idx="41">
                  <c:v>24.19</c:v>
                </c:pt>
                <c:pt idx="42">
                  <c:v>31.14</c:v>
                </c:pt>
                <c:pt idx="43">
                  <c:v>0.1200001</c:v>
                </c:pt>
                <c:pt idx="44">
                  <c:v>0.4399998</c:v>
                </c:pt>
                <c:pt idx="45">
                  <c:v>1.540002</c:v>
                </c:pt>
                <c:pt idx="46">
                  <c:v>1.460001</c:v>
                </c:pt>
                <c:pt idx="47">
                  <c:v>1.500003</c:v>
                </c:pt>
                <c:pt idx="48">
                  <c:v>0.1399997</c:v>
                </c:pt>
                <c:pt idx="49">
                  <c:v>0.3999996</c:v>
                </c:pt>
                <c:pt idx="50">
                  <c:v>1.95</c:v>
                </c:pt>
                <c:pt idx="51">
                  <c:v>3.389996</c:v>
                </c:pt>
                <c:pt idx="52">
                  <c:v>3.249998</c:v>
                </c:pt>
                <c:pt idx="53">
                  <c:v>4.77</c:v>
                </c:pt>
                <c:pt idx="54">
                  <c:v>0.1300001</c:v>
                </c:pt>
                <c:pt idx="55">
                  <c:v>0.3</c:v>
                </c:pt>
                <c:pt idx="56">
                  <c:v>1.130001</c:v>
                </c:pt>
                <c:pt idx="57">
                  <c:v>1.690004</c:v>
                </c:pt>
                <c:pt idx="58">
                  <c:v>1.479996</c:v>
                </c:pt>
                <c:pt idx="59">
                  <c:v>0.690001</c:v>
                </c:pt>
                <c:pt idx="60">
                  <c:v>0.36</c:v>
                </c:pt>
                <c:pt idx="61">
                  <c:v>0.1599998</c:v>
                </c:pt>
                <c:pt idx="62">
                  <c:v>1.520003</c:v>
                </c:pt>
                <c:pt idx="63">
                  <c:v>3.86</c:v>
                </c:pt>
                <c:pt idx="64">
                  <c:v>3.240005</c:v>
                </c:pt>
                <c:pt idx="65">
                  <c:v>3.29</c:v>
                </c:pt>
                <c:pt idx="66">
                  <c:v>0.1900002</c:v>
                </c:pt>
                <c:pt idx="67">
                  <c:v>0.25</c:v>
                </c:pt>
                <c:pt idx="68">
                  <c:v>3.729996</c:v>
                </c:pt>
                <c:pt idx="69">
                  <c:v>4.070005</c:v>
                </c:pt>
                <c:pt idx="70">
                  <c:v>4.3</c:v>
                </c:pt>
                <c:pt idx="71">
                  <c:v>0.0800002</c:v>
                </c:pt>
                <c:pt idx="72">
                  <c:v>0.5299999</c:v>
                </c:pt>
                <c:pt idx="73">
                  <c:v>1.2100025</c:v>
                </c:pt>
                <c:pt idx="74">
                  <c:v>2.510003</c:v>
                </c:pt>
                <c:pt idx="75">
                  <c:v>2.690002</c:v>
                </c:pt>
                <c:pt idx="76">
                  <c:v>0.1800002</c:v>
                </c:pt>
                <c:pt idx="77">
                  <c:v>1.09</c:v>
                </c:pt>
                <c:pt idx="78">
                  <c:v>2.319996</c:v>
                </c:pt>
                <c:pt idx="79">
                  <c:v>0.910004</c:v>
                </c:pt>
                <c:pt idx="80">
                  <c:v>2.310001</c:v>
                </c:pt>
                <c:pt idx="81">
                  <c:v>1.21</c:v>
                </c:pt>
                <c:pt idx="82">
                  <c:v>7.64</c:v>
                </c:pt>
                <c:pt idx="83">
                  <c:v>10.52</c:v>
                </c:pt>
                <c:pt idx="84">
                  <c:v>10.27</c:v>
                </c:pt>
                <c:pt idx="85">
                  <c:v>2.92</c:v>
                </c:pt>
                <c:pt idx="86">
                  <c:v>1.17</c:v>
                </c:pt>
                <c:pt idx="87">
                  <c:v>5.08</c:v>
                </c:pt>
                <c:pt idx="88">
                  <c:v>5.620005</c:v>
                </c:pt>
                <c:pt idx="89">
                  <c:v>13.99</c:v>
                </c:pt>
                <c:pt idx="90">
                  <c:v>2.830003</c:v>
                </c:pt>
                <c:pt idx="91">
                  <c:v>4.17</c:v>
                </c:pt>
                <c:pt idx="92">
                  <c:v>6.37</c:v>
                </c:pt>
                <c:pt idx="93">
                  <c:v>14.58</c:v>
                </c:pt>
                <c:pt idx="94">
                  <c:v>9.64</c:v>
                </c:pt>
                <c:pt idx="95">
                  <c:v>3.94</c:v>
                </c:pt>
                <c:pt idx="96">
                  <c:v>3.75</c:v>
                </c:pt>
                <c:pt idx="97">
                  <c:v>13.7</c:v>
                </c:pt>
                <c:pt idx="98">
                  <c:v>14.16</c:v>
                </c:pt>
                <c:pt idx="99">
                  <c:v>2.59</c:v>
                </c:pt>
                <c:pt idx="100">
                  <c:v>1.61</c:v>
                </c:pt>
                <c:pt idx="101">
                  <c:v>5.23999</c:v>
                </c:pt>
                <c:pt idx="102">
                  <c:v>11.73</c:v>
                </c:pt>
                <c:pt idx="103">
                  <c:v>11.38</c:v>
                </c:pt>
                <c:pt idx="104">
                  <c:v>0.63</c:v>
                </c:pt>
                <c:pt idx="105">
                  <c:v>1.82</c:v>
                </c:pt>
                <c:pt idx="106">
                  <c:v>13.8</c:v>
                </c:pt>
                <c:pt idx="107">
                  <c:v>8.97</c:v>
                </c:pt>
                <c:pt idx="108">
                  <c:v>8.46</c:v>
                </c:pt>
                <c:pt idx="109">
                  <c:v>0.1799998</c:v>
                </c:pt>
                <c:pt idx="110">
                  <c:v>0.7</c:v>
                </c:pt>
                <c:pt idx="111">
                  <c:v>1.639997</c:v>
                </c:pt>
                <c:pt idx="112">
                  <c:v>2.289998</c:v>
                </c:pt>
                <c:pt idx="113">
                  <c:v>2.350002</c:v>
                </c:pt>
                <c:pt idx="114">
                  <c:v>0.24</c:v>
                </c:pt>
                <c:pt idx="115">
                  <c:v>0.2499996</c:v>
                </c:pt>
                <c:pt idx="116">
                  <c:v>4.68</c:v>
                </c:pt>
                <c:pt idx="117">
                  <c:v>8.84</c:v>
                </c:pt>
                <c:pt idx="118">
                  <c:v>7.02</c:v>
                </c:pt>
                <c:pt idx="119">
                  <c:v>0.2300003</c:v>
                </c:pt>
                <c:pt idx="120">
                  <c:v>0.28</c:v>
                </c:pt>
                <c:pt idx="121">
                  <c:v>0.64</c:v>
                </c:pt>
                <c:pt idx="122">
                  <c:v>0.690004</c:v>
                </c:pt>
                <c:pt idx="123">
                  <c:v>0.689995</c:v>
                </c:pt>
                <c:pt idx="124">
                  <c:v>0.2799998</c:v>
                </c:pt>
                <c:pt idx="125">
                  <c:v>0.2500005</c:v>
                </c:pt>
                <c:pt idx="126">
                  <c:v>4.8</c:v>
                </c:pt>
                <c:pt idx="127">
                  <c:v>5.409999</c:v>
                </c:pt>
                <c:pt idx="128">
                  <c:v>3.76</c:v>
                </c:pt>
                <c:pt idx="129">
                  <c:v>3.56</c:v>
                </c:pt>
                <c:pt idx="130">
                  <c:v>0.1799995</c:v>
                </c:pt>
                <c:pt idx="131">
                  <c:v>0.1899998</c:v>
                </c:pt>
                <c:pt idx="132">
                  <c:v>11.87</c:v>
                </c:pt>
                <c:pt idx="133">
                  <c:v>15.18998</c:v>
                </c:pt>
                <c:pt idx="134">
                  <c:v>8.64001</c:v>
                </c:pt>
                <c:pt idx="135">
                  <c:v>0.2799996</c:v>
                </c:pt>
                <c:pt idx="136">
                  <c:v>0.92</c:v>
                </c:pt>
                <c:pt idx="137">
                  <c:v>6.27</c:v>
                </c:pt>
                <c:pt idx="138">
                  <c:v>7.320002</c:v>
                </c:pt>
                <c:pt idx="139">
                  <c:v>6.420002</c:v>
                </c:pt>
                <c:pt idx="140">
                  <c:v>1.53</c:v>
                </c:pt>
                <c:pt idx="141">
                  <c:v>5.7</c:v>
                </c:pt>
                <c:pt idx="142">
                  <c:v>31.76</c:v>
                </c:pt>
                <c:pt idx="143">
                  <c:v>31.08</c:v>
                </c:pt>
                <c:pt idx="144">
                  <c:v>25.93995</c:v>
                </c:pt>
                <c:pt idx="145">
                  <c:v>26.02</c:v>
                </c:pt>
                <c:pt idx="146">
                  <c:v>22.82</c:v>
                </c:pt>
                <c:pt idx="147">
                  <c:v>21.72</c:v>
                </c:pt>
                <c:pt idx="148">
                  <c:v>0.4</c:v>
                </c:pt>
                <c:pt idx="149">
                  <c:v>0.43</c:v>
                </c:pt>
                <c:pt idx="150">
                  <c:v>0.610003</c:v>
                </c:pt>
                <c:pt idx="151">
                  <c:v>0.689999</c:v>
                </c:pt>
                <c:pt idx="152">
                  <c:v>0.22</c:v>
                </c:pt>
                <c:pt idx="153">
                  <c:v>0.36</c:v>
                </c:pt>
                <c:pt idx="154">
                  <c:v>0.44</c:v>
                </c:pt>
                <c:pt idx="155">
                  <c:v>3.809999</c:v>
                </c:pt>
                <c:pt idx="156">
                  <c:v>3.7199961</c:v>
                </c:pt>
                <c:pt idx="157">
                  <c:v>11.039999</c:v>
                </c:pt>
                <c:pt idx="158">
                  <c:v>1.15</c:v>
                </c:pt>
                <c:pt idx="159">
                  <c:v>2.31</c:v>
                </c:pt>
                <c:pt idx="160">
                  <c:v>1.3</c:v>
                </c:pt>
                <c:pt idx="161">
                  <c:v>16.11</c:v>
                </c:pt>
                <c:pt idx="162">
                  <c:v>26.78002</c:v>
                </c:pt>
                <c:pt idx="163">
                  <c:v>1.07</c:v>
                </c:pt>
                <c:pt idx="164">
                  <c:v>1.919998</c:v>
                </c:pt>
                <c:pt idx="165">
                  <c:v>14.48</c:v>
                </c:pt>
                <c:pt idx="166">
                  <c:v>15.12</c:v>
                </c:pt>
                <c:pt idx="167">
                  <c:v>27.58</c:v>
                </c:pt>
                <c:pt idx="168">
                  <c:v>0.2599999</c:v>
                </c:pt>
                <c:pt idx="169">
                  <c:v>0.990004</c:v>
                </c:pt>
                <c:pt idx="170">
                  <c:v>1.48</c:v>
                </c:pt>
                <c:pt idx="171">
                  <c:v>1.23</c:v>
                </c:pt>
                <c:pt idx="172">
                  <c:v>1.41</c:v>
                </c:pt>
                <c:pt idx="173">
                  <c:v>0.13</c:v>
                </c:pt>
                <c:pt idx="174">
                  <c:v>0.4</c:v>
                </c:pt>
                <c:pt idx="175">
                  <c:v>0.560005</c:v>
                </c:pt>
                <c:pt idx="176">
                  <c:v>0.569996</c:v>
                </c:pt>
                <c:pt idx="177">
                  <c:v>0.549997</c:v>
                </c:pt>
                <c:pt idx="178">
                  <c:v>1.290001</c:v>
                </c:pt>
                <c:pt idx="179">
                  <c:v>2.909997</c:v>
                </c:pt>
                <c:pt idx="180">
                  <c:v>2.05</c:v>
                </c:pt>
                <c:pt idx="181">
                  <c:v>1.93</c:v>
                </c:pt>
                <c:pt idx="182">
                  <c:v>2.13</c:v>
                </c:pt>
                <c:pt idx="183">
                  <c:v>0.2500003</c:v>
                </c:pt>
                <c:pt idx="184">
                  <c:v>1.04</c:v>
                </c:pt>
                <c:pt idx="185">
                  <c:v>1.46</c:v>
                </c:pt>
                <c:pt idx="186">
                  <c:v>2.059996</c:v>
                </c:pt>
                <c:pt idx="187">
                  <c:v>1.75</c:v>
                </c:pt>
                <c:pt idx="188">
                  <c:v>0.1400003</c:v>
                </c:pt>
                <c:pt idx="189">
                  <c:v>0.2200002</c:v>
                </c:pt>
                <c:pt idx="190">
                  <c:v>0.5999997</c:v>
                </c:pt>
                <c:pt idx="191">
                  <c:v>8.94</c:v>
                </c:pt>
                <c:pt idx="192">
                  <c:v>8.59</c:v>
                </c:pt>
                <c:pt idx="193">
                  <c:v>1.799998</c:v>
                </c:pt>
                <c:pt idx="194">
                  <c:v>0.93</c:v>
                </c:pt>
                <c:pt idx="195">
                  <c:v>0.9</c:v>
                </c:pt>
                <c:pt idx="196">
                  <c:v>3.28</c:v>
                </c:pt>
                <c:pt idx="197">
                  <c:v>1.01</c:v>
                </c:pt>
                <c:pt idx="198">
                  <c:v>1.42</c:v>
                </c:pt>
                <c:pt idx="199">
                  <c:v>6.49</c:v>
                </c:pt>
                <c:pt idx="200">
                  <c:v>9.21</c:v>
                </c:pt>
                <c:pt idx="201">
                  <c:v>9.86</c:v>
                </c:pt>
                <c:pt idx="202">
                  <c:v>3.179997</c:v>
                </c:pt>
                <c:pt idx="203">
                  <c:v>12.61999</c:v>
                </c:pt>
                <c:pt idx="204">
                  <c:v>10.43</c:v>
                </c:pt>
                <c:pt idx="205">
                  <c:v>5.21</c:v>
                </c:pt>
                <c:pt idx="206">
                  <c:v>5.37</c:v>
                </c:pt>
                <c:pt idx="207">
                  <c:v>1.45</c:v>
                </c:pt>
                <c:pt idx="208">
                  <c:v>9.57</c:v>
                </c:pt>
                <c:pt idx="209">
                  <c:v>14.72</c:v>
                </c:pt>
                <c:pt idx="210">
                  <c:v>3.13</c:v>
                </c:pt>
                <c:pt idx="211">
                  <c:v>3.95</c:v>
                </c:pt>
                <c:pt idx="212">
                  <c:v>5.57</c:v>
                </c:pt>
                <c:pt idx="213">
                  <c:v>3.479996</c:v>
                </c:pt>
                <c:pt idx="214">
                  <c:v>1.920004</c:v>
                </c:pt>
                <c:pt idx="215">
                  <c:v>2.970004</c:v>
                </c:pt>
                <c:pt idx="216">
                  <c:v>3.869999</c:v>
                </c:pt>
                <c:pt idx="217">
                  <c:v>6.56004</c:v>
                </c:pt>
                <c:pt idx="218">
                  <c:v>28.12</c:v>
                </c:pt>
                <c:pt idx="219">
                  <c:v>7.84</c:v>
                </c:pt>
                <c:pt idx="220">
                  <c:v>2.929997</c:v>
                </c:pt>
                <c:pt idx="221">
                  <c:v>8.08</c:v>
                </c:pt>
                <c:pt idx="222">
                  <c:v>6.77</c:v>
                </c:pt>
                <c:pt idx="223">
                  <c:v>4.4</c:v>
                </c:pt>
                <c:pt idx="224">
                  <c:v>1.26</c:v>
                </c:pt>
                <c:pt idx="225">
                  <c:v>5.67</c:v>
                </c:pt>
                <c:pt idx="226">
                  <c:v>2.88</c:v>
                </c:pt>
                <c:pt idx="227">
                  <c:v>2.52</c:v>
                </c:pt>
                <c:pt idx="228">
                  <c:v>4.36</c:v>
                </c:pt>
                <c:pt idx="229">
                  <c:v>6.08</c:v>
                </c:pt>
                <c:pt idx="230">
                  <c:v>5.32</c:v>
                </c:pt>
                <c:pt idx="231">
                  <c:v>3.75</c:v>
                </c:pt>
                <c:pt idx="232">
                  <c:v>0.2200003</c:v>
                </c:pt>
                <c:pt idx="233">
                  <c:v>0.69</c:v>
                </c:pt>
                <c:pt idx="234">
                  <c:v>1.719995</c:v>
                </c:pt>
                <c:pt idx="235">
                  <c:v>6.16</c:v>
                </c:pt>
                <c:pt idx="236">
                  <c:v>7.56</c:v>
                </c:pt>
                <c:pt idx="237">
                  <c:v>2.450001</c:v>
                </c:pt>
                <c:pt idx="238">
                  <c:v>2.46</c:v>
                </c:pt>
                <c:pt idx="239">
                  <c:v>2.31</c:v>
                </c:pt>
                <c:pt idx="240">
                  <c:v>1.89</c:v>
                </c:pt>
                <c:pt idx="241">
                  <c:v>0.82</c:v>
                </c:pt>
                <c:pt idx="242">
                  <c:v>0.929998</c:v>
                </c:pt>
                <c:pt idx="243">
                  <c:v>1.610003</c:v>
                </c:pt>
                <c:pt idx="244">
                  <c:v>1.799999</c:v>
                </c:pt>
                <c:pt idx="245">
                  <c:v>1.17</c:v>
                </c:pt>
                <c:pt idx="246">
                  <c:v>4.189999</c:v>
                </c:pt>
              </c:numCache>
            </c:numRef>
          </c:xVal>
          <c:yVal>
            <c:numRef>
              <c:f>Fit_1!$Q$17:$Q$263</c:f>
              <c:numCache>
                <c:formatCode>General</c:formatCode>
                <c:ptCount val="247"/>
                <c:pt idx="0">
                  <c:v>0.309025711662075</c:v>
                </c:pt>
                <c:pt idx="1">
                  <c:v>0.435104621433115</c:v>
                </c:pt>
                <c:pt idx="2">
                  <c:v>0.473709956709957</c:v>
                </c:pt>
                <c:pt idx="3">
                  <c:v>0.431583098591549</c:v>
                </c:pt>
                <c:pt idx="4">
                  <c:v>0.318317880794702</c:v>
                </c:pt>
                <c:pt idx="5">
                  <c:v>0.169770326717233</c:v>
                </c:pt>
                <c:pt idx="6">
                  <c:v>0.848791086623763</c:v>
                </c:pt>
                <c:pt idx="7">
                  <c:v>0.823593913043478</c:v>
                </c:pt>
                <c:pt idx="8">
                  <c:v>0.775340994949696</c:v>
                </c:pt>
                <c:pt idx="9">
                  <c:v>0.588729054054054</c:v>
                </c:pt>
                <c:pt idx="10">
                  <c:v>0.348895582329317</c:v>
                </c:pt>
                <c:pt idx="11">
                  <c:v>0.374635093167702</c:v>
                </c:pt>
                <c:pt idx="12">
                  <c:v>0.533002356637863</c:v>
                </c:pt>
                <c:pt idx="13">
                  <c:v>0.480236002834869</c:v>
                </c:pt>
                <c:pt idx="14">
                  <c:v>0.765757689826921</c:v>
                </c:pt>
                <c:pt idx="15">
                  <c:v>0.676681818181818</c:v>
                </c:pt>
                <c:pt idx="16">
                  <c:v>0.227637731505786</c:v>
                </c:pt>
                <c:pt idx="17">
                  <c:v>0.445470355731225</c:v>
                </c:pt>
                <c:pt idx="18">
                  <c:v>0.433629063097514</c:v>
                </c:pt>
                <c:pt idx="19">
                  <c:v>0.539797936371453</c:v>
                </c:pt>
                <c:pt idx="20">
                  <c:v>0.707554426725669</c:v>
                </c:pt>
                <c:pt idx="21">
                  <c:v>0.554542553191489</c:v>
                </c:pt>
                <c:pt idx="22">
                  <c:v>0.811765882355189</c:v>
                </c:pt>
                <c:pt idx="23">
                  <c:v>0.508289156626506</c:v>
                </c:pt>
                <c:pt idx="24">
                  <c:v>0.509975943001909</c:v>
                </c:pt>
                <c:pt idx="25">
                  <c:v>0.511949132947977</c:v>
                </c:pt>
                <c:pt idx="26">
                  <c:v>0.811596428571429</c:v>
                </c:pt>
                <c:pt idx="27">
                  <c:v>0.722545464646443</c:v>
                </c:pt>
                <c:pt idx="28">
                  <c:v>0.640971175166297</c:v>
                </c:pt>
                <c:pt idx="29">
                  <c:v>0.543518272425249</c:v>
                </c:pt>
                <c:pt idx="30">
                  <c:v>0.583886323268206</c:v>
                </c:pt>
                <c:pt idx="31">
                  <c:v>0.275519680556892</c:v>
                </c:pt>
                <c:pt idx="32">
                  <c:v>0.95843515764854</c:v>
                </c:pt>
                <c:pt idx="33">
                  <c:v>0.713228776978417</c:v>
                </c:pt>
                <c:pt idx="34">
                  <c:v>0.75834219269103</c:v>
                </c:pt>
                <c:pt idx="35">
                  <c:v>0.544846529814272</c:v>
                </c:pt>
                <c:pt idx="36">
                  <c:v>0.273936454849498</c:v>
                </c:pt>
                <c:pt idx="37">
                  <c:v>0.801610287247893</c:v>
                </c:pt>
                <c:pt idx="38">
                  <c:v>0.539309929078014</c:v>
                </c:pt>
                <c:pt idx="39">
                  <c:v>0.464858806404658</c:v>
                </c:pt>
                <c:pt idx="40">
                  <c:v>0.472743538767396</c:v>
                </c:pt>
                <c:pt idx="41">
                  <c:v>0.326916081025217</c:v>
                </c:pt>
                <c:pt idx="42">
                  <c:v>0.495944123314066</c:v>
                </c:pt>
                <c:pt idx="43">
                  <c:v>1.57984035013304</c:v>
                </c:pt>
                <c:pt idx="44">
                  <c:v>1.06581866628121</c:v>
                </c:pt>
                <c:pt idx="45">
                  <c:v>0.909726091264817</c:v>
                </c:pt>
                <c:pt idx="46">
                  <c:v>0.892136375249058</c:v>
                </c:pt>
                <c:pt idx="47">
                  <c:v>0.843164980336706</c:v>
                </c:pt>
                <c:pt idx="48">
                  <c:v>1.24211694739346</c:v>
                </c:pt>
                <c:pt idx="49">
                  <c:v>1.08467858467858</c:v>
                </c:pt>
                <c:pt idx="50">
                  <c:v>0.644415384615385</c:v>
                </c:pt>
                <c:pt idx="51">
                  <c:v>0.937328539620696</c:v>
                </c:pt>
                <c:pt idx="52">
                  <c:v>0.964311362653146</c:v>
                </c:pt>
                <c:pt idx="53">
                  <c:v>0.806381551362684</c:v>
                </c:pt>
                <c:pt idx="54">
                  <c:v>1.40852199344462</c:v>
                </c:pt>
                <c:pt idx="55">
                  <c:v>1.65568333333333</c:v>
                </c:pt>
                <c:pt idx="56">
                  <c:v>1.20153875970021</c:v>
                </c:pt>
                <c:pt idx="57">
                  <c:v>1.14473693553388</c:v>
                </c:pt>
                <c:pt idx="58">
                  <c:v>1.21953032305493</c:v>
                </c:pt>
                <c:pt idx="59">
                  <c:v>1.59482377561772</c:v>
                </c:pt>
                <c:pt idx="60">
                  <c:v>1.93261944444444</c:v>
                </c:pt>
                <c:pt idx="61">
                  <c:v>1.35819544774431</c:v>
                </c:pt>
                <c:pt idx="62">
                  <c:v>0.787643182283193</c:v>
                </c:pt>
                <c:pt idx="63">
                  <c:v>0.735974093264249</c:v>
                </c:pt>
                <c:pt idx="64">
                  <c:v>0.825625269096807</c:v>
                </c:pt>
                <c:pt idx="65">
                  <c:v>0.616696048632219</c:v>
                </c:pt>
                <c:pt idx="66">
                  <c:v>1.26715129773548</c:v>
                </c:pt>
                <c:pt idx="67">
                  <c:v>1.465304</c:v>
                </c:pt>
                <c:pt idx="68">
                  <c:v>0.898011686875804</c:v>
                </c:pt>
                <c:pt idx="69">
                  <c:v>0.965416504402329</c:v>
                </c:pt>
                <c:pt idx="70">
                  <c:v>0.640974418604651</c:v>
                </c:pt>
                <c:pt idx="71">
                  <c:v>1.9999450001375</c:v>
                </c:pt>
                <c:pt idx="72">
                  <c:v>1.07694359942332</c:v>
                </c:pt>
                <c:pt idx="73">
                  <c:v>1.00875824636726</c:v>
                </c:pt>
                <c:pt idx="74">
                  <c:v>0.841751981969743</c:v>
                </c:pt>
                <c:pt idx="75">
                  <c:v>0.779995702605426</c:v>
                </c:pt>
                <c:pt idx="76">
                  <c:v>1.10152099831</c:v>
                </c:pt>
                <c:pt idx="77">
                  <c:v>0.871095412844037</c:v>
                </c:pt>
                <c:pt idx="78">
                  <c:v>0.77377288581532</c:v>
                </c:pt>
                <c:pt idx="79">
                  <c:v>2.02952954052949</c:v>
                </c:pt>
                <c:pt idx="80">
                  <c:v>0.807900083160137</c:v>
                </c:pt>
                <c:pt idx="81">
                  <c:v>0.497272727272727</c:v>
                </c:pt>
                <c:pt idx="82">
                  <c:v>0.282743455497382</c:v>
                </c:pt>
                <c:pt idx="83">
                  <c:v>0.664996197718631</c:v>
                </c:pt>
                <c:pt idx="84">
                  <c:v>0.669622200584226</c:v>
                </c:pt>
                <c:pt idx="85">
                  <c:v>0.370729452054795</c:v>
                </c:pt>
                <c:pt idx="86">
                  <c:v>0.414912820512821</c:v>
                </c:pt>
                <c:pt idx="87">
                  <c:v>0.377505905511811</c:v>
                </c:pt>
                <c:pt idx="88">
                  <c:v>1.12075345128697</c:v>
                </c:pt>
                <c:pt idx="89">
                  <c:v>0.467199428162974</c:v>
                </c:pt>
                <c:pt idx="90">
                  <c:v>0.349043092887181</c:v>
                </c:pt>
                <c:pt idx="91">
                  <c:v>0.339796163069544</c:v>
                </c:pt>
                <c:pt idx="92">
                  <c:v>0.312566718995291</c:v>
                </c:pt>
                <c:pt idx="93">
                  <c:v>0.369823731138546</c:v>
                </c:pt>
                <c:pt idx="94">
                  <c:v>0.475451244813278</c:v>
                </c:pt>
                <c:pt idx="95">
                  <c:v>0.34948730964467</c:v>
                </c:pt>
                <c:pt idx="96">
                  <c:v>0.367365333333333</c:v>
                </c:pt>
                <c:pt idx="97">
                  <c:v>0.425092700729927</c:v>
                </c:pt>
                <c:pt idx="98">
                  <c:v>0.438000706214689</c:v>
                </c:pt>
                <c:pt idx="99">
                  <c:v>0.432158301158301</c:v>
                </c:pt>
                <c:pt idx="100">
                  <c:v>0.403706211180124</c:v>
                </c:pt>
                <c:pt idx="101">
                  <c:v>0.388703031876015</c:v>
                </c:pt>
                <c:pt idx="102">
                  <c:v>0.469010230179028</c:v>
                </c:pt>
                <c:pt idx="103">
                  <c:v>0.383164323374341</c:v>
                </c:pt>
                <c:pt idx="104">
                  <c:v>0.421931746031746</c:v>
                </c:pt>
                <c:pt idx="105">
                  <c:v>0.482296703296703</c:v>
                </c:pt>
                <c:pt idx="106">
                  <c:v>0.511038405797102</c:v>
                </c:pt>
                <c:pt idx="107">
                  <c:v>0.643612040133779</c:v>
                </c:pt>
                <c:pt idx="108">
                  <c:v>0.409540189125296</c:v>
                </c:pt>
                <c:pt idx="109">
                  <c:v>0.814845349828167</c:v>
                </c:pt>
                <c:pt idx="110">
                  <c:v>0.833011428571429</c:v>
                </c:pt>
                <c:pt idx="111">
                  <c:v>0.822373455561199</c:v>
                </c:pt>
                <c:pt idx="112">
                  <c:v>0.628581335005533</c:v>
                </c:pt>
                <c:pt idx="113">
                  <c:v>0.406004760847012</c:v>
                </c:pt>
                <c:pt idx="114">
                  <c:v>1.11735833333333</c:v>
                </c:pt>
                <c:pt idx="115">
                  <c:v>1.328598125757</c:v>
                </c:pt>
                <c:pt idx="116">
                  <c:v>0.584153846153846</c:v>
                </c:pt>
                <c:pt idx="117">
                  <c:v>0.819601809954751</c:v>
                </c:pt>
                <c:pt idx="118">
                  <c:v>0.477934472934473</c:v>
                </c:pt>
                <c:pt idx="119">
                  <c:v>1.27659833487174</c:v>
                </c:pt>
                <c:pt idx="120">
                  <c:v>1.61038928571429</c:v>
                </c:pt>
                <c:pt idx="121">
                  <c:v>1.40188125</c:v>
                </c:pt>
                <c:pt idx="122">
                  <c:v>1.49493336270514</c:v>
                </c:pt>
                <c:pt idx="123">
                  <c:v>1.49580794063725</c:v>
                </c:pt>
                <c:pt idx="124">
                  <c:v>0.894436353168824</c:v>
                </c:pt>
                <c:pt idx="125">
                  <c:v>1.250057499885</c:v>
                </c:pt>
                <c:pt idx="126">
                  <c:v>0.742620833333333</c:v>
                </c:pt>
                <c:pt idx="127">
                  <c:v>0.973120327748674</c:v>
                </c:pt>
                <c:pt idx="128">
                  <c:v>0.715359042553192</c:v>
                </c:pt>
                <c:pt idx="129">
                  <c:v>0.524098314606742</c:v>
                </c:pt>
                <c:pt idx="130">
                  <c:v>0.881419115053097</c:v>
                </c:pt>
                <c:pt idx="131">
                  <c:v>1.12166960175748</c:v>
                </c:pt>
                <c:pt idx="132">
                  <c:v>0.676374052232519</c:v>
                </c:pt>
                <c:pt idx="133">
                  <c:v>0.70218657299088</c:v>
                </c:pt>
                <c:pt idx="134">
                  <c:v>0.871312648943693</c:v>
                </c:pt>
                <c:pt idx="135">
                  <c:v>0.769422527746468</c:v>
                </c:pt>
                <c:pt idx="136">
                  <c:v>0.378873913043478</c:v>
                </c:pt>
                <c:pt idx="137">
                  <c:v>0.379590111642743</c:v>
                </c:pt>
                <c:pt idx="138">
                  <c:v>0.937629525237835</c:v>
                </c:pt>
                <c:pt idx="139">
                  <c:v>1.07135792169535</c:v>
                </c:pt>
                <c:pt idx="140">
                  <c:v>0.463767320261438</c:v>
                </c:pt>
                <c:pt idx="141">
                  <c:v>0.352014035087719</c:v>
                </c:pt>
                <c:pt idx="142">
                  <c:v>0.358630352644836</c:v>
                </c:pt>
                <c:pt idx="143">
                  <c:v>0.495775418275418</c:v>
                </c:pt>
                <c:pt idx="144">
                  <c:v>0.624083701009447</c:v>
                </c:pt>
                <c:pt idx="145">
                  <c:v>0.41858186010761</c:v>
                </c:pt>
                <c:pt idx="146">
                  <c:v>0.509382120946538</c:v>
                </c:pt>
                <c:pt idx="147">
                  <c:v>0.505603130755065</c:v>
                </c:pt>
                <c:pt idx="148">
                  <c:v>2.35727</c:v>
                </c:pt>
                <c:pt idx="149">
                  <c:v>2.13826279069767</c:v>
                </c:pt>
                <c:pt idx="150">
                  <c:v>1.65610660931176</c:v>
                </c:pt>
                <c:pt idx="151">
                  <c:v>1.45427746996735</c:v>
                </c:pt>
                <c:pt idx="152">
                  <c:v>1.58939545454545</c:v>
                </c:pt>
                <c:pt idx="153">
                  <c:v>2.1312</c:v>
                </c:pt>
                <c:pt idx="154">
                  <c:v>1.79487954545455</c:v>
                </c:pt>
                <c:pt idx="155">
                  <c:v>0.889603908032522</c:v>
                </c:pt>
                <c:pt idx="156">
                  <c:v>0.974589731424719</c:v>
                </c:pt>
                <c:pt idx="157">
                  <c:v>0.0127082439047322</c:v>
                </c:pt>
                <c:pt idx="158">
                  <c:v>0.397986956521739</c:v>
                </c:pt>
                <c:pt idx="159">
                  <c:v>0.461705627705628</c:v>
                </c:pt>
                <c:pt idx="160">
                  <c:v>0.418780769230769</c:v>
                </c:pt>
                <c:pt idx="161">
                  <c:v>0.492288640595903</c:v>
                </c:pt>
                <c:pt idx="162">
                  <c:v>0.659894951534764</c:v>
                </c:pt>
                <c:pt idx="163">
                  <c:v>0.456477570093458</c:v>
                </c:pt>
                <c:pt idx="164">
                  <c:v>0.446723382003523</c:v>
                </c:pt>
                <c:pt idx="165">
                  <c:v>0.514164364640884</c:v>
                </c:pt>
                <c:pt idx="166">
                  <c:v>0.530471560846561</c:v>
                </c:pt>
                <c:pt idx="167">
                  <c:v>0.604836838288615</c:v>
                </c:pt>
                <c:pt idx="168">
                  <c:v>1.22405047078864</c:v>
                </c:pt>
                <c:pt idx="169">
                  <c:v>1.68729621294459</c:v>
                </c:pt>
                <c:pt idx="170">
                  <c:v>1.92266216216216</c:v>
                </c:pt>
                <c:pt idx="171">
                  <c:v>2.32227642276423</c:v>
                </c:pt>
                <c:pt idx="172">
                  <c:v>2.00289361702128</c:v>
                </c:pt>
                <c:pt idx="173">
                  <c:v>2.07506153846154</c:v>
                </c:pt>
                <c:pt idx="174">
                  <c:v>1.4182875</c:v>
                </c:pt>
                <c:pt idx="175">
                  <c:v>1.78730547048687</c:v>
                </c:pt>
                <c:pt idx="176">
                  <c:v>1.96124183327602</c:v>
                </c:pt>
                <c:pt idx="177">
                  <c:v>2.03481109896963</c:v>
                </c:pt>
                <c:pt idx="178">
                  <c:v>0.911557432901215</c:v>
                </c:pt>
                <c:pt idx="179">
                  <c:v>1.15514208433892</c:v>
                </c:pt>
                <c:pt idx="180">
                  <c:v>1.69344878048781</c:v>
                </c:pt>
                <c:pt idx="181">
                  <c:v>1.90476165803109</c:v>
                </c:pt>
                <c:pt idx="182">
                  <c:v>1.68625352112676</c:v>
                </c:pt>
                <c:pt idx="183">
                  <c:v>1.07266671279994</c:v>
                </c:pt>
                <c:pt idx="184">
                  <c:v>0.676143269230769</c:v>
                </c:pt>
                <c:pt idx="185">
                  <c:v>0.658617123287671</c:v>
                </c:pt>
                <c:pt idx="186">
                  <c:v>0.686564439930951</c:v>
                </c:pt>
                <c:pt idx="187">
                  <c:v>0.801142857142857</c:v>
                </c:pt>
                <c:pt idx="188">
                  <c:v>1.27190441734768</c:v>
                </c:pt>
                <c:pt idx="189">
                  <c:v>1.19120346254231</c:v>
                </c:pt>
                <c:pt idx="190">
                  <c:v>0.944722139027736</c:v>
                </c:pt>
                <c:pt idx="191">
                  <c:v>0.515217002237136</c:v>
                </c:pt>
                <c:pt idx="192">
                  <c:v>0.530644935972061</c:v>
                </c:pt>
                <c:pt idx="193">
                  <c:v>0.918273242525825</c:v>
                </c:pt>
                <c:pt idx="194">
                  <c:v>0.552094623655914</c:v>
                </c:pt>
                <c:pt idx="195">
                  <c:v>0.582591111111111</c:v>
                </c:pt>
                <c:pt idx="196">
                  <c:v>0.184182926829268</c:v>
                </c:pt>
                <c:pt idx="197">
                  <c:v>0.702284158415842</c:v>
                </c:pt>
                <c:pt idx="198">
                  <c:v>0.487954929577465</c:v>
                </c:pt>
                <c:pt idx="199">
                  <c:v>0.354181818181818</c:v>
                </c:pt>
                <c:pt idx="200">
                  <c:v>0.309757871878393</c:v>
                </c:pt>
                <c:pt idx="201">
                  <c:v>0.435386409736308</c:v>
                </c:pt>
                <c:pt idx="202">
                  <c:v>1.05793810497306</c:v>
                </c:pt>
                <c:pt idx="203">
                  <c:v>0.351608044063426</c:v>
                </c:pt>
                <c:pt idx="204">
                  <c:v>0.396162032598274</c:v>
                </c:pt>
                <c:pt idx="205">
                  <c:v>0.42678310940499</c:v>
                </c:pt>
                <c:pt idx="206">
                  <c:v>0.410296089385475</c:v>
                </c:pt>
                <c:pt idx="207">
                  <c:v>0.526876551724138</c:v>
                </c:pt>
                <c:pt idx="208">
                  <c:v>0.510898641588297</c:v>
                </c:pt>
                <c:pt idx="209">
                  <c:v>0.487144701086957</c:v>
                </c:pt>
                <c:pt idx="210">
                  <c:v>0.579450479233227</c:v>
                </c:pt>
                <c:pt idx="211">
                  <c:v>0.420906329113924</c:v>
                </c:pt>
                <c:pt idx="212">
                  <c:v>0.432533213644524</c:v>
                </c:pt>
                <c:pt idx="213">
                  <c:v>1.13573119049562</c:v>
                </c:pt>
                <c:pt idx="214">
                  <c:v>0.647712192266266</c:v>
                </c:pt>
                <c:pt idx="215">
                  <c:v>0.298448756297971</c:v>
                </c:pt>
                <c:pt idx="216">
                  <c:v>0.746491148964121</c:v>
                </c:pt>
                <c:pt idx="217">
                  <c:v>1.76669654453327</c:v>
                </c:pt>
                <c:pt idx="218">
                  <c:v>0.385167140825036</c:v>
                </c:pt>
                <c:pt idx="219">
                  <c:v>1.17848596938776</c:v>
                </c:pt>
                <c:pt idx="220">
                  <c:v>0.312142640419086</c:v>
                </c:pt>
                <c:pt idx="221">
                  <c:v>0.53672896039604</c:v>
                </c:pt>
                <c:pt idx="222">
                  <c:v>0.574355982274742</c:v>
                </c:pt>
                <c:pt idx="223">
                  <c:v>0.546563636363636</c:v>
                </c:pt>
                <c:pt idx="224">
                  <c:v>0.593742857142857</c:v>
                </c:pt>
                <c:pt idx="225">
                  <c:v>0.601216931216931</c:v>
                </c:pt>
                <c:pt idx="226">
                  <c:v>0.556291666666667</c:v>
                </c:pt>
                <c:pt idx="227">
                  <c:v>0.483650793650794</c:v>
                </c:pt>
                <c:pt idx="228">
                  <c:v>0.513227064220184</c:v>
                </c:pt>
                <c:pt idx="229">
                  <c:v>0.503120065789474</c:v>
                </c:pt>
                <c:pt idx="230">
                  <c:v>0.46740037593985</c:v>
                </c:pt>
                <c:pt idx="231">
                  <c:v>0.705733333333333</c:v>
                </c:pt>
                <c:pt idx="232">
                  <c:v>0.831648865933365</c:v>
                </c:pt>
                <c:pt idx="233">
                  <c:v>0.662853623188406</c:v>
                </c:pt>
                <c:pt idx="234">
                  <c:v>0.613414573879575</c:v>
                </c:pt>
                <c:pt idx="235">
                  <c:v>0.399022727272727</c:v>
                </c:pt>
                <c:pt idx="236">
                  <c:v>0.547720899470899</c:v>
                </c:pt>
                <c:pt idx="237">
                  <c:v>0.366220666848707</c:v>
                </c:pt>
                <c:pt idx="238">
                  <c:v>0.518707317073171</c:v>
                </c:pt>
                <c:pt idx="239">
                  <c:v>0.546532467532468</c:v>
                </c:pt>
                <c:pt idx="240">
                  <c:v>0.580333333333333</c:v>
                </c:pt>
                <c:pt idx="241">
                  <c:v>0.602853658536585</c:v>
                </c:pt>
                <c:pt idx="242">
                  <c:v>1.08894857838404</c:v>
                </c:pt>
                <c:pt idx="243">
                  <c:v>0.342454641388867</c:v>
                </c:pt>
                <c:pt idx="244">
                  <c:v>0.403160779533766</c:v>
                </c:pt>
                <c:pt idx="245">
                  <c:v>0.584544444444444</c:v>
                </c:pt>
                <c:pt idx="246">
                  <c:v>0.158348247815811</c:v>
                </c:pt>
              </c:numCache>
            </c:numRef>
          </c:yVal>
          <c:smooth val="0"/>
        </c:ser>
        <c:axId val="48864157"/>
        <c:axId val="37188364"/>
      </c:scatterChart>
      <c:valAx>
        <c:axId val="488641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1535580524344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88364"/>
        <c:crossesAt val="0"/>
        <c:crossBetween val="midCat"/>
      </c:valAx>
      <c:valAx>
        <c:axId val="37188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BE Fluorescence / Extracted CHL</a:t>
                </a:r>
              </a:p>
            </c:rich>
          </c:tx>
          <c:layout>
            <c:manualLayout>
              <c:xMode val="edge"/>
              <c:yMode val="edge"/>
              <c:x val="0.0187265917602996"/>
              <c:y val="-0.3904487011283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641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1480</xdr:colOff>
      <xdr:row>264</xdr:row>
      <xdr:rowOff>123480</xdr:rowOff>
    </xdr:from>
    <xdr:to>
      <xdr:col>7</xdr:col>
      <xdr:colOff>534240</xdr:colOff>
      <xdr:row>279</xdr:row>
      <xdr:rowOff>9720</xdr:rowOff>
    </xdr:to>
    <xdr:graphicFrame>
      <xdr:nvGraphicFramePr>
        <xdr:cNvPr id="0" name="Chart 1"/>
        <xdr:cNvGraphicFramePr/>
      </xdr:nvGraphicFramePr>
      <xdr:xfrm>
        <a:off x="703800" y="51729840"/>
        <a:ext cx="482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264</xdr:row>
      <xdr:rowOff>85680</xdr:rowOff>
    </xdr:from>
    <xdr:to>
      <xdr:col>15</xdr:col>
      <xdr:colOff>151560</xdr:colOff>
      <xdr:row>278</xdr:row>
      <xdr:rowOff>162000</xdr:rowOff>
    </xdr:to>
    <xdr:graphicFrame>
      <xdr:nvGraphicFramePr>
        <xdr:cNvPr id="1" name="Chart 2"/>
        <xdr:cNvGraphicFramePr/>
      </xdr:nvGraphicFramePr>
      <xdr:xfrm>
        <a:off x="5803200" y="51692040"/>
        <a:ext cx="4805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.597</v>
      </c>
      <c r="E11" s="22" t="n">
        <v>2.59666</v>
      </c>
      <c r="F11" s="21" t="n">
        <v>0.030625</v>
      </c>
      <c r="G11" s="20" t="n">
        <v>-0.000339985</v>
      </c>
      <c r="H11" s="21" t="n">
        <v>10.89</v>
      </c>
      <c r="I11" s="22" t="n">
        <v>3.36529</v>
      </c>
      <c r="J11" s="21" t="n">
        <v>0.165471</v>
      </c>
      <c r="K11" s="20" t="n">
        <v>-7.52471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30.47</v>
      </c>
      <c r="E13" s="26" t="n">
        <v>30.4704</v>
      </c>
      <c r="F13" s="25" t="n">
        <v>0.0362734</v>
      </c>
      <c r="G13" s="24" t="n">
        <v>0.000352859</v>
      </c>
      <c r="H13" s="25" t="n">
        <v>2.22</v>
      </c>
      <c r="I13" s="26" t="n">
        <v>0.965934</v>
      </c>
      <c r="J13" s="25" t="n">
        <v>0.0673416</v>
      </c>
      <c r="K13" s="24" t="n">
        <v>-1.25407</v>
      </c>
    </row>
    <row r="14" customFormat="false" ht="15" hidden="false" customHeight="false" outlineLevel="0" collapsed="false">
      <c r="A14" s="27" t="s">
        <v>24</v>
      </c>
      <c r="B14" s="28" t="s">
        <v>25</v>
      </c>
      <c r="C14" s="28" t="n">
        <v>241</v>
      </c>
      <c r="D14" s="29" t="n">
        <v>20.252</v>
      </c>
      <c r="E14" s="1" t="n">
        <v>20.2516</v>
      </c>
      <c r="F14" s="29" t="n">
        <v>0.029069</v>
      </c>
      <c r="G14" s="28" t="n">
        <v>-0.000387192</v>
      </c>
      <c r="H14" s="29" t="n">
        <v>2.31</v>
      </c>
      <c r="I14" s="1" t="n">
        <v>1.09427</v>
      </c>
      <c r="J14" s="29" t="n">
        <v>0.0765316</v>
      </c>
      <c r="K14" s="28" t="n">
        <v>-1.21573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241</v>
      </c>
      <c r="D15" s="29" t="n">
        <v>10.355</v>
      </c>
      <c r="E15" s="1" t="n">
        <v>10.3549</v>
      </c>
      <c r="F15" s="29" t="n">
        <v>0.0376069</v>
      </c>
      <c r="G15" s="28" t="n">
        <v>-9.05991E-005</v>
      </c>
      <c r="H15" s="29" t="n">
        <v>3.55</v>
      </c>
      <c r="I15" s="1" t="n">
        <v>1.53212</v>
      </c>
      <c r="J15" s="29" t="n">
        <v>0.092062</v>
      </c>
      <c r="K15" s="28" t="n">
        <v>-2.01788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8" t="n">
        <v>241</v>
      </c>
      <c r="D16" s="29" t="n">
        <v>5.518</v>
      </c>
      <c r="E16" s="1" t="n">
        <v>5.51756</v>
      </c>
      <c r="F16" s="29" t="n">
        <v>0.0347148</v>
      </c>
      <c r="G16" s="28" t="n">
        <v>-0.000443935</v>
      </c>
      <c r="H16" s="29" t="n">
        <v>4.53</v>
      </c>
      <c r="I16" s="1" t="n">
        <v>1.44198</v>
      </c>
      <c r="J16" s="29" t="n">
        <v>0.0848036</v>
      </c>
      <c r="K16" s="28" t="n">
        <v>-3.08802</v>
      </c>
    </row>
    <row r="17" customFormat="false" ht="15.75" hidden="false" customHeight="false" outlineLevel="0" collapsed="false">
      <c r="A17" s="30" t="s">
        <v>24</v>
      </c>
      <c r="B17" s="31" t="s">
        <v>25</v>
      </c>
      <c r="C17" s="31" t="n">
        <v>241</v>
      </c>
      <c r="D17" s="32" t="n">
        <v>2.549</v>
      </c>
      <c r="E17" s="33" t="n">
        <v>2.54883</v>
      </c>
      <c r="F17" s="32" t="n">
        <v>0.0344743</v>
      </c>
      <c r="G17" s="31" t="n">
        <v>-0.000170231</v>
      </c>
      <c r="H17" s="32" t="n">
        <v>4.1</v>
      </c>
      <c r="I17" s="33" t="n">
        <v>0.696058</v>
      </c>
      <c r="J17" s="32" t="n">
        <v>0.0336698</v>
      </c>
      <c r="K17" s="31" t="n">
        <v>-3.40394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241</v>
      </c>
      <c r="D19" s="25" t="n">
        <v>50.15</v>
      </c>
      <c r="E19" s="26" t="n">
        <v>50.1504</v>
      </c>
      <c r="F19" s="25" t="n">
        <v>0.148112</v>
      </c>
      <c r="G19" s="24" t="n">
        <v>0.000354767</v>
      </c>
      <c r="H19" s="25" t="n">
        <v>0.58</v>
      </c>
      <c r="I19" s="26" t="n">
        <v>0.492299</v>
      </c>
      <c r="J19" s="25" t="n">
        <v>0.0162822</v>
      </c>
      <c r="K19" s="24" t="n">
        <v>-0.0877012</v>
      </c>
    </row>
    <row r="20" customFormat="false" ht="15" hidden="false" customHeight="false" outlineLevel="0" collapsed="false">
      <c r="A20" s="27" t="s">
        <v>26</v>
      </c>
      <c r="B20" s="28" t="s">
        <v>27</v>
      </c>
      <c r="C20" s="28" t="n">
        <v>241</v>
      </c>
      <c r="D20" s="29" t="n">
        <v>30.189</v>
      </c>
      <c r="E20" s="1" t="n">
        <v>30.1887</v>
      </c>
      <c r="F20" s="29" t="n">
        <v>0.197731</v>
      </c>
      <c r="G20" s="28" t="n">
        <v>-0.000318527</v>
      </c>
      <c r="H20" s="29" t="n">
        <v>1.15</v>
      </c>
      <c r="I20" s="1" t="n">
        <v>0.947133</v>
      </c>
      <c r="J20" s="29" t="n">
        <v>0.0300373</v>
      </c>
      <c r="K20" s="28" t="n">
        <v>-0.202867</v>
      </c>
    </row>
    <row r="21" customFormat="false" ht="15" hidden="false" customHeight="false" outlineLevel="0" collapsed="false">
      <c r="A21" s="27" t="s">
        <v>26</v>
      </c>
      <c r="B21" s="28" t="s">
        <v>27</v>
      </c>
      <c r="C21" s="28" t="n">
        <v>241</v>
      </c>
      <c r="D21" s="29" t="n">
        <v>19.686</v>
      </c>
      <c r="E21" s="1" t="n">
        <v>19.6858</v>
      </c>
      <c r="F21" s="29" t="n">
        <v>0.0784626</v>
      </c>
      <c r="G21" s="28" t="n">
        <v>-0.000179291</v>
      </c>
      <c r="H21" s="29" t="n">
        <v>1.71</v>
      </c>
      <c r="I21" s="1" t="n">
        <v>1.32583</v>
      </c>
      <c r="J21" s="29" t="n">
        <v>0.0384009</v>
      </c>
      <c r="K21" s="28" t="n">
        <v>-0.384166</v>
      </c>
    </row>
    <row r="22" customFormat="false" ht="15.75" hidden="false" customHeight="false" outlineLevel="0" collapsed="false">
      <c r="A22" s="30" t="s">
        <v>26</v>
      </c>
      <c r="B22" s="31" t="s">
        <v>27</v>
      </c>
      <c r="C22" s="31" t="n">
        <v>241</v>
      </c>
      <c r="D22" s="32" t="n">
        <v>10.603</v>
      </c>
      <c r="E22" s="33" t="n">
        <v>10.6025</v>
      </c>
      <c r="F22" s="32" t="n">
        <v>0.057735</v>
      </c>
      <c r="G22" s="31" t="n">
        <v>-0.000468254</v>
      </c>
      <c r="H22" s="32" t="n">
        <v>1.48</v>
      </c>
      <c r="I22" s="33" t="n">
        <v>0.871319</v>
      </c>
      <c r="J22" s="32" t="n">
        <v>0.038287</v>
      </c>
      <c r="K22" s="31" t="n">
        <v>-0.608681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41</v>
      </c>
      <c r="D24" s="25" t="n">
        <v>29.047</v>
      </c>
      <c r="E24" s="26" t="n">
        <v>29.0469</v>
      </c>
      <c r="F24" s="25" t="n">
        <v>0.0905552</v>
      </c>
      <c r="G24" s="24" t="n">
        <v>-0.000133514</v>
      </c>
      <c r="H24" s="25" t="n">
        <v>4.98</v>
      </c>
      <c r="I24" s="26" t="n">
        <v>1.7375</v>
      </c>
      <c r="J24" s="25" t="n">
        <v>0.176809</v>
      </c>
      <c r="K24" s="24" t="n">
        <v>-3.2425</v>
      </c>
    </row>
    <row r="25" customFormat="false" ht="15" hidden="false" customHeight="false" outlineLevel="0" collapsed="false">
      <c r="A25" s="27" t="s">
        <v>28</v>
      </c>
      <c r="B25" s="28" t="s">
        <v>29</v>
      </c>
      <c r="C25" s="28" t="n">
        <v>241</v>
      </c>
      <c r="D25" s="29" t="n">
        <v>20.214</v>
      </c>
      <c r="E25" s="1" t="n">
        <v>20.2144</v>
      </c>
      <c r="F25" s="29" t="n">
        <v>0.0965615</v>
      </c>
      <c r="G25" s="28" t="n">
        <v>0.000427246</v>
      </c>
      <c r="H25" s="29" t="n">
        <v>6.44</v>
      </c>
      <c r="I25" s="1" t="n">
        <v>2.41265</v>
      </c>
      <c r="J25" s="29" t="n">
        <v>0.194054</v>
      </c>
      <c r="K25" s="28" t="n">
        <v>-4.02735</v>
      </c>
    </row>
    <row r="26" customFormat="false" ht="15" hidden="false" customHeight="false" outlineLevel="0" collapsed="false">
      <c r="A26" s="27" t="s">
        <v>28</v>
      </c>
      <c r="B26" s="28" t="s">
        <v>29</v>
      </c>
      <c r="C26" s="28" t="n">
        <v>241</v>
      </c>
      <c r="D26" s="29" t="n">
        <v>10.65</v>
      </c>
      <c r="E26" s="1" t="n">
        <v>10.6501</v>
      </c>
      <c r="F26" s="29" t="n">
        <v>0.09289</v>
      </c>
      <c r="G26" s="28" t="n">
        <v>9.53674E-005</v>
      </c>
      <c r="H26" s="29" t="n">
        <v>12.73</v>
      </c>
      <c r="I26" s="1" t="n">
        <v>6.78512</v>
      </c>
      <c r="J26" s="29" t="n">
        <v>0.375011</v>
      </c>
      <c r="K26" s="28" t="n">
        <v>-5.94488</v>
      </c>
    </row>
    <row r="27" customFormat="false" ht="15.75" hidden="false" customHeight="false" outlineLevel="0" collapsed="false">
      <c r="A27" s="30" t="s">
        <v>28</v>
      </c>
      <c r="B27" s="31" t="s">
        <v>29</v>
      </c>
      <c r="C27" s="31" t="n">
        <v>508</v>
      </c>
      <c r="D27" s="32" t="n">
        <v>5.687</v>
      </c>
      <c r="E27" s="33" t="n">
        <v>5.67188</v>
      </c>
      <c r="F27" s="32" t="n">
        <v>0.0730893</v>
      </c>
      <c r="G27" s="31" t="n">
        <v>-0.0151157</v>
      </c>
      <c r="H27" s="32" t="n">
        <v>14.11</v>
      </c>
      <c r="I27" s="33" t="n">
        <v>6.77613</v>
      </c>
      <c r="J27" s="32" t="n">
        <v>0.418755</v>
      </c>
      <c r="K27" s="31" t="n">
        <v>-7.33387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23" t="s">
        <v>30</v>
      </c>
      <c r="B29" s="24" t="s">
        <v>31</v>
      </c>
      <c r="C29" s="24" t="n">
        <v>241</v>
      </c>
      <c r="D29" s="25" t="n">
        <v>46.599</v>
      </c>
      <c r="E29" s="26" t="n">
        <v>46.599</v>
      </c>
      <c r="F29" s="25" t="n">
        <v>0.178846</v>
      </c>
      <c r="G29" s="24" t="n">
        <v>2.28882E-005</v>
      </c>
      <c r="H29" s="25" t="n">
        <v>0.42</v>
      </c>
      <c r="I29" s="26" t="n">
        <v>0.321618</v>
      </c>
      <c r="J29" s="25" t="n">
        <v>0.0112881</v>
      </c>
      <c r="K29" s="24" t="n">
        <v>-0.0983817</v>
      </c>
    </row>
    <row r="30" customFormat="false" ht="15" hidden="false" customHeight="false" outlineLevel="0" collapsed="false">
      <c r="A30" s="27" t="s">
        <v>30</v>
      </c>
      <c r="B30" s="28" t="s">
        <v>31</v>
      </c>
      <c r="C30" s="28" t="n">
        <v>241</v>
      </c>
      <c r="D30" s="29" t="n">
        <v>30.488</v>
      </c>
      <c r="E30" s="1" t="n">
        <v>30.488</v>
      </c>
      <c r="F30" s="29" t="n">
        <v>0.124176</v>
      </c>
      <c r="G30" s="28" t="n">
        <v>-2.67029E-005</v>
      </c>
      <c r="H30" s="29" t="n">
        <v>0.66</v>
      </c>
      <c r="I30" s="1" t="n">
        <v>0.44661</v>
      </c>
      <c r="J30" s="29" t="n">
        <v>0.0262578</v>
      </c>
      <c r="K30" s="28" t="n">
        <v>-0.21339</v>
      </c>
    </row>
    <row r="31" customFormat="false" ht="15" hidden="false" customHeight="false" outlineLevel="0" collapsed="false">
      <c r="A31" s="27" t="s">
        <v>30</v>
      </c>
      <c r="B31" s="28" t="s">
        <v>31</v>
      </c>
      <c r="C31" s="28" t="n">
        <v>241</v>
      </c>
      <c r="D31" s="29" t="n">
        <v>19.978</v>
      </c>
      <c r="E31" s="1" t="n">
        <v>19.9782</v>
      </c>
      <c r="F31" s="29" t="n">
        <v>0.118232</v>
      </c>
      <c r="G31" s="28" t="n">
        <v>0.000211716</v>
      </c>
      <c r="H31" s="29" t="n">
        <v>17.62</v>
      </c>
      <c r="I31" s="1" t="n">
        <v>4.01097</v>
      </c>
      <c r="J31" s="29" t="n">
        <v>0.282506</v>
      </c>
      <c r="K31" s="28" t="n">
        <v>-13.609</v>
      </c>
    </row>
    <row r="32" customFormat="false" ht="15" hidden="false" customHeight="false" outlineLevel="0" collapsed="false">
      <c r="A32" s="27" t="s">
        <v>30</v>
      </c>
      <c r="B32" s="28" t="s">
        <v>31</v>
      </c>
      <c r="C32" s="28" t="n">
        <v>241</v>
      </c>
      <c r="D32" s="29" t="n">
        <v>9.998</v>
      </c>
      <c r="E32" s="1" t="n">
        <v>9.99833</v>
      </c>
      <c r="F32" s="29" t="n">
        <v>0.150303</v>
      </c>
      <c r="G32" s="28" t="n">
        <v>0.000331879</v>
      </c>
      <c r="H32" s="29" t="n">
        <v>25.3</v>
      </c>
      <c r="I32" s="1" t="n">
        <v>11.2704</v>
      </c>
      <c r="J32" s="29" t="n">
        <v>0.483132</v>
      </c>
      <c r="K32" s="28" t="n">
        <v>-14.0296</v>
      </c>
    </row>
    <row r="33" customFormat="false" ht="15.75" hidden="false" customHeight="false" outlineLevel="0" collapsed="false">
      <c r="A33" s="30" t="s">
        <v>30</v>
      </c>
      <c r="B33" s="31" t="s">
        <v>31</v>
      </c>
      <c r="C33" s="31" t="n">
        <v>241</v>
      </c>
      <c r="D33" s="32" t="n">
        <v>4.987</v>
      </c>
      <c r="E33" s="33" t="n">
        <v>4.9869</v>
      </c>
      <c r="F33" s="32" t="n">
        <v>0.1359</v>
      </c>
      <c r="G33" s="31" t="n">
        <v>-0.000103474</v>
      </c>
      <c r="H33" s="32" t="n">
        <v>26.15</v>
      </c>
      <c r="I33" s="33" t="n">
        <v>11.3394</v>
      </c>
      <c r="J33" s="32" t="n">
        <v>0.386635</v>
      </c>
      <c r="K33" s="31" t="n">
        <v>-14.8106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19" t="s">
        <v>32</v>
      </c>
      <c r="B35" s="20" t="s">
        <v>33</v>
      </c>
      <c r="C35" s="20" t="n">
        <v>241</v>
      </c>
      <c r="D35" s="21" t="n">
        <v>4.637</v>
      </c>
      <c r="E35" s="22" t="n">
        <v>4.63698</v>
      </c>
      <c r="F35" s="21" t="n">
        <v>0.128391</v>
      </c>
      <c r="G35" s="20" t="n">
        <v>-2.47955E-005</v>
      </c>
      <c r="H35" s="21" t="n">
        <v>23.26</v>
      </c>
      <c r="I35" s="22" t="n">
        <v>12.5557</v>
      </c>
      <c r="J35" s="21" t="n">
        <v>0.546394</v>
      </c>
      <c r="K35" s="20" t="n">
        <v>-10.7043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3" t="s">
        <v>34</v>
      </c>
      <c r="B37" s="24" t="s">
        <v>35</v>
      </c>
      <c r="C37" s="24" t="n">
        <v>214</v>
      </c>
      <c r="D37" s="25" t="n">
        <v>49.157</v>
      </c>
      <c r="E37" s="26" t="n">
        <v>49.1344</v>
      </c>
      <c r="F37" s="25" t="n">
        <v>0.291529</v>
      </c>
      <c r="G37" s="24" t="n">
        <v>-0.0226402</v>
      </c>
      <c r="H37" s="25" t="n">
        <v>1.43</v>
      </c>
      <c r="I37" s="26" t="n">
        <v>1.0118</v>
      </c>
      <c r="J37" s="25" t="n">
        <v>0.0193621</v>
      </c>
      <c r="K37" s="24" t="n">
        <v>-0.418196</v>
      </c>
    </row>
    <row r="38" customFormat="false" ht="15" hidden="false" customHeight="false" outlineLevel="0" collapsed="false">
      <c r="A38" s="27" t="s">
        <v>34</v>
      </c>
      <c r="B38" s="28" t="s">
        <v>35</v>
      </c>
      <c r="C38" s="28" t="n">
        <v>241</v>
      </c>
      <c r="D38" s="29" t="n">
        <v>29.507</v>
      </c>
      <c r="E38" s="1" t="n">
        <v>29.5075</v>
      </c>
      <c r="F38" s="29" t="n">
        <v>0.152922</v>
      </c>
      <c r="G38" s="28" t="n">
        <v>0.000490189</v>
      </c>
      <c r="H38" s="29" t="n">
        <v>1.41</v>
      </c>
      <c r="I38" s="1" t="n">
        <v>0.781905</v>
      </c>
      <c r="J38" s="29" t="n">
        <v>0.0191203</v>
      </c>
      <c r="K38" s="28" t="n">
        <v>-0.628095</v>
      </c>
    </row>
    <row r="39" customFormat="false" ht="15" hidden="false" customHeight="false" outlineLevel="0" collapsed="false">
      <c r="A39" s="27" t="s">
        <v>34</v>
      </c>
      <c r="B39" s="28" t="s">
        <v>35</v>
      </c>
      <c r="C39" s="28" t="n">
        <v>241</v>
      </c>
      <c r="D39" s="29" t="n">
        <v>20.184</v>
      </c>
      <c r="E39" s="1" t="n">
        <v>20.1838</v>
      </c>
      <c r="F39" s="29" t="n">
        <v>0.153715</v>
      </c>
      <c r="G39" s="28" t="n">
        <v>-0.000211716</v>
      </c>
      <c r="H39" s="29" t="n">
        <v>1.57</v>
      </c>
      <c r="I39" s="1" t="n">
        <v>1.27447</v>
      </c>
      <c r="J39" s="29" t="n">
        <v>0.0311957</v>
      </c>
      <c r="K39" s="28" t="n">
        <v>-0.295527</v>
      </c>
    </row>
    <row r="40" customFormat="false" ht="15" hidden="false" customHeight="false" outlineLevel="0" collapsed="false">
      <c r="A40" s="27" t="s">
        <v>34</v>
      </c>
      <c r="B40" s="28" t="s">
        <v>35</v>
      </c>
      <c r="C40" s="28" t="n">
        <v>241</v>
      </c>
      <c r="D40" s="29" t="n">
        <v>9.551</v>
      </c>
      <c r="E40" s="1" t="n">
        <v>9.55119</v>
      </c>
      <c r="F40" s="29" t="n">
        <v>0.105484</v>
      </c>
      <c r="G40" s="28" t="n">
        <v>0.00018692</v>
      </c>
      <c r="H40" s="29" t="n">
        <v>20.75</v>
      </c>
      <c r="I40" s="1" t="n">
        <v>10.547</v>
      </c>
      <c r="J40" s="29" t="n">
        <v>0.527354</v>
      </c>
      <c r="K40" s="28" t="n">
        <v>-10.203</v>
      </c>
    </row>
    <row r="41" customFormat="false" ht="15.75" hidden="false" customHeight="false" outlineLevel="0" collapsed="false">
      <c r="A41" s="30" t="s">
        <v>34</v>
      </c>
      <c r="B41" s="31" t="s">
        <v>35</v>
      </c>
      <c r="C41" s="31" t="n">
        <v>241</v>
      </c>
      <c r="D41" s="32" t="n">
        <v>5.122</v>
      </c>
      <c r="E41" s="33" t="n">
        <v>5.12219</v>
      </c>
      <c r="F41" s="32" t="n">
        <v>0.0843237</v>
      </c>
      <c r="G41" s="31" t="n">
        <v>0.000186443</v>
      </c>
      <c r="H41" s="32" t="n">
        <v>20.36</v>
      </c>
      <c r="I41" s="33" t="n">
        <v>10.3831</v>
      </c>
      <c r="J41" s="32" t="n">
        <v>0.591581</v>
      </c>
      <c r="K41" s="31" t="n">
        <v>-9.97688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9" t="s">
        <v>36</v>
      </c>
      <c r="B43" s="20" t="s">
        <v>37</v>
      </c>
      <c r="C43" s="20" t="n">
        <v>241</v>
      </c>
      <c r="D43" s="21" t="n">
        <v>4.754</v>
      </c>
      <c r="E43" s="22" t="n">
        <v>4.75393</v>
      </c>
      <c r="F43" s="21" t="n">
        <v>0.0681472</v>
      </c>
      <c r="G43" s="20" t="n">
        <v>-7.48634E-005</v>
      </c>
      <c r="H43" s="21" t="n">
        <v>8.65</v>
      </c>
      <c r="I43" s="22" t="n">
        <v>4.42836</v>
      </c>
      <c r="J43" s="21" t="n">
        <v>0.133342</v>
      </c>
      <c r="K43" s="20" t="n">
        <v>-4.22164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23" t="s">
        <v>38</v>
      </c>
      <c r="B45" s="24" t="s">
        <v>39</v>
      </c>
      <c r="C45" s="24" t="n">
        <v>241</v>
      </c>
      <c r="D45" s="25" t="n">
        <v>50.006</v>
      </c>
      <c r="E45" s="26" t="n">
        <v>50.0056</v>
      </c>
      <c r="F45" s="25" t="n">
        <v>0.105291</v>
      </c>
      <c r="G45" s="24" t="n">
        <v>-0.00038147</v>
      </c>
      <c r="H45" s="25" t="n">
        <v>0.56</v>
      </c>
      <c r="I45" s="26" t="n">
        <v>0.454494</v>
      </c>
      <c r="J45" s="25" t="n">
        <v>0.0128608</v>
      </c>
      <c r="K45" s="24" t="n">
        <v>-0.105506</v>
      </c>
    </row>
    <row r="46" customFormat="false" ht="15" hidden="false" customHeight="false" outlineLevel="0" collapsed="false">
      <c r="A46" s="27" t="s">
        <v>38</v>
      </c>
      <c r="B46" s="28" t="s">
        <v>39</v>
      </c>
      <c r="C46" s="28" t="n">
        <v>241</v>
      </c>
      <c r="D46" s="29" t="n">
        <v>29.779</v>
      </c>
      <c r="E46" s="1" t="n">
        <v>29.7789</v>
      </c>
      <c r="F46" s="29" t="n">
        <v>0.0891734</v>
      </c>
      <c r="G46" s="28" t="n">
        <v>-0.000144958</v>
      </c>
      <c r="H46" s="29" t="n">
        <v>2.34</v>
      </c>
      <c r="I46" s="1" t="n">
        <v>1.69076</v>
      </c>
      <c r="J46" s="29" t="n">
        <v>0.0299696</v>
      </c>
      <c r="K46" s="28" t="n">
        <v>-0.649245</v>
      </c>
    </row>
    <row r="47" customFormat="false" ht="15" hidden="false" customHeight="false" outlineLevel="0" collapsed="false">
      <c r="A47" s="27" t="s">
        <v>38</v>
      </c>
      <c r="B47" s="28" t="s">
        <v>39</v>
      </c>
      <c r="C47" s="28" t="n">
        <v>241</v>
      </c>
      <c r="D47" s="29" t="n">
        <v>19.716</v>
      </c>
      <c r="E47" s="1" t="n">
        <v>19.7164</v>
      </c>
      <c r="F47" s="29" t="n">
        <v>0.128502</v>
      </c>
      <c r="G47" s="28" t="n">
        <v>0.000427246</v>
      </c>
      <c r="H47" s="29" t="n">
        <v>4.51</v>
      </c>
      <c r="I47" s="1" t="n">
        <v>2.89078</v>
      </c>
      <c r="J47" s="29" t="n">
        <v>0.0465401</v>
      </c>
      <c r="K47" s="28" t="n">
        <v>-1.61922</v>
      </c>
    </row>
    <row r="48" customFormat="false" ht="15" hidden="false" customHeight="false" outlineLevel="0" collapsed="false">
      <c r="A48" s="27" t="s">
        <v>38</v>
      </c>
      <c r="B48" s="28" t="s">
        <v>39</v>
      </c>
      <c r="C48" s="28" t="n">
        <v>241</v>
      </c>
      <c r="D48" s="29" t="n">
        <v>10.375</v>
      </c>
      <c r="E48" s="1" t="n">
        <v>10.3747</v>
      </c>
      <c r="F48" s="29" t="n">
        <v>0.0631436</v>
      </c>
      <c r="G48" s="28" t="n">
        <v>-0.000331879</v>
      </c>
      <c r="H48" s="29" t="n">
        <v>6.02</v>
      </c>
      <c r="I48" s="1" t="n">
        <v>3.27198</v>
      </c>
      <c r="J48" s="29" t="n">
        <v>0.0512938</v>
      </c>
      <c r="K48" s="28" t="n">
        <v>-2.74802</v>
      </c>
    </row>
    <row r="49" customFormat="false" ht="15.75" hidden="false" customHeight="false" outlineLevel="0" collapsed="false">
      <c r="A49" s="30" t="s">
        <v>38</v>
      </c>
      <c r="B49" s="31" t="s">
        <v>39</v>
      </c>
      <c r="C49" s="31" t="n">
        <v>241</v>
      </c>
      <c r="D49" s="32" t="n">
        <v>4.56</v>
      </c>
      <c r="E49" s="33" t="n">
        <v>4.55983</v>
      </c>
      <c r="F49" s="32" t="n">
        <v>0.211125</v>
      </c>
      <c r="G49" s="31" t="n">
        <v>-0.000165939</v>
      </c>
      <c r="H49" s="32" t="n">
        <v>5.63</v>
      </c>
      <c r="I49" s="33" t="n">
        <v>3.28728</v>
      </c>
      <c r="J49" s="32" t="n">
        <v>0.0418312</v>
      </c>
      <c r="K49" s="31" t="n">
        <v>-2.34272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19" t="s">
        <v>40</v>
      </c>
      <c r="B51" s="20" t="s">
        <v>41</v>
      </c>
      <c r="C51" s="20" t="n">
        <v>241</v>
      </c>
      <c r="D51" s="21" t="n">
        <v>5.179</v>
      </c>
      <c r="E51" s="22" t="n">
        <v>5.17885</v>
      </c>
      <c r="F51" s="21" t="n">
        <v>0.100449</v>
      </c>
      <c r="G51" s="20" t="n">
        <v>-0.000144958</v>
      </c>
      <c r="H51" s="21" t="n">
        <v>3.45</v>
      </c>
      <c r="I51" s="22" t="n">
        <v>0.950544</v>
      </c>
      <c r="J51" s="21" t="n">
        <v>0.0327535</v>
      </c>
      <c r="K51" s="20" t="n">
        <v>-2.49946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23" t="s">
        <v>42</v>
      </c>
      <c r="B53" s="24" t="s">
        <v>43</v>
      </c>
      <c r="C53" s="24" t="n">
        <v>409</v>
      </c>
      <c r="D53" s="25" t="n">
        <v>50.114</v>
      </c>
      <c r="E53" s="26" t="n">
        <v>50.1232</v>
      </c>
      <c r="F53" s="25" t="n">
        <v>0.130304</v>
      </c>
      <c r="G53" s="24" t="n">
        <v>0.00917816</v>
      </c>
      <c r="H53" s="25" t="n">
        <v>0.23</v>
      </c>
      <c r="I53" s="26" t="n">
        <v>0.22044</v>
      </c>
      <c r="J53" s="25" t="n">
        <v>0.00819863</v>
      </c>
      <c r="K53" s="24" t="n">
        <v>-0.00955991</v>
      </c>
    </row>
    <row r="54" customFormat="false" ht="15" hidden="false" customHeight="false" outlineLevel="0" collapsed="false">
      <c r="A54" s="27" t="s">
        <v>42</v>
      </c>
      <c r="B54" s="28" t="s">
        <v>43</v>
      </c>
      <c r="C54" s="28" t="n">
        <v>289</v>
      </c>
      <c r="D54" s="29" t="n">
        <v>30.367</v>
      </c>
      <c r="E54" s="1" t="n">
        <v>30.4228</v>
      </c>
      <c r="F54" s="29" t="n">
        <v>0.218263</v>
      </c>
      <c r="G54" s="28" t="n">
        <v>0.0557575</v>
      </c>
      <c r="H54" s="29" t="n">
        <v>1.39</v>
      </c>
      <c r="I54" s="1" t="n">
        <v>0.991388</v>
      </c>
      <c r="J54" s="29" t="n">
        <v>0.0383825</v>
      </c>
      <c r="K54" s="28" t="n">
        <v>-0.398612</v>
      </c>
    </row>
    <row r="55" customFormat="false" ht="15" hidden="false" customHeight="false" outlineLevel="0" collapsed="false">
      <c r="A55" s="27" t="s">
        <v>42</v>
      </c>
      <c r="B55" s="28" t="s">
        <v>43</v>
      </c>
      <c r="C55" s="28" t="n">
        <v>313</v>
      </c>
      <c r="D55" s="29" t="n">
        <v>20.573</v>
      </c>
      <c r="E55" s="1" t="n">
        <v>20.5806</v>
      </c>
      <c r="F55" s="29" t="n">
        <v>0.199238</v>
      </c>
      <c r="G55" s="28" t="n">
        <v>0.00761604</v>
      </c>
      <c r="H55" s="29" t="n">
        <v>3.01</v>
      </c>
      <c r="I55" s="1" t="n">
        <v>2.28261</v>
      </c>
      <c r="J55" s="29" t="n">
        <v>0.067625</v>
      </c>
      <c r="K55" s="28" t="n">
        <v>-0.72739</v>
      </c>
    </row>
    <row r="56" customFormat="false" ht="15" hidden="false" customHeight="false" outlineLevel="0" collapsed="false">
      <c r="A56" s="27" t="s">
        <v>42</v>
      </c>
      <c r="B56" s="28" t="s">
        <v>43</v>
      </c>
      <c r="C56" s="28" t="n">
        <v>417</v>
      </c>
      <c r="D56" s="29" t="n">
        <v>10.291</v>
      </c>
      <c r="E56" s="1" t="n">
        <v>10.4553</v>
      </c>
      <c r="F56" s="29" t="n">
        <v>0.129553</v>
      </c>
      <c r="G56" s="28" t="n">
        <v>0.164324</v>
      </c>
      <c r="H56" s="29" t="n">
        <v>10.23</v>
      </c>
      <c r="I56" s="1" t="n">
        <v>5.57378</v>
      </c>
      <c r="J56" s="29" t="n">
        <v>0.222931</v>
      </c>
      <c r="K56" s="28" t="n">
        <v>-4.65622</v>
      </c>
    </row>
    <row r="57" customFormat="false" ht="15.75" hidden="false" customHeight="false" outlineLevel="0" collapsed="false">
      <c r="A57" s="30" t="s">
        <v>42</v>
      </c>
      <c r="B57" s="31" t="s">
        <v>43</v>
      </c>
      <c r="C57" s="31" t="n">
        <v>389</v>
      </c>
      <c r="D57" s="32" t="n">
        <v>5.359</v>
      </c>
      <c r="E57" s="33" t="n">
        <v>5.34427</v>
      </c>
      <c r="F57" s="32" t="n">
        <v>0.134865</v>
      </c>
      <c r="G57" s="31" t="n">
        <v>-0.0147305</v>
      </c>
      <c r="H57" s="32" t="n">
        <v>11.96</v>
      </c>
      <c r="I57" s="33" t="n">
        <v>3.27628</v>
      </c>
      <c r="J57" s="32" t="n">
        <v>0.249217</v>
      </c>
      <c r="K57" s="31" t="n">
        <v>-8.68372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23" t="s">
        <v>44</v>
      </c>
      <c r="B59" s="24" t="s">
        <v>45</v>
      </c>
      <c r="C59" s="24" t="n">
        <v>241</v>
      </c>
      <c r="D59" s="25" t="n">
        <v>50.464</v>
      </c>
      <c r="E59" s="26" t="n">
        <v>50.4639</v>
      </c>
      <c r="F59" s="25" t="n">
        <v>0.156731</v>
      </c>
      <c r="G59" s="24" t="n">
        <v>-7.62939E-005</v>
      </c>
      <c r="H59" s="25" t="n">
        <v>0.42</v>
      </c>
      <c r="I59" s="26" t="n">
        <v>0.336676</v>
      </c>
      <c r="J59" s="25" t="n">
        <v>0.0196749</v>
      </c>
      <c r="K59" s="24" t="n">
        <v>-0.0833236</v>
      </c>
    </row>
    <row r="60" customFormat="false" ht="15" hidden="false" customHeight="false" outlineLevel="0" collapsed="false">
      <c r="A60" s="27" t="s">
        <v>44</v>
      </c>
      <c r="B60" s="28" t="s">
        <v>45</v>
      </c>
      <c r="C60" s="28" t="n">
        <v>241</v>
      </c>
      <c r="D60" s="29" t="n">
        <v>30.344</v>
      </c>
      <c r="E60" s="1" t="n">
        <v>30.3436</v>
      </c>
      <c r="F60" s="29" t="n">
        <v>0.0885608</v>
      </c>
      <c r="G60" s="28" t="n">
        <v>-0.00037384</v>
      </c>
      <c r="H60" s="29" t="n">
        <v>1.41</v>
      </c>
      <c r="I60" s="1" t="n">
        <v>0.760427</v>
      </c>
      <c r="J60" s="29" t="n">
        <v>0.054412</v>
      </c>
      <c r="K60" s="28" t="n">
        <v>-0.649573</v>
      </c>
    </row>
    <row r="61" customFormat="false" ht="15" hidden="false" customHeight="false" outlineLevel="0" collapsed="false">
      <c r="A61" s="27" t="s">
        <v>44</v>
      </c>
      <c r="B61" s="28" t="s">
        <v>45</v>
      </c>
      <c r="C61" s="28" t="n">
        <v>241</v>
      </c>
      <c r="D61" s="29" t="n">
        <v>20.44</v>
      </c>
      <c r="E61" s="1" t="n">
        <v>20.4399</v>
      </c>
      <c r="F61" s="29" t="n">
        <v>0.309215</v>
      </c>
      <c r="G61" s="28" t="n">
        <v>-9.91821E-005</v>
      </c>
      <c r="H61" s="29" t="n">
        <v>6.87</v>
      </c>
      <c r="I61" s="1" t="n">
        <v>3.19358</v>
      </c>
      <c r="J61" s="29" t="n">
        <v>0.173925</v>
      </c>
      <c r="K61" s="28" t="n">
        <v>-3.67642</v>
      </c>
    </row>
    <row r="62" customFormat="false" ht="15" hidden="false" customHeight="false" outlineLevel="0" collapsed="false">
      <c r="A62" s="27" t="s">
        <v>44</v>
      </c>
      <c r="B62" s="28" t="s">
        <v>45</v>
      </c>
      <c r="C62" s="28" t="n">
        <v>241</v>
      </c>
      <c r="D62" s="29" t="n">
        <v>10.779</v>
      </c>
      <c r="E62" s="1" t="n">
        <v>10.7793</v>
      </c>
      <c r="F62" s="29" t="n">
        <v>0.131926</v>
      </c>
      <c r="G62" s="28" t="n">
        <v>0.000302315</v>
      </c>
      <c r="H62" s="29" t="n">
        <v>25.15</v>
      </c>
      <c r="I62" s="1" t="n">
        <v>11.8895</v>
      </c>
      <c r="J62" s="29" t="n">
        <v>0.473728</v>
      </c>
      <c r="K62" s="28" t="n">
        <v>-13.2605</v>
      </c>
    </row>
    <row r="63" customFormat="false" ht="15.75" hidden="false" customHeight="false" outlineLevel="0" collapsed="false">
      <c r="A63" s="30" t="s">
        <v>44</v>
      </c>
      <c r="B63" s="31" t="s">
        <v>45</v>
      </c>
      <c r="C63" s="31" t="n">
        <v>241</v>
      </c>
      <c r="D63" s="32" t="n">
        <v>5.26</v>
      </c>
      <c r="E63" s="33" t="n">
        <v>5.26027</v>
      </c>
      <c r="F63" s="32" t="n">
        <v>0.10887</v>
      </c>
      <c r="G63" s="31" t="n">
        <v>0.000273705</v>
      </c>
      <c r="H63" s="32" t="n">
        <v>24.19</v>
      </c>
      <c r="I63" s="33" t="n">
        <v>7.9081</v>
      </c>
      <c r="J63" s="32" t="n">
        <v>0.77743</v>
      </c>
      <c r="K63" s="31" t="n">
        <v>-16.2819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19" t="s">
        <v>46</v>
      </c>
      <c r="B65" s="20" t="s">
        <v>47</v>
      </c>
      <c r="C65" s="20" t="n">
        <v>241</v>
      </c>
      <c r="D65" s="21" t="n">
        <v>4.831</v>
      </c>
      <c r="E65" s="22" t="n">
        <v>4.83132</v>
      </c>
      <c r="F65" s="21" t="n">
        <v>0.134221</v>
      </c>
      <c r="G65" s="20" t="n">
        <v>0.000315666</v>
      </c>
      <c r="H65" s="21" t="n">
        <v>31.14</v>
      </c>
      <c r="I65" s="22" t="n">
        <v>15.4437</v>
      </c>
      <c r="J65" s="21" t="n">
        <v>0.677919</v>
      </c>
      <c r="K65" s="20" t="n">
        <v>-15.6963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23" t="s">
        <v>48</v>
      </c>
      <c r="B67" s="24" t="s">
        <v>49</v>
      </c>
      <c r="C67" s="24" t="n">
        <v>241</v>
      </c>
      <c r="D67" s="25" t="n">
        <v>50.371</v>
      </c>
      <c r="E67" s="26" t="n">
        <v>50.371</v>
      </c>
      <c r="F67" s="25" t="n">
        <v>0.166656</v>
      </c>
      <c r="G67" s="24" t="n">
        <v>7.62939E-006</v>
      </c>
      <c r="H67" s="25" t="n">
        <v>0.12</v>
      </c>
      <c r="I67" s="26" t="n">
        <v>0.189581</v>
      </c>
      <c r="J67" s="25" t="n">
        <v>0.00740064</v>
      </c>
      <c r="K67" s="24" t="n">
        <v>0.0695809</v>
      </c>
    </row>
    <row r="68" customFormat="false" ht="15" hidden="false" customHeight="false" outlineLevel="0" collapsed="false">
      <c r="A68" s="27" t="s">
        <v>48</v>
      </c>
      <c r="B68" s="28" t="s">
        <v>49</v>
      </c>
      <c r="C68" s="28" t="n">
        <v>201</v>
      </c>
      <c r="D68" s="29" t="n">
        <v>30.283</v>
      </c>
      <c r="E68" s="1" t="n">
        <v>30.1602</v>
      </c>
      <c r="F68" s="29" t="n">
        <v>0.278348</v>
      </c>
      <c r="G68" s="28" t="n">
        <v>-0.122807</v>
      </c>
      <c r="H68" s="29" t="n">
        <v>0.44</v>
      </c>
      <c r="I68" s="1" t="n">
        <v>0.46896</v>
      </c>
      <c r="J68" s="29" t="n">
        <v>0.00870164</v>
      </c>
      <c r="K68" s="28" t="n">
        <v>0.0289602</v>
      </c>
    </row>
    <row r="69" customFormat="false" ht="15" hidden="false" customHeight="false" outlineLevel="0" collapsed="false">
      <c r="A69" s="27" t="s">
        <v>48</v>
      </c>
      <c r="B69" s="28" t="s">
        <v>49</v>
      </c>
      <c r="C69" s="28" t="n">
        <v>184</v>
      </c>
      <c r="D69" s="29" t="n">
        <v>19.541</v>
      </c>
      <c r="E69" s="1" t="n">
        <v>19.5756</v>
      </c>
      <c r="F69" s="29" t="n">
        <v>0.307192</v>
      </c>
      <c r="G69" s="28" t="n">
        <v>0.0345535</v>
      </c>
      <c r="H69" s="29" t="n">
        <v>1.54</v>
      </c>
      <c r="I69" s="1" t="n">
        <v>1.40098</v>
      </c>
      <c r="J69" s="29" t="n">
        <v>0.0136049</v>
      </c>
      <c r="K69" s="28" t="n">
        <v>-0.139022</v>
      </c>
    </row>
    <row r="70" customFormat="false" ht="15" hidden="false" customHeight="false" outlineLevel="0" collapsed="false">
      <c r="A70" s="27" t="s">
        <v>48</v>
      </c>
      <c r="B70" s="28" t="s">
        <v>49</v>
      </c>
      <c r="C70" s="28" t="n">
        <v>241</v>
      </c>
      <c r="D70" s="29" t="n">
        <v>10.667</v>
      </c>
      <c r="E70" s="1" t="n">
        <v>10.6673</v>
      </c>
      <c r="F70" s="29" t="n">
        <v>0.10458</v>
      </c>
      <c r="G70" s="28" t="n">
        <v>0.000294685</v>
      </c>
      <c r="H70" s="29" t="n">
        <v>1.46</v>
      </c>
      <c r="I70" s="1" t="n">
        <v>1.30252</v>
      </c>
      <c r="J70" s="29" t="n">
        <v>0.0127841</v>
      </c>
      <c r="K70" s="28" t="n">
        <v>-0.157481</v>
      </c>
    </row>
    <row r="71" customFormat="false" ht="15.75" hidden="false" customHeight="false" outlineLevel="0" collapsed="false">
      <c r="A71" s="30" t="s">
        <v>48</v>
      </c>
      <c r="B71" s="31" t="s">
        <v>49</v>
      </c>
      <c r="C71" s="31" t="n">
        <v>241</v>
      </c>
      <c r="D71" s="32" t="n">
        <v>4.982</v>
      </c>
      <c r="E71" s="33" t="n">
        <v>4.98228</v>
      </c>
      <c r="F71" s="32" t="n">
        <v>0.153281</v>
      </c>
      <c r="G71" s="31" t="n">
        <v>0.000277996</v>
      </c>
      <c r="H71" s="32" t="n">
        <v>1.5</v>
      </c>
      <c r="I71" s="33" t="n">
        <v>1.26475</v>
      </c>
      <c r="J71" s="32" t="n">
        <v>0.0112278</v>
      </c>
      <c r="K71" s="31" t="n">
        <v>-0.235253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23" t="s">
        <v>50</v>
      </c>
      <c r="B73" s="24" t="s">
        <v>51</v>
      </c>
      <c r="C73" s="24" t="n">
        <v>241</v>
      </c>
      <c r="D73" s="25" t="n">
        <v>49.819</v>
      </c>
      <c r="E73" s="26" t="n">
        <v>49.8186</v>
      </c>
      <c r="F73" s="25" t="n">
        <v>0.211241</v>
      </c>
      <c r="G73" s="24" t="n">
        <v>-0.000442505</v>
      </c>
      <c r="H73" s="25" t="n">
        <v>0.14</v>
      </c>
      <c r="I73" s="26" t="n">
        <v>0.173896</v>
      </c>
      <c r="J73" s="25" t="n">
        <v>0.00763446</v>
      </c>
      <c r="K73" s="24" t="n">
        <v>0.0338963</v>
      </c>
    </row>
    <row r="74" customFormat="false" ht="15" hidden="false" customHeight="false" outlineLevel="0" collapsed="false">
      <c r="A74" s="27" t="s">
        <v>50</v>
      </c>
      <c r="B74" s="28" t="s">
        <v>51</v>
      </c>
      <c r="C74" s="28" t="n">
        <v>241</v>
      </c>
      <c r="D74" s="29" t="n">
        <v>29.997</v>
      </c>
      <c r="E74" s="1" t="n">
        <v>29.9972</v>
      </c>
      <c r="F74" s="29" t="n">
        <v>0.157475</v>
      </c>
      <c r="G74" s="28" t="n">
        <v>0.00021553</v>
      </c>
      <c r="H74" s="29" t="n">
        <v>0.4</v>
      </c>
      <c r="I74" s="1" t="n">
        <v>0.433871</v>
      </c>
      <c r="J74" s="29" t="n">
        <v>0.0104708</v>
      </c>
      <c r="K74" s="28" t="n">
        <v>0.0338714</v>
      </c>
    </row>
    <row r="75" customFormat="false" ht="15" hidden="false" customHeight="false" outlineLevel="0" collapsed="false">
      <c r="A75" s="27" t="s">
        <v>50</v>
      </c>
      <c r="B75" s="28" t="s">
        <v>51</v>
      </c>
      <c r="C75" s="28" t="n">
        <v>241</v>
      </c>
      <c r="D75" s="29" t="n">
        <v>20.176</v>
      </c>
      <c r="E75" s="1" t="n">
        <v>20.1758</v>
      </c>
      <c r="F75" s="29" t="n">
        <v>0.133128</v>
      </c>
      <c r="G75" s="28" t="n">
        <v>-0.000150681</v>
      </c>
      <c r="H75" s="29" t="n">
        <v>1.95</v>
      </c>
      <c r="I75" s="1" t="n">
        <v>1.25661</v>
      </c>
      <c r="J75" s="29" t="n">
        <v>0.0526919</v>
      </c>
      <c r="K75" s="28" t="n">
        <v>-0.69339</v>
      </c>
    </row>
    <row r="76" customFormat="false" ht="15" hidden="false" customHeight="false" outlineLevel="0" collapsed="false">
      <c r="A76" s="27" t="s">
        <v>50</v>
      </c>
      <c r="B76" s="28" t="s">
        <v>51</v>
      </c>
      <c r="C76" s="28" t="n">
        <v>241</v>
      </c>
      <c r="D76" s="29" t="n">
        <v>9.848</v>
      </c>
      <c r="E76" s="1" t="n">
        <v>9.84794</v>
      </c>
      <c r="F76" s="29" t="n">
        <v>0.0976331</v>
      </c>
      <c r="G76" s="28" t="n">
        <v>-6.19888E-005</v>
      </c>
      <c r="H76" s="29" t="n">
        <v>3.39</v>
      </c>
      <c r="I76" s="1" t="n">
        <v>3.17754</v>
      </c>
      <c r="J76" s="29" t="n">
        <v>0.018566</v>
      </c>
      <c r="K76" s="28" t="n">
        <v>-0.212456</v>
      </c>
    </row>
    <row r="77" customFormat="false" ht="15.75" hidden="false" customHeight="false" outlineLevel="0" collapsed="false">
      <c r="A77" s="30" t="s">
        <v>50</v>
      </c>
      <c r="B77" s="31" t="s">
        <v>51</v>
      </c>
      <c r="C77" s="31" t="n">
        <v>241</v>
      </c>
      <c r="D77" s="32" t="n">
        <v>5.36</v>
      </c>
      <c r="E77" s="33" t="n">
        <v>5.35971</v>
      </c>
      <c r="F77" s="32" t="n">
        <v>0.0914226</v>
      </c>
      <c r="G77" s="31" t="n">
        <v>-0.000286579</v>
      </c>
      <c r="H77" s="32" t="n">
        <v>3.25</v>
      </c>
      <c r="I77" s="33" t="n">
        <v>3.13401</v>
      </c>
      <c r="J77" s="32" t="n">
        <v>0.0219206</v>
      </c>
      <c r="K77" s="31" t="n">
        <v>-0.115988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9" t="s">
        <v>52</v>
      </c>
      <c r="B79" s="20" t="s">
        <v>53</v>
      </c>
      <c r="C79" s="20" t="n">
        <v>241</v>
      </c>
      <c r="D79" s="21" t="n">
        <v>4.971</v>
      </c>
      <c r="E79" s="22" t="n">
        <v>4.97105</v>
      </c>
      <c r="F79" s="21" t="n">
        <v>0.130538</v>
      </c>
      <c r="G79" s="20" t="n">
        <v>4.52995E-005</v>
      </c>
      <c r="H79" s="21" t="n">
        <v>4.77</v>
      </c>
      <c r="I79" s="22" t="n">
        <v>3.84644</v>
      </c>
      <c r="J79" s="21" t="n">
        <v>0.0673085</v>
      </c>
      <c r="K79" s="20" t="n">
        <v>-0.92356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23" t="s">
        <v>54</v>
      </c>
      <c r="B81" s="24" t="s">
        <v>55</v>
      </c>
      <c r="C81" s="24" t="n">
        <v>241</v>
      </c>
      <c r="D81" s="25" t="n">
        <v>50.691</v>
      </c>
      <c r="E81" s="26" t="n">
        <v>50.6909</v>
      </c>
      <c r="F81" s="25" t="n">
        <v>0.165631</v>
      </c>
      <c r="G81" s="24" t="n">
        <v>-8.7738E-005</v>
      </c>
      <c r="H81" s="25" t="n">
        <v>0.13</v>
      </c>
      <c r="I81" s="26" t="n">
        <v>0.183108</v>
      </c>
      <c r="J81" s="25" t="n">
        <v>0.00368736</v>
      </c>
      <c r="K81" s="24" t="n">
        <v>0.0531079</v>
      </c>
    </row>
    <row r="82" customFormat="false" ht="15" hidden="false" customHeight="false" outlineLevel="0" collapsed="false">
      <c r="A82" s="27" t="s">
        <v>54</v>
      </c>
      <c r="B82" s="28" t="s">
        <v>55</v>
      </c>
      <c r="C82" s="28" t="n">
        <v>241</v>
      </c>
      <c r="D82" s="29" t="n">
        <v>30.355</v>
      </c>
      <c r="E82" s="1" t="n">
        <v>30.3546</v>
      </c>
      <c r="F82" s="29" t="n">
        <v>0.206719</v>
      </c>
      <c r="G82" s="28" t="n">
        <v>-0.000427246</v>
      </c>
      <c r="H82" s="29" t="n">
        <v>0.3</v>
      </c>
      <c r="I82" s="1" t="n">
        <v>0.496705</v>
      </c>
      <c r="J82" s="29" t="n">
        <v>0.0132436</v>
      </c>
      <c r="K82" s="28" t="n">
        <v>0.196705</v>
      </c>
    </row>
    <row r="83" customFormat="false" ht="15" hidden="false" customHeight="false" outlineLevel="0" collapsed="false">
      <c r="A83" s="27" t="s">
        <v>54</v>
      </c>
      <c r="B83" s="28" t="s">
        <v>55</v>
      </c>
      <c r="C83" s="28" t="n">
        <v>241</v>
      </c>
      <c r="D83" s="29" t="n">
        <v>20.522</v>
      </c>
      <c r="E83" s="1" t="n">
        <v>20.5218</v>
      </c>
      <c r="F83" s="29" t="n">
        <v>0.145615</v>
      </c>
      <c r="G83" s="28" t="n">
        <v>-0.000240326</v>
      </c>
      <c r="H83" s="29" t="n">
        <v>1.13</v>
      </c>
      <c r="I83" s="1" t="n">
        <v>1.35774</v>
      </c>
      <c r="J83" s="29" t="n">
        <v>0.0198757</v>
      </c>
      <c r="K83" s="28" t="n">
        <v>0.227739</v>
      </c>
    </row>
    <row r="84" customFormat="false" ht="15" hidden="false" customHeight="false" outlineLevel="0" collapsed="false">
      <c r="A84" s="27" t="s">
        <v>54</v>
      </c>
      <c r="B84" s="28" t="s">
        <v>55</v>
      </c>
      <c r="C84" s="28" t="n">
        <v>241</v>
      </c>
      <c r="D84" s="29" t="n">
        <v>10.356</v>
      </c>
      <c r="E84" s="1" t="n">
        <v>10.3556</v>
      </c>
      <c r="F84" s="29" t="n">
        <v>0.2393</v>
      </c>
      <c r="G84" s="28" t="n">
        <v>-0.000427246</v>
      </c>
      <c r="H84" s="29" t="n">
        <v>1.69</v>
      </c>
      <c r="I84" s="1" t="n">
        <v>1.93461</v>
      </c>
      <c r="J84" s="29" t="n">
        <v>0.265263</v>
      </c>
      <c r="K84" s="28" t="n">
        <v>0.244606</v>
      </c>
    </row>
    <row r="85" customFormat="false" ht="15.75" hidden="false" customHeight="false" outlineLevel="0" collapsed="false">
      <c r="A85" s="30" t="s">
        <v>54</v>
      </c>
      <c r="B85" s="31" t="s">
        <v>55</v>
      </c>
      <c r="C85" s="31" t="n">
        <v>239</v>
      </c>
      <c r="D85" s="32" t="n">
        <v>5.146</v>
      </c>
      <c r="E85" s="33" t="n">
        <v>5.15042</v>
      </c>
      <c r="F85" s="32" t="n">
        <v>0.225959</v>
      </c>
      <c r="G85" s="31" t="n">
        <v>0.00442266</v>
      </c>
      <c r="H85" s="32" t="n">
        <v>1.48</v>
      </c>
      <c r="I85" s="33" t="n">
        <v>1.8049</v>
      </c>
      <c r="J85" s="32" t="n">
        <v>0.0246243</v>
      </c>
      <c r="K85" s="31" t="n">
        <v>0.324904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9" t="s">
        <v>56</v>
      </c>
      <c r="B87" s="20" t="s">
        <v>57</v>
      </c>
      <c r="C87" s="20" t="n">
        <v>287</v>
      </c>
      <c r="D87" s="21" t="n">
        <v>5.494</v>
      </c>
      <c r="E87" s="22" t="n">
        <v>5.50932</v>
      </c>
      <c r="F87" s="21" t="n">
        <v>0.242173</v>
      </c>
      <c r="G87" s="20" t="n">
        <v>0.0153208</v>
      </c>
      <c r="H87" s="21" t="n">
        <v>0.69</v>
      </c>
      <c r="I87" s="22" t="n">
        <v>1.10043</v>
      </c>
      <c r="J87" s="21" t="n">
        <v>0.0132264</v>
      </c>
      <c r="K87" s="20" t="n">
        <v>0.410429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9" t="s">
        <v>58</v>
      </c>
      <c r="B89" s="20" t="s">
        <v>59</v>
      </c>
      <c r="C89" s="20" t="n">
        <v>241</v>
      </c>
      <c r="D89" s="21" t="n">
        <v>4.881</v>
      </c>
      <c r="E89" s="22" t="n">
        <v>4.88108</v>
      </c>
      <c r="F89" s="21" t="n">
        <v>0.134434</v>
      </c>
      <c r="G89" s="20" t="n">
        <v>7.86781E-005</v>
      </c>
      <c r="H89" s="21" t="n">
        <v>0.36</v>
      </c>
      <c r="I89" s="22" t="n">
        <v>0.695743</v>
      </c>
      <c r="J89" s="21" t="n">
        <v>0.0300796</v>
      </c>
      <c r="K89" s="20" t="n">
        <v>0.335743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23" t="s">
        <v>60</v>
      </c>
      <c r="B91" s="24" t="s">
        <v>61</v>
      </c>
      <c r="C91" s="24" t="n">
        <v>241</v>
      </c>
      <c r="D91" s="25" t="n">
        <v>50.34</v>
      </c>
      <c r="E91" s="26" t="n">
        <v>50.3403</v>
      </c>
      <c r="F91" s="25" t="n">
        <v>0.129085</v>
      </c>
      <c r="G91" s="24" t="n">
        <v>0.000335693</v>
      </c>
      <c r="H91" s="25" t="n">
        <v>0.16</v>
      </c>
      <c r="I91" s="26" t="n">
        <v>0.217311</v>
      </c>
      <c r="J91" s="25" t="n">
        <v>0.00948368</v>
      </c>
      <c r="K91" s="24" t="n">
        <v>0.0573112</v>
      </c>
    </row>
    <row r="92" customFormat="false" ht="15" hidden="false" customHeight="false" outlineLevel="0" collapsed="false">
      <c r="A92" s="27" t="s">
        <v>60</v>
      </c>
      <c r="B92" s="28" t="s">
        <v>61</v>
      </c>
      <c r="C92" s="28" t="n">
        <v>231</v>
      </c>
      <c r="D92" s="29" t="n">
        <v>30.187</v>
      </c>
      <c r="E92" s="1" t="n">
        <v>30.2161</v>
      </c>
      <c r="F92" s="29" t="n">
        <v>0.223038</v>
      </c>
      <c r="G92" s="28" t="n">
        <v>0.0290699</v>
      </c>
      <c r="H92" s="29" t="n">
        <v>1.52</v>
      </c>
      <c r="I92" s="1" t="n">
        <v>1.19722</v>
      </c>
      <c r="J92" s="29" t="n">
        <v>0.0386148</v>
      </c>
      <c r="K92" s="28" t="n">
        <v>-0.322783</v>
      </c>
    </row>
    <row r="93" customFormat="false" ht="15" hidden="false" customHeight="false" outlineLevel="0" collapsed="false">
      <c r="A93" s="27" t="s">
        <v>60</v>
      </c>
      <c r="B93" s="28" t="s">
        <v>61</v>
      </c>
      <c r="C93" s="28" t="n">
        <v>241</v>
      </c>
      <c r="D93" s="29" t="n">
        <v>20.183</v>
      </c>
      <c r="E93" s="1" t="n">
        <v>20.1827</v>
      </c>
      <c r="F93" s="29" t="n">
        <v>0.0843797</v>
      </c>
      <c r="G93" s="28" t="n">
        <v>-0.000307083</v>
      </c>
      <c r="H93" s="29" t="n">
        <v>3.86</v>
      </c>
      <c r="I93" s="1" t="n">
        <v>2.84086</v>
      </c>
      <c r="J93" s="29" t="n">
        <v>0.0289602</v>
      </c>
      <c r="K93" s="28" t="n">
        <v>-1.01914</v>
      </c>
    </row>
    <row r="94" customFormat="false" ht="15" hidden="false" customHeight="false" outlineLevel="0" collapsed="false">
      <c r="A94" s="27" t="s">
        <v>60</v>
      </c>
      <c r="B94" s="28" t="s">
        <v>61</v>
      </c>
      <c r="C94" s="28" t="n">
        <v>236</v>
      </c>
      <c r="D94" s="29" t="n">
        <v>10.168</v>
      </c>
      <c r="E94" s="1" t="n">
        <v>10.1807</v>
      </c>
      <c r="F94" s="29" t="n">
        <v>0.189574</v>
      </c>
      <c r="G94" s="28" t="n">
        <v>0.0126781</v>
      </c>
      <c r="H94" s="29" t="n">
        <v>3.24</v>
      </c>
      <c r="I94" s="1" t="n">
        <v>2.67503</v>
      </c>
      <c r="J94" s="29" t="n">
        <v>0.0301711</v>
      </c>
      <c r="K94" s="28" t="n">
        <v>-0.564975</v>
      </c>
    </row>
    <row r="95" customFormat="false" ht="15.75" hidden="false" customHeight="false" outlineLevel="0" collapsed="false">
      <c r="A95" s="30" t="s">
        <v>60</v>
      </c>
      <c r="B95" s="31" t="s">
        <v>61</v>
      </c>
      <c r="C95" s="31" t="n">
        <v>241</v>
      </c>
      <c r="D95" s="32" t="n">
        <v>5.22</v>
      </c>
      <c r="E95" s="33" t="n">
        <v>5.21971</v>
      </c>
      <c r="F95" s="32" t="n">
        <v>0.15041</v>
      </c>
      <c r="G95" s="31" t="n">
        <v>-0.000286102</v>
      </c>
      <c r="H95" s="32" t="n">
        <v>3.29</v>
      </c>
      <c r="I95" s="33" t="n">
        <v>2.02893</v>
      </c>
      <c r="J95" s="32" t="n">
        <v>0.0299023</v>
      </c>
      <c r="K95" s="31" t="n">
        <v>-1.26107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23" t="s">
        <v>62</v>
      </c>
      <c r="B97" s="24" t="s">
        <v>63</v>
      </c>
      <c r="C97" s="24" t="n">
        <v>427</v>
      </c>
      <c r="D97" s="25" t="n">
        <v>50.267</v>
      </c>
      <c r="E97" s="26" t="n">
        <v>50.2201</v>
      </c>
      <c r="F97" s="25" t="n">
        <v>0.12225</v>
      </c>
      <c r="G97" s="24" t="n">
        <v>-0.0468788</v>
      </c>
      <c r="H97" s="25" t="n">
        <v>0.19</v>
      </c>
      <c r="I97" s="26" t="n">
        <v>0.240759</v>
      </c>
      <c r="J97" s="25" t="n">
        <v>0.0102433</v>
      </c>
      <c r="K97" s="24" t="n">
        <v>0.0507588</v>
      </c>
    </row>
    <row r="98" customFormat="false" ht="15" hidden="false" customHeight="false" outlineLevel="0" collapsed="false">
      <c r="A98" s="27" t="s">
        <v>62</v>
      </c>
      <c r="B98" s="28" t="s">
        <v>63</v>
      </c>
      <c r="C98" s="28" t="n">
        <v>463</v>
      </c>
      <c r="D98" s="29" t="n">
        <v>30.196</v>
      </c>
      <c r="E98" s="1" t="n">
        <v>30.1864</v>
      </c>
      <c r="F98" s="29" t="n">
        <v>0.141043</v>
      </c>
      <c r="G98" s="28" t="n">
        <v>-0.00958443</v>
      </c>
      <c r="H98" s="29" t="n">
        <v>0.25</v>
      </c>
      <c r="I98" s="1" t="n">
        <v>0.366326</v>
      </c>
      <c r="J98" s="29" t="n">
        <v>0.0422058</v>
      </c>
      <c r="K98" s="28" t="n">
        <v>0.116326</v>
      </c>
    </row>
    <row r="99" customFormat="false" ht="15" hidden="false" customHeight="false" outlineLevel="0" collapsed="false">
      <c r="A99" s="27" t="s">
        <v>62</v>
      </c>
      <c r="B99" s="28" t="s">
        <v>63</v>
      </c>
      <c r="C99" s="28" t="n">
        <v>433</v>
      </c>
      <c r="D99" s="29" t="n">
        <v>20.419</v>
      </c>
      <c r="E99" s="1" t="n">
        <v>20.4196</v>
      </c>
      <c r="F99" s="29" t="n">
        <v>0.087394</v>
      </c>
      <c r="G99" s="28" t="n">
        <v>0.000581741</v>
      </c>
      <c r="H99" s="29" t="n">
        <v>3.73</v>
      </c>
      <c r="I99" s="1" t="n">
        <v>3.34958</v>
      </c>
      <c r="J99" s="29" t="n">
        <v>0.109446</v>
      </c>
      <c r="K99" s="28" t="n">
        <v>-0.380416</v>
      </c>
    </row>
    <row r="100" customFormat="false" ht="15" hidden="false" customHeight="false" outlineLevel="0" collapsed="false">
      <c r="A100" s="27" t="s">
        <v>62</v>
      </c>
      <c r="B100" s="28" t="s">
        <v>63</v>
      </c>
      <c r="C100" s="28" t="n">
        <v>322</v>
      </c>
      <c r="D100" s="29" t="n">
        <v>10.484</v>
      </c>
      <c r="E100" s="1" t="n">
        <v>10.5367</v>
      </c>
      <c r="F100" s="29" t="n">
        <v>0.063271</v>
      </c>
      <c r="G100" s="28" t="n">
        <v>0.0526648</v>
      </c>
      <c r="H100" s="29" t="n">
        <v>4.07</v>
      </c>
      <c r="I100" s="1" t="n">
        <v>3.92925</v>
      </c>
      <c r="J100" s="29" t="n">
        <v>0.0287426</v>
      </c>
      <c r="K100" s="28" t="n">
        <v>-0.140755</v>
      </c>
    </row>
    <row r="101" customFormat="false" ht="15.75" hidden="false" customHeight="false" outlineLevel="0" collapsed="false">
      <c r="A101" s="30" t="s">
        <v>62</v>
      </c>
      <c r="B101" s="31" t="s">
        <v>63</v>
      </c>
      <c r="C101" s="31" t="n">
        <v>591</v>
      </c>
      <c r="D101" s="32" t="n">
        <v>4.664</v>
      </c>
      <c r="E101" s="33" t="n">
        <v>4.68457</v>
      </c>
      <c r="F101" s="32" t="n">
        <v>0.12507</v>
      </c>
      <c r="G101" s="31" t="n">
        <v>0.0205717</v>
      </c>
      <c r="H101" s="32" t="n">
        <v>4.3</v>
      </c>
      <c r="I101" s="33" t="n">
        <v>2.75619</v>
      </c>
      <c r="J101" s="32" t="n">
        <v>0.0309362</v>
      </c>
      <c r="K101" s="31" t="n">
        <v>-1.54381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23" t="s">
        <v>64</v>
      </c>
      <c r="B103" s="24" t="s">
        <v>65</v>
      </c>
      <c r="C103" s="24" t="n">
        <v>241</v>
      </c>
      <c r="D103" s="25" t="n">
        <v>50.598</v>
      </c>
      <c r="E103" s="26" t="n">
        <v>50.5975</v>
      </c>
      <c r="F103" s="25" t="n">
        <v>0.13906</v>
      </c>
      <c r="G103" s="24" t="n">
        <v>-0.000495911</v>
      </c>
      <c r="H103" s="25" t="n">
        <v>0.08</v>
      </c>
      <c r="I103" s="26" t="n">
        <v>0.159996</v>
      </c>
      <c r="J103" s="25" t="n">
        <v>0.00382154</v>
      </c>
      <c r="K103" s="24" t="n">
        <v>0.0799958</v>
      </c>
    </row>
    <row r="104" customFormat="false" ht="15" hidden="false" customHeight="false" outlineLevel="0" collapsed="false">
      <c r="A104" s="27" t="s">
        <v>64</v>
      </c>
      <c r="B104" s="28" t="s">
        <v>65</v>
      </c>
      <c r="C104" s="28" t="n">
        <v>241</v>
      </c>
      <c r="D104" s="29" t="n">
        <v>29.839</v>
      </c>
      <c r="E104" s="1" t="n">
        <v>29.839</v>
      </c>
      <c r="F104" s="29" t="n">
        <v>0.112201</v>
      </c>
      <c r="G104" s="28" t="n">
        <v>0</v>
      </c>
      <c r="H104" s="29" t="n">
        <v>0.53</v>
      </c>
      <c r="I104" s="1" t="n">
        <v>0.57078</v>
      </c>
      <c r="J104" s="29" t="n">
        <v>0.0104725</v>
      </c>
      <c r="K104" s="28" t="n">
        <v>0.0407801</v>
      </c>
    </row>
    <row r="105" customFormat="false" ht="15" hidden="false" customHeight="false" outlineLevel="0" collapsed="false">
      <c r="A105" s="27" t="s">
        <v>64</v>
      </c>
      <c r="B105" s="28" t="s">
        <v>65</v>
      </c>
      <c r="C105" s="28" t="n">
        <v>241</v>
      </c>
      <c r="D105" s="29" t="n">
        <v>20.189</v>
      </c>
      <c r="E105" s="1" t="n">
        <v>20.1891</v>
      </c>
      <c r="F105" s="29" t="n">
        <v>0.0801923</v>
      </c>
      <c r="G105" s="28" t="n">
        <v>0.000108719</v>
      </c>
      <c r="H105" s="29" t="n">
        <v>1.21</v>
      </c>
      <c r="I105" s="1" t="n">
        <v>1.2206</v>
      </c>
      <c r="J105" s="29" t="n">
        <v>0.0106747</v>
      </c>
      <c r="K105" s="28" t="n">
        <v>0.0105975</v>
      </c>
    </row>
    <row r="106" customFormat="false" ht="15" hidden="false" customHeight="false" outlineLevel="0" collapsed="false">
      <c r="A106" s="27" t="s">
        <v>64</v>
      </c>
      <c r="B106" s="28" t="s">
        <v>65</v>
      </c>
      <c r="C106" s="28" t="n">
        <v>241</v>
      </c>
      <c r="D106" s="29" t="n">
        <v>10.422</v>
      </c>
      <c r="E106" s="1" t="n">
        <v>10.4219</v>
      </c>
      <c r="F106" s="29" t="n">
        <v>0.0704296</v>
      </c>
      <c r="G106" s="28" t="n">
        <v>-5.43594E-005</v>
      </c>
      <c r="H106" s="29" t="n">
        <v>2.51</v>
      </c>
      <c r="I106" s="1" t="n">
        <v>2.1128</v>
      </c>
      <c r="J106" s="29" t="n">
        <v>0.015366</v>
      </c>
      <c r="K106" s="28" t="n">
        <v>-0.397203</v>
      </c>
    </row>
    <row r="107" customFormat="false" ht="15.75" hidden="false" customHeight="false" outlineLevel="0" collapsed="false">
      <c r="A107" s="30" t="s">
        <v>64</v>
      </c>
      <c r="B107" s="31" t="s">
        <v>65</v>
      </c>
      <c r="C107" s="31" t="n">
        <v>309</v>
      </c>
      <c r="D107" s="32" t="n">
        <v>5.329</v>
      </c>
      <c r="E107" s="33" t="n">
        <v>5.22741</v>
      </c>
      <c r="F107" s="32" t="n">
        <v>0.123537</v>
      </c>
      <c r="G107" s="31" t="n">
        <v>-0.101586</v>
      </c>
      <c r="H107" s="32" t="n">
        <v>2.69</v>
      </c>
      <c r="I107" s="33" t="n">
        <v>2.09819</v>
      </c>
      <c r="J107" s="32" t="n">
        <v>0.0169793</v>
      </c>
      <c r="K107" s="31" t="n">
        <v>-0.591812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23" t="s">
        <v>66</v>
      </c>
      <c r="B109" s="24" t="s">
        <v>67</v>
      </c>
      <c r="C109" s="24" t="n">
        <v>241</v>
      </c>
      <c r="D109" s="25" t="n">
        <v>50.064</v>
      </c>
      <c r="E109" s="26" t="n">
        <v>50.0643</v>
      </c>
      <c r="F109" s="25" t="n">
        <v>0.150419</v>
      </c>
      <c r="G109" s="24" t="n">
        <v>0.000259399</v>
      </c>
      <c r="H109" s="25" t="n">
        <v>0.18</v>
      </c>
      <c r="I109" s="26" t="n">
        <v>0.198274</v>
      </c>
      <c r="J109" s="25" t="n">
        <v>0.0319713</v>
      </c>
      <c r="K109" s="24" t="n">
        <v>0.0182738</v>
      </c>
    </row>
    <row r="110" customFormat="false" ht="15" hidden="false" customHeight="false" outlineLevel="0" collapsed="false">
      <c r="A110" s="27" t="s">
        <v>66</v>
      </c>
      <c r="B110" s="28" t="s">
        <v>67</v>
      </c>
      <c r="C110" s="28" t="n">
        <v>241</v>
      </c>
      <c r="D110" s="29" t="n">
        <v>30.188</v>
      </c>
      <c r="E110" s="1" t="n">
        <v>30.188</v>
      </c>
      <c r="F110" s="29" t="n">
        <v>0.121791</v>
      </c>
      <c r="G110" s="28" t="n">
        <v>-4.57764E-005</v>
      </c>
      <c r="H110" s="29" t="n">
        <v>1.09</v>
      </c>
      <c r="I110" s="1" t="n">
        <v>0.949494</v>
      </c>
      <c r="J110" s="29" t="n">
        <v>0.0223698</v>
      </c>
      <c r="K110" s="28" t="n">
        <v>-0.140506</v>
      </c>
    </row>
    <row r="111" customFormat="false" ht="15" hidden="false" customHeight="false" outlineLevel="0" collapsed="false">
      <c r="A111" s="27" t="s">
        <v>66</v>
      </c>
      <c r="B111" s="28" t="s">
        <v>67</v>
      </c>
      <c r="C111" s="28" t="n">
        <v>241</v>
      </c>
      <c r="D111" s="29" t="n">
        <v>20.209</v>
      </c>
      <c r="E111" s="1" t="n">
        <v>20.2092</v>
      </c>
      <c r="F111" s="29" t="n">
        <v>0.10261</v>
      </c>
      <c r="G111" s="28" t="n">
        <v>0.000200272</v>
      </c>
      <c r="H111" s="29" t="n">
        <v>2.32</v>
      </c>
      <c r="I111" s="1" t="n">
        <v>1.79515</v>
      </c>
      <c r="J111" s="29" t="n">
        <v>0.16742</v>
      </c>
      <c r="K111" s="28" t="n">
        <v>-0.524846</v>
      </c>
    </row>
    <row r="112" customFormat="false" ht="15" hidden="false" customHeight="false" outlineLevel="0" collapsed="false">
      <c r="A112" s="27" t="s">
        <v>66</v>
      </c>
      <c r="B112" s="28" t="s">
        <v>67</v>
      </c>
      <c r="C112" s="28" t="n">
        <v>241</v>
      </c>
      <c r="D112" s="29" t="n">
        <v>10.521</v>
      </c>
      <c r="E112" s="1" t="n">
        <v>10.5208</v>
      </c>
      <c r="F112" s="29" t="n">
        <v>0.109206</v>
      </c>
      <c r="G112" s="28" t="n">
        <v>-0.000236511</v>
      </c>
      <c r="H112" s="29" t="n">
        <v>0.91</v>
      </c>
      <c r="I112" s="1" t="n">
        <v>1.84688</v>
      </c>
      <c r="J112" s="29" t="n">
        <v>0.133262</v>
      </c>
      <c r="K112" s="28" t="n">
        <v>0.936876</v>
      </c>
    </row>
    <row r="113" customFormat="false" ht="15.75" hidden="false" customHeight="false" outlineLevel="0" collapsed="false">
      <c r="A113" s="30" t="s">
        <v>66</v>
      </c>
      <c r="B113" s="31" t="s">
        <v>67</v>
      </c>
      <c r="C113" s="31" t="n">
        <v>313</v>
      </c>
      <c r="D113" s="32" t="n">
        <v>5.148</v>
      </c>
      <c r="E113" s="33" t="n">
        <v>5.07378</v>
      </c>
      <c r="F113" s="32" t="n">
        <v>0.156101</v>
      </c>
      <c r="G113" s="31" t="n">
        <v>-0.0742235</v>
      </c>
      <c r="H113" s="32" t="n">
        <v>2.31</v>
      </c>
      <c r="I113" s="33" t="n">
        <v>1.86625</v>
      </c>
      <c r="J113" s="32" t="n">
        <v>0.0811925</v>
      </c>
      <c r="K113" s="31" t="n">
        <v>-0.443751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23" t="s">
        <v>68</v>
      </c>
      <c r="B115" s="24" t="s">
        <v>69</v>
      </c>
      <c r="C115" s="24" t="n">
        <v>253</v>
      </c>
      <c r="D115" s="25" t="n">
        <v>30.621</v>
      </c>
      <c r="E115" s="26" t="n">
        <v>30.7741</v>
      </c>
      <c r="F115" s="25" t="n">
        <v>0.162498</v>
      </c>
      <c r="G115" s="24" t="n">
        <v>0.153137</v>
      </c>
      <c r="H115" s="25" t="n">
        <v>1.21</v>
      </c>
      <c r="I115" s="26" t="n">
        <v>0.6017</v>
      </c>
      <c r="J115" s="25" t="n">
        <v>0.0560473</v>
      </c>
      <c r="K115" s="24" t="n">
        <v>-0.6083</v>
      </c>
    </row>
    <row r="116" customFormat="false" ht="15" hidden="false" customHeight="false" outlineLevel="0" collapsed="false">
      <c r="A116" s="27" t="s">
        <v>68</v>
      </c>
      <c r="B116" s="28" t="s">
        <v>69</v>
      </c>
      <c r="C116" s="28" t="n">
        <v>298</v>
      </c>
      <c r="D116" s="29" t="n">
        <v>20.46</v>
      </c>
      <c r="E116" s="1" t="n">
        <v>20.2753</v>
      </c>
      <c r="F116" s="29" t="n">
        <v>0.129799</v>
      </c>
      <c r="G116" s="28" t="n">
        <v>-0.184677</v>
      </c>
      <c r="H116" s="29" t="n">
        <v>7.64</v>
      </c>
      <c r="I116" s="1" t="n">
        <v>2.16016</v>
      </c>
      <c r="J116" s="29" t="n">
        <v>0.14135</v>
      </c>
      <c r="K116" s="28" t="n">
        <v>-5.47984</v>
      </c>
    </row>
    <row r="117" customFormat="false" ht="15" hidden="false" customHeight="false" outlineLevel="0" collapsed="false">
      <c r="A117" s="27" t="s">
        <v>68</v>
      </c>
      <c r="B117" s="28" t="s">
        <v>69</v>
      </c>
      <c r="C117" s="28" t="n">
        <v>294</v>
      </c>
      <c r="D117" s="29" t="n">
        <v>10.529</v>
      </c>
      <c r="E117" s="1" t="n">
        <v>10.4636</v>
      </c>
      <c r="F117" s="29" t="n">
        <v>0.0894955</v>
      </c>
      <c r="G117" s="28" t="n">
        <v>-0.0654116</v>
      </c>
      <c r="H117" s="29" t="n">
        <v>10.52</v>
      </c>
      <c r="I117" s="1" t="n">
        <v>6.99576</v>
      </c>
      <c r="J117" s="29" t="n">
        <v>0.251548</v>
      </c>
      <c r="K117" s="28" t="n">
        <v>-3.52424</v>
      </c>
    </row>
    <row r="118" customFormat="false" ht="15.75" hidden="false" customHeight="false" outlineLevel="0" collapsed="false">
      <c r="A118" s="30" t="s">
        <v>68</v>
      </c>
      <c r="B118" s="31" t="s">
        <v>69</v>
      </c>
      <c r="C118" s="31" t="n">
        <v>340</v>
      </c>
      <c r="D118" s="32" t="n">
        <v>4.582</v>
      </c>
      <c r="E118" s="33" t="n">
        <v>4.54168</v>
      </c>
      <c r="F118" s="32" t="n">
        <v>0.165574</v>
      </c>
      <c r="G118" s="31" t="n">
        <v>-0.0403175</v>
      </c>
      <c r="H118" s="32" t="n">
        <v>10.27</v>
      </c>
      <c r="I118" s="33" t="n">
        <v>6.87702</v>
      </c>
      <c r="J118" s="32" t="n">
        <v>0.203223</v>
      </c>
      <c r="K118" s="31" t="n">
        <v>-3.39298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23" t="s">
        <v>70</v>
      </c>
      <c r="B120" s="24" t="s">
        <v>71</v>
      </c>
      <c r="C120" s="24" t="n">
        <v>241</v>
      </c>
      <c r="D120" s="25" t="n">
        <v>49.89</v>
      </c>
      <c r="E120" s="26" t="n">
        <v>49.89</v>
      </c>
      <c r="F120" s="25" t="n">
        <v>0.166474</v>
      </c>
      <c r="G120" s="24" t="n">
        <v>7.62939E-006</v>
      </c>
      <c r="H120" s="25" t="n">
        <v>2.92</v>
      </c>
      <c r="I120" s="26" t="n">
        <v>1.08253</v>
      </c>
      <c r="J120" s="25" t="n">
        <v>0.0727002</v>
      </c>
      <c r="K120" s="24" t="n">
        <v>-1.83747</v>
      </c>
    </row>
    <row r="121" customFormat="false" ht="15" hidden="false" customHeight="false" outlineLevel="0" collapsed="false">
      <c r="A121" s="27" t="s">
        <v>70</v>
      </c>
      <c r="B121" s="28" t="s">
        <v>71</v>
      </c>
      <c r="C121" s="28" t="n">
        <v>241</v>
      </c>
      <c r="D121" s="29" t="n">
        <v>30.043</v>
      </c>
      <c r="E121" s="1" t="n">
        <v>30.0431</v>
      </c>
      <c r="F121" s="29" t="n">
        <v>0.164541</v>
      </c>
      <c r="G121" s="28" t="n">
        <v>0.000125885</v>
      </c>
      <c r="H121" s="29" t="n">
        <v>1.17</v>
      </c>
      <c r="I121" s="1" t="n">
        <v>0.485448</v>
      </c>
      <c r="J121" s="29" t="n">
        <v>0.0475876</v>
      </c>
      <c r="K121" s="28" t="n">
        <v>-0.684552</v>
      </c>
    </row>
    <row r="122" customFormat="false" ht="15" hidden="false" customHeight="false" outlineLevel="0" collapsed="false">
      <c r="A122" s="27" t="s">
        <v>70</v>
      </c>
      <c r="B122" s="28" t="s">
        <v>71</v>
      </c>
      <c r="C122" s="28" t="n">
        <v>241</v>
      </c>
      <c r="D122" s="29" t="n">
        <v>20.347</v>
      </c>
      <c r="E122" s="1" t="n">
        <v>20.3468</v>
      </c>
      <c r="F122" s="29" t="n">
        <v>0.124748</v>
      </c>
      <c r="G122" s="28" t="n">
        <v>-0.000240326</v>
      </c>
      <c r="H122" s="29" t="n">
        <v>5.08</v>
      </c>
      <c r="I122" s="1" t="n">
        <v>1.91773</v>
      </c>
      <c r="J122" s="29" t="n">
        <v>0.121931</v>
      </c>
      <c r="K122" s="28" t="n">
        <v>-3.16227</v>
      </c>
    </row>
    <row r="123" customFormat="false" ht="15" hidden="false" customHeight="false" outlineLevel="0" collapsed="false">
      <c r="A123" s="27" t="s">
        <v>70</v>
      </c>
      <c r="B123" s="28" t="s">
        <v>71</v>
      </c>
      <c r="C123" s="28" t="n">
        <v>241</v>
      </c>
      <c r="D123" s="29" t="n">
        <v>10.272</v>
      </c>
      <c r="E123" s="1" t="n">
        <v>10.2718</v>
      </c>
      <c r="F123" s="29" t="n">
        <v>0.159212</v>
      </c>
      <c r="G123" s="28" t="n">
        <v>-0.000153542</v>
      </c>
      <c r="H123" s="29" t="n">
        <v>5.62</v>
      </c>
      <c r="I123" s="1" t="n">
        <v>6.29864</v>
      </c>
      <c r="J123" s="29" t="n">
        <v>0.371854</v>
      </c>
      <c r="K123" s="28" t="n">
        <v>0.678635</v>
      </c>
    </row>
    <row r="124" customFormat="false" ht="15.75" hidden="false" customHeight="false" outlineLevel="0" collapsed="false">
      <c r="A124" s="30" t="s">
        <v>70</v>
      </c>
      <c r="B124" s="31" t="s">
        <v>71</v>
      </c>
      <c r="C124" s="31" t="n">
        <v>290</v>
      </c>
      <c r="D124" s="32" t="n">
        <v>5.655</v>
      </c>
      <c r="E124" s="33" t="n">
        <v>5.64355</v>
      </c>
      <c r="F124" s="32" t="n">
        <v>0.108681</v>
      </c>
      <c r="G124" s="31" t="n">
        <v>-0.0114522</v>
      </c>
      <c r="H124" s="32" t="n">
        <v>13.99</v>
      </c>
      <c r="I124" s="33" t="n">
        <v>6.53612</v>
      </c>
      <c r="J124" s="32" t="n">
        <v>0.489183</v>
      </c>
      <c r="K124" s="31" t="n">
        <v>-7.45388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23" t="s">
        <v>72</v>
      </c>
      <c r="B126" s="24" t="s">
        <v>73</v>
      </c>
      <c r="C126" s="24" t="n">
        <v>241</v>
      </c>
      <c r="D126" s="25" t="n">
        <v>50.507</v>
      </c>
      <c r="E126" s="26" t="n">
        <v>50.5075</v>
      </c>
      <c r="F126" s="25" t="n">
        <v>0.153911</v>
      </c>
      <c r="G126" s="24" t="n">
        <v>0.000476837</v>
      </c>
      <c r="H126" s="25" t="n">
        <v>2.83</v>
      </c>
      <c r="I126" s="26" t="n">
        <v>0.987793</v>
      </c>
      <c r="J126" s="25" t="n">
        <v>0.0710552</v>
      </c>
      <c r="K126" s="24" t="n">
        <v>-1.84221</v>
      </c>
    </row>
    <row r="127" customFormat="false" ht="15" hidden="false" customHeight="false" outlineLevel="0" collapsed="false">
      <c r="A127" s="27" t="s">
        <v>72</v>
      </c>
      <c r="B127" s="28" t="s">
        <v>73</v>
      </c>
      <c r="C127" s="28" t="n">
        <v>241</v>
      </c>
      <c r="D127" s="29" t="n">
        <v>30.071</v>
      </c>
      <c r="E127" s="1" t="n">
        <v>30.0715</v>
      </c>
      <c r="F127" s="29" t="n">
        <v>0.162361</v>
      </c>
      <c r="G127" s="28" t="n">
        <v>0.000486374</v>
      </c>
      <c r="H127" s="29" t="n">
        <v>4.17</v>
      </c>
      <c r="I127" s="1" t="n">
        <v>1.41695</v>
      </c>
      <c r="J127" s="29" t="n">
        <v>0.0686725</v>
      </c>
      <c r="K127" s="28" t="n">
        <v>-2.75305</v>
      </c>
    </row>
    <row r="128" customFormat="false" ht="15" hidden="false" customHeight="false" outlineLevel="0" collapsed="false">
      <c r="A128" s="27" t="s">
        <v>72</v>
      </c>
      <c r="B128" s="28" t="s">
        <v>73</v>
      </c>
      <c r="C128" s="28" t="n">
        <v>241</v>
      </c>
      <c r="D128" s="29" t="n">
        <v>20.429</v>
      </c>
      <c r="E128" s="1" t="n">
        <v>20.4286</v>
      </c>
      <c r="F128" s="29" t="n">
        <v>0.179221</v>
      </c>
      <c r="G128" s="28" t="n">
        <v>-0.000394821</v>
      </c>
      <c r="H128" s="29" t="n">
        <v>6.37</v>
      </c>
      <c r="I128" s="1" t="n">
        <v>1.99105</v>
      </c>
      <c r="J128" s="29" t="n">
        <v>0.08854</v>
      </c>
      <c r="K128" s="28" t="n">
        <v>-4.37895</v>
      </c>
    </row>
    <row r="129" customFormat="false" ht="15" hidden="false" customHeight="false" outlineLevel="0" collapsed="false">
      <c r="A129" s="27" t="s">
        <v>72</v>
      </c>
      <c r="B129" s="28" t="s">
        <v>73</v>
      </c>
      <c r="C129" s="28" t="n">
        <v>241</v>
      </c>
      <c r="D129" s="29" t="n">
        <v>10.096</v>
      </c>
      <c r="E129" s="1" t="n">
        <v>10.0956</v>
      </c>
      <c r="F129" s="29" t="n">
        <v>0.239042</v>
      </c>
      <c r="G129" s="28" t="n">
        <v>-0.000418663</v>
      </c>
      <c r="H129" s="29" t="n">
        <v>14.58</v>
      </c>
      <c r="I129" s="1" t="n">
        <v>5.39203</v>
      </c>
      <c r="J129" s="29" t="n">
        <v>0.150227</v>
      </c>
      <c r="K129" s="28" t="n">
        <v>-9.18797</v>
      </c>
    </row>
    <row r="130" customFormat="false" ht="15.75" hidden="false" customHeight="false" outlineLevel="0" collapsed="false">
      <c r="A130" s="30" t="s">
        <v>72</v>
      </c>
      <c r="B130" s="31" t="s">
        <v>73</v>
      </c>
      <c r="C130" s="31" t="n">
        <v>239</v>
      </c>
      <c r="D130" s="32" t="n">
        <v>5.452</v>
      </c>
      <c r="E130" s="33" t="n">
        <v>5.4561</v>
      </c>
      <c r="F130" s="32" t="n">
        <v>0.242571</v>
      </c>
      <c r="G130" s="31" t="n">
        <v>0.00409603</v>
      </c>
      <c r="H130" s="32" t="n">
        <v>9.64</v>
      </c>
      <c r="I130" s="33" t="n">
        <v>4.58335</v>
      </c>
      <c r="J130" s="32" t="n">
        <v>0.168794</v>
      </c>
      <c r="K130" s="31" t="n">
        <v>-5.05665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23" t="s">
        <v>74</v>
      </c>
      <c r="B132" s="24" t="s">
        <v>75</v>
      </c>
      <c r="C132" s="24" t="n">
        <v>241</v>
      </c>
      <c r="D132" s="25" t="n">
        <v>26.29</v>
      </c>
      <c r="E132" s="26" t="n">
        <v>26.2898</v>
      </c>
      <c r="F132" s="25" t="n">
        <v>0.138309</v>
      </c>
      <c r="G132" s="24" t="n">
        <v>-0.00015831</v>
      </c>
      <c r="H132" s="25" t="n">
        <v>3.94</v>
      </c>
      <c r="I132" s="26" t="n">
        <v>1.37698</v>
      </c>
      <c r="J132" s="25" t="n">
        <v>0.0981207</v>
      </c>
      <c r="K132" s="24" t="n">
        <v>-2.56302</v>
      </c>
    </row>
    <row r="133" customFormat="false" ht="15" hidden="false" customHeight="false" outlineLevel="0" collapsed="false">
      <c r="A133" s="27" t="s">
        <v>74</v>
      </c>
      <c r="B133" s="28" t="s">
        <v>75</v>
      </c>
      <c r="C133" s="28" t="n">
        <v>241</v>
      </c>
      <c r="D133" s="29" t="n">
        <v>19.756</v>
      </c>
      <c r="E133" s="1" t="n">
        <v>19.7562</v>
      </c>
      <c r="F133" s="29" t="n">
        <v>0.0858528</v>
      </c>
      <c r="G133" s="28" t="n">
        <v>0.000190735</v>
      </c>
      <c r="H133" s="29" t="n">
        <v>3.75</v>
      </c>
      <c r="I133" s="1" t="n">
        <v>1.37762</v>
      </c>
      <c r="J133" s="29" t="n">
        <v>0.106233</v>
      </c>
      <c r="K133" s="28" t="n">
        <v>-2.37238</v>
      </c>
    </row>
    <row r="134" customFormat="false" ht="15" hidden="false" customHeight="false" outlineLevel="0" collapsed="false">
      <c r="A134" s="27" t="s">
        <v>74</v>
      </c>
      <c r="B134" s="28" t="s">
        <v>75</v>
      </c>
      <c r="C134" s="28" t="n">
        <v>241</v>
      </c>
      <c r="D134" s="29" t="n">
        <v>9.85</v>
      </c>
      <c r="E134" s="1" t="n">
        <v>9.84997</v>
      </c>
      <c r="F134" s="29" t="n">
        <v>0.0733716</v>
      </c>
      <c r="G134" s="28" t="n">
        <v>-3.33786E-005</v>
      </c>
      <c r="H134" s="29" t="n">
        <v>13.7</v>
      </c>
      <c r="I134" s="1" t="n">
        <v>5.82377</v>
      </c>
      <c r="J134" s="29" t="n">
        <v>0.196751</v>
      </c>
      <c r="K134" s="28" t="n">
        <v>-7.87623</v>
      </c>
    </row>
    <row r="135" customFormat="false" ht="15.75" hidden="false" customHeight="false" outlineLevel="0" collapsed="false">
      <c r="A135" s="30" t="s">
        <v>74</v>
      </c>
      <c r="B135" s="31" t="s">
        <v>75</v>
      </c>
      <c r="C135" s="31" t="n">
        <v>241</v>
      </c>
      <c r="D135" s="32" t="n">
        <v>4.689</v>
      </c>
      <c r="E135" s="33" t="n">
        <v>4.68899</v>
      </c>
      <c r="F135" s="32" t="n">
        <v>0.210179</v>
      </c>
      <c r="G135" s="31" t="n">
        <v>-1.23978E-005</v>
      </c>
      <c r="H135" s="32" t="n">
        <v>14.16</v>
      </c>
      <c r="I135" s="33" t="n">
        <v>6.20209</v>
      </c>
      <c r="J135" s="32" t="n">
        <v>0.16058</v>
      </c>
      <c r="K135" s="31" t="n">
        <v>-7.95791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23" t="s">
        <v>76</v>
      </c>
      <c r="B137" s="24" t="s">
        <v>77</v>
      </c>
      <c r="C137" s="24" t="n">
        <v>241</v>
      </c>
      <c r="D137" s="25" t="n">
        <v>35.955</v>
      </c>
      <c r="E137" s="26" t="n">
        <v>35.955</v>
      </c>
      <c r="F137" s="25" t="n">
        <v>0.151844</v>
      </c>
      <c r="G137" s="24" t="n">
        <v>-1.52588E-005</v>
      </c>
      <c r="H137" s="25" t="n">
        <v>2.59</v>
      </c>
      <c r="I137" s="26" t="n">
        <v>1.11929</v>
      </c>
      <c r="J137" s="25" t="n">
        <v>0.0728963</v>
      </c>
      <c r="K137" s="24" t="n">
        <v>-1.47071</v>
      </c>
    </row>
    <row r="138" customFormat="false" ht="15" hidden="false" customHeight="false" outlineLevel="0" collapsed="false">
      <c r="A138" s="27" t="s">
        <v>76</v>
      </c>
      <c r="B138" s="28" t="s">
        <v>77</v>
      </c>
      <c r="C138" s="28" t="n">
        <v>241</v>
      </c>
      <c r="D138" s="29" t="n">
        <v>30.177</v>
      </c>
      <c r="E138" s="1" t="n">
        <v>30.1766</v>
      </c>
      <c r="F138" s="29" t="n">
        <v>0.0988576</v>
      </c>
      <c r="G138" s="28" t="n">
        <v>-0.000360489</v>
      </c>
      <c r="H138" s="29" t="n">
        <v>1.61</v>
      </c>
      <c r="I138" s="1" t="n">
        <v>0.649967</v>
      </c>
      <c r="J138" s="29" t="n">
        <v>0.0633796</v>
      </c>
      <c r="K138" s="28" t="n">
        <v>-0.960033</v>
      </c>
    </row>
    <row r="139" customFormat="false" ht="15" hidden="false" customHeight="false" outlineLevel="0" collapsed="false">
      <c r="A139" s="27" t="s">
        <v>76</v>
      </c>
      <c r="B139" s="28" t="s">
        <v>77</v>
      </c>
      <c r="C139" s="28" t="n">
        <v>241</v>
      </c>
      <c r="D139" s="29" t="n">
        <v>20.583</v>
      </c>
      <c r="E139" s="1" t="n">
        <v>20.5831</v>
      </c>
      <c r="F139" s="29" t="n">
        <v>0.0802496</v>
      </c>
      <c r="G139" s="28" t="n">
        <v>6.67572E-005</v>
      </c>
      <c r="H139" s="29" t="n">
        <v>5.24</v>
      </c>
      <c r="I139" s="1" t="n">
        <v>2.0368</v>
      </c>
      <c r="J139" s="29" t="n">
        <v>0.166626</v>
      </c>
      <c r="K139" s="28" t="n">
        <v>-3.20319</v>
      </c>
    </row>
    <row r="140" customFormat="false" ht="15" hidden="false" customHeight="false" outlineLevel="0" collapsed="false">
      <c r="A140" s="27" t="s">
        <v>76</v>
      </c>
      <c r="B140" s="28" t="s">
        <v>77</v>
      </c>
      <c r="C140" s="28" t="n">
        <v>241</v>
      </c>
      <c r="D140" s="29" t="n">
        <v>10.404</v>
      </c>
      <c r="E140" s="1" t="n">
        <v>10.4035</v>
      </c>
      <c r="F140" s="29" t="n">
        <v>0.111398</v>
      </c>
      <c r="G140" s="28" t="n">
        <v>-0.000494003</v>
      </c>
      <c r="H140" s="29" t="n">
        <v>11.73</v>
      </c>
      <c r="I140" s="1" t="n">
        <v>5.50149</v>
      </c>
      <c r="J140" s="29" t="n">
        <v>0.61064</v>
      </c>
      <c r="K140" s="28" t="n">
        <v>-6.22851</v>
      </c>
    </row>
    <row r="141" customFormat="false" ht="15.75" hidden="false" customHeight="false" outlineLevel="0" collapsed="false">
      <c r="A141" s="30" t="s">
        <v>76</v>
      </c>
      <c r="B141" s="31" t="s">
        <v>77</v>
      </c>
      <c r="C141" s="31" t="n">
        <v>241</v>
      </c>
      <c r="D141" s="32" t="n">
        <v>5.302</v>
      </c>
      <c r="E141" s="33" t="n">
        <v>5.3024</v>
      </c>
      <c r="F141" s="32" t="n">
        <v>0.102701</v>
      </c>
      <c r="G141" s="31" t="n">
        <v>0.000402451</v>
      </c>
      <c r="H141" s="32" t="n">
        <v>11.38</v>
      </c>
      <c r="I141" s="33" t="n">
        <v>4.36041</v>
      </c>
      <c r="J141" s="32" t="n">
        <v>0.168525</v>
      </c>
      <c r="K141" s="31" t="n">
        <v>-7.01959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23" t="s">
        <v>78</v>
      </c>
      <c r="B143" s="24" t="s">
        <v>79</v>
      </c>
      <c r="C143" s="24" t="n">
        <v>241</v>
      </c>
      <c r="D143" s="25" t="n">
        <v>55.883</v>
      </c>
      <c r="E143" s="26" t="n">
        <v>55.8827</v>
      </c>
      <c r="F143" s="25" t="n">
        <v>0.0906262</v>
      </c>
      <c r="G143" s="24" t="n">
        <v>-0.00025177</v>
      </c>
      <c r="H143" s="25" t="n">
        <v>0.63</v>
      </c>
      <c r="I143" s="26" t="n">
        <v>0.265817</v>
      </c>
      <c r="J143" s="25" t="n">
        <v>0.0201194</v>
      </c>
      <c r="K143" s="24" t="n">
        <v>-0.364183</v>
      </c>
    </row>
    <row r="144" customFormat="false" ht="15" hidden="false" customHeight="false" outlineLevel="0" collapsed="false">
      <c r="A144" s="27" t="s">
        <v>78</v>
      </c>
      <c r="B144" s="28" t="s">
        <v>79</v>
      </c>
      <c r="C144" s="28" t="n">
        <v>241</v>
      </c>
      <c r="D144" s="29" t="n">
        <v>30.274</v>
      </c>
      <c r="E144" s="1" t="n">
        <v>30.2741</v>
      </c>
      <c r="F144" s="29" t="n">
        <v>0.149287</v>
      </c>
      <c r="G144" s="28" t="n">
        <v>0.000148773</v>
      </c>
      <c r="H144" s="29" t="n">
        <v>1.82</v>
      </c>
      <c r="I144" s="1" t="n">
        <v>0.87778</v>
      </c>
      <c r="J144" s="29" t="n">
        <v>0.087798</v>
      </c>
      <c r="K144" s="28" t="n">
        <v>-0.94222</v>
      </c>
    </row>
    <row r="145" customFormat="false" ht="15" hidden="false" customHeight="false" outlineLevel="0" collapsed="false">
      <c r="A145" s="27" t="s">
        <v>78</v>
      </c>
      <c r="B145" s="28" t="s">
        <v>79</v>
      </c>
      <c r="C145" s="28" t="n">
        <v>239</v>
      </c>
      <c r="D145" s="29" t="n">
        <v>19.713</v>
      </c>
      <c r="E145" s="1" t="n">
        <v>19.7178</v>
      </c>
      <c r="F145" s="29" t="n">
        <v>0.124524</v>
      </c>
      <c r="G145" s="28" t="n">
        <v>0.00475883</v>
      </c>
      <c r="H145" s="29" t="n">
        <v>13.8</v>
      </c>
      <c r="I145" s="1" t="n">
        <v>7.05233</v>
      </c>
      <c r="J145" s="29" t="n">
        <v>0.454006</v>
      </c>
      <c r="K145" s="28" t="n">
        <v>-6.74767</v>
      </c>
    </row>
    <row r="146" customFormat="false" ht="15" hidden="false" customHeight="false" outlineLevel="0" collapsed="false">
      <c r="A146" s="27" t="s">
        <v>78</v>
      </c>
      <c r="B146" s="28" t="s">
        <v>79</v>
      </c>
      <c r="C146" s="28" t="n">
        <v>241</v>
      </c>
      <c r="D146" s="29" t="n">
        <v>10.723</v>
      </c>
      <c r="E146" s="1" t="n">
        <v>10.7229</v>
      </c>
      <c r="F146" s="29" t="n">
        <v>0.124364</v>
      </c>
      <c r="G146" s="28" t="n">
        <v>-7.43866E-005</v>
      </c>
      <c r="H146" s="29" t="n">
        <v>8.97</v>
      </c>
      <c r="I146" s="1" t="n">
        <v>5.7732</v>
      </c>
      <c r="J146" s="29" t="n">
        <v>0.29101</v>
      </c>
      <c r="K146" s="28" t="n">
        <v>-3.1968</v>
      </c>
    </row>
    <row r="147" customFormat="false" ht="15.75" hidden="false" customHeight="false" outlineLevel="0" collapsed="false">
      <c r="A147" s="30" t="s">
        <v>78</v>
      </c>
      <c r="B147" s="31" t="s">
        <v>79</v>
      </c>
      <c r="C147" s="31" t="n">
        <v>241</v>
      </c>
      <c r="D147" s="32" t="n">
        <v>4.796</v>
      </c>
      <c r="E147" s="33" t="n">
        <v>4.79559</v>
      </c>
      <c r="F147" s="32" t="n">
        <v>0.201194</v>
      </c>
      <c r="G147" s="31" t="n">
        <v>-0.000411034</v>
      </c>
      <c r="H147" s="32" t="n">
        <v>8.46</v>
      </c>
      <c r="I147" s="33" t="n">
        <v>3.46471</v>
      </c>
      <c r="J147" s="32" t="n">
        <v>0.257731</v>
      </c>
      <c r="K147" s="31" t="n">
        <v>-4.99529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23" t="s">
        <v>80</v>
      </c>
      <c r="B149" s="24" t="s">
        <v>81</v>
      </c>
      <c r="C149" s="24" t="n">
        <v>241</v>
      </c>
      <c r="D149" s="25" t="n">
        <v>50.765</v>
      </c>
      <c r="E149" s="26" t="n">
        <v>50.7649</v>
      </c>
      <c r="F149" s="25" t="n">
        <v>0.194154</v>
      </c>
      <c r="G149" s="24" t="n">
        <v>-0.00012207</v>
      </c>
      <c r="H149" s="25" t="n">
        <v>0.18</v>
      </c>
      <c r="I149" s="26" t="n">
        <v>0.146672</v>
      </c>
      <c r="J149" s="25" t="n">
        <v>0.0070655</v>
      </c>
      <c r="K149" s="24" t="n">
        <v>-0.0333278</v>
      </c>
    </row>
    <row r="150" customFormat="false" ht="15" hidden="false" customHeight="false" outlineLevel="0" collapsed="false">
      <c r="A150" s="27" t="s">
        <v>80</v>
      </c>
      <c r="B150" s="28" t="s">
        <v>81</v>
      </c>
      <c r="C150" s="28" t="n">
        <v>241</v>
      </c>
      <c r="D150" s="29" t="n">
        <v>30.385</v>
      </c>
      <c r="E150" s="1" t="n">
        <v>30.3851</v>
      </c>
      <c r="F150" s="29" t="n">
        <v>0.185003</v>
      </c>
      <c r="G150" s="28" t="n">
        <v>0.000116348</v>
      </c>
      <c r="H150" s="29" t="n">
        <v>0.7</v>
      </c>
      <c r="I150" s="1" t="n">
        <v>0.583108</v>
      </c>
      <c r="J150" s="29" t="n">
        <v>0.0109684</v>
      </c>
      <c r="K150" s="28" t="n">
        <v>-0.116892</v>
      </c>
    </row>
    <row r="151" customFormat="false" ht="15" hidden="false" customHeight="false" outlineLevel="0" collapsed="false">
      <c r="A151" s="27" t="s">
        <v>80</v>
      </c>
      <c r="B151" s="28" t="s">
        <v>81</v>
      </c>
      <c r="C151" s="28" t="n">
        <v>241</v>
      </c>
      <c r="D151" s="29" t="n">
        <v>20.123</v>
      </c>
      <c r="E151" s="1" t="n">
        <v>20.1235</v>
      </c>
      <c r="F151" s="29" t="n">
        <v>0.071133</v>
      </c>
      <c r="G151" s="28" t="n">
        <v>0.000473022</v>
      </c>
      <c r="H151" s="29" t="n">
        <v>1.64</v>
      </c>
      <c r="I151" s="1" t="n">
        <v>1.34869</v>
      </c>
      <c r="J151" s="29" t="n">
        <v>0.0251907</v>
      </c>
      <c r="K151" s="28" t="n">
        <v>-0.291307</v>
      </c>
    </row>
    <row r="152" customFormat="false" ht="15" hidden="false" customHeight="false" outlineLevel="0" collapsed="false">
      <c r="A152" s="27" t="s">
        <v>80</v>
      </c>
      <c r="B152" s="28" t="s">
        <v>81</v>
      </c>
      <c r="C152" s="28" t="n">
        <v>241</v>
      </c>
      <c r="D152" s="29" t="n">
        <v>10.546</v>
      </c>
      <c r="E152" s="1" t="n">
        <v>10.5463</v>
      </c>
      <c r="F152" s="29" t="n">
        <v>0.0762353</v>
      </c>
      <c r="G152" s="28" t="n">
        <v>0.000287056</v>
      </c>
      <c r="H152" s="29" t="n">
        <v>2.29</v>
      </c>
      <c r="I152" s="1" t="n">
        <v>1.43945</v>
      </c>
      <c r="J152" s="29" t="n">
        <v>0.122536</v>
      </c>
      <c r="K152" s="28" t="n">
        <v>-0.850548</v>
      </c>
    </row>
    <row r="153" customFormat="false" ht="15.75" hidden="false" customHeight="false" outlineLevel="0" collapsed="false">
      <c r="A153" s="30" t="s">
        <v>80</v>
      </c>
      <c r="B153" s="31" t="s">
        <v>81</v>
      </c>
      <c r="C153" s="31" t="n">
        <v>241</v>
      </c>
      <c r="D153" s="32" t="n">
        <v>5.506</v>
      </c>
      <c r="E153" s="33" t="n">
        <v>5.50593</v>
      </c>
      <c r="F153" s="32" t="n">
        <v>0.128826</v>
      </c>
      <c r="G153" s="31" t="n">
        <v>-7.48634E-005</v>
      </c>
      <c r="H153" s="32" t="n">
        <v>2.35</v>
      </c>
      <c r="I153" s="33" t="n">
        <v>0.954112</v>
      </c>
      <c r="J153" s="32" t="n">
        <v>0.0402473</v>
      </c>
      <c r="K153" s="31" t="n">
        <v>-1.39589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23" t="s">
        <v>82</v>
      </c>
      <c r="B155" s="24" t="s">
        <v>83</v>
      </c>
      <c r="C155" s="24" t="n">
        <v>241</v>
      </c>
      <c r="D155" s="25" t="n">
        <v>50.609</v>
      </c>
      <c r="E155" s="26" t="n">
        <v>50.6086</v>
      </c>
      <c r="F155" s="25" t="n">
        <v>0.122781</v>
      </c>
      <c r="G155" s="24" t="n">
        <v>-0.000419617</v>
      </c>
      <c r="H155" s="25" t="n">
        <v>0.24</v>
      </c>
      <c r="I155" s="26" t="n">
        <v>0.268166</v>
      </c>
      <c r="J155" s="25" t="n">
        <v>0.0140183</v>
      </c>
      <c r="K155" s="24" t="n">
        <v>0.028166</v>
      </c>
    </row>
    <row r="156" customFormat="false" ht="15" hidden="false" customHeight="false" outlineLevel="0" collapsed="false">
      <c r="A156" s="27" t="s">
        <v>82</v>
      </c>
      <c r="B156" s="28" t="s">
        <v>83</v>
      </c>
      <c r="C156" s="28" t="n">
        <v>241</v>
      </c>
      <c r="D156" s="29" t="n">
        <v>29.966</v>
      </c>
      <c r="E156" s="1" t="n">
        <v>29.9659</v>
      </c>
      <c r="F156" s="29" t="n">
        <v>0.0508755</v>
      </c>
      <c r="G156" s="28" t="n">
        <v>-9.91821E-005</v>
      </c>
      <c r="H156" s="29" t="n">
        <v>0.25</v>
      </c>
      <c r="I156" s="1" t="n">
        <v>0.332149</v>
      </c>
      <c r="J156" s="29" t="n">
        <v>0.00648094</v>
      </c>
      <c r="K156" s="28" t="n">
        <v>0.0821494</v>
      </c>
    </row>
    <row r="157" customFormat="false" ht="15" hidden="false" customHeight="false" outlineLevel="0" collapsed="false">
      <c r="A157" s="27" t="s">
        <v>82</v>
      </c>
      <c r="B157" s="28" t="s">
        <v>83</v>
      </c>
      <c r="C157" s="28" t="n">
        <v>241</v>
      </c>
      <c r="D157" s="29" t="n">
        <v>19.932</v>
      </c>
      <c r="E157" s="1" t="n">
        <v>19.9316</v>
      </c>
      <c r="F157" s="29" t="n">
        <v>0.0801149</v>
      </c>
      <c r="G157" s="28" t="n">
        <v>-0.000417709</v>
      </c>
      <c r="H157" s="29" t="n">
        <v>4.68</v>
      </c>
      <c r="I157" s="1" t="n">
        <v>2.73384</v>
      </c>
      <c r="J157" s="29" t="n">
        <v>0.0218425</v>
      </c>
      <c r="K157" s="28" t="n">
        <v>-1.94616</v>
      </c>
    </row>
    <row r="158" customFormat="false" ht="15" hidden="false" customHeight="false" outlineLevel="0" collapsed="false">
      <c r="A158" s="27" t="s">
        <v>82</v>
      </c>
      <c r="B158" s="28" t="s">
        <v>83</v>
      </c>
      <c r="C158" s="28" t="n">
        <v>241</v>
      </c>
      <c r="D158" s="29" t="n">
        <v>9.981</v>
      </c>
      <c r="E158" s="1" t="n">
        <v>9.98147</v>
      </c>
      <c r="F158" s="29" t="n">
        <v>0.0570277</v>
      </c>
      <c r="G158" s="28" t="n">
        <v>0.000469208</v>
      </c>
      <c r="H158" s="29" t="n">
        <v>8.84</v>
      </c>
      <c r="I158" s="1" t="n">
        <v>7.24528</v>
      </c>
      <c r="J158" s="29" t="n">
        <v>0.0417881</v>
      </c>
      <c r="K158" s="28" t="n">
        <v>-1.59472</v>
      </c>
    </row>
    <row r="159" customFormat="false" ht="15.75" hidden="false" customHeight="false" outlineLevel="0" collapsed="false">
      <c r="A159" s="30" t="s">
        <v>82</v>
      </c>
      <c r="B159" s="31" t="s">
        <v>83</v>
      </c>
      <c r="C159" s="31" t="n">
        <v>241</v>
      </c>
      <c r="D159" s="32" t="n">
        <v>5.019</v>
      </c>
      <c r="E159" s="33" t="n">
        <v>5.01896</v>
      </c>
      <c r="F159" s="32" t="n">
        <v>0.0685453</v>
      </c>
      <c r="G159" s="31" t="n">
        <v>-4.14848E-005</v>
      </c>
      <c r="H159" s="32" t="n">
        <v>7.02</v>
      </c>
      <c r="I159" s="33" t="n">
        <v>3.3551</v>
      </c>
      <c r="J159" s="32" t="n">
        <v>0.217978</v>
      </c>
      <c r="K159" s="31" t="n">
        <v>-3.6649</v>
      </c>
    </row>
    <row r="160" customFormat="false" ht="15.75" hidden="false" customHeight="false" outlineLevel="0" collapsed="false">
      <c r="A160" s="1" t="s">
        <v>13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23" t="s">
        <v>84</v>
      </c>
      <c r="B161" s="24" t="s">
        <v>85</v>
      </c>
      <c r="C161" s="24" t="n">
        <v>136</v>
      </c>
      <c r="D161" s="25" t="n">
        <v>49.93</v>
      </c>
      <c r="E161" s="26" t="n">
        <v>49.8764</v>
      </c>
      <c r="F161" s="25" t="n">
        <v>0.245052</v>
      </c>
      <c r="G161" s="24" t="n">
        <v>-0.0536118</v>
      </c>
      <c r="H161" s="25" t="n">
        <v>0.23</v>
      </c>
      <c r="I161" s="26" t="n">
        <v>0.293618</v>
      </c>
      <c r="J161" s="25" t="n">
        <v>0.00915874</v>
      </c>
      <c r="K161" s="24" t="n">
        <v>0.0636177</v>
      </c>
    </row>
    <row r="162" customFormat="false" ht="15" hidden="false" customHeight="false" outlineLevel="0" collapsed="false">
      <c r="A162" s="27" t="s">
        <v>84</v>
      </c>
      <c r="B162" s="28" t="s">
        <v>85</v>
      </c>
      <c r="C162" s="28" t="n">
        <v>241</v>
      </c>
      <c r="D162" s="29" t="n">
        <v>29.781</v>
      </c>
      <c r="E162" s="1" t="n">
        <v>29.781</v>
      </c>
      <c r="F162" s="29" t="n">
        <v>0.0817098</v>
      </c>
      <c r="G162" s="28" t="n">
        <v>-4.19617E-005</v>
      </c>
      <c r="H162" s="29" t="n">
        <v>0.28</v>
      </c>
      <c r="I162" s="1" t="n">
        <v>0.450909</v>
      </c>
      <c r="J162" s="29" t="n">
        <v>0.0168765</v>
      </c>
      <c r="K162" s="28" t="n">
        <v>0.170909</v>
      </c>
    </row>
    <row r="163" customFormat="false" ht="15" hidden="false" customHeight="false" outlineLevel="0" collapsed="false">
      <c r="A163" s="27" t="s">
        <v>84</v>
      </c>
      <c r="B163" s="28" t="s">
        <v>85</v>
      </c>
      <c r="C163" s="28" t="n">
        <v>240</v>
      </c>
      <c r="D163" s="29" t="n">
        <v>19.912</v>
      </c>
      <c r="E163" s="1" t="n">
        <v>19.9147</v>
      </c>
      <c r="F163" s="29" t="n">
        <v>0.316957</v>
      </c>
      <c r="G163" s="28" t="n">
        <v>0.00265312</v>
      </c>
      <c r="H163" s="29" t="n">
        <v>0.64</v>
      </c>
      <c r="I163" s="1" t="n">
        <v>0.897204</v>
      </c>
      <c r="J163" s="29" t="n">
        <v>0.0226347</v>
      </c>
      <c r="K163" s="28" t="n">
        <v>0.257204</v>
      </c>
    </row>
    <row r="164" customFormat="false" ht="15" hidden="false" customHeight="false" outlineLevel="0" collapsed="false">
      <c r="A164" s="27" t="s">
        <v>84</v>
      </c>
      <c r="B164" s="28" t="s">
        <v>85</v>
      </c>
      <c r="C164" s="28" t="n">
        <v>241</v>
      </c>
      <c r="D164" s="29" t="n">
        <v>10.24</v>
      </c>
      <c r="E164" s="1" t="n">
        <v>10.2404</v>
      </c>
      <c r="F164" s="29" t="n">
        <v>0.221602</v>
      </c>
      <c r="G164" s="28" t="n">
        <v>0.000435829</v>
      </c>
      <c r="H164" s="29" t="n">
        <v>0.69</v>
      </c>
      <c r="I164" s="1" t="n">
        <v>1.03151</v>
      </c>
      <c r="J164" s="29" t="n">
        <v>0.0155986</v>
      </c>
      <c r="K164" s="28" t="n">
        <v>0.341506</v>
      </c>
    </row>
    <row r="165" customFormat="false" ht="15.75" hidden="false" customHeight="false" outlineLevel="0" collapsed="false">
      <c r="A165" s="30" t="s">
        <v>84</v>
      </c>
      <c r="B165" s="31" t="s">
        <v>85</v>
      </c>
      <c r="C165" s="31" t="n">
        <v>248</v>
      </c>
      <c r="D165" s="32" t="n">
        <v>5.256</v>
      </c>
      <c r="E165" s="33" t="n">
        <v>5.28436</v>
      </c>
      <c r="F165" s="32" t="n">
        <v>0.243868</v>
      </c>
      <c r="G165" s="31" t="n">
        <v>0.0283589</v>
      </c>
      <c r="H165" s="32" t="n">
        <v>0.69</v>
      </c>
      <c r="I165" s="33" t="n">
        <v>1.0321</v>
      </c>
      <c r="J165" s="32" t="n">
        <v>0.0150477</v>
      </c>
      <c r="K165" s="31" t="n">
        <v>0.342105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.75" hidden="false" customHeight="false" outlineLevel="0" collapsed="false">
      <c r="A167" s="19" t="s">
        <v>86</v>
      </c>
      <c r="B167" s="20" t="s">
        <v>87</v>
      </c>
      <c r="C167" s="20" t="n">
        <v>303</v>
      </c>
      <c r="D167" s="21" t="n">
        <v>4.917</v>
      </c>
      <c r="E167" s="22" t="n">
        <v>4.80797</v>
      </c>
      <c r="F167" s="21" t="n">
        <v>0.201798</v>
      </c>
      <c r="G167" s="20" t="n">
        <v>-0.109026</v>
      </c>
      <c r="H167" s="21" t="n">
        <v>0.28</v>
      </c>
      <c r="I167" s="22" t="n">
        <v>0.250442</v>
      </c>
      <c r="J167" s="21" t="n">
        <v>0.0189723</v>
      </c>
      <c r="K167" s="20" t="n">
        <v>-0.0295578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23" t="s">
        <v>88</v>
      </c>
      <c r="B169" s="24" t="s">
        <v>89</v>
      </c>
      <c r="C169" s="24" t="n">
        <v>241</v>
      </c>
      <c r="D169" s="25" t="n">
        <v>50.781</v>
      </c>
      <c r="E169" s="26" t="n">
        <v>50.7806</v>
      </c>
      <c r="F169" s="25" t="n">
        <v>0.304141</v>
      </c>
      <c r="G169" s="24" t="n">
        <v>-0.000411987</v>
      </c>
      <c r="H169" s="25" t="n">
        <v>0.25</v>
      </c>
      <c r="I169" s="26" t="n">
        <v>0.312515</v>
      </c>
      <c r="J169" s="25" t="n">
        <v>0.00806179</v>
      </c>
      <c r="K169" s="24" t="n">
        <v>0.0625145</v>
      </c>
    </row>
    <row r="170" customFormat="false" ht="15" hidden="false" customHeight="false" outlineLevel="0" collapsed="false">
      <c r="A170" s="27" t="s">
        <v>88</v>
      </c>
      <c r="B170" s="28" t="s">
        <v>89</v>
      </c>
      <c r="C170" s="28" t="n">
        <v>241</v>
      </c>
      <c r="D170" s="29" t="n">
        <v>30.613</v>
      </c>
      <c r="E170" s="1" t="n">
        <v>30.6128</v>
      </c>
      <c r="F170" s="29" t="n">
        <v>0.230514</v>
      </c>
      <c r="G170" s="28" t="n">
        <v>-0.000246048</v>
      </c>
      <c r="H170" s="29" t="n">
        <v>4.8</v>
      </c>
      <c r="I170" s="1" t="n">
        <v>3.56458</v>
      </c>
      <c r="J170" s="29" t="n">
        <v>0.0254618</v>
      </c>
      <c r="K170" s="28" t="n">
        <v>-1.23542</v>
      </c>
    </row>
    <row r="171" customFormat="false" ht="15" hidden="false" customHeight="false" outlineLevel="0" collapsed="false">
      <c r="A171" s="27" t="s">
        <v>88</v>
      </c>
      <c r="B171" s="28" t="s">
        <v>89</v>
      </c>
      <c r="C171" s="28" t="n">
        <v>241</v>
      </c>
      <c r="D171" s="29" t="n">
        <v>20.556</v>
      </c>
      <c r="E171" s="1" t="n">
        <v>20.5557</v>
      </c>
      <c r="F171" s="29" t="n">
        <v>0.142719</v>
      </c>
      <c r="G171" s="28" t="n">
        <v>-0.000282288</v>
      </c>
      <c r="H171" s="29" t="n">
        <v>5.41</v>
      </c>
      <c r="I171" s="1" t="n">
        <v>5.26458</v>
      </c>
      <c r="J171" s="29" t="n">
        <v>0.0438366</v>
      </c>
      <c r="K171" s="28" t="n">
        <v>-0.145419</v>
      </c>
    </row>
    <row r="172" customFormat="false" ht="15" hidden="false" customHeight="false" outlineLevel="0" collapsed="false">
      <c r="A172" s="27" t="s">
        <v>88</v>
      </c>
      <c r="B172" s="28" t="s">
        <v>89</v>
      </c>
      <c r="C172" s="28" t="n">
        <v>193</v>
      </c>
      <c r="D172" s="29" t="n">
        <v>9.828</v>
      </c>
      <c r="E172" s="1" t="n">
        <v>9.6881</v>
      </c>
      <c r="F172" s="29" t="n">
        <v>0.263154</v>
      </c>
      <c r="G172" s="28" t="n">
        <v>-0.139901</v>
      </c>
      <c r="H172" s="29" t="n">
        <v>3.76</v>
      </c>
      <c r="I172" s="1" t="n">
        <v>2.68975</v>
      </c>
      <c r="J172" s="29" t="n">
        <v>0.0269981</v>
      </c>
      <c r="K172" s="28" t="n">
        <v>-1.07025</v>
      </c>
    </row>
    <row r="173" customFormat="false" ht="15.75" hidden="false" customHeight="false" outlineLevel="0" collapsed="false">
      <c r="A173" s="30" t="s">
        <v>88</v>
      </c>
      <c r="B173" s="31" t="s">
        <v>89</v>
      </c>
      <c r="C173" s="31" t="n">
        <v>295</v>
      </c>
      <c r="D173" s="32" t="n">
        <v>5.492</v>
      </c>
      <c r="E173" s="33" t="n">
        <v>5.47536</v>
      </c>
      <c r="F173" s="32" t="n">
        <v>0.227925</v>
      </c>
      <c r="G173" s="31" t="n">
        <v>-0.0166373</v>
      </c>
      <c r="H173" s="32" t="n">
        <v>3.56</v>
      </c>
      <c r="I173" s="33" t="n">
        <v>1.86579</v>
      </c>
      <c r="J173" s="32" t="n">
        <v>0.0233932</v>
      </c>
      <c r="K173" s="31" t="n">
        <v>-1.69421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23" t="s">
        <v>90</v>
      </c>
      <c r="B175" s="24" t="s">
        <v>91</v>
      </c>
      <c r="C175" s="24" t="n">
        <v>209</v>
      </c>
      <c r="D175" s="25" t="n">
        <v>50.926</v>
      </c>
      <c r="E175" s="26" t="n">
        <v>51.0135</v>
      </c>
      <c r="F175" s="25" t="n">
        <v>0.226885</v>
      </c>
      <c r="G175" s="24" t="n">
        <v>0.0874557</v>
      </c>
      <c r="H175" s="25" t="n">
        <v>0.18</v>
      </c>
      <c r="I175" s="26" t="n">
        <v>0.158655</v>
      </c>
      <c r="J175" s="25" t="n">
        <v>0.00805963</v>
      </c>
      <c r="K175" s="24" t="n">
        <v>-0.0213445</v>
      </c>
    </row>
    <row r="176" customFormat="false" ht="15" hidden="false" customHeight="false" outlineLevel="0" collapsed="false">
      <c r="A176" s="27" t="s">
        <v>90</v>
      </c>
      <c r="B176" s="28" t="s">
        <v>91</v>
      </c>
      <c r="C176" s="28" t="n">
        <v>239</v>
      </c>
      <c r="D176" s="29" t="n">
        <v>30.777</v>
      </c>
      <c r="E176" s="1" t="n">
        <v>30.7721</v>
      </c>
      <c r="F176" s="29" t="n">
        <v>0.27329</v>
      </c>
      <c r="G176" s="28" t="n">
        <v>-0.00494576</v>
      </c>
      <c r="H176" s="29" t="n">
        <v>0.19</v>
      </c>
      <c r="I176" s="1" t="n">
        <v>0.213117</v>
      </c>
      <c r="J176" s="29" t="n">
        <v>0.00840336</v>
      </c>
      <c r="K176" s="28" t="n">
        <v>0.0231172</v>
      </c>
    </row>
    <row r="177" customFormat="false" ht="15" hidden="false" customHeight="false" outlineLevel="0" collapsed="false">
      <c r="A177" s="27" t="s">
        <v>90</v>
      </c>
      <c r="B177" s="28" t="s">
        <v>91</v>
      </c>
      <c r="C177" s="28" t="n">
        <v>241</v>
      </c>
      <c r="D177" s="29" t="n">
        <v>20.512</v>
      </c>
      <c r="E177" s="1" t="n">
        <v>20.5121</v>
      </c>
      <c r="F177" s="29" t="n">
        <v>0.20749</v>
      </c>
      <c r="G177" s="28" t="n">
        <v>8.7738E-005</v>
      </c>
      <c r="H177" s="29" t="n">
        <v>11.87</v>
      </c>
      <c r="I177" s="1" t="n">
        <v>8.02856</v>
      </c>
      <c r="J177" s="29" t="n">
        <v>0.233467</v>
      </c>
      <c r="K177" s="28" t="n">
        <v>-3.84144</v>
      </c>
    </row>
    <row r="178" customFormat="false" ht="15" hidden="false" customHeight="false" outlineLevel="0" collapsed="false">
      <c r="A178" s="27" t="s">
        <v>90</v>
      </c>
      <c r="B178" s="28" t="s">
        <v>91</v>
      </c>
      <c r="C178" s="28" t="n">
        <v>241</v>
      </c>
      <c r="D178" s="29" t="n">
        <v>10.365</v>
      </c>
      <c r="E178" s="1" t="n">
        <v>10.3645</v>
      </c>
      <c r="F178" s="29" t="n">
        <v>0.181774</v>
      </c>
      <c r="G178" s="28" t="n">
        <v>-0.000489235</v>
      </c>
      <c r="H178" s="29" t="n">
        <v>15.19</v>
      </c>
      <c r="I178" s="1" t="n">
        <v>10.6662</v>
      </c>
      <c r="J178" s="29" t="n">
        <v>0.41795</v>
      </c>
      <c r="K178" s="28" t="n">
        <v>-4.52378</v>
      </c>
    </row>
    <row r="179" customFormat="false" ht="15.75" hidden="false" customHeight="false" outlineLevel="0" collapsed="false">
      <c r="A179" s="30" t="s">
        <v>90</v>
      </c>
      <c r="B179" s="31" t="s">
        <v>91</v>
      </c>
      <c r="C179" s="31" t="n">
        <v>241</v>
      </c>
      <c r="D179" s="32" t="n">
        <v>5.205</v>
      </c>
      <c r="E179" s="33" t="n">
        <v>5.20469</v>
      </c>
      <c r="F179" s="32" t="n">
        <v>0.101828</v>
      </c>
      <c r="G179" s="31" t="n">
        <v>-0.000310898</v>
      </c>
      <c r="H179" s="32" t="n">
        <v>8.64</v>
      </c>
      <c r="I179" s="33" t="n">
        <v>7.52815</v>
      </c>
      <c r="J179" s="32" t="n">
        <v>0.257524</v>
      </c>
      <c r="K179" s="31" t="n">
        <v>-1.11186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23" t="s">
        <v>92</v>
      </c>
      <c r="B181" s="24" t="s">
        <v>93</v>
      </c>
      <c r="C181" s="24" t="n">
        <v>333</v>
      </c>
      <c r="D181" s="25" t="n">
        <v>50.19</v>
      </c>
      <c r="E181" s="26" t="n">
        <v>50.3344</v>
      </c>
      <c r="F181" s="25" t="n">
        <v>0.150494</v>
      </c>
      <c r="G181" s="24" t="n">
        <v>0.14439</v>
      </c>
      <c r="H181" s="25" t="n">
        <v>0.28</v>
      </c>
      <c r="I181" s="26" t="n">
        <v>0.215438</v>
      </c>
      <c r="J181" s="25" t="n">
        <v>0.0104602</v>
      </c>
      <c r="K181" s="24" t="n">
        <v>-0.0645616</v>
      </c>
    </row>
    <row r="182" customFormat="false" ht="15" hidden="false" customHeight="false" outlineLevel="0" collapsed="false">
      <c r="A182" s="27" t="s">
        <v>92</v>
      </c>
      <c r="B182" s="28" t="s">
        <v>93</v>
      </c>
      <c r="C182" s="28" t="n">
        <v>225</v>
      </c>
      <c r="D182" s="29" t="n">
        <v>30.705</v>
      </c>
      <c r="E182" s="1" t="n">
        <v>30.6448</v>
      </c>
      <c r="F182" s="29" t="n">
        <v>0.208393</v>
      </c>
      <c r="G182" s="28" t="n">
        <v>-0.0602131</v>
      </c>
      <c r="H182" s="29" t="n">
        <v>0.92</v>
      </c>
      <c r="I182" s="1" t="n">
        <v>0.348564</v>
      </c>
      <c r="J182" s="29" t="n">
        <v>0.0265886</v>
      </c>
      <c r="K182" s="28" t="n">
        <v>-0.571436</v>
      </c>
    </row>
    <row r="183" customFormat="false" ht="15" hidden="false" customHeight="false" outlineLevel="0" collapsed="false">
      <c r="A183" s="27" t="s">
        <v>92</v>
      </c>
      <c r="B183" s="28" t="s">
        <v>93</v>
      </c>
      <c r="C183" s="28" t="n">
        <v>233</v>
      </c>
      <c r="D183" s="29" t="n">
        <v>20.889</v>
      </c>
      <c r="E183" s="1" t="n">
        <v>20.7533</v>
      </c>
      <c r="F183" s="29" t="n">
        <v>0.19225</v>
      </c>
      <c r="G183" s="28" t="n">
        <v>-0.135742</v>
      </c>
      <c r="H183" s="29" t="n">
        <v>6.27</v>
      </c>
      <c r="I183" s="1" t="n">
        <v>2.38003</v>
      </c>
      <c r="J183" s="29" t="n">
        <v>0.225995</v>
      </c>
      <c r="K183" s="28" t="n">
        <v>-3.88997</v>
      </c>
    </row>
    <row r="184" customFormat="false" ht="15" hidden="false" customHeight="false" outlineLevel="0" collapsed="false">
      <c r="A184" s="27" t="s">
        <v>92</v>
      </c>
      <c r="B184" s="28" t="s">
        <v>93</v>
      </c>
      <c r="C184" s="28" t="n">
        <v>339</v>
      </c>
      <c r="D184" s="29" t="n">
        <v>10.132</v>
      </c>
      <c r="E184" s="1" t="n">
        <v>10.2042</v>
      </c>
      <c r="F184" s="29" t="n">
        <v>0.111727</v>
      </c>
      <c r="G184" s="28" t="n">
        <v>0.0721598</v>
      </c>
      <c r="H184" s="29" t="n">
        <v>7.32</v>
      </c>
      <c r="I184" s="1" t="n">
        <v>6.86345</v>
      </c>
      <c r="J184" s="29" t="n">
        <v>0.396099</v>
      </c>
      <c r="K184" s="28" t="n">
        <v>-0.456552</v>
      </c>
    </row>
    <row r="185" customFormat="false" ht="15.75" hidden="false" customHeight="false" outlineLevel="0" collapsed="false">
      <c r="A185" s="30" t="s">
        <v>92</v>
      </c>
      <c r="B185" s="31" t="s">
        <v>93</v>
      </c>
      <c r="C185" s="31" t="n">
        <v>382</v>
      </c>
      <c r="D185" s="32" t="n">
        <v>5.102</v>
      </c>
      <c r="E185" s="33" t="n">
        <v>5.12072</v>
      </c>
      <c r="F185" s="32" t="n">
        <v>0.144445</v>
      </c>
      <c r="G185" s="31" t="n">
        <v>0.0187197</v>
      </c>
      <c r="H185" s="32" t="n">
        <v>6.42</v>
      </c>
      <c r="I185" s="33" t="n">
        <v>6.87812</v>
      </c>
      <c r="J185" s="32" t="n">
        <v>0.335026</v>
      </c>
      <c r="K185" s="31" t="n">
        <v>0.458118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23" t="s">
        <v>94</v>
      </c>
      <c r="B187" s="24" t="s">
        <v>95</v>
      </c>
      <c r="C187" s="24" t="n">
        <v>241</v>
      </c>
      <c r="D187" s="25" t="n">
        <v>44.472</v>
      </c>
      <c r="E187" s="26" t="n">
        <v>44.4715</v>
      </c>
      <c r="F187" s="25" t="n">
        <v>0.181825</v>
      </c>
      <c r="G187" s="24" t="n">
        <v>-0.000473022</v>
      </c>
      <c r="H187" s="25" t="n">
        <v>1.53</v>
      </c>
      <c r="I187" s="26" t="n">
        <v>0.709564</v>
      </c>
      <c r="J187" s="25" t="n">
        <v>0.424702</v>
      </c>
      <c r="K187" s="24" t="n">
        <v>-0.820436</v>
      </c>
    </row>
    <row r="188" customFormat="false" ht="15" hidden="false" customHeight="false" outlineLevel="0" collapsed="false">
      <c r="A188" s="27" t="s">
        <v>94</v>
      </c>
      <c r="B188" s="28" t="s">
        <v>95</v>
      </c>
      <c r="C188" s="28" t="n">
        <v>241</v>
      </c>
      <c r="D188" s="29" t="n">
        <v>30.391</v>
      </c>
      <c r="E188" s="1" t="n">
        <v>30.3911</v>
      </c>
      <c r="F188" s="29" t="n">
        <v>0.210311</v>
      </c>
      <c r="G188" s="28" t="n">
        <v>0.000148773</v>
      </c>
      <c r="H188" s="29" t="n">
        <v>5.7</v>
      </c>
      <c r="I188" s="1" t="n">
        <v>2.00648</v>
      </c>
      <c r="J188" s="29" t="n">
        <v>0.443325</v>
      </c>
      <c r="K188" s="28" t="n">
        <v>-3.69352</v>
      </c>
    </row>
    <row r="189" customFormat="false" ht="15" hidden="false" customHeight="false" outlineLevel="0" collapsed="false">
      <c r="A189" s="27" t="s">
        <v>94</v>
      </c>
      <c r="B189" s="28" t="s">
        <v>95</v>
      </c>
      <c r="C189" s="28" t="n">
        <v>241</v>
      </c>
      <c r="D189" s="29" t="n">
        <v>20.123</v>
      </c>
      <c r="E189" s="1" t="n">
        <v>20.1234</v>
      </c>
      <c r="F189" s="29" t="n">
        <v>0.0772028</v>
      </c>
      <c r="G189" s="28" t="n">
        <v>0.000423431</v>
      </c>
      <c r="H189" s="29" t="n">
        <v>31.76</v>
      </c>
      <c r="I189" s="1" t="n">
        <v>11.3901</v>
      </c>
      <c r="J189" s="29" t="n">
        <v>0.583586</v>
      </c>
      <c r="K189" s="28" t="n">
        <v>-20.3699</v>
      </c>
    </row>
    <row r="190" customFormat="false" ht="15" hidden="false" customHeight="false" outlineLevel="0" collapsed="false">
      <c r="A190" s="27" t="s">
        <v>94</v>
      </c>
      <c r="B190" s="28" t="s">
        <v>95</v>
      </c>
      <c r="C190" s="28" t="n">
        <v>241</v>
      </c>
      <c r="D190" s="29" t="n">
        <v>10.591</v>
      </c>
      <c r="E190" s="1" t="n">
        <v>10.5913</v>
      </c>
      <c r="F190" s="29" t="n">
        <v>0.123439</v>
      </c>
      <c r="G190" s="28" t="n">
        <v>0.000340462</v>
      </c>
      <c r="H190" s="29" t="n">
        <v>31.08</v>
      </c>
      <c r="I190" s="1" t="n">
        <v>15.4087</v>
      </c>
      <c r="J190" s="29" t="n">
        <v>0.586379</v>
      </c>
      <c r="K190" s="28" t="n">
        <v>-15.6713</v>
      </c>
    </row>
    <row r="191" customFormat="false" ht="15.75" hidden="false" customHeight="false" outlineLevel="0" collapsed="false">
      <c r="A191" s="30" t="s">
        <v>94</v>
      </c>
      <c r="B191" s="31" t="s">
        <v>95</v>
      </c>
      <c r="C191" s="31" t="n">
        <v>241</v>
      </c>
      <c r="D191" s="32" t="n">
        <v>5.54</v>
      </c>
      <c r="E191" s="33" t="n">
        <v>5.53969</v>
      </c>
      <c r="F191" s="32" t="n">
        <v>0.186338</v>
      </c>
      <c r="G191" s="31" t="n">
        <v>-0.000311375</v>
      </c>
      <c r="H191" s="32" t="n">
        <v>25.94</v>
      </c>
      <c r="I191" s="33" t="n">
        <v>16.1887</v>
      </c>
      <c r="J191" s="32" t="n">
        <v>0.471828</v>
      </c>
      <c r="K191" s="31" t="n">
        <v>-9.75125</v>
      </c>
    </row>
    <row r="192" customFormat="false" ht="15.7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.75" hidden="false" customHeight="false" outlineLevel="0" collapsed="false">
      <c r="A193" s="19" t="s">
        <v>96</v>
      </c>
      <c r="B193" s="20" t="s">
        <v>97</v>
      </c>
      <c r="C193" s="20" t="n">
        <v>229</v>
      </c>
      <c r="D193" s="21" t="n">
        <v>4.995</v>
      </c>
      <c r="E193" s="22" t="n">
        <v>5.02902</v>
      </c>
      <c r="F193" s="21" t="n">
        <v>0.116887</v>
      </c>
      <c r="G193" s="20" t="n">
        <v>0.0340219</v>
      </c>
      <c r="H193" s="21" t="n">
        <v>26.02</v>
      </c>
      <c r="I193" s="22" t="n">
        <v>10.8915</v>
      </c>
      <c r="J193" s="21" t="n">
        <v>0.348117</v>
      </c>
      <c r="K193" s="20" t="n">
        <v>-15.1285</v>
      </c>
    </row>
    <row r="194" customFormat="false" ht="15.75" hidden="false" customHeight="false" outlineLevel="0" collapsed="false">
      <c r="A194" s="1" t="s">
        <v>1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.75" hidden="false" customHeight="false" outlineLevel="0" collapsed="false">
      <c r="A195" s="19" t="s">
        <v>98</v>
      </c>
      <c r="B195" s="20" t="s">
        <v>99</v>
      </c>
      <c r="C195" s="20" t="n">
        <v>241</v>
      </c>
      <c r="D195" s="21" t="n">
        <v>5.129</v>
      </c>
      <c r="E195" s="22" t="n">
        <v>5.12949</v>
      </c>
      <c r="F195" s="21" t="n">
        <v>0.207385</v>
      </c>
      <c r="G195" s="20" t="n">
        <v>0.00048542</v>
      </c>
      <c r="H195" s="21" t="n">
        <v>22.82</v>
      </c>
      <c r="I195" s="22" t="n">
        <v>11.6241</v>
      </c>
      <c r="J195" s="21" t="n">
        <v>0.315248</v>
      </c>
      <c r="K195" s="20" t="n">
        <v>-11.1959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.75" hidden="false" customHeight="false" outlineLevel="0" collapsed="false">
      <c r="A197" s="19" t="s">
        <v>100</v>
      </c>
      <c r="B197" s="20" t="s">
        <v>101</v>
      </c>
      <c r="C197" s="20" t="n">
        <v>241</v>
      </c>
      <c r="D197" s="21" t="n">
        <v>5.091</v>
      </c>
      <c r="E197" s="22" t="n">
        <v>5.0914</v>
      </c>
      <c r="F197" s="21" t="n">
        <v>0.249502</v>
      </c>
      <c r="G197" s="20" t="n">
        <v>0.000402451</v>
      </c>
      <c r="H197" s="21" t="n">
        <v>21.72</v>
      </c>
      <c r="I197" s="22" t="n">
        <v>10.9817</v>
      </c>
      <c r="J197" s="21" t="n">
        <v>0.242555</v>
      </c>
      <c r="K197" s="20" t="n">
        <v>-10.7383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23" t="s">
        <v>102</v>
      </c>
      <c r="B199" s="24" t="s">
        <v>103</v>
      </c>
      <c r="C199" s="24" t="n">
        <v>369</v>
      </c>
      <c r="D199" s="25" t="n">
        <v>50.378</v>
      </c>
      <c r="E199" s="26" t="n">
        <v>50.4278</v>
      </c>
      <c r="F199" s="25" t="n">
        <v>0.176839</v>
      </c>
      <c r="G199" s="24" t="n">
        <v>0.0497627</v>
      </c>
      <c r="H199" s="25" t="n">
        <v>0.4</v>
      </c>
      <c r="I199" s="26" t="n">
        <v>0.942908</v>
      </c>
      <c r="J199" s="25" t="n">
        <v>0.00962233</v>
      </c>
      <c r="K199" s="24" t="n">
        <v>0.542908</v>
      </c>
    </row>
    <row r="200" customFormat="false" ht="15" hidden="false" customHeight="false" outlineLevel="0" collapsed="false">
      <c r="A200" s="27" t="s">
        <v>102</v>
      </c>
      <c r="B200" s="28" t="s">
        <v>103</v>
      </c>
      <c r="C200" s="28" t="n">
        <v>375</v>
      </c>
      <c r="D200" s="29" t="n">
        <v>20.682</v>
      </c>
      <c r="E200" s="1" t="n">
        <v>20.6246</v>
      </c>
      <c r="F200" s="29" t="n">
        <v>0.148926</v>
      </c>
      <c r="G200" s="28" t="n">
        <v>-0.057394</v>
      </c>
      <c r="H200" s="29" t="n">
        <v>0.43</v>
      </c>
      <c r="I200" s="1" t="n">
        <v>0.919453</v>
      </c>
      <c r="J200" s="29" t="n">
        <v>0.00965874</v>
      </c>
      <c r="K200" s="28" t="n">
        <v>0.489453</v>
      </c>
    </row>
    <row r="201" customFormat="false" ht="15" hidden="false" customHeight="false" outlineLevel="0" collapsed="false">
      <c r="A201" s="27" t="s">
        <v>102</v>
      </c>
      <c r="B201" s="28" t="s">
        <v>103</v>
      </c>
      <c r="C201" s="28" t="n">
        <v>366</v>
      </c>
      <c r="D201" s="29" t="n">
        <v>10.465</v>
      </c>
      <c r="E201" s="1" t="n">
        <v>10.4482</v>
      </c>
      <c r="F201" s="29" t="n">
        <v>0.150713</v>
      </c>
      <c r="G201" s="28" t="n">
        <v>-0.0168447</v>
      </c>
      <c r="H201" s="29" t="n">
        <v>0.61</v>
      </c>
      <c r="I201" s="1" t="n">
        <v>1.01023</v>
      </c>
      <c r="J201" s="29" t="n">
        <v>0.0220524</v>
      </c>
      <c r="K201" s="28" t="n">
        <v>0.400227</v>
      </c>
    </row>
    <row r="202" customFormat="false" ht="15.75" hidden="false" customHeight="false" outlineLevel="0" collapsed="false">
      <c r="A202" s="30" t="s">
        <v>102</v>
      </c>
      <c r="B202" s="31" t="s">
        <v>103</v>
      </c>
      <c r="C202" s="31" t="n">
        <v>344</v>
      </c>
      <c r="D202" s="32" t="n">
        <v>5.081</v>
      </c>
      <c r="E202" s="33" t="n">
        <v>5.0612</v>
      </c>
      <c r="F202" s="32" t="n">
        <v>0.148023</v>
      </c>
      <c r="G202" s="31" t="n">
        <v>-0.0197992</v>
      </c>
      <c r="H202" s="32" t="n">
        <v>0.69</v>
      </c>
      <c r="I202" s="33" t="n">
        <v>1.00345</v>
      </c>
      <c r="J202" s="32" t="n">
        <v>0.0147695</v>
      </c>
      <c r="K202" s="31" t="n">
        <v>0.313451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23" t="s">
        <v>104</v>
      </c>
      <c r="B204" s="24" t="s">
        <v>105</v>
      </c>
      <c r="C204" s="24" t="n">
        <v>213</v>
      </c>
      <c r="D204" s="25" t="n">
        <v>50.435</v>
      </c>
      <c r="E204" s="26" t="n">
        <v>50.3617</v>
      </c>
      <c r="F204" s="25" t="n">
        <v>0.273422</v>
      </c>
      <c r="G204" s="24" t="n">
        <v>-0.073349</v>
      </c>
      <c r="H204" s="25" t="n">
        <v>0.22</v>
      </c>
      <c r="I204" s="26" t="n">
        <v>0.349667</v>
      </c>
      <c r="J204" s="25" t="n">
        <v>0.00771219</v>
      </c>
      <c r="K204" s="24" t="n">
        <v>0.129667</v>
      </c>
    </row>
    <row r="205" customFormat="false" ht="15" hidden="false" customHeight="false" outlineLevel="0" collapsed="false">
      <c r="A205" s="27" t="s">
        <v>104</v>
      </c>
      <c r="B205" s="28" t="s">
        <v>105</v>
      </c>
      <c r="C205" s="28" t="n">
        <v>241</v>
      </c>
      <c r="D205" s="29" t="n">
        <v>30.041</v>
      </c>
      <c r="E205" s="1" t="n">
        <v>30.0407</v>
      </c>
      <c r="F205" s="29" t="n">
        <v>0.273314</v>
      </c>
      <c r="G205" s="28" t="n">
        <v>-0.000299454</v>
      </c>
      <c r="H205" s="29" t="n">
        <v>0.36</v>
      </c>
      <c r="I205" s="1" t="n">
        <v>0.767232</v>
      </c>
      <c r="J205" s="29" t="n">
        <v>0.0124152</v>
      </c>
      <c r="K205" s="28" t="n">
        <v>0.407232</v>
      </c>
    </row>
    <row r="206" customFormat="false" ht="15" hidden="false" customHeight="false" outlineLevel="0" collapsed="false">
      <c r="A206" s="27" t="s">
        <v>104</v>
      </c>
      <c r="B206" s="28" t="s">
        <v>105</v>
      </c>
      <c r="C206" s="28" t="n">
        <v>241</v>
      </c>
      <c r="D206" s="29" t="n">
        <v>20.27</v>
      </c>
      <c r="E206" s="1" t="n">
        <v>20.2697</v>
      </c>
      <c r="F206" s="29" t="n">
        <v>0.0830731</v>
      </c>
      <c r="G206" s="28" t="n">
        <v>-0.000278473</v>
      </c>
      <c r="H206" s="29" t="n">
        <v>0.44</v>
      </c>
      <c r="I206" s="1" t="n">
        <v>0.789747</v>
      </c>
      <c r="J206" s="29" t="n">
        <v>0.0197072</v>
      </c>
      <c r="K206" s="28" t="n">
        <v>0.349747</v>
      </c>
    </row>
    <row r="207" customFormat="false" ht="15" hidden="false" customHeight="false" outlineLevel="0" collapsed="false">
      <c r="A207" s="27" t="s">
        <v>104</v>
      </c>
      <c r="B207" s="28" t="s">
        <v>105</v>
      </c>
      <c r="C207" s="28" t="n">
        <v>238</v>
      </c>
      <c r="D207" s="29" t="n">
        <v>9.969</v>
      </c>
      <c r="E207" s="1" t="n">
        <v>9.96289</v>
      </c>
      <c r="F207" s="29" t="n">
        <v>0.266591</v>
      </c>
      <c r="G207" s="28" t="n">
        <v>-0.00611305</v>
      </c>
      <c r="H207" s="29" t="n">
        <v>3.81</v>
      </c>
      <c r="I207" s="1" t="n">
        <v>3.38939</v>
      </c>
      <c r="J207" s="29" t="n">
        <v>0.0853475</v>
      </c>
      <c r="K207" s="28" t="n">
        <v>-0.420609</v>
      </c>
    </row>
    <row r="208" customFormat="false" ht="15.75" hidden="false" customHeight="false" outlineLevel="0" collapsed="false">
      <c r="A208" s="30" t="s">
        <v>104</v>
      </c>
      <c r="B208" s="31" t="s">
        <v>105</v>
      </c>
      <c r="C208" s="31" t="n">
        <v>289</v>
      </c>
      <c r="D208" s="32" t="n">
        <v>4.873</v>
      </c>
      <c r="E208" s="33" t="n">
        <v>4.87432</v>
      </c>
      <c r="F208" s="32" t="n">
        <v>0.123571</v>
      </c>
      <c r="G208" s="31" t="n">
        <v>0.00132179</v>
      </c>
      <c r="H208" s="32" t="n">
        <v>3.72</v>
      </c>
      <c r="I208" s="33" t="n">
        <v>3.62547</v>
      </c>
      <c r="J208" s="32" t="n">
        <v>0.0806042</v>
      </c>
      <c r="K208" s="31" t="n">
        <v>-0.0945261</v>
      </c>
    </row>
    <row r="209" customFormat="false" ht="15.7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23" t="s">
        <v>106</v>
      </c>
      <c r="B210" s="24" t="s">
        <v>107</v>
      </c>
      <c r="C210" s="24" t="n">
        <v>241</v>
      </c>
      <c r="D210" s="25" t="n">
        <v>100.467</v>
      </c>
      <c r="E210" s="26" t="n">
        <v>100.467</v>
      </c>
      <c r="F210" s="25" t="n">
        <v>0.187091</v>
      </c>
      <c r="G210" s="24" t="n">
        <v>-2.28882E-005</v>
      </c>
      <c r="H210" s="25" t="n">
        <v>11.04</v>
      </c>
      <c r="I210" s="26" t="n">
        <v>0.140299</v>
      </c>
      <c r="J210" s="25" t="n">
        <v>0.00947815</v>
      </c>
      <c r="K210" s="24" t="n">
        <v>-10.8997</v>
      </c>
    </row>
    <row r="211" customFormat="false" ht="15" hidden="false" customHeight="false" outlineLevel="0" collapsed="false">
      <c r="A211" s="27" t="s">
        <v>106</v>
      </c>
      <c r="B211" s="28" t="s">
        <v>107</v>
      </c>
      <c r="C211" s="28" t="n">
        <v>241</v>
      </c>
      <c r="D211" s="29" t="n">
        <v>49.988</v>
      </c>
      <c r="E211" s="1" t="n">
        <v>49.9885</v>
      </c>
      <c r="F211" s="29" t="n">
        <v>0.254019</v>
      </c>
      <c r="G211" s="28" t="n">
        <v>0.000465393</v>
      </c>
      <c r="H211" s="29" t="n">
        <v>1.15</v>
      </c>
      <c r="I211" s="1" t="n">
        <v>0.457685</v>
      </c>
      <c r="J211" s="29" t="n">
        <v>0.0400684</v>
      </c>
      <c r="K211" s="28" t="n">
        <v>-0.692315</v>
      </c>
    </row>
    <row r="212" customFormat="false" ht="15" hidden="false" customHeight="false" outlineLevel="0" collapsed="false">
      <c r="A212" s="27" t="s">
        <v>106</v>
      </c>
      <c r="B212" s="28" t="s">
        <v>107</v>
      </c>
      <c r="C212" s="28" t="n">
        <v>241</v>
      </c>
      <c r="D212" s="29" t="n">
        <v>29.876</v>
      </c>
      <c r="E212" s="1" t="n">
        <v>29.8759</v>
      </c>
      <c r="F212" s="29" t="n">
        <v>0.0697211</v>
      </c>
      <c r="G212" s="28" t="n">
        <v>-0.000120163</v>
      </c>
      <c r="H212" s="29" t="n">
        <v>2.31</v>
      </c>
      <c r="I212" s="1" t="n">
        <v>1.06654</v>
      </c>
      <c r="J212" s="29" t="n">
        <v>0.0828277</v>
      </c>
      <c r="K212" s="28" t="n">
        <v>-1.24346</v>
      </c>
    </row>
    <row r="213" customFormat="false" ht="15" hidden="false" customHeight="false" outlineLevel="0" collapsed="false">
      <c r="A213" s="27" t="s">
        <v>106</v>
      </c>
      <c r="B213" s="28" t="s">
        <v>107</v>
      </c>
      <c r="C213" s="28" t="n">
        <v>241</v>
      </c>
      <c r="D213" s="29" t="n">
        <v>20.485</v>
      </c>
      <c r="E213" s="1" t="n">
        <v>20.4853</v>
      </c>
      <c r="F213" s="29" t="n">
        <v>0.149306</v>
      </c>
      <c r="G213" s="28" t="n">
        <v>0.00025177</v>
      </c>
      <c r="H213" s="29" t="n">
        <v>1.3</v>
      </c>
      <c r="I213" s="1" t="n">
        <v>0.544415</v>
      </c>
      <c r="J213" s="29" t="n">
        <v>0.0218452</v>
      </c>
      <c r="K213" s="28" t="n">
        <v>-0.755585</v>
      </c>
    </row>
    <row r="214" customFormat="false" ht="15" hidden="false" customHeight="false" outlineLevel="0" collapsed="false">
      <c r="A214" s="27" t="s">
        <v>106</v>
      </c>
      <c r="B214" s="28" t="s">
        <v>107</v>
      </c>
      <c r="C214" s="28" t="n">
        <v>241</v>
      </c>
      <c r="D214" s="29" t="n">
        <v>9.996</v>
      </c>
      <c r="E214" s="1" t="n">
        <v>9.99627</v>
      </c>
      <c r="F214" s="29" t="n">
        <v>0.126529</v>
      </c>
      <c r="G214" s="28" t="n">
        <v>0.000265121</v>
      </c>
      <c r="H214" s="29" t="n">
        <v>16.11</v>
      </c>
      <c r="I214" s="1" t="n">
        <v>7.93077</v>
      </c>
      <c r="J214" s="29" t="n">
        <v>0.69671</v>
      </c>
      <c r="K214" s="28" t="n">
        <v>-8.17923</v>
      </c>
    </row>
    <row r="215" customFormat="false" ht="15.75" hidden="false" customHeight="false" outlineLevel="0" collapsed="false">
      <c r="A215" s="30" t="s">
        <v>106</v>
      </c>
      <c r="B215" s="31" t="s">
        <v>107</v>
      </c>
      <c r="C215" s="31" t="n">
        <v>241</v>
      </c>
      <c r="D215" s="32" t="n">
        <v>5.33</v>
      </c>
      <c r="E215" s="33" t="n">
        <v>5.33034</v>
      </c>
      <c r="F215" s="32" t="n">
        <v>0.104152</v>
      </c>
      <c r="G215" s="31" t="n">
        <v>0.000340462</v>
      </c>
      <c r="H215" s="32" t="n">
        <v>26.78</v>
      </c>
      <c r="I215" s="33" t="n">
        <v>17.672</v>
      </c>
      <c r="J215" s="32" t="n">
        <v>0.249074</v>
      </c>
      <c r="K215" s="31" t="n">
        <v>-9.10802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23" t="s">
        <v>108</v>
      </c>
      <c r="B217" s="24" t="s">
        <v>109</v>
      </c>
      <c r="C217" s="24" t="n">
        <v>299</v>
      </c>
      <c r="D217" s="25" t="n">
        <v>49.864</v>
      </c>
      <c r="E217" s="26" t="n">
        <v>49.8106</v>
      </c>
      <c r="F217" s="25" t="n">
        <v>0.0802136</v>
      </c>
      <c r="G217" s="24" t="n">
        <v>-0.0533829</v>
      </c>
      <c r="H217" s="25" t="n">
        <v>1.07</v>
      </c>
      <c r="I217" s="26" t="n">
        <v>0.488431</v>
      </c>
      <c r="J217" s="25" t="n">
        <v>0.0549834</v>
      </c>
      <c r="K217" s="24" t="n">
        <v>-0.581569</v>
      </c>
    </row>
    <row r="218" customFormat="false" ht="15" hidden="false" customHeight="false" outlineLevel="0" collapsed="false">
      <c r="A218" s="27" t="s">
        <v>108</v>
      </c>
      <c r="B218" s="28" t="s">
        <v>109</v>
      </c>
      <c r="C218" s="28" t="n">
        <v>298</v>
      </c>
      <c r="D218" s="29" t="n">
        <v>30.31</v>
      </c>
      <c r="E218" s="1" t="n">
        <v>30.1737</v>
      </c>
      <c r="F218" s="29" t="n">
        <v>0.124721</v>
      </c>
      <c r="G218" s="28" t="n">
        <v>-0.136288</v>
      </c>
      <c r="H218" s="29" t="n">
        <v>1.92</v>
      </c>
      <c r="I218" s="1" t="n">
        <v>0.857708</v>
      </c>
      <c r="J218" s="29" t="n">
        <v>0.0529953</v>
      </c>
      <c r="K218" s="28" t="n">
        <v>-1.06229</v>
      </c>
    </row>
    <row r="219" customFormat="false" ht="15" hidden="false" customHeight="false" outlineLevel="0" collapsed="false">
      <c r="A219" s="27" t="s">
        <v>108</v>
      </c>
      <c r="B219" s="28" t="s">
        <v>109</v>
      </c>
      <c r="C219" s="28" t="n">
        <v>310</v>
      </c>
      <c r="D219" s="29" t="n">
        <v>20.512</v>
      </c>
      <c r="E219" s="1" t="n">
        <v>20.461</v>
      </c>
      <c r="F219" s="29" t="n">
        <v>0.132742</v>
      </c>
      <c r="G219" s="28" t="n">
        <v>-0.0510159</v>
      </c>
      <c r="H219" s="29" t="n">
        <v>14.48</v>
      </c>
      <c r="I219" s="1" t="n">
        <v>7.4451</v>
      </c>
      <c r="J219" s="29" t="n">
        <v>0.233959</v>
      </c>
      <c r="K219" s="28" t="n">
        <v>-7.0349</v>
      </c>
    </row>
    <row r="220" customFormat="false" ht="15" hidden="false" customHeight="false" outlineLevel="0" collapsed="false">
      <c r="A220" s="27" t="s">
        <v>108</v>
      </c>
      <c r="B220" s="28" t="s">
        <v>109</v>
      </c>
      <c r="C220" s="28" t="n">
        <v>289</v>
      </c>
      <c r="D220" s="29" t="n">
        <v>10.682</v>
      </c>
      <c r="E220" s="1" t="n">
        <v>10.4255</v>
      </c>
      <c r="F220" s="29" t="n">
        <v>0.153632</v>
      </c>
      <c r="G220" s="28" t="n">
        <v>-0.256513</v>
      </c>
      <c r="H220" s="29" t="n">
        <v>15.12</v>
      </c>
      <c r="I220" s="1" t="n">
        <v>8.02073</v>
      </c>
      <c r="J220" s="29" t="n">
        <v>0.249355</v>
      </c>
      <c r="K220" s="28" t="n">
        <v>-7.09927</v>
      </c>
    </row>
    <row r="221" customFormat="false" ht="15.75" hidden="false" customHeight="false" outlineLevel="0" collapsed="false">
      <c r="A221" s="30" t="s">
        <v>108</v>
      </c>
      <c r="B221" s="31" t="s">
        <v>109</v>
      </c>
      <c r="C221" s="31" t="n">
        <v>412</v>
      </c>
      <c r="D221" s="32" t="n">
        <v>5.625</v>
      </c>
      <c r="E221" s="33" t="n">
        <v>5.57936</v>
      </c>
      <c r="F221" s="32" t="n">
        <v>0.168973</v>
      </c>
      <c r="G221" s="31" t="n">
        <v>-0.0456433</v>
      </c>
      <c r="H221" s="32" t="n">
        <v>27.58</v>
      </c>
      <c r="I221" s="33" t="n">
        <v>16.6814</v>
      </c>
      <c r="J221" s="32" t="n">
        <v>0.464276</v>
      </c>
      <c r="K221" s="31" t="n">
        <v>-10.8986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23" t="s">
        <v>110</v>
      </c>
      <c r="B223" s="24" t="s">
        <v>111</v>
      </c>
      <c r="C223" s="24" t="n">
        <v>241</v>
      </c>
      <c r="D223" s="25" t="n">
        <v>50.002</v>
      </c>
      <c r="E223" s="26" t="n">
        <v>50.0017</v>
      </c>
      <c r="F223" s="25" t="n">
        <v>0.241044</v>
      </c>
      <c r="G223" s="24" t="n">
        <v>-0.000267029</v>
      </c>
      <c r="H223" s="25" t="n">
        <v>0.26</v>
      </c>
      <c r="I223" s="26" t="n">
        <v>0.318253</v>
      </c>
      <c r="J223" s="25" t="n">
        <v>0.0101134</v>
      </c>
      <c r="K223" s="24" t="n">
        <v>0.0582531</v>
      </c>
    </row>
    <row r="224" customFormat="false" ht="15" hidden="false" customHeight="false" outlineLevel="0" collapsed="false">
      <c r="A224" s="27" t="s">
        <v>110</v>
      </c>
      <c r="B224" s="28" t="s">
        <v>111</v>
      </c>
      <c r="C224" s="28" t="n">
        <v>209</v>
      </c>
      <c r="D224" s="29" t="n">
        <v>30.497</v>
      </c>
      <c r="E224" s="1" t="n">
        <v>30.5836</v>
      </c>
      <c r="F224" s="29" t="n">
        <v>0.235475</v>
      </c>
      <c r="G224" s="28" t="n">
        <v>0.086607</v>
      </c>
      <c r="H224" s="29" t="n">
        <v>0.99</v>
      </c>
      <c r="I224" s="1" t="n">
        <v>1.67043</v>
      </c>
      <c r="J224" s="29" t="n">
        <v>0.0091822</v>
      </c>
      <c r="K224" s="28" t="n">
        <v>0.680426</v>
      </c>
    </row>
    <row r="225" customFormat="false" ht="15" hidden="false" customHeight="false" outlineLevel="0" collapsed="false">
      <c r="A225" s="27" t="s">
        <v>110</v>
      </c>
      <c r="B225" s="28" t="s">
        <v>111</v>
      </c>
      <c r="C225" s="28" t="n">
        <v>230</v>
      </c>
      <c r="D225" s="29" t="n">
        <v>19.991</v>
      </c>
      <c r="E225" s="1" t="n">
        <v>20.021</v>
      </c>
      <c r="F225" s="29" t="n">
        <v>0.187416</v>
      </c>
      <c r="G225" s="28" t="n">
        <v>0.0299664</v>
      </c>
      <c r="H225" s="29" t="n">
        <v>1.48</v>
      </c>
      <c r="I225" s="1" t="n">
        <v>2.84554</v>
      </c>
      <c r="J225" s="29" t="n">
        <v>0.0241407</v>
      </c>
      <c r="K225" s="28" t="n">
        <v>1.36554</v>
      </c>
    </row>
    <row r="226" customFormat="false" ht="15" hidden="false" customHeight="false" outlineLevel="0" collapsed="false">
      <c r="A226" s="27" t="s">
        <v>110</v>
      </c>
      <c r="B226" s="28" t="s">
        <v>111</v>
      </c>
      <c r="C226" s="28" t="n">
        <v>226</v>
      </c>
      <c r="D226" s="29" t="n">
        <v>10.287</v>
      </c>
      <c r="E226" s="1" t="n">
        <v>10.3411</v>
      </c>
      <c r="F226" s="29" t="n">
        <v>0.214003</v>
      </c>
      <c r="G226" s="28" t="n">
        <v>0.05408</v>
      </c>
      <c r="H226" s="29" t="n">
        <v>1.23</v>
      </c>
      <c r="I226" s="1" t="n">
        <v>2.8564</v>
      </c>
      <c r="J226" s="29" t="n">
        <v>0.0170318</v>
      </c>
      <c r="K226" s="28" t="n">
        <v>1.6264</v>
      </c>
    </row>
    <row r="227" customFormat="false" ht="15.75" hidden="false" customHeight="false" outlineLevel="0" collapsed="false">
      <c r="A227" s="30" t="s">
        <v>110</v>
      </c>
      <c r="B227" s="31" t="s">
        <v>111</v>
      </c>
      <c r="C227" s="31" t="n">
        <v>289</v>
      </c>
      <c r="D227" s="32" t="n">
        <v>4.701</v>
      </c>
      <c r="E227" s="33" t="n">
        <v>4.75338</v>
      </c>
      <c r="F227" s="32" t="n">
        <v>0.216251</v>
      </c>
      <c r="G227" s="31" t="n">
        <v>0.0523839</v>
      </c>
      <c r="H227" s="32" t="n">
        <v>1.41</v>
      </c>
      <c r="I227" s="33" t="n">
        <v>2.82408</v>
      </c>
      <c r="J227" s="32" t="n">
        <v>0.0746065</v>
      </c>
      <c r="K227" s="31" t="n">
        <v>1.41408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23" t="s">
        <v>112</v>
      </c>
      <c r="B229" s="24" t="s">
        <v>113</v>
      </c>
      <c r="C229" s="24" t="n">
        <v>33</v>
      </c>
      <c r="D229" s="25" t="n">
        <v>48.676</v>
      </c>
      <c r="E229" s="26" t="n">
        <v>48.6594</v>
      </c>
      <c r="F229" s="25" t="n">
        <v>0.302685</v>
      </c>
      <c r="G229" s="24" t="n">
        <v>-0.0165749</v>
      </c>
      <c r="H229" s="25" t="n">
        <v>0.13</v>
      </c>
      <c r="I229" s="26" t="n">
        <v>0.269758</v>
      </c>
      <c r="J229" s="25" t="n">
        <v>0.0109773</v>
      </c>
      <c r="K229" s="24" t="n">
        <v>0.139758</v>
      </c>
    </row>
    <row r="230" customFormat="false" ht="15" hidden="false" customHeight="false" outlineLevel="0" collapsed="false">
      <c r="A230" s="27" t="s">
        <v>112</v>
      </c>
      <c r="B230" s="28" t="s">
        <v>113</v>
      </c>
      <c r="C230" s="28" t="n">
        <v>92</v>
      </c>
      <c r="D230" s="29" t="n">
        <v>29.11</v>
      </c>
      <c r="E230" s="1" t="n">
        <v>29.0542</v>
      </c>
      <c r="F230" s="29" t="n">
        <v>0.292556</v>
      </c>
      <c r="G230" s="28" t="n">
        <v>-0.0558491</v>
      </c>
      <c r="H230" s="29" t="n">
        <v>0.4</v>
      </c>
      <c r="I230" s="1" t="n">
        <v>0.567315</v>
      </c>
      <c r="J230" s="29" t="n">
        <v>0.0155075</v>
      </c>
      <c r="K230" s="28" t="n">
        <v>0.167315</v>
      </c>
    </row>
    <row r="231" customFormat="false" ht="15" hidden="false" customHeight="false" outlineLevel="0" collapsed="false">
      <c r="A231" s="27" t="s">
        <v>112</v>
      </c>
      <c r="B231" s="28" t="s">
        <v>113</v>
      </c>
      <c r="C231" s="28" t="n">
        <v>124</v>
      </c>
      <c r="D231" s="29" t="n">
        <v>19.865</v>
      </c>
      <c r="E231" s="1" t="n">
        <v>19.8139</v>
      </c>
      <c r="F231" s="29" t="n">
        <v>0.278971</v>
      </c>
      <c r="G231" s="28" t="n">
        <v>-0.0511456</v>
      </c>
      <c r="H231" s="29" t="n">
        <v>0.56</v>
      </c>
      <c r="I231" s="1" t="n">
        <v>1.0009</v>
      </c>
      <c r="J231" s="29" t="n">
        <v>0.0189971</v>
      </c>
      <c r="K231" s="28" t="n">
        <v>0.440895</v>
      </c>
    </row>
    <row r="232" customFormat="false" ht="15" hidden="false" customHeight="false" outlineLevel="0" collapsed="false">
      <c r="A232" s="27" t="s">
        <v>112</v>
      </c>
      <c r="B232" s="28" t="s">
        <v>113</v>
      </c>
      <c r="C232" s="28" t="n">
        <v>146</v>
      </c>
      <c r="D232" s="29" t="n">
        <v>10.631</v>
      </c>
      <c r="E232" s="1" t="n">
        <v>10.7978</v>
      </c>
      <c r="F232" s="29" t="n">
        <v>0.297395</v>
      </c>
      <c r="G232" s="28" t="n">
        <v>0.166795</v>
      </c>
      <c r="H232" s="29" t="n">
        <v>0.57</v>
      </c>
      <c r="I232" s="1" t="n">
        <v>1.1179</v>
      </c>
      <c r="J232" s="29" t="n">
        <v>0.0107179</v>
      </c>
      <c r="K232" s="28" t="n">
        <v>0.547904</v>
      </c>
    </row>
    <row r="233" customFormat="false" ht="15.75" hidden="false" customHeight="false" outlineLevel="0" collapsed="false">
      <c r="A233" s="30" t="s">
        <v>112</v>
      </c>
      <c r="B233" s="31" t="s">
        <v>113</v>
      </c>
      <c r="C233" s="31" t="n">
        <v>287</v>
      </c>
      <c r="D233" s="32" t="n">
        <v>4.909</v>
      </c>
      <c r="E233" s="33" t="n">
        <v>4.98725</v>
      </c>
      <c r="F233" s="32" t="n">
        <v>0.137122</v>
      </c>
      <c r="G233" s="31" t="n">
        <v>0.0782475</v>
      </c>
      <c r="H233" s="32" t="n">
        <v>0.55</v>
      </c>
      <c r="I233" s="33" t="n">
        <v>1.11914</v>
      </c>
      <c r="J233" s="32" t="n">
        <v>0.0154226</v>
      </c>
      <c r="K233" s="31" t="n">
        <v>0.569143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23" t="s">
        <v>114</v>
      </c>
      <c r="B235" s="24" t="s">
        <v>115</v>
      </c>
      <c r="C235" s="24" t="n">
        <v>187</v>
      </c>
      <c r="D235" s="25" t="n">
        <v>50.879</v>
      </c>
      <c r="E235" s="26" t="n">
        <v>50.8021</v>
      </c>
      <c r="F235" s="25" t="n">
        <v>0.273521</v>
      </c>
      <c r="G235" s="24" t="n">
        <v>-0.076889</v>
      </c>
      <c r="H235" s="25" t="n">
        <v>1.29</v>
      </c>
      <c r="I235" s="26" t="n">
        <v>1.17591</v>
      </c>
      <c r="J235" s="25" t="n">
        <v>0.0129086</v>
      </c>
      <c r="K235" s="24" t="n">
        <v>-0.114091</v>
      </c>
    </row>
    <row r="236" customFormat="false" ht="15" hidden="false" customHeight="false" outlineLevel="0" collapsed="false">
      <c r="A236" s="27" t="s">
        <v>114</v>
      </c>
      <c r="B236" s="28" t="s">
        <v>115</v>
      </c>
      <c r="C236" s="28" t="n">
        <v>220</v>
      </c>
      <c r="D236" s="29" t="n">
        <v>30.9</v>
      </c>
      <c r="E236" s="1" t="n">
        <v>30.8452</v>
      </c>
      <c r="F236" s="29" t="n">
        <v>0.247197</v>
      </c>
      <c r="G236" s="28" t="n">
        <v>-0.0547543</v>
      </c>
      <c r="H236" s="29" t="n">
        <v>2.91</v>
      </c>
      <c r="I236" s="1" t="n">
        <v>3.36146</v>
      </c>
      <c r="J236" s="29" t="n">
        <v>0.0141222</v>
      </c>
      <c r="K236" s="28" t="n">
        <v>0.451463</v>
      </c>
    </row>
    <row r="237" customFormat="false" ht="15" hidden="false" customHeight="false" outlineLevel="0" collapsed="false">
      <c r="A237" s="27" t="s">
        <v>114</v>
      </c>
      <c r="B237" s="28" t="s">
        <v>115</v>
      </c>
      <c r="C237" s="28" t="n">
        <v>138</v>
      </c>
      <c r="D237" s="29" t="n">
        <v>20.348</v>
      </c>
      <c r="E237" s="1" t="n">
        <v>20.1835</v>
      </c>
      <c r="F237" s="29" t="n">
        <v>0.303963</v>
      </c>
      <c r="G237" s="28" t="n">
        <v>-0.164528</v>
      </c>
      <c r="H237" s="29" t="n">
        <v>2.05</v>
      </c>
      <c r="I237" s="1" t="n">
        <v>3.47157</v>
      </c>
      <c r="J237" s="29" t="n">
        <v>0.0162988</v>
      </c>
      <c r="K237" s="28" t="n">
        <v>1.42157</v>
      </c>
    </row>
    <row r="238" customFormat="false" ht="15" hidden="false" customHeight="false" outlineLevel="0" collapsed="false">
      <c r="A238" s="27" t="s">
        <v>114</v>
      </c>
      <c r="B238" s="28" t="s">
        <v>115</v>
      </c>
      <c r="C238" s="28" t="n">
        <v>200</v>
      </c>
      <c r="D238" s="29" t="n">
        <v>9.952</v>
      </c>
      <c r="E238" s="1" t="n">
        <v>9.81826</v>
      </c>
      <c r="F238" s="29" t="n">
        <v>0.260162</v>
      </c>
      <c r="G238" s="28" t="n">
        <v>-0.133739</v>
      </c>
      <c r="H238" s="29" t="n">
        <v>1.93</v>
      </c>
      <c r="I238" s="1" t="n">
        <v>3.67619</v>
      </c>
      <c r="J238" s="29" t="n">
        <v>0.0227743</v>
      </c>
      <c r="K238" s="28" t="n">
        <v>1.74619</v>
      </c>
    </row>
    <row r="239" customFormat="false" ht="15.75" hidden="false" customHeight="false" outlineLevel="0" collapsed="false">
      <c r="A239" s="30" t="s">
        <v>114</v>
      </c>
      <c r="B239" s="31" t="s">
        <v>115</v>
      </c>
      <c r="C239" s="31" t="n">
        <v>166</v>
      </c>
      <c r="D239" s="32" t="n">
        <v>5.197</v>
      </c>
      <c r="E239" s="33" t="n">
        <v>5.06277</v>
      </c>
      <c r="F239" s="32" t="n">
        <v>0.242249</v>
      </c>
      <c r="G239" s="31" t="n">
        <v>-0.134229</v>
      </c>
      <c r="H239" s="32" t="n">
        <v>2.13</v>
      </c>
      <c r="I239" s="33" t="n">
        <v>3.59172</v>
      </c>
      <c r="J239" s="32" t="n">
        <v>0.0208988</v>
      </c>
      <c r="K239" s="31" t="n">
        <v>1.46172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23" t="s">
        <v>116</v>
      </c>
      <c r="B241" s="24" t="s">
        <v>117</v>
      </c>
      <c r="C241" s="24" t="n">
        <v>222</v>
      </c>
      <c r="D241" s="25" t="n">
        <v>49.713</v>
      </c>
      <c r="E241" s="26" t="n">
        <v>49.7647</v>
      </c>
      <c r="F241" s="25" t="n">
        <v>0.206683</v>
      </c>
      <c r="G241" s="24" t="n">
        <v>0.0517044</v>
      </c>
      <c r="H241" s="25" t="n">
        <v>0.25</v>
      </c>
      <c r="I241" s="26" t="n">
        <v>0.268167</v>
      </c>
      <c r="J241" s="25" t="n">
        <v>0.0101238</v>
      </c>
      <c r="K241" s="24" t="n">
        <v>0.0181667</v>
      </c>
    </row>
    <row r="242" customFormat="false" ht="15" hidden="false" customHeight="false" outlineLevel="0" collapsed="false">
      <c r="A242" s="27" t="s">
        <v>116</v>
      </c>
      <c r="B242" s="28" t="s">
        <v>117</v>
      </c>
      <c r="C242" s="28" t="n">
        <v>206</v>
      </c>
      <c r="D242" s="29" t="n">
        <v>29.669</v>
      </c>
      <c r="E242" s="1" t="n">
        <v>29.5755</v>
      </c>
      <c r="F242" s="29" t="n">
        <v>0.2714</v>
      </c>
      <c r="G242" s="28" t="n">
        <v>-0.0935001</v>
      </c>
      <c r="H242" s="29" t="n">
        <v>1.04</v>
      </c>
      <c r="I242" s="1" t="n">
        <v>0.703189</v>
      </c>
      <c r="J242" s="29" t="n">
        <v>0.0405106</v>
      </c>
      <c r="K242" s="28" t="n">
        <v>-0.336811</v>
      </c>
    </row>
    <row r="243" customFormat="false" ht="15" hidden="false" customHeight="false" outlineLevel="0" collapsed="false">
      <c r="A243" s="27" t="s">
        <v>116</v>
      </c>
      <c r="B243" s="28" t="s">
        <v>117</v>
      </c>
      <c r="C243" s="28" t="n">
        <v>148</v>
      </c>
      <c r="D243" s="29" t="n">
        <v>19.454</v>
      </c>
      <c r="E243" s="1" t="n">
        <v>19.4939</v>
      </c>
      <c r="F243" s="29" t="n">
        <v>0.279597</v>
      </c>
      <c r="G243" s="28" t="n">
        <v>0.0398636</v>
      </c>
      <c r="H243" s="29" t="n">
        <v>1.46</v>
      </c>
      <c r="I243" s="1" t="n">
        <v>0.961581</v>
      </c>
      <c r="J243" s="29" t="n">
        <v>0.0376511</v>
      </c>
      <c r="K243" s="28" t="n">
        <v>-0.498419</v>
      </c>
    </row>
    <row r="244" customFormat="false" ht="15" hidden="false" customHeight="false" outlineLevel="0" collapsed="false">
      <c r="A244" s="27" t="s">
        <v>116</v>
      </c>
      <c r="B244" s="28" t="s">
        <v>117</v>
      </c>
      <c r="C244" s="28" t="n">
        <v>241</v>
      </c>
      <c r="D244" s="29" t="n">
        <v>9.951</v>
      </c>
      <c r="E244" s="1" t="n">
        <v>9.95086</v>
      </c>
      <c r="F244" s="29" t="n">
        <v>0.187098</v>
      </c>
      <c r="G244" s="28" t="n">
        <v>-0.000144958</v>
      </c>
      <c r="H244" s="29" t="n">
        <v>2.06</v>
      </c>
      <c r="I244" s="1" t="n">
        <v>1.41432</v>
      </c>
      <c r="J244" s="29" t="n">
        <v>0.0324207</v>
      </c>
      <c r="K244" s="28" t="n">
        <v>-0.645676</v>
      </c>
    </row>
    <row r="245" customFormat="false" ht="15.75" hidden="false" customHeight="false" outlineLevel="0" collapsed="false">
      <c r="A245" s="30" t="s">
        <v>116</v>
      </c>
      <c r="B245" s="31" t="s">
        <v>117</v>
      </c>
      <c r="C245" s="31" t="n">
        <v>253</v>
      </c>
      <c r="D245" s="32" t="n">
        <v>5.089</v>
      </c>
      <c r="E245" s="33" t="n">
        <v>5.04429</v>
      </c>
      <c r="F245" s="32" t="n">
        <v>0.296852</v>
      </c>
      <c r="G245" s="31" t="n">
        <v>-0.0447116</v>
      </c>
      <c r="H245" s="32" t="n">
        <v>1.75</v>
      </c>
      <c r="I245" s="33" t="n">
        <v>1.402</v>
      </c>
      <c r="J245" s="32" t="n">
        <v>0.0234396</v>
      </c>
      <c r="K245" s="31" t="n">
        <v>-0.348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23" t="s">
        <v>118</v>
      </c>
      <c r="B247" s="24" t="s">
        <v>119</v>
      </c>
      <c r="C247" s="24" t="n">
        <v>270</v>
      </c>
      <c r="D247" s="25" t="n">
        <v>49.824</v>
      </c>
      <c r="E247" s="26" t="n">
        <v>49.9221</v>
      </c>
      <c r="F247" s="25" t="n">
        <v>0.23477</v>
      </c>
      <c r="G247" s="24" t="n">
        <v>0.0980988</v>
      </c>
      <c r="H247" s="25" t="n">
        <v>0.14</v>
      </c>
      <c r="I247" s="26" t="n">
        <v>0.178067</v>
      </c>
      <c r="J247" s="25" t="n">
        <v>0.00635177</v>
      </c>
      <c r="K247" s="24" t="n">
        <v>0.0380667</v>
      </c>
    </row>
    <row r="248" customFormat="false" ht="15" hidden="false" customHeight="false" outlineLevel="0" collapsed="false">
      <c r="A248" s="27" t="s">
        <v>118</v>
      </c>
      <c r="B248" s="28" t="s">
        <v>119</v>
      </c>
      <c r="C248" s="28" t="n">
        <v>293</v>
      </c>
      <c r="D248" s="29" t="n">
        <v>30.584</v>
      </c>
      <c r="E248" s="1" t="n">
        <v>30.5867</v>
      </c>
      <c r="F248" s="29" t="n">
        <v>0.258988</v>
      </c>
      <c r="G248" s="28" t="n">
        <v>0.00271797</v>
      </c>
      <c r="H248" s="29" t="n">
        <v>0.22</v>
      </c>
      <c r="I248" s="1" t="n">
        <v>0.262065</v>
      </c>
      <c r="J248" s="29" t="n">
        <v>0.00772465</v>
      </c>
      <c r="K248" s="28" t="n">
        <v>0.0420648</v>
      </c>
    </row>
    <row r="249" customFormat="false" ht="15" hidden="false" customHeight="false" outlineLevel="0" collapsed="false">
      <c r="A249" s="27" t="s">
        <v>118</v>
      </c>
      <c r="B249" s="28" t="s">
        <v>119</v>
      </c>
      <c r="C249" s="28" t="n">
        <v>240</v>
      </c>
      <c r="D249" s="29" t="n">
        <v>20.401</v>
      </c>
      <c r="E249" s="1" t="n">
        <v>20.2176</v>
      </c>
      <c r="F249" s="29" t="n">
        <v>0.165344</v>
      </c>
      <c r="G249" s="28" t="n">
        <v>-0.183399</v>
      </c>
      <c r="H249" s="29" t="n">
        <v>0.6</v>
      </c>
      <c r="I249" s="1" t="n">
        <v>0.566833</v>
      </c>
      <c r="J249" s="29" t="n">
        <v>0.0270226</v>
      </c>
      <c r="K249" s="28" t="n">
        <v>-0.0331667</v>
      </c>
    </row>
    <row r="250" customFormat="false" ht="15" hidden="false" customHeight="false" outlineLevel="0" collapsed="false">
      <c r="A250" s="27" t="s">
        <v>118</v>
      </c>
      <c r="B250" s="28" t="s">
        <v>119</v>
      </c>
      <c r="C250" s="28" t="n">
        <v>235</v>
      </c>
      <c r="D250" s="29" t="n">
        <v>10.756</v>
      </c>
      <c r="E250" s="1" t="n">
        <v>10.5411</v>
      </c>
      <c r="F250" s="29" t="n">
        <v>0.204307</v>
      </c>
      <c r="G250" s="28" t="n">
        <v>-0.214949</v>
      </c>
      <c r="H250" s="29" t="n">
        <v>8.94</v>
      </c>
      <c r="I250" s="1" t="n">
        <v>4.60604</v>
      </c>
      <c r="J250" s="29" t="n">
        <v>0.163997</v>
      </c>
      <c r="K250" s="28" t="n">
        <v>-4.33396</v>
      </c>
    </row>
    <row r="251" customFormat="false" ht="15.75" hidden="false" customHeight="false" outlineLevel="0" collapsed="false">
      <c r="A251" s="30" t="s">
        <v>118</v>
      </c>
      <c r="B251" s="31" t="s">
        <v>119</v>
      </c>
      <c r="C251" s="31" t="n">
        <v>201</v>
      </c>
      <c r="D251" s="32" t="n">
        <v>4.799</v>
      </c>
      <c r="E251" s="33" t="n">
        <v>5.0943</v>
      </c>
      <c r="F251" s="32" t="n">
        <v>0.210577</v>
      </c>
      <c r="G251" s="31" t="n">
        <v>0.295299</v>
      </c>
      <c r="H251" s="32" t="n">
        <v>8.59</v>
      </c>
      <c r="I251" s="33" t="n">
        <v>4.55824</v>
      </c>
      <c r="J251" s="32" t="n">
        <v>0.103382</v>
      </c>
      <c r="K251" s="31" t="n">
        <v>-4.03176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.75" hidden="false" customHeight="false" outlineLevel="0" collapsed="false">
      <c r="A253" s="19" t="s">
        <v>120</v>
      </c>
      <c r="B253" s="20" t="s">
        <v>121</v>
      </c>
      <c r="C253" s="20" t="n">
        <v>241</v>
      </c>
      <c r="D253" s="21" t="n">
        <v>5.377</v>
      </c>
      <c r="E253" s="22" t="n">
        <v>5.3765</v>
      </c>
      <c r="F253" s="21" t="n">
        <v>0.152326</v>
      </c>
      <c r="G253" s="20" t="n">
        <v>-0.000497818</v>
      </c>
      <c r="H253" s="21" t="n">
        <v>1.8</v>
      </c>
      <c r="I253" s="22" t="n">
        <v>1.65289</v>
      </c>
      <c r="J253" s="21" t="n">
        <v>0.0311667</v>
      </c>
      <c r="K253" s="20" t="n">
        <v>-0.147108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23" t="s">
        <v>122</v>
      </c>
      <c r="B255" s="24" t="s">
        <v>123</v>
      </c>
      <c r="C255" s="24" t="n">
        <v>241</v>
      </c>
      <c r="D255" s="25" t="n">
        <v>29.979</v>
      </c>
      <c r="E255" s="26" t="n">
        <v>29.9795</v>
      </c>
      <c r="F255" s="25" t="n">
        <v>0.049793</v>
      </c>
      <c r="G255" s="24" t="n">
        <v>0.000469208</v>
      </c>
      <c r="H255" s="25" t="n">
        <v>0.93</v>
      </c>
      <c r="I255" s="26" t="n">
        <v>0.513448</v>
      </c>
      <c r="J255" s="25" t="n">
        <v>0.0589912</v>
      </c>
      <c r="K255" s="24" t="n">
        <v>-0.416552</v>
      </c>
    </row>
    <row r="256" customFormat="false" ht="15" hidden="false" customHeight="false" outlineLevel="0" collapsed="false">
      <c r="A256" s="27" t="s">
        <v>122</v>
      </c>
      <c r="B256" s="28" t="s">
        <v>123</v>
      </c>
      <c r="C256" s="28" t="n">
        <v>241</v>
      </c>
      <c r="D256" s="29" t="n">
        <v>19.925</v>
      </c>
      <c r="E256" s="1" t="n">
        <v>19.9253</v>
      </c>
      <c r="F256" s="29" t="n">
        <v>0.0287725</v>
      </c>
      <c r="G256" s="28" t="n">
        <v>0.000286102</v>
      </c>
      <c r="H256" s="29" t="n">
        <v>0.9</v>
      </c>
      <c r="I256" s="1" t="n">
        <v>0.524332</v>
      </c>
      <c r="J256" s="29" t="n">
        <v>0.058098</v>
      </c>
      <c r="K256" s="28" t="n">
        <v>-0.375668</v>
      </c>
    </row>
    <row r="257" customFormat="false" ht="15" hidden="false" customHeight="false" outlineLevel="0" collapsed="false">
      <c r="A257" s="27" t="s">
        <v>122</v>
      </c>
      <c r="B257" s="28" t="s">
        <v>123</v>
      </c>
      <c r="C257" s="28" t="n">
        <v>241</v>
      </c>
      <c r="D257" s="29" t="n">
        <v>10.087</v>
      </c>
      <c r="E257" s="1" t="n">
        <v>10.0874</v>
      </c>
      <c r="F257" s="29" t="n">
        <v>0.0297407</v>
      </c>
      <c r="G257" s="28" t="n">
        <v>0.000439644</v>
      </c>
      <c r="H257" s="29" t="n">
        <v>3.28</v>
      </c>
      <c r="I257" s="1" t="n">
        <v>0.60412</v>
      </c>
      <c r="J257" s="29" t="n">
        <v>0.0790871</v>
      </c>
      <c r="K257" s="28" t="n">
        <v>-2.67588</v>
      </c>
    </row>
    <row r="258" customFormat="false" ht="15" hidden="false" customHeight="false" outlineLevel="0" collapsed="false">
      <c r="A258" s="27" t="s">
        <v>122</v>
      </c>
      <c r="B258" s="28" t="s">
        <v>123</v>
      </c>
      <c r="C258" s="28" t="n">
        <v>241</v>
      </c>
      <c r="D258" s="29" t="n">
        <v>5.689</v>
      </c>
      <c r="E258" s="1" t="n">
        <v>5.68877</v>
      </c>
      <c r="F258" s="29" t="n">
        <v>0.0398926</v>
      </c>
      <c r="G258" s="28" t="n">
        <v>-0.000228405</v>
      </c>
      <c r="H258" s="29" t="n">
        <v>1.01</v>
      </c>
      <c r="I258" s="1" t="n">
        <v>0.709307</v>
      </c>
      <c r="J258" s="29" t="n">
        <v>0.104761</v>
      </c>
      <c r="K258" s="28" t="n">
        <v>-0.300693</v>
      </c>
    </row>
    <row r="259" customFormat="false" ht="15.75" hidden="false" customHeight="false" outlineLevel="0" collapsed="false">
      <c r="A259" s="30" t="s">
        <v>122</v>
      </c>
      <c r="B259" s="31" t="s">
        <v>123</v>
      </c>
      <c r="C259" s="31" t="n">
        <v>241</v>
      </c>
      <c r="D259" s="32" t="n">
        <v>3.517</v>
      </c>
      <c r="E259" s="33" t="n">
        <v>3.51719</v>
      </c>
      <c r="F259" s="32" t="n">
        <v>0.0290774</v>
      </c>
      <c r="G259" s="31" t="n">
        <v>0.000186682</v>
      </c>
      <c r="H259" s="32" t="n">
        <v>1.42</v>
      </c>
      <c r="I259" s="33" t="n">
        <v>0.692896</v>
      </c>
      <c r="J259" s="32" t="n">
        <v>0.0806613</v>
      </c>
      <c r="K259" s="31" t="n">
        <v>-0.727104</v>
      </c>
    </row>
    <row r="260" customFormat="false" ht="15.7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23" t="s">
        <v>124</v>
      </c>
      <c r="B261" s="24" t="s">
        <v>125</v>
      </c>
      <c r="C261" s="24" t="n">
        <v>241</v>
      </c>
      <c r="D261" s="25" t="n">
        <v>20.182</v>
      </c>
      <c r="E261" s="26" t="n">
        <v>20.1817</v>
      </c>
      <c r="F261" s="25" t="n">
        <v>0.0300793</v>
      </c>
      <c r="G261" s="24" t="n">
        <v>-0.000335693</v>
      </c>
      <c r="H261" s="25" t="n">
        <v>6.49</v>
      </c>
      <c r="I261" s="26" t="n">
        <v>2.29864</v>
      </c>
      <c r="J261" s="25" t="n">
        <v>0.170651</v>
      </c>
      <c r="K261" s="24" t="n">
        <v>-4.19136</v>
      </c>
    </row>
    <row r="262" customFormat="false" ht="15" hidden="false" customHeight="false" outlineLevel="0" collapsed="false">
      <c r="A262" s="27" t="s">
        <v>124</v>
      </c>
      <c r="B262" s="28" t="s">
        <v>125</v>
      </c>
      <c r="C262" s="28" t="n">
        <v>241</v>
      </c>
      <c r="D262" s="29" t="n">
        <v>9.849</v>
      </c>
      <c r="E262" s="1" t="n">
        <v>9.8487</v>
      </c>
      <c r="F262" s="29" t="n">
        <v>0.0257848</v>
      </c>
      <c r="G262" s="28" t="n">
        <v>-0.000303268</v>
      </c>
      <c r="H262" s="29" t="n">
        <v>9.21</v>
      </c>
      <c r="I262" s="1" t="n">
        <v>2.85287</v>
      </c>
      <c r="J262" s="29" t="n">
        <v>0.165392</v>
      </c>
      <c r="K262" s="28" t="n">
        <v>-6.35713</v>
      </c>
    </row>
    <row r="263" customFormat="false" ht="15" hidden="false" customHeight="false" outlineLevel="0" collapsed="false">
      <c r="A263" s="27" t="s">
        <v>124</v>
      </c>
      <c r="B263" s="28" t="s">
        <v>125</v>
      </c>
      <c r="C263" s="28" t="n">
        <v>241</v>
      </c>
      <c r="D263" s="29" t="n">
        <v>5.153</v>
      </c>
      <c r="E263" s="1" t="n">
        <v>5.15344</v>
      </c>
      <c r="F263" s="29" t="n">
        <v>0.0293554</v>
      </c>
      <c r="G263" s="28" t="n">
        <v>0.000435829</v>
      </c>
      <c r="H263" s="29" t="n">
        <v>9.86</v>
      </c>
      <c r="I263" s="1" t="n">
        <v>4.29291</v>
      </c>
      <c r="J263" s="29" t="n">
        <v>0.183916</v>
      </c>
      <c r="K263" s="28" t="n">
        <v>-5.56709</v>
      </c>
    </row>
    <row r="264" customFormat="false" ht="15.75" hidden="false" customHeight="false" outlineLevel="0" collapsed="false">
      <c r="A264" s="30" t="s">
        <v>124</v>
      </c>
      <c r="B264" s="31" t="s">
        <v>125</v>
      </c>
      <c r="C264" s="31" t="n">
        <v>226</v>
      </c>
      <c r="D264" s="32" t="n">
        <v>2.351</v>
      </c>
      <c r="E264" s="33" t="n">
        <v>2.35148</v>
      </c>
      <c r="F264" s="32" t="n">
        <v>0.0404307</v>
      </c>
      <c r="G264" s="31" t="n">
        <v>0.000482321</v>
      </c>
      <c r="H264" s="32" t="n">
        <v>3.18</v>
      </c>
      <c r="I264" s="33" t="n">
        <v>3.36424</v>
      </c>
      <c r="J264" s="32" t="n">
        <v>0.200153</v>
      </c>
      <c r="K264" s="31" t="n">
        <v>0.184243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23" t="s">
        <v>126</v>
      </c>
      <c r="B266" s="24" t="s">
        <v>127</v>
      </c>
      <c r="C266" s="24" t="n">
        <v>241</v>
      </c>
      <c r="D266" s="25" t="n">
        <v>19.813</v>
      </c>
      <c r="E266" s="26" t="n">
        <v>19.8128</v>
      </c>
      <c r="F266" s="25" t="n">
        <v>0.0315644</v>
      </c>
      <c r="G266" s="24" t="n">
        <v>-0.000169754</v>
      </c>
      <c r="H266" s="25" t="n">
        <v>12.62</v>
      </c>
      <c r="I266" s="26" t="n">
        <v>4.43729</v>
      </c>
      <c r="J266" s="25" t="n">
        <v>0.179085</v>
      </c>
      <c r="K266" s="24" t="n">
        <v>-8.1827</v>
      </c>
    </row>
    <row r="267" customFormat="false" ht="15" hidden="false" customHeight="false" outlineLevel="0" collapsed="false">
      <c r="A267" s="27" t="s">
        <v>126</v>
      </c>
      <c r="B267" s="28" t="s">
        <v>127</v>
      </c>
      <c r="C267" s="28" t="n">
        <v>241</v>
      </c>
      <c r="D267" s="29" t="n">
        <v>10.015</v>
      </c>
      <c r="E267" s="1" t="n">
        <v>10.0148</v>
      </c>
      <c r="F267" s="29" t="n">
        <v>0.0301141</v>
      </c>
      <c r="G267" s="28" t="n">
        <v>-0.000166893</v>
      </c>
      <c r="H267" s="29" t="n">
        <v>10.43</v>
      </c>
      <c r="I267" s="1" t="n">
        <v>4.13197</v>
      </c>
      <c r="J267" s="29" t="n">
        <v>0.169792</v>
      </c>
      <c r="K267" s="28" t="n">
        <v>-6.29803</v>
      </c>
    </row>
    <row r="268" customFormat="false" ht="15" hidden="false" customHeight="false" outlineLevel="0" collapsed="false">
      <c r="A268" s="27" t="s">
        <v>126</v>
      </c>
      <c r="B268" s="28" t="s">
        <v>127</v>
      </c>
      <c r="C268" s="28" t="n">
        <v>241</v>
      </c>
      <c r="D268" s="29" t="n">
        <v>4.893</v>
      </c>
      <c r="E268" s="1" t="n">
        <v>4.89281</v>
      </c>
      <c r="F268" s="29" t="n">
        <v>0.033972</v>
      </c>
      <c r="G268" s="28" t="n">
        <v>-0.000195026</v>
      </c>
      <c r="H268" s="29" t="n">
        <v>5.21</v>
      </c>
      <c r="I268" s="1" t="n">
        <v>2.22354</v>
      </c>
      <c r="J268" s="29" t="n">
        <v>0.102411</v>
      </c>
      <c r="K268" s="28" t="n">
        <v>-2.98646</v>
      </c>
    </row>
    <row r="269" customFormat="false" ht="15.75" hidden="false" customHeight="false" outlineLevel="0" collapsed="false">
      <c r="A269" s="30" t="s">
        <v>126</v>
      </c>
      <c r="B269" s="31" t="s">
        <v>127</v>
      </c>
      <c r="C269" s="31" t="n">
        <v>218</v>
      </c>
      <c r="D269" s="32" t="n">
        <v>2.664</v>
      </c>
      <c r="E269" s="33" t="n">
        <v>2.66358</v>
      </c>
      <c r="F269" s="32" t="n">
        <v>0.0329978</v>
      </c>
      <c r="G269" s="31" t="n">
        <v>-0.000422001</v>
      </c>
      <c r="H269" s="32" t="n">
        <v>5.37</v>
      </c>
      <c r="I269" s="33" t="n">
        <v>2.20329</v>
      </c>
      <c r="J269" s="32" t="n">
        <v>0.124697</v>
      </c>
      <c r="K269" s="31" t="n">
        <v>-3.16671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23" t="s">
        <v>128</v>
      </c>
      <c r="B271" s="24" t="s">
        <v>129</v>
      </c>
      <c r="C271" s="24" t="n">
        <v>241</v>
      </c>
      <c r="D271" s="25" t="n">
        <v>29.98</v>
      </c>
      <c r="E271" s="26" t="n">
        <v>29.9801</v>
      </c>
      <c r="F271" s="25" t="n">
        <v>0.0267831</v>
      </c>
      <c r="G271" s="24" t="n">
        <v>8.39233E-005</v>
      </c>
      <c r="H271" s="25" t="n">
        <v>1.45</v>
      </c>
      <c r="I271" s="26" t="n">
        <v>0.763971</v>
      </c>
      <c r="J271" s="25" t="n">
        <v>0.0456744</v>
      </c>
      <c r="K271" s="24" t="n">
        <v>-0.686029</v>
      </c>
    </row>
    <row r="272" customFormat="false" ht="15" hidden="false" customHeight="false" outlineLevel="0" collapsed="false">
      <c r="A272" s="27" t="s">
        <v>128</v>
      </c>
      <c r="B272" s="28" t="s">
        <v>129</v>
      </c>
      <c r="C272" s="28" t="n">
        <v>241</v>
      </c>
      <c r="D272" s="29" t="n">
        <v>19.898</v>
      </c>
      <c r="E272" s="1" t="n">
        <v>19.8982</v>
      </c>
      <c r="F272" s="29" t="n">
        <v>0.0268363</v>
      </c>
      <c r="G272" s="28" t="n">
        <v>0.000219345</v>
      </c>
      <c r="H272" s="29" t="n">
        <v>9.57</v>
      </c>
      <c r="I272" s="1" t="n">
        <v>4.8893</v>
      </c>
      <c r="J272" s="29" t="n">
        <v>0.227465</v>
      </c>
      <c r="K272" s="28" t="n">
        <v>-4.6807</v>
      </c>
    </row>
    <row r="273" customFormat="false" ht="15" hidden="false" customHeight="false" outlineLevel="0" collapsed="false">
      <c r="A273" s="27" t="s">
        <v>128</v>
      </c>
      <c r="B273" s="28" t="s">
        <v>129</v>
      </c>
      <c r="C273" s="28" t="n">
        <v>241</v>
      </c>
      <c r="D273" s="29" t="n">
        <v>9.866</v>
      </c>
      <c r="E273" s="1" t="n">
        <v>9.86629</v>
      </c>
      <c r="F273" s="29" t="n">
        <v>0.0268425</v>
      </c>
      <c r="G273" s="28" t="n">
        <v>0.000289917</v>
      </c>
      <c r="H273" s="29" t="n">
        <v>14.72</v>
      </c>
      <c r="I273" s="1" t="n">
        <v>7.17077</v>
      </c>
      <c r="J273" s="29" t="n">
        <v>0.327991</v>
      </c>
      <c r="K273" s="28" t="n">
        <v>-7.54923</v>
      </c>
    </row>
    <row r="274" customFormat="false" ht="15" hidden="false" customHeight="false" outlineLevel="0" collapsed="false">
      <c r="A274" s="27" t="s">
        <v>128</v>
      </c>
      <c r="B274" s="28" t="s">
        <v>129</v>
      </c>
      <c r="C274" s="28" t="n">
        <v>241</v>
      </c>
      <c r="D274" s="29" t="n">
        <v>4.88</v>
      </c>
      <c r="E274" s="1" t="n">
        <v>4.87951</v>
      </c>
      <c r="F274" s="29" t="n">
        <v>0.0339045</v>
      </c>
      <c r="G274" s="28" t="n">
        <v>-0.000494003</v>
      </c>
      <c r="H274" s="29" t="n">
        <v>3.13</v>
      </c>
      <c r="I274" s="1" t="n">
        <v>1.81368</v>
      </c>
      <c r="J274" s="29" t="n">
        <v>0.0623979</v>
      </c>
      <c r="K274" s="28" t="n">
        <v>-1.31632</v>
      </c>
    </row>
    <row r="275" customFormat="false" ht="15.75" hidden="false" customHeight="false" outlineLevel="0" collapsed="false">
      <c r="A275" s="30" t="s">
        <v>128</v>
      </c>
      <c r="B275" s="31" t="s">
        <v>129</v>
      </c>
      <c r="C275" s="31" t="n">
        <v>241</v>
      </c>
      <c r="D275" s="32" t="n">
        <v>2.492</v>
      </c>
      <c r="E275" s="33" t="n">
        <v>2.4924</v>
      </c>
      <c r="F275" s="32" t="n">
        <v>0.0362176</v>
      </c>
      <c r="G275" s="31" t="n">
        <v>0.000398159</v>
      </c>
      <c r="H275" s="32" t="n">
        <v>3.95</v>
      </c>
      <c r="I275" s="33" t="n">
        <v>1.66258</v>
      </c>
      <c r="J275" s="32" t="n">
        <v>0.053185</v>
      </c>
      <c r="K275" s="31" t="n">
        <v>-2.28742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23" t="s">
        <v>130</v>
      </c>
      <c r="B277" s="24" t="s">
        <v>131</v>
      </c>
      <c r="C277" s="24" t="n">
        <v>241</v>
      </c>
      <c r="D277" s="25" t="n">
        <v>20.009</v>
      </c>
      <c r="E277" s="26" t="n">
        <v>20.0086</v>
      </c>
      <c r="F277" s="25" t="n">
        <v>0.0527277</v>
      </c>
      <c r="G277" s="24" t="n">
        <v>-0.000436783</v>
      </c>
      <c r="H277" s="25" t="n">
        <v>5.57</v>
      </c>
      <c r="I277" s="26" t="n">
        <v>2.40921</v>
      </c>
      <c r="J277" s="25" t="n">
        <v>0.149713</v>
      </c>
      <c r="K277" s="24" t="n">
        <v>-3.16079</v>
      </c>
    </row>
    <row r="278" customFormat="false" ht="15" hidden="false" customHeight="false" outlineLevel="0" collapsed="false">
      <c r="A278" s="27" t="s">
        <v>130</v>
      </c>
      <c r="B278" s="28" t="s">
        <v>131</v>
      </c>
      <c r="C278" s="28" t="n">
        <v>241</v>
      </c>
      <c r="D278" s="29" t="n">
        <v>9.81</v>
      </c>
      <c r="E278" s="1" t="n">
        <v>9.80956</v>
      </c>
      <c r="F278" s="29" t="n">
        <v>0.0615368</v>
      </c>
      <c r="G278" s="28" t="n">
        <v>-0.000435829</v>
      </c>
      <c r="H278" s="29" t="n">
        <v>3.48</v>
      </c>
      <c r="I278" s="1" t="n">
        <v>3.95234</v>
      </c>
      <c r="J278" s="29" t="n">
        <v>0.369684</v>
      </c>
      <c r="K278" s="28" t="n">
        <v>0.472344</v>
      </c>
    </row>
    <row r="279" customFormat="false" ht="15" hidden="false" customHeight="false" outlineLevel="0" collapsed="false">
      <c r="A279" s="27" t="s">
        <v>130</v>
      </c>
      <c r="B279" s="28" t="s">
        <v>131</v>
      </c>
      <c r="C279" s="28" t="n">
        <v>241</v>
      </c>
      <c r="D279" s="29" t="n">
        <v>5.038</v>
      </c>
      <c r="E279" s="1" t="n">
        <v>5.03824</v>
      </c>
      <c r="F279" s="29" t="n">
        <v>0.0485885</v>
      </c>
      <c r="G279" s="28" t="n">
        <v>0.000244617</v>
      </c>
      <c r="H279" s="29" t="n">
        <v>1.92</v>
      </c>
      <c r="I279" s="1" t="n">
        <v>1.24361</v>
      </c>
      <c r="J279" s="29" t="n">
        <v>0.0552717</v>
      </c>
      <c r="K279" s="28" t="n">
        <v>-0.676394</v>
      </c>
    </row>
    <row r="280" customFormat="false" ht="15.75" hidden="false" customHeight="false" outlineLevel="0" collapsed="false">
      <c r="A280" s="30" t="s">
        <v>130</v>
      </c>
      <c r="B280" s="31" t="s">
        <v>131</v>
      </c>
      <c r="C280" s="31" t="n">
        <v>241</v>
      </c>
      <c r="D280" s="32" t="n">
        <v>2.452</v>
      </c>
      <c r="E280" s="33" t="n">
        <v>2.45176</v>
      </c>
      <c r="F280" s="32" t="n">
        <v>0.0325867</v>
      </c>
      <c r="G280" s="31" t="n">
        <v>-0.000244617</v>
      </c>
      <c r="H280" s="32" t="n">
        <v>2.97</v>
      </c>
      <c r="I280" s="33" t="n">
        <v>0.886394</v>
      </c>
      <c r="J280" s="32" t="n">
        <v>0.0283428</v>
      </c>
      <c r="K280" s="31" t="n">
        <v>-2.08361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23" t="s">
        <v>132</v>
      </c>
      <c r="B282" s="24" t="s">
        <v>133</v>
      </c>
      <c r="C282" s="24" t="n">
        <v>241</v>
      </c>
      <c r="D282" s="25" t="n">
        <v>20.199</v>
      </c>
      <c r="E282" s="26" t="n">
        <v>20.1994</v>
      </c>
      <c r="F282" s="25" t="n">
        <v>0.0282403</v>
      </c>
      <c r="G282" s="24" t="n">
        <v>0.000404358</v>
      </c>
      <c r="H282" s="25" t="n">
        <v>3.87</v>
      </c>
      <c r="I282" s="26" t="n">
        <v>2.88892</v>
      </c>
      <c r="J282" s="25" t="n">
        <v>0.448343</v>
      </c>
      <c r="K282" s="24" t="n">
        <v>-0.981079</v>
      </c>
    </row>
    <row r="283" customFormat="false" ht="15" hidden="false" customHeight="false" outlineLevel="0" collapsed="false">
      <c r="A283" s="27" t="s">
        <v>132</v>
      </c>
      <c r="B283" s="28" t="s">
        <v>133</v>
      </c>
      <c r="C283" s="28" t="n">
        <v>241</v>
      </c>
      <c r="D283" s="29" t="n">
        <v>10.042</v>
      </c>
      <c r="E283" s="1" t="n">
        <v>10.042</v>
      </c>
      <c r="F283" s="29" t="n">
        <v>0.0279051</v>
      </c>
      <c r="G283" s="28" t="n">
        <v>-4.19617E-005</v>
      </c>
      <c r="H283" s="29" t="n">
        <v>6.56</v>
      </c>
      <c r="I283" s="1" t="n">
        <v>11.5896</v>
      </c>
      <c r="J283" s="29" t="n">
        <v>0.629233</v>
      </c>
      <c r="K283" s="28" t="n">
        <v>5.02956</v>
      </c>
    </row>
    <row r="284" customFormat="false" ht="15" hidden="false" customHeight="false" outlineLevel="0" collapsed="false">
      <c r="A284" s="27" t="s">
        <v>132</v>
      </c>
      <c r="B284" s="28" t="s">
        <v>133</v>
      </c>
      <c r="C284" s="28" t="n">
        <v>241</v>
      </c>
      <c r="D284" s="29" t="n">
        <v>5.137</v>
      </c>
      <c r="E284" s="1" t="n">
        <v>5.13745</v>
      </c>
      <c r="F284" s="29" t="n">
        <v>0.0279936</v>
      </c>
      <c r="G284" s="28" t="n">
        <v>0.00044775</v>
      </c>
      <c r="H284" s="29" t="n">
        <v>28.12</v>
      </c>
      <c r="I284" s="1" t="n">
        <v>10.8309</v>
      </c>
      <c r="J284" s="29" t="n">
        <v>0.357491</v>
      </c>
      <c r="K284" s="28" t="n">
        <v>-17.2891</v>
      </c>
    </row>
    <row r="285" customFormat="false" ht="15.75" hidden="false" customHeight="false" outlineLevel="0" collapsed="false">
      <c r="A285" s="30" t="s">
        <v>132</v>
      </c>
      <c r="B285" s="31" t="s">
        <v>133</v>
      </c>
      <c r="C285" s="31" t="n">
        <v>241</v>
      </c>
      <c r="D285" s="32" t="n">
        <v>2.392</v>
      </c>
      <c r="E285" s="33" t="n">
        <v>2.39188</v>
      </c>
      <c r="F285" s="32" t="n">
        <v>0.0431228</v>
      </c>
      <c r="G285" s="31" t="n">
        <v>-0.000120401</v>
      </c>
      <c r="H285" s="32" t="n">
        <v>7.84</v>
      </c>
      <c r="I285" s="33" t="n">
        <v>9.23933</v>
      </c>
      <c r="J285" s="32" t="n">
        <v>0.441828</v>
      </c>
      <c r="K285" s="31" t="n">
        <v>1.39933</v>
      </c>
    </row>
    <row r="286" customFormat="false" ht="15.7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23" t="s">
        <v>134</v>
      </c>
      <c r="B287" s="24" t="s">
        <v>135</v>
      </c>
      <c r="C287" s="24" t="n">
        <v>241</v>
      </c>
      <c r="D287" s="25" t="n">
        <v>20.063</v>
      </c>
      <c r="E287" s="26" t="n">
        <v>20.0628</v>
      </c>
      <c r="F287" s="25" t="n">
        <v>0.0273541</v>
      </c>
      <c r="G287" s="24" t="n">
        <v>-0.000179291</v>
      </c>
      <c r="H287" s="25" t="n">
        <v>2.93</v>
      </c>
      <c r="I287" s="26" t="n">
        <v>0.914577</v>
      </c>
      <c r="J287" s="25" t="n">
        <v>0.0627392</v>
      </c>
      <c r="K287" s="24" t="n">
        <v>-2.01542</v>
      </c>
    </row>
    <row r="288" customFormat="false" ht="15" hidden="false" customHeight="false" outlineLevel="0" collapsed="false">
      <c r="A288" s="27" t="s">
        <v>134</v>
      </c>
      <c r="B288" s="28" t="s">
        <v>135</v>
      </c>
      <c r="C288" s="28" t="n">
        <v>241</v>
      </c>
      <c r="D288" s="29" t="n">
        <v>10.329</v>
      </c>
      <c r="E288" s="1" t="n">
        <v>10.3289</v>
      </c>
      <c r="F288" s="29" t="n">
        <v>0.0311945</v>
      </c>
      <c r="G288" s="28" t="n">
        <v>-0.000141144</v>
      </c>
      <c r="H288" s="29" t="n">
        <v>8.08</v>
      </c>
      <c r="I288" s="1" t="n">
        <v>4.33677</v>
      </c>
      <c r="J288" s="29" t="n">
        <v>0.119945</v>
      </c>
      <c r="K288" s="28" t="n">
        <v>-3.74323</v>
      </c>
    </row>
    <row r="289" customFormat="false" ht="15" hidden="false" customHeight="false" outlineLevel="0" collapsed="false">
      <c r="A289" s="27" t="s">
        <v>134</v>
      </c>
      <c r="B289" s="28" t="s">
        <v>135</v>
      </c>
      <c r="C289" s="28" t="n">
        <v>241</v>
      </c>
      <c r="D289" s="29" t="n">
        <v>4.892</v>
      </c>
      <c r="E289" s="1" t="n">
        <v>4.89233</v>
      </c>
      <c r="F289" s="29" t="n">
        <v>0.0308609</v>
      </c>
      <c r="G289" s="28" t="n">
        <v>0.000331879</v>
      </c>
      <c r="H289" s="29" t="n">
        <v>6.77</v>
      </c>
      <c r="I289" s="1" t="n">
        <v>3.88839</v>
      </c>
      <c r="J289" s="29" t="n">
        <v>0.164625</v>
      </c>
      <c r="K289" s="28" t="n">
        <v>-2.88161</v>
      </c>
    </row>
    <row r="290" customFormat="false" ht="15.75" hidden="false" customHeight="false" outlineLevel="0" collapsed="false">
      <c r="A290" s="30" t="s">
        <v>134</v>
      </c>
      <c r="B290" s="31" t="s">
        <v>135</v>
      </c>
      <c r="C290" s="31" t="n">
        <v>241</v>
      </c>
      <c r="D290" s="32" t="n">
        <v>2.674</v>
      </c>
      <c r="E290" s="33" t="n">
        <v>2.6736</v>
      </c>
      <c r="F290" s="32" t="n">
        <v>0.0284015</v>
      </c>
      <c r="G290" s="31" t="n">
        <v>-0.000398397</v>
      </c>
      <c r="H290" s="32" t="n">
        <v>4.4</v>
      </c>
      <c r="I290" s="33" t="n">
        <v>2.40488</v>
      </c>
      <c r="J290" s="32" t="n">
        <v>0.345912</v>
      </c>
      <c r="K290" s="31" t="n">
        <v>-1.99512</v>
      </c>
    </row>
    <row r="291" customFormat="false" ht="15.75" hidden="false" customHeight="false" outlineLevel="0" collapsed="false">
      <c r="A291" s="1" t="s">
        <v>1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A292" s="23" t="s">
        <v>136</v>
      </c>
      <c r="B292" s="24" t="s">
        <v>137</v>
      </c>
      <c r="C292" s="24" t="n">
        <v>241</v>
      </c>
      <c r="D292" s="25" t="n">
        <v>20.345</v>
      </c>
      <c r="E292" s="26" t="n">
        <v>20.3452</v>
      </c>
      <c r="F292" s="25" t="n">
        <v>0.0306604</v>
      </c>
      <c r="G292" s="24" t="n">
        <v>0.000196457</v>
      </c>
      <c r="H292" s="25" t="n">
        <v>1.26</v>
      </c>
      <c r="I292" s="26" t="n">
        <v>0.748116</v>
      </c>
      <c r="J292" s="25" t="n">
        <v>0.0402033</v>
      </c>
      <c r="K292" s="24" t="n">
        <v>-0.511884</v>
      </c>
    </row>
    <row r="293" customFormat="false" ht="15" hidden="false" customHeight="false" outlineLevel="0" collapsed="false">
      <c r="A293" s="27" t="s">
        <v>136</v>
      </c>
      <c r="B293" s="28" t="s">
        <v>137</v>
      </c>
      <c r="C293" s="28" t="n">
        <v>241</v>
      </c>
      <c r="D293" s="29" t="n">
        <v>10.623</v>
      </c>
      <c r="E293" s="1" t="n">
        <v>10.6231</v>
      </c>
      <c r="F293" s="29" t="n">
        <v>0.0352952</v>
      </c>
      <c r="G293" s="28" t="n">
        <v>9.15527E-005</v>
      </c>
      <c r="H293" s="29" t="n">
        <v>5.67</v>
      </c>
      <c r="I293" s="1" t="n">
        <v>3.4089</v>
      </c>
      <c r="J293" s="29" t="n">
        <v>0.0948494</v>
      </c>
      <c r="K293" s="28" t="n">
        <v>-2.2611</v>
      </c>
    </row>
    <row r="294" customFormat="false" ht="15" hidden="false" customHeight="false" outlineLevel="0" collapsed="false">
      <c r="A294" s="27" t="s">
        <v>136</v>
      </c>
      <c r="B294" s="28" t="s">
        <v>137</v>
      </c>
      <c r="C294" s="28" t="n">
        <v>241</v>
      </c>
      <c r="D294" s="29" t="n">
        <v>5.604</v>
      </c>
      <c r="E294" s="1" t="n">
        <v>5.60427</v>
      </c>
      <c r="F294" s="29" t="n">
        <v>0.0315912</v>
      </c>
      <c r="G294" s="28" t="n">
        <v>0.000273705</v>
      </c>
      <c r="H294" s="29" t="n">
        <v>2.88</v>
      </c>
      <c r="I294" s="1" t="n">
        <v>1.60212</v>
      </c>
      <c r="J294" s="29" t="n">
        <v>0.0320217</v>
      </c>
      <c r="K294" s="28" t="n">
        <v>-1.27788</v>
      </c>
    </row>
    <row r="295" customFormat="false" ht="15.75" hidden="false" customHeight="false" outlineLevel="0" collapsed="false">
      <c r="A295" s="30" t="s">
        <v>136</v>
      </c>
      <c r="B295" s="31" t="s">
        <v>137</v>
      </c>
      <c r="C295" s="31" t="n">
        <v>241</v>
      </c>
      <c r="D295" s="32" t="n">
        <v>2.552</v>
      </c>
      <c r="E295" s="33" t="n">
        <v>2.55246</v>
      </c>
      <c r="F295" s="32" t="n">
        <v>0.0268489</v>
      </c>
      <c r="G295" s="31" t="n">
        <v>0.000464678</v>
      </c>
      <c r="H295" s="32" t="n">
        <v>2.52</v>
      </c>
      <c r="I295" s="33" t="n">
        <v>1.2188</v>
      </c>
      <c r="J295" s="32" t="n">
        <v>0.0563969</v>
      </c>
      <c r="K295" s="31" t="n">
        <v>-1.3012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23" t="s">
        <v>138</v>
      </c>
      <c r="B297" s="24" t="s">
        <v>139</v>
      </c>
      <c r="C297" s="24" t="n">
        <v>241</v>
      </c>
      <c r="D297" s="25" t="n">
        <v>20.151</v>
      </c>
      <c r="E297" s="26" t="n">
        <v>20.1512</v>
      </c>
      <c r="F297" s="25" t="n">
        <v>0.0279132</v>
      </c>
      <c r="G297" s="24" t="n">
        <v>0.000162125</v>
      </c>
      <c r="H297" s="25" t="n">
        <v>4.36</v>
      </c>
      <c r="I297" s="26" t="n">
        <v>2.23767</v>
      </c>
      <c r="J297" s="25" t="n">
        <v>0.198577</v>
      </c>
      <c r="K297" s="24" t="n">
        <v>-2.12233</v>
      </c>
    </row>
    <row r="298" customFormat="false" ht="15" hidden="false" customHeight="false" outlineLevel="0" collapsed="false">
      <c r="A298" s="27" t="s">
        <v>138</v>
      </c>
      <c r="B298" s="28" t="s">
        <v>139</v>
      </c>
      <c r="C298" s="28" t="n">
        <v>241</v>
      </c>
      <c r="D298" s="29" t="n">
        <v>10.191</v>
      </c>
      <c r="E298" s="1" t="n">
        <v>10.1915</v>
      </c>
      <c r="F298" s="29" t="n">
        <v>0.0288242</v>
      </c>
      <c r="G298" s="28" t="n">
        <v>0.000476837</v>
      </c>
      <c r="H298" s="29" t="n">
        <v>6.08</v>
      </c>
      <c r="I298" s="1" t="n">
        <v>3.05897</v>
      </c>
      <c r="J298" s="29" t="n">
        <v>0.0930079</v>
      </c>
      <c r="K298" s="28" t="n">
        <v>-3.02103</v>
      </c>
    </row>
    <row r="299" customFormat="false" ht="15" hidden="false" customHeight="false" outlineLevel="0" collapsed="false">
      <c r="A299" s="27" t="s">
        <v>138</v>
      </c>
      <c r="B299" s="28" t="s">
        <v>139</v>
      </c>
      <c r="C299" s="28" t="n">
        <v>241</v>
      </c>
      <c r="D299" s="29" t="n">
        <v>5.103</v>
      </c>
      <c r="E299" s="1" t="n">
        <v>5.10281</v>
      </c>
      <c r="F299" s="29" t="n">
        <v>0.0324265</v>
      </c>
      <c r="G299" s="28" t="n">
        <v>-0.000195026</v>
      </c>
      <c r="H299" s="29" t="n">
        <v>5.32</v>
      </c>
      <c r="I299" s="1" t="n">
        <v>2.48657</v>
      </c>
      <c r="J299" s="29" t="n">
        <v>0.0945627</v>
      </c>
      <c r="K299" s="28" t="n">
        <v>-2.83343</v>
      </c>
    </row>
    <row r="300" customFormat="false" ht="15.75" hidden="false" customHeight="false" outlineLevel="0" collapsed="false">
      <c r="A300" s="30" t="s">
        <v>138</v>
      </c>
      <c r="B300" s="31" t="s">
        <v>139</v>
      </c>
      <c r="C300" s="31" t="n">
        <v>241</v>
      </c>
      <c r="D300" s="32" t="n">
        <v>2.465</v>
      </c>
      <c r="E300" s="33" t="n">
        <v>2.46489</v>
      </c>
      <c r="F300" s="32" t="n">
        <v>0.0353409</v>
      </c>
      <c r="G300" s="31" t="n">
        <v>-0.000107765</v>
      </c>
      <c r="H300" s="32" t="n">
        <v>3.75</v>
      </c>
      <c r="I300" s="33" t="n">
        <v>2.6465</v>
      </c>
      <c r="J300" s="32" t="n">
        <v>0.110596</v>
      </c>
      <c r="K300" s="31" t="n">
        <v>-1.1035</v>
      </c>
    </row>
    <row r="301" customFormat="false" ht="15.75" hidden="false" customHeight="false" outlineLevel="0" collapsed="false">
      <c r="A301" s="1" t="s">
        <v>13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5" hidden="false" customHeight="false" outlineLevel="0" collapsed="false">
      <c r="A302" s="23" t="s">
        <v>140</v>
      </c>
      <c r="B302" s="24" t="s">
        <v>141</v>
      </c>
      <c r="C302" s="24" t="n">
        <v>241</v>
      </c>
      <c r="D302" s="25" t="n">
        <v>30.039</v>
      </c>
      <c r="E302" s="26" t="n">
        <v>30.0388</v>
      </c>
      <c r="F302" s="25" t="n">
        <v>0.0357264</v>
      </c>
      <c r="G302" s="24" t="n">
        <v>-0.000205994</v>
      </c>
      <c r="H302" s="25" t="n">
        <v>0.22</v>
      </c>
      <c r="I302" s="26" t="n">
        <v>0.182963</v>
      </c>
      <c r="J302" s="25" t="n">
        <v>0.00751073</v>
      </c>
      <c r="K302" s="24" t="n">
        <v>-0.0370373</v>
      </c>
    </row>
    <row r="303" customFormat="false" ht="15" hidden="false" customHeight="false" outlineLevel="0" collapsed="false">
      <c r="A303" s="27" t="s">
        <v>140</v>
      </c>
      <c r="B303" s="28" t="s">
        <v>141</v>
      </c>
      <c r="C303" s="28" t="n">
        <v>241</v>
      </c>
      <c r="D303" s="29" t="n">
        <v>19.827</v>
      </c>
      <c r="E303" s="1" t="n">
        <v>19.8268</v>
      </c>
      <c r="F303" s="29" t="n">
        <v>0.0251308</v>
      </c>
      <c r="G303" s="28" t="n">
        <v>-0.000219345</v>
      </c>
      <c r="H303" s="29" t="n">
        <v>0.69</v>
      </c>
      <c r="I303" s="1" t="n">
        <v>0.457369</v>
      </c>
      <c r="J303" s="29" t="n">
        <v>0.0131095</v>
      </c>
      <c r="K303" s="28" t="n">
        <v>-0.232631</v>
      </c>
    </row>
    <row r="304" customFormat="false" ht="15" hidden="false" customHeight="false" outlineLevel="0" collapsed="false">
      <c r="A304" s="27" t="s">
        <v>140</v>
      </c>
      <c r="B304" s="28" t="s">
        <v>141</v>
      </c>
      <c r="C304" s="28" t="n">
        <v>241</v>
      </c>
      <c r="D304" s="29" t="n">
        <v>9.915</v>
      </c>
      <c r="E304" s="1" t="n">
        <v>9.91497</v>
      </c>
      <c r="F304" s="29" t="n">
        <v>0.0359021</v>
      </c>
      <c r="G304" s="28" t="n">
        <v>-2.86102E-005</v>
      </c>
      <c r="H304" s="29" t="n">
        <v>1.72</v>
      </c>
      <c r="I304" s="1" t="n">
        <v>1.05507</v>
      </c>
      <c r="J304" s="29" t="n">
        <v>0.0210209</v>
      </c>
      <c r="K304" s="28" t="n">
        <v>-0.664925</v>
      </c>
    </row>
    <row r="305" customFormat="false" ht="15" hidden="false" customHeight="false" outlineLevel="0" collapsed="false">
      <c r="A305" s="27" t="s">
        <v>140</v>
      </c>
      <c r="B305" s="28" t="s">
        <v>141</v>
      </c>
      <c r="C305" s="28" t="n">
        <v>241</v>
      </c>
      <c r="D305" s="29" t="n">
        <v>4.936</v>
      </c>
      <c r="E305" s="1" t="n">
        <v>4.93625</v>
      </c>
      <c r="F305" s="29" t="n">
        <v>0.0321241</v>
      </c>
      <c r="G305" s="28" t="n">
        <v>0.000248909</v>
      </c>
      <c r="H305" s="29" t="n">
        <v>6.16</v>
      </c>
      <c r="I305" s="1" t="n">
        <v>2.45798</v>
      </c>
      <c r="J305" s="29" t="n">
        <v>0.0324107</v>
      </c>
      <c r="K305" s="28" t="n">
        <v>-3.70202</v>
      </c>
    </row>
    <row r="306" customFormat="false" ht="15.75" hidden="false" customHeight="false" outlineLevel="0" collapsed="false">
      <c r="A306" s="30" t="s">
        <v>140</v>
      </c>
      <c r="B306" s="31" t="s">
        <v>141</v>
      </c>
      <c r="C306" s="31" t="n">
        <v>241</v>
      </c>
      <c r="D306" s="32" t="n">
        <v>2.485</v>
      </c>
      <c r="E306" s="33" t="n">
        <v>2.48538</v>
      </c>
      <c r="F306" s="32" t="n">
        <v>0.0296727</v>
      </c>
      <c r="G306" s="31" t="n">
        <v>0.000381947</v>
      </c>
      <c r="H306" s="32" t="n">
        <v>7.56</v>
      </c>
      <c r="I306" s="33" t="n">
        <v>4.14077</v>
      </c>
      <c r="J306" s="32" t="n">
        <v>0.098014</v>
      </c>
      <c r="K306" s="31" t="n">
        <v>-3.41923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23" t="s">
        <v>142</v>
      </c>
      <c r="B308" s="24" t="s">
        <v>143</v>
      </c>
      <c r="C308" s="24" t="n">
        <v>241</v>
      </c>
      <c r="D308" s="25" t="n">
        <v>20.091</v>
      </c>
      <c r="E308" s="26" t="n">
        <v>20.0906</v>
      </c>
      <c r="F308" s="25" t="n">
        <v>0.0305097</v>
      </c>
      <c r="G308" s="24" t="n">
        <v>-0.000444412</v>
      </c>
      <c r="H308" s="25" t="n">
        <v>2.45</v>
      </c>
      <c r="I308" s="26" t="n">
        <v>0.897241</v>
      </c>
      <c r="J308" s="25" t="n">
        <v>0.050588</v>
      </c>
      <c r="K308" s="24" t="n">
        <v>-1.55276</v>
      </c>
    </row>
    <row r="309" customFormat="false" ht="15" hidden="false" customHeight="false" outlineLevel="0" collapsed="false">
      <c r="A309" s="27" t="s">
        <v>142</v>
      </c>
      <c r="B309" s="28" t="s">
        <v>143</v>
      </c>
      <c r="C309" s="28" t="n">
        <v>241</v>
      </c>
      <c r="D309" s="29" t="n">
        <v>10.128</v>
      </c>
      <c r="E309" s="1" t="n">
        <v>10.1278</v>
      </c>
      <c r="F309" s="29" t="n">
        <v>0.0311924</v>
      </c>
      <c r="G309" s="28" t="n">
        <v>-0.000174522</v>
      </c>
      <c r="H309" s="29" t="n">
        <v>2.46</v>
      </c>
      <c r="I309" s="1" t="n">
        <v>1.27602</v>
      </c>
      <c r="J309" s="29" t="n">
        <v>0.0510665</v>
      </c>
      <c r="K309" s="28" t="n">
        <v>-1.18398</v>
      </c>
    </row>
    <row r="310" customFormat="false" ht="15" hidden="false" customHeight="false" outlineLevel="0" collapsed="false">
      <c r="A310" s="27" t="s">
        <v>142</v>
      </c>
      <c r="B310" s="28" t="s">
        <v>143</v>
      </c>
      <c r="C310" s="28" t="n">
        <v>241</v>
      </c>
      <c r="D310" s="29" t="n">
        <v>5.083</v>
      </c>
      <c r="E310" s="1" t="n">
        <v>5.08287</v>
      </c>
      <c r="F310" s="29" t="n">
        <v>0.0301331</v>
      </c>
      <c r="G310" s="28" t="n">
        <v>-0.000133038</v>
      </c>
      <c r="H310" s="29" t="n">
        <v>2.31</v>
      </c>
      <c r="I310" s="1" t="n">
        <v>1.26249</v>
      </c>
      <c r="J310" s="29" t="n">
        <v>0.0523481</v>
      </c>
      <c r="K310" s="28" t="n">
        <v>-1.04751</v>
      </c>
    </row>
    <row r="311" customFormat="false" ht="15.75" hidden="false" customHeight="false" outlineLevel="0" collapsed="false">
      <c r="A311" s="30" t="s">
        <v>142</v>
      </c>
      <c r="B311" s="31" t="s">
        <v>143</v>
      </c>
      <c r="C311" s="31" t="n">
        <v>241</v>
      </c>
      <c r="D311" s="32" t="n">
        <v>2.426</v>
      </c>
      <c r="E311" s="33" t="n">
        <v>2.42627</v>
      </c>
      <c r="F311" s="32" t="n">
        <v>0.0289168</v>
      </c>
      <c r="G311" s="31" t="n">
        <v>0.000273705</v>
      </c>
      <c r="H311" s="32" t="n">
        <v>1.89</v>
      </c>
      <c r="I311" s="33" t="n">
        <v>1.09683</v>
      </c>
      <c r="J311" s="32" t="n">
        <v>0.0240775</v>
      </c>
      <c r="K311" s="31" t="n">
        <v>-0.79317</v>
      </c>
    </row>
    <row r="312" customFormat="false" ht="15.75" hidden="false" customHeight="false" outlineLevel="0" collapsed="false">
      <c r="A312" s="1" t="s">
        <v>13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5" hidden="false" customHeight="false" outlineLevel="0" collapsed="false">
      <c r="A313" s="23" t="s">
        <v>144</v>
      </c>
      <c r="B313" s="24" t="s">
        <v>145</v>
      </c>
      <c r="C313" s="24" t="n">
        <v>241</v>
      </c>
      <c r="D313" s="25" t="n">
        <v>19.937</v>
      </c>
      <c r="E313" s="26" t="n">
        <v>19.9371</v>
      </c>
      <c r="F313" s="25" t="n">
        <v>0.0273636</v>
      </c>
      <c r="G313" s="24" t="n">
        <v>7.05719E-005</v>
      </c>
      <c r="H313" s="25" t="n">
        <v>0.82</v>
      </c>
      <c r="I313" s="26" t="n">
        <v>0.49434</v>
      </c>
      <c r="J313" s="25" t="n">
        <v>0.0433534</v>
      </c>
      <c r="K313" s="24" t="n">
        <v>-0.32566</v>
      </c>
    </row>
    <row r="314" customFormat="false" ht="15" hidden="false" customHeight="false" outlineLevel="0" collapsed="false">
      <c r="A314" s="27" t="s">
        <v>144</v>
      </c>
      <c r="B314" s="28" t="s">
        <v>145</v>
      </c>
      <c r="C314" s="28" t="n">
        <v>241</v>
      </c>
      <c r="D314" s="29" t="n">
        <v>9.968</v>
      </c>
      <c r="E314" s="1" t="n">
        <v>9.96815</v>
      </c>
      <c r="F314" s="29" t="n">
        <v>0.0300439</v>
      </c>
      <c r="G314" s="28" t="n">
        <v>0.000148773</v>
      </c>
      <c r="H314" s="29" t="n">
        <v>0.93</v>
      </c>
      <c r="I314" s="1" t="n">
        <v>1.01272</v>
      </c>
      <c r="J314" s="29" t="n">
        <v>0.0589561</v>
      </c>
      <c r="K314" s="28" t="n">
        <v>0.082722</v>
      </c>
    </row>
    <row r="315" customFormat="false" ht="15.75" hidden="false" customHeight="false" outlineLevel="0" collapsed="false">
      <c r="A315" s="30" t="s">
        <v>144</v>
      </c>
      <c r="B315" s="31" t="s">
        <v>145</v>
      </c>
      <c r="C315" s="31" t="n">
        <v>241</v>
      </c>
      <c r="D315" s="32" t="n">
        <v>5.103</v>
      </c>
      <c r="E315" s="33" t="n">
        <v>5.10258</v>
      </c>
      <c r="F315" s="32" t="n">
        <v>0.0306453</v>
      </c>
      <c r="G315" s="31" t="n">
        <v>-0.000415325</v>
      </c>
      <c r="H315" s="32" t="n">
        <v>1.61</v>
      </c>
      <c r="I315" s="33" t="n">
        <v>0.551353</v>
      </c>
      <c r="J315" s="32" t="n">
        <v>0.0207464</v>
      </c>
      <c r="K315" s="31" t="n">
        <v>-1.05865</v>
      </c>
    </row>
    <row r="316" customFormat="false" ht="15.75" hidden="false" customHeight="false" outlineLevel="0" collapsed="false">
      <c r="A316" s="1" t="s">
        <v>13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5.75" hidden="false" customHeight="false" outlineLevel="0" collapsed="false">
      <c r="A317" s="19" t="s">
        <v>146</v>
      </c>
      <c r="B317" s="20" t="s">
        <v>147</v>
      </c>
      <c r="C317" s="20" t="n">
        <v>241</v>
      </c>
      <c r="D317" s="21" t="n">
        <v>4.962</v>
      </c>
      <c r="E317" s="22" t="n">
        <v>4.96244</v>
      </c>
      <c r="F317" s="21" t="n">
        <v>0.0307809</v>
      </c>
      <c r="G317" s="20" t="n">
        <v>0.000435829</v>
      </c>
      <c r="H317" s="21" t="n">
        <v>1.8</v>
      </c>
      <c r="I317" s="22" t="n">
        <v>0.725689</v>
      </c>
      <c r="J317" s="21" t="n">
        <v>0.0656454</v>
      </c>
      <c r="K317" s="20" t="n">
        <v>-1.07431</v>
      </c>
    </row>
    <row r="318" customFormat="false" ht="15.75" hidden="false" customHeight="false" outlineLevel="0" collapsed="false">
      <c r="A318" s="1" t="s">
        <v>13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5" hidden="false" customHeight="false" outlineLevel="0" collapsed="false">
      <c r="A319" s="23" t="s">
        <v>148</v>
      </c>
      <c r="B319" s="24" t="s">
        <v>149</v>
      </c>
      <c r="C319" s="24" t="n">
        <v>241</v>
      </c>
      <c r="D319" s="25" t="n">
        <v>5.563</v>
      </c>
      <c r="E319" s="26" t="n">
        <v>5.56306</v>
      </c>
      <c r="F319" s="25" t="n">
        <v>0.0297034</v>
      </c>
      <c r="G319" s="24" t="n">
        <v>6.19888E-005</v>
      </c>
      <c r="H319" s="25" t="n">
        <v>1.17</v>
      </c>
      <c r="I319" s="26" t="n">
        <v>0.683917</v>
      </c>
      <c r="J319" s="25" t="n">
        <v>0.0395354</v>
      </c>
      <c r="K319" s="24" t="n">
        <v>-0.486083</v>
      </c>
    </row>
    <row r="320" customFormat="false" ht="15.75" hidden="false" customHeight="false" outlineLevel="0" collapsed="false">
      <c r="A320" s="30" t="s">
        <v>148</v>
      </c>
      <c r="B320" s="31" t="s">
        <v>149</v>
      </c>
      <c r="C320" s="31" t="n">
        <v>240</v>
      </c>
      <c r="D320" s="32" t="n">
        <v>2.627</v>
      </c>
      <c r="E320" s="33" t="n">
        <v>2.62733</v>
      </c>
      <c r="F320" s="32" t="n">
        <v>0.0347618</v>
      </c>
      <c r="G320" s="31" t="n">
        <v>0.000324965</v>
      </c>
      <c r="H320" s="32" t="n">
        <v>4.19</v>
      </c>
      <c r="I320" s="33" t="n">
        <v>0.663479</v>
      </c>
      <c r="J320" s="32" t="n">
        <v>0.0428447</v>
      </c>
      <c r="K320" s="31" t="n">
        <v>-3.52652</v>
      </c>
    </row>
    <row r="321" customFormat="false" ht="15" hidden="false" customHeight="false" outlineLevel="0" collapsed="false">
      <c r="A32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50</v>
      </c>
      <c r="C1" s="0" t="n">
        <v>64</v>
      </c>
    </row>
    <row r="3" customFormat="false" ht="15.75" hidden="false" customHeight="false" outlineLevel="0" collapsed="false">
      <c r="A3" s="34" t="s">
        <v>151</v>
      </c>
      <c r="B3" s="34" t="s">
        <v>152</v>
      </c>
      <c r="C3" s="34" t="s">
        <v>153</v>
      </c>
      <c r="D3" s="34" t="s">
        <v>154</v>
      </c>
      <c r="E3" s="34" t="s">
        <v>155</v>
      </c>
      <c r="F3" s="34" t="s">
        <v>15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1-005-0001.mrg &amp; 2021-005-0001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7</v>
      </c>
      <c r="F5" s="0" t="str">
        <f aca="false">B5&amp;" &amp; "&amp;C5</f>
        <v> 2021-005-0003.mrg &amp; 2021-005-0003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9</v>
      </c>
      <c r="E6" s="35" t="n">
        <v>22</v>
      </c>
      <c r="F6" s="0" t="str">
        <f aca="false">B6&amp;" &amp; "&amp;C6</f>
        <v> 2021-005-0006.mrg &amp; 2021-005-0006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4</v>
      </c>
      <c r="E7" s="35" t="n">
        <v>27</v>
      </c>
      <c r="F7" s="0" t="str">
        <f aca="false">B7&amp;" &amp; "&amp;C7</f>
        <v> 2021-005-0007.mrg &amp; 2021-005-0007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9</v>
      </c>
      <c r="E8" s="35" t="n">
        <v>33</v>
      </c>
      <c r="F8" s="0" t="str">
        <f aca="false">B8&amp;" &amp; "&amp;C8</f>
        <v> 2021-005-0008.mrg &amp; 2021-005-0008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5</v>
      </c>
      <c r="E9" s="35" t="n">
        <v>35</v>
      </c>
      <c r="F9" s="0" t="str">
        <f aca="false">B9&amp;" &amp; "&amp;C9</f>
        <v> 2021-005-0009.mrg &amp; 2021-005-0009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7</v>
      </c>
      <c r="E10" s="35" t="n">
        <v>41</v>
      </c>
      <c r="F10" s="0" t="str">
        <f aca="false">B10&amp;" &amp; "&amp;C10</f>
        <v> 2021-005-0010.mrg &amp; 2021-005-0010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3</v>
      </c>
      <c r="E11" s="35" t="n">
        <v>43</v>
      </c>
      <c r="F11" s="0" t="str">
        <f aca="false">B11&amp;" &amp; "&amp;C11</f>
        <v> 2021-005-0013.mrg &amp; 2021-005-0013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5</v>
      </c>
      <c r="E12" s="35" t="n">
        <v>49</v>
      </c>
      <c r="F12" s="0" t="str">
        <f aca="false">B12&amp;" &amp; "&amp;C12</f>
        <v> 2021-005-0014.mrg &amp; 2021-005-0014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1</v>
      </c>
      <c r="E13" s="35" t="n">
        <v>51</v>
      </c>
      <c r="F13" s="0" t="str">
        <f aca="false">B13&amp;" &amp; "&amp;C13</f>
        <v> 2021-005-0023.mrg &amp; 2021-005-0023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3</v>
      </c>
      <c r="E14" s="35" t="n">
        <v>57</v>
      </c>
      <c r="F14" s="0" t="str">
        <f aca="false">B14&amp;" &amp; "&amp;C14</f>
        <v> 2021-005-0029.mrg &amp; 2021-005-0029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59</v>
      </c>
      <c r="E15" s="35" t="n">
        <v>63</v>
      </c>
      <c r="F15" s="0" t="str">
        <f aca="false">B15&amp;" &amp; "&amp;C15</f>
        <v> 2021-005-0032.mrg &amp; 2021-005-0032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65</v>
      </c>
      <c r="E16" s="35" t="n">
        <v>65</v>
      </c>
      <c r="F16" s="0" t="str">
        <f aca="false">B16&amp;" &amp; "&amp;C16</f>
        <v> 2021-005-0033.mrg &amp; 2021-005-0033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7</v>
      </c>
      <c r="E17" s="35" t="n">
        <v>71</v>
      </c>
      <c r="F17" s="0" t="str">
        <f aca="false">B17&amp;" &amp; "&amp;C17</f>
        <v> 2021-005-0034.mrg &amp; 2021-005-0034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3</v>
      </c>
      <c r="E18" s="35" t="n">
        <v>77</v>
      </c>
      <c r="F18" s="0" t="str">
        <f aca="false">B18&amp;" &amp; "&amp;C18</f>
        <v> 2021-005-0036.mrg &amp; 2021-005-0036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79</v>
      </c>
      <c r="E19" s="35" t="n">
        <v>79</v>
      </c>
      <c r="F19" s="0" t="str">
        <f aca="false">B19&amp;" &amp; "&amp;C19</f>
        <v> 2021-005-0037.mrg &amp; 2021-005-0037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1</v>
      </c>
      <c r="E20" s="35" t="n">
        <v>85</v>
      </c>
      <c r="F20" s="0" t="str">
        <f aca="false">B20&amp;" &amp; "&amp;C20</f>
        <v> 2021-005-0038.mrg &amp; 2021-005-0038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7</v>
      </c>
      <c r="E21" s="35" t="n">
        <v>87</v>
      </c>
      <c r="F21" s="0" t="str">
        <f aca="false">B21&amp;" &amp; "&amp;C21</f>
        <v> 2021-005-0039.mrg &amp; 2021-005-0039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89</v>
      </c>
      <c r="E22" s="35" t="n">
        <v>89</v>
      </c>
      <c r="F22" s="0" t="str">
        <f aca="false">B22&amp;" &amp; "&amp;C22</f>
        <v> 2021-005-0040.mrg &amp; 2021-005-0040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1</v>
      </c>
      <c r="E23" s="35" t="n">
        <v>95</v>
      </c>
      <c r="F23" s="0" t="str">
        <f aca="false">B23&amp;" &amp; "&amp;C23</f>
        <v> 2021-005-0047.mrg &amp; 2021-005-0047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97</v>
      </c>
      <c r="E24" s="35" t="n">
        <v>101</v>
      </c>
      <c r="F24" s="0" t="str">
        <f aca="false">B24&amp;" &amp; "&amp;C24</f>
        <v> 2021-005-0049.mrg &amp; 2021-005-0049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3</v>
      </c>
      <c r="E25" s="35" t="n">
        <v>107</v>
      </c>
      <c r="F25" s="0" t="str">
        <f aca="false">B25&amp;" &amp; "&amp;C25</f>
        <v> 2021-005-0054.mrg &amp; 2021-005-0054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09</v>
      </c>
      <c r="E26" s="35" t="n">
        <v>113</v>
      </c>
      <c r="F26" s="0" t="str">
        <f aca="false">B26&amp;" &amp; "&amp;C26</f>
        <v> 2021-005-0057.mrg &amp; 2021-005-0057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5</v>
      </c>
      <c r="E27" s="35" t="n">
        <v>118</v>
      </c>
      <c r="F27" s="0" t="str">
        <f aca="false">B27&amp;" &amp; "&amp;C27</f>
        <v> 2021-005-0063.mrg &amp; 2021-005-0063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0</v>
      </c>
      <c r="E28" s="35" t="n">
        <v>124</v>
      </c>
      <c r="F28" s="0" t="str">
        <f aca="false">B28&amp;" &amp; "&amp;C28</f>
        <v> 2021-005-0065.mrg &amp; 2021-005-0065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26</v>
      </c>
      <c r="E29" s="35" t="n">
        <v>130</v>
      </c>
      <c r="F29" s="0" t="str">
        <f aca="false">B29&amp;" &amp; "&amp;C29</f>
        <v> 2021-005-0066.mrg &amp; 2021-005-0066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2</v>
      </c>
      <c r="E30" s="35" t="n">
        <v>135</v>
      </c>
      <c r="F30" s="0" t="str">
        <f aca="false">B30&amp;" &amp; "&amp;C30</f>
        <v> 2021-005-0068.mrg &amp; 2021-005-0068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37</v>
      </c>
      <c r="E31" s="35" t="n">
        <v>141</v>
      </c>
      <c r="F31" s="0" t="str">
        <f aca="false">B31&amp;" &amp; "&amp;C31</f>
        <v> 2021-005-0071.mrg &amp; 2021-005-0071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3</v>
      </c>
      <c r="E32" s="35" t="n">
        <v>147</v>
      </c>
      <c r="F32" s="0" t="str">
        <f aca="false">B32&amp;" &amp; "&amp;C32</f>
        <v> 2021-005-0076.mrg &amp; 2021-005-0076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49</v>
      </c>
      <c r="E33" s="35" t="n">
        <v>153</v>
      </c>
      <c r="F33" s="0" t="str">
        <f aca="false">B33&amp;" &amp; "&amp;C33</f>
        <v> 2021-005-0081.mrg &amp; 2021-005-0081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55</v>
      </c>
      <c r="E34" s="35" t="n">
        <v>159</v>
      </c>
      <c r="F34" s="0" t="str">
        <f aca="false">B34&amp;" &amp; "&amp;C34</f>
        <v> 2021-005-0084.mrg &amp; 2021-005-0084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61</v>
      </c>
      <c r="E35" s="35" t="n">
        <v>165</v>
      </c>
      <c r="F35" s="0" t="str">
        <f aca="false">B35&amp;" &amp; "&amp;C35</f>
        <v> 2021-005-0094.mrg &amp; 2021-005-0094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67</v>
      </c>
      <c r="E36" s="35" t="n">
        <v>167</v>
      </c>
      <c r="F36" s="0" t="str">
        <f aca="false">B36&amp;" &amp; "&amp;C36</f>
        <v> 2021-005-0099.mrg &amp; 2021-005-0099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69</v>
      </c>
      <c r="E37" s="35" t="n">
        <v>173</v>
      </c>
      <c r="F37" s="0" t="str">
        <f aca="false">B37&amp;" &amp; "&amp;C37</f>
        <v> 2021-005-0104.mrg &amp; 2021-005-0104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75</v>
      </c>
      <c r="E38" s="35" t="n">
        <v>179</v>
      </c>
      <c r="F38" s="0" t="str">
        <f aca="false">B38&amp;" &amp; "&amp;C38</f>
        <v> 2021-005-0106.mrg &amp; 2021-005-0106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81</v>
      </c>
      <c r="E39" s="35" t="n">
        <v>185</v>
      </c>
      <c r="F39" s="0" t="str">
        <f aca="false">B39&amp;" &amp; "&amp;C39</f>
        <v> 2021-005-0110.mrg &amp; 2021-005-0110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87</v>
      </c>
      <c r="E40" s="35" t="n">
        <v>191</v>
      </c>
      <c r="F40" s="0" t="str">
        <f aca="false">B40&amp;" &amp; "&amp;C40</f>
        <v> 2021-005-0114.mrg &amp; 2021-005-0114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93</v>
      </c>
      <c r="E41" s="35" t="n">
        <v>193</v>
      </c>
      <c r="F41" s="0" t="str">
        <f aca="false">B41&amp;" &amp; "&amp;C41</f>
        <v> 2021-005-0118.mrg &amp; 2021-005-0118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195</v>
      </c>
      <c r="E42" s="35" t="n">
        <v>195</v>
      </c>
      <c r="F42" s="0" t="str">
        <f aca="false">B42&amp;" &amp; "&amp;C42</f>
        <v> 2021-005-0123.mrg &amp; 2021-005-0123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197</v>
      </c>
      <c r="E43" s="35" t="n">
        <v>197</v>
      </c>
      <c r="F43" s="0" t="str">
        <f aca="false">B43&amp;" &amp; "&amp;C43</f>
        <v> 2021-005-0125.mrg &amp; 2021-005-0125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199</v>
      </c>
      <c r="E44" s="35" t="n">
        <v>202</v>
      </c>
      <c r="F44" s="0" t="str">
        <f aca="false">B44&amp;" &amp; "&amp;C44</f>
        <v> 2021-005-0133.mrg &amp; 2021-005-0133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04</v>
      </c>
      <c r="E45" s="35" t="n">
        <v>208</v>
      </c>
      <c r="F45" s="0" t="str">
        <f aca="false">B45&amp;" &amp; "&amp;C45</f>
        <v> 2021-005-0140.mrg &amp; 2021-005-0140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10</v>
      </c>
      <c r="E46" s="35" t="n">
        <v>215</v>
      </c>
      <c r="F46" s="0" t="str">
        <f aca="false">B46&amp;" &amp; "&amp;C46</f>
        <v> 2021-005-0144.mrg &amp; 2021-005-0144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217</v>
      </c>
      <c r="E47" s="35" t="n">
        <v>221</v>
      </c>
      <c r="F47" s="0" t="str">
        <f aca="false">B47&amp;" &amp; "&amp;C47</f>
        <v> 2021-005-0149.mrg &amp; 2021-005-0149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223</v>
      </c>
      <c r="E48" s="35" t="n">
        <v>227</v>
      </c>
      <c r="F48" s="0" t="str">
        <f aca="false">B48&amp;" &amp; "&amp;C48</f>
        <v> 2021-005-0162.mrg &amp; 2021-005-0162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229</v>
      </c>
      <c r="E49" s="35" t="n">
        <v>233</v>
      </c>
      <c r="F49" s="0" t="str">
        <f aca="false">B49&amp;" &amp; "&amp;C49</f>
        <v> 2021-005-0167.mrg &amp; 2021-005-0167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35</v>
      </c>
      <c r="E50" s="35" t="n">
        <v>239</v>
      </c>
      <c r="F50" s="0" t="str">
        <f aca="false">B50&amp;" &amp; "&amp;C50</f>
        <v> 2021-005-0173.mrg &amp; 2021-005-0173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241</v>
      </c>
      <c r="E51" s="35" t="n">
        <v>245</v>
      </c>
      <c r="F51" s="0" t="str">
        <f aca="false">B51&amp;" &amp; "&amp;C51</f>
        <v> 2021-005-0184.mrg &amp; 2021-005-0184.sam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247</v>
      </c>
      <c r="E52" s="35" t="n">
        <v>251</v>
      </c>
      <c r="F52" s="0" t="str">
        <f aca="false">B52&amp;" &amp; "&amp;C52</f>
        <v> 2021-005-0192.mrg &amp; 2021-005-0192.sam</v>
      </c>
    </row>
    <row r="53" customFormat="false" ht="1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253</v>
      </c>
      <c r="E53" s="35" t="n">
        <v>253</v>
      </c>
      <c r="F53" s="0" t="str">
        <f aca="false">B53&amp;" &amp; "&amp;C53</f>
        <v> 2021-005-0196.mrg &amp; 2021-005-0196.sam</v>
      </c>
    </row>
    <row r="54" customFormat="false" ht="1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255</v>
      </c>
      <c r="E54" s="35" t="n">
        <v>259</v>
      </c>
      <c r="F54" s="0" t="str">
        <f aca="false">B54&amp;" &amp; "&amp;C54</f>
        <v> 2021-005-0202.mrg &amp; 2021-005-0202.sam</v>
      </c>
    </row>
    <row r="55" customFormat="false" ht="15" hidden="false" customHeight="false" outlineLevel="0" collapsed="false">
      <c r="A55" s="35" t="n">
        <v>52</v>
      </c>
      <c r="B55" s="35" t="s">
        <v>124</v>
      </c>
      <c r="C55" s="35" t="s">
        <v>125</v>
      </c>
      <c r="D55" s="35" t="n">
        <v>261</v>
      </c>
      <c r="E55" s="35" t="n">
        <v>264</v>
      </c>
      <c r="F55" s="0" t="str">
        <f aca="false">B55&amp;" &amp; "&amp;C55</f>
        <v> 2021-005-0204.mrg &amp; 2021-005-0204.sam</v>
      </c>
    </row>
    <row r="56" customFormat="false" ht="15" hidden="false" customHeight="false" outlineLevel="0" collapsed="false">
      <c r="A56" s="35" t="n">
        <v>53</v>
      </c>
      <c r="B56" s="35" t="s">
        <v>126</v>
      </c>
      <c r="C56" s="35" t="s">
        <v>127</v>
      </c>
      <c r="D56" s="35" t="n">
        <v>266</v>
      </c>
      <c r="E56" s="35" t="n">
        <v>269</v>
      </c>
      <c r="F56" s="0" t="str">
        <f aca="false">B56&amp;" &amp; "&amp;C56</f>
        <v> 2021-005-0208.mrg &amp; 2021-005-0208.sam</v>
      </c>
    </row>
    <row r="57" customFormat="false" ht="15" hidden="false" customHeight="false" outlineLevel="0" collapsed="false">
      <c r="A57" s="35" t="n">
        <v>54</v>
      </c>
      <c r="B57" s="35" t="s">
        <v>128</v>
      </c>
      <c r="C57" s="35" t="s">
        <v>129</v>
      </c>
      <c r="D57" s="35" t="n">
        <v>271</v>
      </c>
      <c r="E57" s="35" t="n">
        <v>275</v>
      </c>
      <c r="F57" s="0" t="str">
        <f aca="false">B57&amp;" &amp; "&amp;C57</f>
        <v> 2021-005-0211.mrg &amp; 2021-005-0211.sam</v>
      </c>
    </row>
    <row r="58" customFormat="false" ht="15" hidden="false" customHeight="false" outlineLevel="0" collapsed="false">
      <c r="A58" s="35" t="n">
        <v>55</v>
      </c>
      <c r="B58" s="35" t="s">
        <v>130</v>
      </c>
      <c r="C58" s="35" t="s">
        <v>131</v>
      </c>
      <c r="D58" s="35" t="n">
        <v>277</v>
      </c>
      <c r="E58" s="35" t="n">
        <v>280</v>
      </c>
      <c r="F58" s="0" t="str">
        <f aca="false">B58&amp;" &amp; "&amp;C58</f>
        <v> 2021-005-0216.mrg &amp; 2021-005-0216.sam</v>
      </c>
    </row>
    <row r="59" customFormat="false" ht="15" hidden="false" customHeight="false" outlineLevel="0" collapsed="false">
      <c r="A59" s="35" t="n">
        <v>56</v>
      </c>
      <c r="B59" s="35" t="s">
        <v>132</v>
      </c>
      <c r="C59" s="35" t="s">
        <v>133</v>
      </c>
      <c r="D59" s="35" t="n">
        <v>282</v>
      </c>
      <c r="E59" s="35" t="n">
        <v>285</v>
      </c>
      <c r="F59" s="0" t="str">
        <f aca="false">B59&amp;" &amp; "&amp;C59</f>
        <v> 2021-005-0220.mrg &amp; 2021-005-0220.sam</v>
      </c>
    </row>
    <row r="60" customFormat="false" ht="15" hidden="false" customHeight="false" outlineLevel="0" collapsed="false">
      <c r="A60" s="35" t="n">
        <v>57</v>
      </c>
      <c r="B60" s="35" t="s">
        <v>134</v>
      </c>
      <c r="C60" s="35" t="s">
        <v>135</v>
      </c>
      <c r="D60" s="35" t="n">
        <v>287</v>
      </c>
      <c r="E60" s="35" t="n">
        <v>290</v>
      </c>
      <c r="F60" s="0" t="str">
        <f aca="false">B60&amp;" &amp; "&amp;C60</f>
        <v> 2021-005-0223.mrg &amp; 2021-005-0223.sam</v>
      </c>
    </row>
    <row r="61" customFormat="false" ht="15" hidden="false" customHeight="false" outlineLevel="0" collapsed="false">
      <c r="A61" s="35" t="n">
        <v>58</v>
      </c>
      <c r="B61" s="35" t="s">
        <v>136</v>
      </c>
      <c r="C61" s="35" t="s">
        <v>137</v>
      </c>
      <c r="D61" s="35" t="n">
        <v>292</v>
      </c>
      <c r="E61" s="35" t="n">
        <v>295</v>
      </c>
      <c r="F61" s="0" t="str">
        <f aca="false">B61&amp;" &amp; "&amp;C61</f>
        <v> 2021-005-0227.mrg &amp; 2021-005-0227.sam</v>
      </c>
    </row>
    <row r="62" customFormat="false" ht="15" hidden="false" customHeight="false" outlineLevel="0" collapsed="false">
      <c r="A62" s="35" t="n">
        <v>59</v>
      </c>
      <c r="B62" s="35" t="s">
        <v>138</v>
      </c>
      <c r="C62" s="35" t="s">
        <v>139</v>
      </c>
      <c r="D62" s="35" t="n">
        <v>297</v>
      </c>
      <c r="E62" s="35" t="n">
        <v>300</v>
      </c>
      <c r="F62" s="0" t="str">
        <f aca="false">B62&amp;" &amp; "&amp;C62</f>
        <v> 2021-005-0228.mrg &amp; 2021-005-0228.sam</v>
      </c>
    </row>
    <row r="63" customFormat="false" ht="15" hidden="false" customHeight="false" outlineLevel="0" collapsed="false">
      <c r="A63" s="35" t="n">
        <v>60</v>
      </c>
      <c r="B63" s="35" t="s">
        <v>140</v>
      </c>
      <c r="C63" s="35" t="s">
        <v>141</v>
      </c>
      <c r="D63" s="35" t="n">
        <v>302</v>
      </c>
      <c r="E63" s="35" t="n">
        <v>306</v>
      </c>
      <c r="F63" s="0" t="str">
        <f aca="false">B63&amp;" &amp; "&amp;C63</f>
        <v> 2021-005-0232.mrg &amp; 2021-005-0232.sam</v>
      </c>
    </row>
    <row r="64" customFormat="false" ht="15" hidden="false" customHeight="false" outlineLevel="0" collapsed="false">
      <c r="A64" s="35" t="n">
        <v>61</v>
      </c>
      <c r="B64" s="35" t="s">
        <v>142</v>
      </c>
      <c r="C64" s="35" t="s">
        <v>143</v>
      </c>
      <c r="D64" s="35" t="n">
        <v>308</v>
      </c>
      <c r="E64" s="35" t="n">
        <v>311</v>
      </c>
      <c r="F64" s="0" t="str">
        <f aca="false">B64&amp;" &amp; "&amp;C64</f>
        <v> 2021-005-0233.mrg &amp; 2021-005-0233.sam</v>
      </c>
    </row>
    <row r="65" customFormat="false" ht="15" hidden="false" customHeight="false" outlineLevel="0" collapsed="false">
      <c r="A65" s="35" t="n">
        <v>62</v>
      </c>
      <c r="B65" s="35" t="s">
        <v>144</v>
      </c>
      <c r="C65" s="35" t="s">
        <v>145</v>
      </c>
      <c r="D65" s="35" t="n">
        <v>313</v>
      </c>
      <c r="E65" s="35" t="n">
        <v>315</v>
      </c>
      <c r="F65" s="0" t="str">
        <f aca="false">B65&amp;" &amp; "&amp;C65</f>
        <v> 2021-005-0237.mrg &amp; 2021-005-0237.sam</v>
      </c>
    </row>
    <row r="66" customFormat="false" ht="15" hidden="false" customHeight="false" outlineLevel="0" collapsed="false">
      <c r="A66" s="35" t="n">
        <v>63</v>
      </c>
      <c r="B66" s="35" t="s">
        <v>146</v>
      </c>
      <c r="C66" s="35" t="s">
        <v>147</v>
      </c>
      <c r="D66" s="35" t="n">
        <v>317</v>
      </c>
      <c r="E66" s="35" t="n">
        <v>317</v>
      </c>
      <c r="F66" s="0" t="str">
        <f aca="false">B66&amp;" &amp; "&amp;C66</f>
        <v> 2021-005-0238.mrg &amp; 2021-005-0238.sam</v>
      </c>
    </row>
    <row r="67" customFormat="false" ht="15" hidden="false" customHeight="false" outlineLevel="0" collapsed="false">
      <c r="A67" s="35" t="n">
        <v>64</v>
      </c>
      <c r="B67" s="35" t="s">
        <v>148</v>
      </c>
      <c r="C67" s="35" t="s">
        <v>149</v>
      </c>
      <c r="D67" s="35" t="n">
        <v>319</v>
      </c>
      <c r="E67" s="35" t="n">
        <v>320</v>
      </c>
      <c r="F67" s="0" t="str">
        <f aca="false">B67&amp;" &amp; "&amp;C67</f>
        <v> 2021-005-0241.mrg &amp; 2021-005-024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57</v>
      </c>
      <c r="B1" s="36"/>
      <c r="C1" s="36"/>
    </row>
    <row r="2" customFormat="false" ht="15" hidden="false" customHeight="false" outlineLevel="0" collapsed="false">
      <c r="A2" s="36" t="s">
        <v>158</v>
      </c>
      <c r="B2" s="36" t="s">
        <v>159</v>
      </c>
      <c r="C2" s="36" t="s">
        <v>160</v>
      </c>
      <c r="D2" s="0" t="s">
        <v>161</v>
      </c>
    </row>
    <row r="3" customFormat="false" ht="15" hidden="false" customHeight="false" outlineLevel="0" collapsed="false">
      <c r="A3" s="0" t="n">
        <v>1</v>
      </c>
      <c r="B3" s="0" t="s">
        <v>162</v>
      </c>
      <c r="C3" s="0" t="s">
        <v>9</v>
      </c>
      <c r="D3" s="0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255" activePane="bottomLeft" state="frozen"/>
      <selection pane="topLeft" activeCell="B1" activeCellId="0" sqref="B1"/>
      <selection pane="bottomLeft" activeCell="R267" activeCellId="0" sqref="R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63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162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7" s="36" customFormat="true" ht="15.75" hidden="false" customHeight="false" outlineLevel="0" collapsed="false">
      <c r="A7" s="43" t="s">
        <v>166</v>
      </c>
      <c r="B7" s="43"/>
      <c r="C7" s="43"/>
      <c r="E7" s="43" t="s">
        <v>167</v>
      </c>
      <c r="F7" s="43"/>
      <c r="G7" s="43"/>
      <c r="I7" s="43" t="s">
        <v>168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169</v>
      </c>
      <c r="E8" s="48" t="s">
        <v>170</v>
      </c>
      <c r="F8" s="48"/>
      <c r="G8" s="48" t="n">
        <f aca="false">INDEX(LINEST(known_ys,known_xs,TRUE(),TRUE()),3,1)</f>
        <v>0.0683237149520931</v>
      </c>
      <c r="I8" s="49" t="s">
        <v>171</v>
      </c>
      <c r="J8" s="49" t="s">
        <v>172</v>
      </c>
    </row>
    <row r="9" customFormat="false" ht="15" hidden="false" customHeight="false" outlineLevel="0" collapsed="false">
      <c r="A9" s="0" t="s">
        <v>173</v>
      </c>
      <c r="B9" s="0" t="n">
        <f aca="false">INDEX(LINEST(known_ys,known_xs,TRUE(),TRUE()),1,1)</f>
        <v>0.0642723355795648</v>
      </c>
      <c r="C9" s="0" t="n">
        <f aca="false">INDEX(LINEST(known_ys,known_xs,TRUE(),TRUE()),2,1)</f>
        <v>0.015163093893016</v>
      </c>
      <c r="E9" s="0" t="s">
        <v>174</v>
      </c>
      <c r="G9" s="0" t="n">
        <f aca="false">INDEX(LINEST(known_ys,known_xs,TRUE(),TRUE()),3,2)</f>
        <v>3.78254643364954</v>
      </c>
      <c r="I9" s="0" t="n">
        <f aca="false">MIN(known_xs)</f>
        <v>2.35148</v>
      </c>
      <c r="J9" s="0" t="n">
        <f aca="false">I9*$B$9+$B$10</f>
        <v>-3.48084714128927</v>
      </c>
    </row>
    <row r="10" customFormat="false" ht="15.75" hidden="false" customHeight="false" outlineLevel="0" collapsed="false">
      <c r="A10" s="50" t="s">
        <v>175</v>
      </c>
      <c r="B10" s="50" t="n">
        <f aca="false">INDEX(LINEST(known_ys,known_xs,TRUE(),TRUE()),1,2)</f>
        <v>-3.6319822529579</v>
      </c>
      <c r="C10" s="50" t="n">
        <f aca="false">INDEX(LINEST(known_ys,known_xs,TRUE(),TRUE()),2,2)</f>
        <v>0.378291057911751</v>
      </c>
      <c r="E10" s="50" t="s">
        <v>176</v>
      </c>
      <c r="F10" s="50"/>
      <c r="G10" s="50" t="n">
        <f aca="false">INDEX(LINEST(known_ys,known_xs,TRUE(),TRUE()),5,2)</f>
        <v>3505.37609306514</v>
      </c>
      <c r="I10" s="50" t="n">
        <f aca="false">MAX(known_xs)</f>
        <v>100.467</v>
      </c>
      <c r="J10" s="50" t="n">
        <f aca="false">I10*$B$9+$B$10</f>
        <v>2.825266485714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7</v>
      </c>
      <c r="D12" s="0" t="n">
        <v>247</v>
      </c>
    </row>
    <row r="13" customFormat="false" ht="15" hidden="false" customHeight="false" outlineLevel="0" collapsed="false">
      <c r="A13" s="0" t="s">
        <v>178</v>
      </c>
      <c r="D13" s="0" t="n">
        <v>247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79</v>
      </c>
      <c r="B15" s="52" t="s">
        <v>180</v>
      </c>
      <c r="C15" s="53" t="s">
        <v>9</v>
      </c>
      <c r="D15" s="52" t="s">
        <v>12</v>
      </c>
      <c r="E15" s="52" t="s">
        <v>12</v>
      </c>
      <c r="F15" s="52" t="s">
        <v>181</v>
      </c>
      <c r="G15" s="52"/>
      <c r="H15" s="52"/>
      <c r="J15" s="55" t="s">
        <v>182</v>
      </c>
      <c r="K15" s="52" t="s">
        <v>9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151</v>
      </c>
      <c r="B16" s="59" t="s">
        <v>183</v>
      </c>
      <c r="C16" s="60" t="s">
        <v>184</v>
      </c>
      <c r="D16" s="59" t="s">
        <v>184</v>
      </c>
      <c r="E16" s="59" t="s">
        <v>20</v>
      </c>
      <c r="F16" s="61" t="s">
        <v>185</v>
      </c>
      <c r="G16" s="61" t="s">
        <v>186</v>
      </c>
      <c r="H16" s="62" t="s">
        <v>187</v>
      </c>
      <c r="J16" s="63" t="s">
        <v>171</v>
      </c>
      <c r="K16" s="62" t="s">
        <v>188</v>
      </c>
      <c r="L16" s="54" t="s">
        <v>189</v>
      </c>
      <c r="M16" s="56" t="s">
        <v>190</v>
      </c>
      <c r="N16" s="57" t="s">
        <v>191</v>
      </c>
      <c r="O16" s="57" t="s">
        <v>192</v>
      </c>
      <c r="P16" s="57" t="s">
        <v>191</v>
      </c>
      <c r="Q16" s="57" t="s">
        <v>193</v>
      </c>
    </row>
    <row r="17" customFormat="false" ht="16.5" hidden="false" customHeight="false" outlineLevel="0" collapsed="false">
      <c r="A17" s="64" t="n">
        <v>1</v>
      </c>
      <c r="B17" s="65" t="s">
        <v>194</v>
      </c>
      <c r="C17" s="66" t="n">
        <v>2.59666</v>
      </c>
      <c r="D17" s="65" t="n">
        <v>3.36529</v>
      </c>
      <c r="E17" s="65" t="n">
        <v>0.165471</v>
      </c>
      <c r="F17" s="66" t="n">
        <v>-7.52471</v>
      </c>
      <c r="G17" s="66" t="n">
        <f aca="false">C17*$B$9+$B$10</f>
        <v>-3.46508885005187</v>
      </c>
      <c r="H17" s="65" t="n">
        <f aca="false">G17-F17</f>
        <v>4.05962114994813</v>
      </c>
      <c r="J17" s="67" t="n">
        <v>2.59666</v>
      </c>
      <c r="K17" s="65" t="n">
        <v>-7.52471</v>
      </c>
      <c r="L17" s="0" t="n">
        <v>1</v>
      </c>
      <c r="M17" s="37" t="n">
        <v>2.59666</v>
      </c>
      <c r="N17" s="38" t="n">
        <v>10.89</v>
      </c>
      <c r="O17" s="38" t="n">
        <v>3.36529</v>
      </c>
      <c r="P17" s="38" t="n">
        <v>10.89</v>
      </c>
      <c r="Q17" s="38" t="n">
        <v>0.309025711662075</v>
      </c>
    </row>
    <row r="18" customFormat="false" ht="15.75" hidden="false" customHeight="false" outlineLevel="0" collapsed="false">
      <c r="A18" s="68" t="n">
        <v>2</v>
      </c>
      <c r="B18" s="65" t="s">
        <v>194</v>
      </c>
      <c r="C18" s="69" t="n">
        <v>30.4704</v>
      </c>
      <c r="D18" s="70" t="n">
        <v>0.965934</v>
      </c>
      <c r="E18" s="70" t="n">
        <v>0.0673416</v>
      </c>
      <c r="F18" s="69" t="n">
        <v>-1.25407</v>
      </c>
      <c r="G18" s="69" t="n">
        <f aca="false">C18*$B$9+$B$10</f>
        <v>-1.67357847891433</v>
      </c>
      <c r="H18" s="70" t="n">
        <f aca="false">G18-F18</f>
        <v>-0.419508478914329</v>
      </c>
      <c r="J18" s="67" t="n">
        <v>30.4704</v>
      </c>
      <c r="K18" s="65" t="n">
        <v>-1.25407</v>
      </c>
      <c r="L18" s="0" t="n">
        <v>2</v>
      </c>
      <c r="M18" s="37" t="n">
        <v>30.4704</v>
      </c>
      <c r="N18" s="38" t="n">
        <v>2.220004</v>
      </c>
      <c r="O18" s="38" t="n">
        <v>0.965934</v>
      </c>
      <c r="P18" s="38" t="n">
        <v>2.220004</v>
      </c>
      <c r="Q18" s="38" t="n">
        <v>0.435104621433115</v>
      </c>
    </row>
    <row r="19" customFormat="false" ht="15" hidden="false" customHeight="false" outlineLevel="0" collapsed="false">
      <c r="A19" s="64" t="n">
        <v>2</v>
      </c>
      <c r="B19" s="65" t="s">
        <v>194</v>
      </c>
      <c r="C19" s="66" t="n">
        <v>20.2516</v>
      </c>
      <c r="D19" s="65" t="n">
        <v>1.09427</v>
      </c>
      <c r="E19" s="65" t="n">
        <v>0.0765316</v>
      </c>
      <c r="F19" s="66" t="n">
        <v>-1.21573</v>
      </c>
      <c r="G19" s="66" t="n">
        <f aca="false">C19*$B$9+$B$10</f>
        <v>-2.33036462173479</v>
      </c>
      <c r="H19" s="65" t="n">
        <f aca="false">G19-F19</f>
        <v>-1.11463462173479</v>
      </c>
      <c r="J19" s="67" t="n">
        <v>20.2516</v>
      </c>
      <c r="K19" s="65" t="n">
        <v>-1.21573</v>
      </c>
      <c r="L19" s="0" t="n">
        <v>2</v>
      </c>
      <c r="M19" s="37" t="n">
        <v>20.2516</v>
      </c>
      <c r="N19" s="38" t="n">
        <v>2.31</v>
      </c>
      <c r="O19" s="38" t="n">
        <v>1.09427</v>
      </c>
      <c r="P19" s="38" t="n">
        <v>2.31</v>
      </c>
      <c r="Q19" s="38" t="n">
        <v>0.473709956709957</v>
      </c>
    </row>
    <row r="20" customFormat="false" ht="15" hidden="false" customHeight="false" outlineLevel="0" collapsed="false">
      <c r="A20" s="64" t="n">
        <v>2</v>
      </c>
      <c r="B20" s="65" t="s">
        <v>194</v>
      </c>
      <c r="C20" s="66" t="n">
        <v>10.3549</v>
      </c>
      <c r="D20" s="65" t="n">
        <v>1.53212</v>
      </c>
      <c r="E20" s="65" t="n">
        <v>0.092062</v>
      </c>
      <c r="F20" s="66" t="n">
        <v>-2.01788</v>
      </c>
      <c r="G20" s="66" t="n">
        <f aca="false">C20*$B$9+$B$10</f>
        <v>-2.96644864526506</v>
      </c>
      <c r="H20" s="65" t="n">
        <f aca="false">G20-F20</f>
        <v>-0.948568645265064</v>
      </c>
      <c r="J20" s="67" t="n">
        <v>10.3549</v>
      </c>
      <c r="K20" s="65" t="n">
        <v>-2.01788</v>
      </c>
      <c r="L20" s="0" t="n">
        <v>2</v>
      </c>
      <c r="M20" s="37" t="n">
        <v>10.3549</v>
      </c>
      <c r="N20" s="38" t="n">
        <v>3.55</v>
      </c>
      <c r="O20" s="38" t="n">
        <v>1.53212</v>
      </c>
      <c r="P20" s="38" t="n">
        <v>3.55</v>
      </c>
      <c r="Q20" s="38" t="n">
        <v>0.431583098591549</v>
      </c>
    </row>
    <row r="21" customFormat="false" ht="15" hidden="false" customHeight="false" outlineLevel="0" collapsed="false">
      <c r="A21" s="64" t="n">
        <v>2</v>
      </c>
      <c r="B21" s="65" t="s">
        <v>194</v>
      </c>
      <c r="C21" s="66" t="n">
        <v>5.51756</v>
      </c>
      <c r="D21" s="65" t="n">
        <v>1.44198</v>
      </c>
      <c r="E21" s="65" t="n">
        <v>0.0848036</v>
      </c>
      <c r="F21" s="66" t="n">
        <v>-3.08802</v>
      </c>
      <c r="G21" s="66" t="n">
        <f aca="false">C21*$B$9+$B$10</f>
        <v>-3.27735578505752</v>
      </c>
      <c r="H21" s="65" t="n">
        <f aca="false">G21-F21</f>
        <v>-0.189335785057516</v>
      </c>
      <c r="J21" s="67" t="n">
        <v>5.51756</v>
      </c>
      <c r="K21" s="65" t="n">
        <v>-3.08802</v>
      </c>
      <c r="L21" s="0" t="n">
        <v>2</v>
      </c>
      <c r="M21" s="37" t="n">
        <v>5.51756</v>
      </c>
      <c r="N21" s="38" t="n">
        <v>4.53</v>
      </c>
      <c r="O21" s="38" t="n">
        <v>1.44198</v>
      </c>
      <c r="P21" s="38" t="n">
        <v>4.53</v>
      </c>
      <c r="Q21" s="38" t="n">
        <v>0.318317880794702</v>
      </c>
    </row>
    <row r="22" customFormat="false" ht="15.75" hidden="false" customHeight="false" outlineLevel="0" collapsed="false">
      <c r="A22" s="64" t="n">
        <v>2</v>
      </c>
      <c r="B22" s="65" t="s">
        <v>194</v>
      </c>
      <c r="C22" s="66" t="n">
        <v>2.54883</v>
      </c>
      <c r="D22" s="65" t="n">
        <v>0.696058</v>
      </c>
      <c r="E22" s="65" t="n">
        <v>0.0336698</v>
      </c>
      <c r="F22" s="66" t="n">
        <v>-3.40394</v>
      </c>
      <c r="G22" s="66" t="n">
        <f aca="false">C22*$B$9+$B$10</f>
        <v>-3.46816299586264</v>
      </c>
      <c r="H22" s="65" t="n">
        <f aca="false">G22-F22</f>
        <v>-0.0642229958626377</v>
      </c>
      <c r="J22" s="67" t="n">
        <v>2.54883</v>
      </c>
      <c r="K22" s="65" t="n">
        <v>-3.40394</v>
      </c>
      <c r="L22" s="0" t="n">
        <v>2</v>
      </c>
      <c r="M22" s="37" t="n">
        <v>2.54883</v>
      </c>
      <c r="N22" s="38" t="n">
        <v>4.099998</v>
      </c>
      <c r="O22" s="38" t="n">
        <v>0.696058</v>
      </c>
      <c r="P22" s="38" t="n">
        <v>4.099998</v>
      </c>
      <c r="Q22" s="38" t="n">
        <v>0.169770326717233</v>
      </c>
    </row>
    <row r="23" customFormat="false" ht="15.75" hidden="false" customHeight="false" outlineLevel="0" collapsed="false">
      <c r="A23" s="68" t="n">
        <v>3</v>
      </c>
      <c r="B23" s="65" t="s">
        <v>194</v>
      </c>
      <c r="C23" s="69" t="n">
        <v>50.1504</v>
      </c>
      <c r="D23" s="70" t="n">
        <v>0.492299</v>
      </c>
      <c r="E23" s="70" t="n">
        <v>0.0162822</v>
      </c>
      <c r="F23" s="69" t="n">
        <v>-0.0877012</v>
      </c>
      <c r="G23" s="69" t="n">
        <f aca="false">C23*$B$9+$B$10</f>
        <v>-0.408698914708495</v>
      </c>
      <c r="H23" s="70" t="n">
        <f aca="false">G23-F23</f>
        <v>-0.320997714708495</v>
      </c>
      <c r="J23" s="67" t="n">
        <v>50.1504</v>
      </c>
      <c r="K23" s="65" t="n">
        <v>-0.0877012</v>
      </c>
      <c r="L23" s="0" t="n">
        <v>3</v>
      </c>
      <c r="M23" s="37" t="n">
        <v>50.1504</v>
      </c>
      <c r="N23" s="38" t="n">
        <v>0.5800002</v>
      </c>
      <c r="O23" s="38" t="n">
        <v>0.492299</v>
      </c>
      <c r="P23" s="38" t="n">
        <v>0.5800002</v>
      </c>
      <c r="Q23" s="38" t="n">
        <v>0.848791086623763</v>
      </c>
    </row>
    <row r="24" customFormat="false" ht="15" hidden="false" customHeight="false" outlineLevel="0" collapsed="false">
      <c r="A24" s="64" t="n">
        <v>3</v>
      </c>
      <c r="B24" s="65" t="s">
        <v>194</v>
      </c>
      <c r="C24" s="66" t="n">
        <v>30.1887</v>
      </c>
      <c r="D24" s="65" t="n">
        <v>0.947133</v>
      </c>
      <c r="E24" s="65" t="n">
        <v>0.0300373</v>
      </c>
      <c r="F24" s="66" t="n">
        <v>-0.202867</v>
      </c>
      <c r="G24" s="66" t="n">
        <f aca="false">C24*$B$9+$B$10</f>
        <v>-1.69168399584709</v>
      </c>
      <c r="H24" s="65" t="n">
        <f aca="false">G24-F24</f>
        <v>-1.48881699584709</v>
      </c>
      <c r="J24" s="67" t="n">
        <v>30.1887</v>
      </c>
      <c r="K24" s="65" t="n">
        <v>-0.202867</v>
      </c>
      <c r="L24" s="0" t="n">
        <v>3</v>
      </c>
      <c r="M24" s="37" t="n">
        <v>30.1887</v>
      </c>
      <c r="N24" s="38" t="n">
        <v>1.15</v>
      </c>
      <c r="O24" s="38" t="n">
        <v>0.947133</v>
      </c>
      <c r="P24" s="38" t="n">
        <v>1.15</v>
      </c>
      <c r="Q24" s="38" t="n">
        <v>0.823593913043478</v>
      </c>
    </row>
    <row r="25" customFormat="false" ht="15" hidden="false" customHeight="false" outlineLevel="0" collapsed="false">
      <c r="A25" s="64" t="n">
        <v>3</v>
      </c>
      <c r="B25" s="65" t="s">
        <v>194</v>
      </c>
      <c r="C25" s="66" t="n">
        <v>19.6858</v>
      </c>
      <c r="D25" s="65" t="n">
        <v>1.32583</v>
      </c>
      <c r="E25" s="65" t="n">
        <v>0.0384009</v>
      </c>
      <c r="F25" s="66" t="n">
        <v>-0.384166</v>
      </c>
      <c r="G25" s="66" t="n">
        <f aca="false">C25*$B$9+$B$10</f>
        <v>-2.3667299092057</v>
      </c>
      <c r="H25" s="65" t="n">
        <f aca="false">G25-F25</f>
        <v>-1.9825639092057</v>
      </c>
      <c r="J25" s="67" t="n">
        <v>19.6858</v>
      </c>
      <c r="K25" s="65" t="n">
        <v>-0.384166</v>
      </c>
      <c r="L25" s="0" t="n">
        <v>3</v>
      </c>
      <c r="M25" s="37" t="n">
        <v>19.6858</v>
      </c>
      <c r="N25" s="38" t="n">
        <v>1.709996</v>
      </c>
      <c r="O25" s="38" t="n">
        <v>1.32583</v>
      </c>
      <c r="P25" s="38" t="n">
        <v>1.709996</v>
      </c>
      <c r="Q25" s="38" t="n">
        <v>0.775340994949696</v>
      </c>
    </row>
    <row r="26" customFormat="false" ht="15.75" hidden="false" customHeight="false" outlineLevel="0" collapsed="false">
      <c r="A26" s="64" t="n">
        <v>3</v>
      </c>
      <c r="B26" s="65" t="s">
        <v>194</v>
      </c>
      <c r="C26" s="66" t="n">
        <v>10.6025</v>
      </c>
      <c r="D26" s="65" t="n">
        <v>0.871319</v>
      </c>
      <c r="E26" s="65" t="n">
        <v>0.038287</v>
      </c>
      <c r="F26" s="66" t="n">
        <v>-0.608681</v>
      </c>
      <c r="G26" s="66" t="n">
        <f aca="false">C26*$B$9+$B$10</f>
        <v>-2.95053481497556</v>
      </c>
      <c r="H26" s="65" t="n">
        <f aca="false">G26-F26</f>
        <v>-2.34185381497556</v>
      </c>
      <c r="J26" s="67" t="n">
        <v>10.6025</v>
      </c>
      <c r="K26" s="65" t="n">
        <v>-0.608681</v>
      </c>
      <c r="L26" s="0" t="n">
        <v>3</v>
      </c>
      <c r="M26" s="37" t="n">
        <v>10.6025</v>
      </c>
      <c r="N26" s="38" t="n">
        <v>1.48</v>
      </c>
      <c r="O26" s="38" t="n">
        <v>0.871319</v>
      </c>
      <c r="P26" s="38" t="n">
        <v>1.48</v>
      </c>
      <c r="Q26" s="38" t="n">
        <v>0.588729054054054</v>
      </c>
    </row>
    <row r="27" customFormat="false" ht="15.75" hidden="false" customHeight="false" outlineLevel="0" collapsed="false">
      <c r="A27" s="68" t="n">
        <v>4</v>
      </c>
      <c r="B27" s="65" t="s">
        <v>194</v>
      </c>
      <c r="C27" s="69" t="n">
        <v>29.0469</v>
      </c>
      <c r="D27" s="70" t="n">
        <v>1.7375</v>
      </c>
      <c r="E27" s="70" t="n">
        <v>0.176809</v>
      </c>
      <c r="F27" s="69" t="n">
        <v>-3.2425</v>
      </c>
      <c r="G27" s="69" t="n">
        <f aca="false">C27*$B$9+$B$10</f>
        <v>-1.76507014861184</v>
      </c>
      <c r="H27" s="70" t="n">
        <f aca="false">G27-F27</f>
        <v>1.47742985138816</v>
      </c>
      <c r="J27" s="67" t="n">
        <v>29.0469</v>
      </c>
      <c r="K27" s="65" t="n">
        <v>-3.2425</v>
      </c>
      <c r="L27" s="0" t="n">
        <v>4</v>
      </c>
      <c r="M27" s="37" t="n">
        <v>29.0469</v>
      </c>
      <c r="N27" s="38" t="n">
        <v>4.98</v>
      </c>
      <c r="O27" s="38" t="n">
        <v>1.7375</v>
      </c>
      <c r="P27" s="38" t="n">
        <v>4.98</v>
      </c>
      <c r="Q27" s="38" t="n">
        <v>0.348895582329317</v>
      </c>
    </row>
    <row r="28" customFormat="false" ht="15" hidden="false" customHeight="false" outlineLevel="0" collapsed="false">
      <c r="A28" s="64" t="n">
        <v>4</v>
      </c>
      <c r="B28" s="65" t="s">
        <v>194</v>
      </c>
      <c r="C28" s="66" t="n">
        <v>20.2144</v>
      </c>
      <c r="D28" s="65" t="n">
        <v>2.41265</v>
      </c>
      <c r="E28" s="65" t="n">
        <v>0.194054</v>
      </c>
      <c r="F28" s="66" t="n">
        <v>-4.02735</v>
      </c>
      <c r="G28" s="66" t="n">
        <f aca="false">C28*$B$9+$B$10</f>
        <v>-2.33275555261835</v>
      </c>
      <c r="H28" s="65" t="n">
        <f aca="false">G28-F28</f>
        <v>1.69459444738165</v>
      </c>
      <c r="J28" s="67" t="n">
        <v>20.2144</v>
      </c>
      <c r="K28" s="65" t="n">
        <v>-4.02735</v>
      </c>
      <c r="L28" s="0" t="n">
        <v>4</v>
      </c>
      <c r="M28" s="37" t="n">
        <v>20.2144</v>
      </c>
      <c r="N28" s="38" t="n">
        <v>6.44</v>
      </c>
      <c r="O28" s="38" t="n">
        <v>2.41265</v>
      </c>
      <c r="P28" s="38" t="n">
        <v>6.44</v>
      </c>
      <c r="Q28" s="38" t="n">
        <v>0.374635093167702</v>
      </c>
    </row>
    <row r="29" customFormat="false" ht="15" hidden="false" customHeight="false" outlineLevel="0" collapsed="false">
      <c r="A29" s="64" t="n">
        <v>4</v>
      </c>
      <c r="B29" s="65" t="s">
        <v>194</v>
      </c>
      <c r="C29" s="66" t="n">
        <v>10.6501</v>
      </c>
      <c r="D29" s="65" t="n">
        <v>6.78512</v>
      </c>
      <c r="E29" s="65" t="n">
        <v>0.375011</v>
      </c>
      <c r="F29" s="66" t="n">
        <v>-5.94488</v>
      </c>
      <c r="G29" s="66" t="n">
        <f aca="false">C29*$B$9+$B$10</f>
        <v>-2.94747545180198</v>
      </c>
      <c r="H29" s="65" t="n">
        <f aca="false">G29-F29</f>
        <v>2.99740454819802</v>
      </c>
      <c r="J29" s="67" t="n">
        <v>10.6501</v>
      </c>
      <c r="K29" s="65" t="n">
        <v>-5.94488</v>
      </c>
      <c r="L29" s="0" t="n">
        <v>4</v>
      </c>
      <c r="M29" s="37" t="n">
        <v>10.6501</v>
      </c>
      <c r="N29" s="38" t="n">
        <v>12.73</v>
      </c>
      <c r="O29" s="38" t="n">
        <v>6.78512</v>
      </c>
      <c r="P29" s="38" t="n">
        <v>12.73</v>
      </c>
      <c r="Q29" s="38" t="n">
        <v>0.533002356637863</v>
      </c>
    </row>
    <row r="30" customFormat="false" ht="15.75" hidden="false" customHeight="false" outlineLevel="0" collapsed="false">
      <c r="A30" s="64" t="n">
        <v>4</v>
      </c>
      <c r="B30" s="65" t="s">
        <v>194</v>
      </c>
      <c r="C30" s="66" t="n">
        <v>5.67188</v>
      </c>
      <c r="D30" s="65" t="n">
        <v>6.77613</v>
      </c>
      <c r="E30" s="65" t="n">
        <v>0.418755</v>
      </c>
      <c r="F30" s="66" t="n">
        <v>-7.33387</v>
      </c>
      <c r="G30" s="66" t="n">
        <f aca="false">C30*$B$9+$B$10</f>
        <v>-3.26743727823088</v>
      </c>
      <c r="H30" s="65" t="n">
        <f aca="false">G30-F30</f>
        <v>4.06643272176912</v>
      </c>
      <c r="J30" s="67" t="n">
        <v>5.67188</v>
      </c>
      <c r="K30" s="65" t="n">
        <v>-7.33387</v>
      </c>
      <c r="L30" s="0" t="n">
        <v>4</v>
      </c>
      <c r="M30" s="37" t="n">
        <v>5.67188</v>
      </c>
      <c r="N30" s="38" t="n">
        <v>14.11</v>
      </c>
      <c r="O30" s="38" t="n">
        <v>6.77613</v>
      </c>
      <c r="P30" s="38" t="n">
        <v>14.11</v>
      </c>
      <c r="Q30" s="38" t="n">
        <v>0.480236002834869</v>
      </c>
    </row>
    <row r="31" customFormat="false" ht="15.75" hidden="false" customHeight="false" outlineLevel="0" collapsed="false">
      <c r="A31" s="68" t="n">
        <v>5</v>
      </c>
      <c r="B31" s="65" t="s">
        <v>194</v>
      </c>
      <c r="C31" s="69" t="n">
        <v>46.599</v>
      </c>
      <c r="D31" s="70" t="n">
        <v>0.321618</v>
      </c>
      <c r="E31" s="70" t="n">
        <v>0.0112881</v>
      </c>
      <c r="F31" s="69" t="n">
        <v>-0.0983817</v>
      </c>
      <c r="G31" s="69" t="n">
        <f aca="false">C31*$B$9+$B$10</f>
        <v>-0.636955687285761</v>
      </c>
      <c r="H31" s="70" t="n">
        <f aca="false">G31-F31</f>
        <v>-0.538573987285761</v>
      </c>
      <c r="J31" s="67" t="n">
        <v>46.599</v>
      </c>
      <c r="K31" s="65" t="n">
        <v>-0.0983817</v>
      </c>
      <c r="L31" s="0" t="n">
        <v>5</v>
      </c>
      <c r="M31" s="37" t="n">
        <v>46.599</v>
      </c>
      <c r="N31" s="38" t="n">
        <v>0.4199997</v>
      </c>
      <c r="O31" s="38" t="n">
        <v>0.321618</v>
      </c>
      <c r="P31" s="38" t="n">
        <v>0.4199997</v>
      </c>
      <c r="Q31" s="38" t="n">
        <v>0.765757689826921</v>
      </c>
    </row>
    <row r="32" customFormat="false" ht="15" hidden="false" customHeight="false" outlineLevel="0" collapsed="false">
      <c r="A32" s="64" t="n">
        <v>5</v>
      </c>
      <c r="B32" s="65" t="s">
        <v>194</v>
      </c>
      <c r="C32" s="66" t="n">
        <v>30.488</v>
      </c>
      <c r="D32" s="65" t="n">
        <v>0.44661</v>
      </c>
      <c r="E32" s="65" t="n">
        <v>0.0262578</v>
      </c>
      <c r="F32" s="66" t="n">
        <v>-0.21339</v>
      </c>
      <c r="G32" s="66" t="n">
        <f aca="false">C32*$B$9+$B$10</f>
        <v>-1.67244728580813</v>
      </c>
      <c r="H32" s="65" t="n">
        <f aca="false">G32-F32</f>
        <v>-1.45905728580813</v>
      </c>
      <c r="J32" s="67" t="n">
        <v>30.488</v>
      </c>
      <c r="K32" s="65" t="n">
        <v>-0.21339</v>
      </c>
      <c r="L32" s="0" t="n">
        <v>5</v>
      </c>
      <c r="M32" s="37" t="n">
        <v>30.488</v>
      </c>
      <c r="N32" s="38" t="n">
        <v>0.66</v>
      </c>
      <c r="O32" s="38" t="n">
        <v>0.44661</v>
      </c>
      <c r="P32" s="38" t="n">
        <v>0.66</v>
      </c>
      <c r="Q32" s="38" t="n">
        <v>0.676681818181818</v>
      </c>
    </row>
    <row r="33" customFormat="false" ht="15" hidden="false" customHeight="false" outlineLevel="0" collapsed="false">
      <c r="A33" s="64" t="n">
        <v>5</v>
      </c>
      <c r="B33" s="65" t="s">
        <v>194</v>
      </c>
      <c r="C33" s="66" t="n">
        <v>19.9782</v>
      </c>
      <c r="D33" s="65" t="n">
        <v>4.01097</v>
      </c>
      <c r="E33" s="65" t="n">
        <v>0.282506</v>
      </c>
      <c r="F33" s="66" t="n">
        <v>-13.609</v>
      </c>
      <c r="G33" s="66" t="n">
        <f aca="false">C33*$B$9+$B$10</f>
        <v>-2.34793667828224</v>
      </c>
      <c r="H33" s="65" t="n">
        <f aca="false">G33-F33</f>
        <v>11.2610633217178</v>
      </c>
      <c r="J33" s="67" t="n">
        <v>19.9782</v>
      </c>
      <c r="K33" s="65" t="n">
        <v>-13.609</v>
      </c>
      <c r="L33" s="0" t="n">
        <v>5</v>
      </c>
      <c r="M33" s="37" t="n">
        <v>19.9782</v>
      </c>
      <c r="N33" s="38" t="n">
        <v>17.61997</v>
      </c>
      <c r="O33" s="38" t="n">
        <v>4.01097</v>
      </c>
      <c r="P33" s="38" t="n">
        <v>17.61997</v>
      </c>
      <c r="Q33" s="38" t="n">
        <v>0.227637731505786</v>
      </c>
    </row>
    <row r="34" customFormat="false" ht="15" hidden="false" customHeight="false" outlineLevel="0" collapsed="false">
      <c r="A34" s="64" t="n">
        <v>5</v>
      </c>
      <c r="B34" s="65" t="s">
        <v>194</v>
      </c>
      <c r="C34" s="66" t="n">
        <v>9.99833</v>
      </c>
      <c r="D34" s="65" t="n">
        <v>11.2704</v>
      </c>
      <c r="E34" s="65" t="n">
        <v>0.483132</v>
      </c>
      <c r="F34" s="66" t="n">
        <v>-14.0296</v>
      </c>
      <c r="G34" s="66" t="n">
        <f aca="false">C34*$B$9+$B$10</f>
        <v>-2.98936623196267</v>
      </c>
      <c r="H34" s="65" t="n">
        <f aca="false">G34-F34</f>
        <v>11.0402337680373</v>
      </c>
      <c r="J34" s="67" t="n">
        <v>9.99833</v>
      </c>
      <c r="K34" s="65" t="n">
        <v>-14.0296</v>
      </c>
      <c r="L34" s="0" t="n">
        <v>5</v>
      </c>
      <c r="M34" s="37" t="n">
        <v>9.99833</v>
      </c>
      <c r="N34" s="38" t="n">
        <v>25.3</v>
      </c>
      <c r="O34" s="38" t="n">
        <v>11.2704</v>
      </c>
      <c r="P34" s="38" t="n">
        <v>25.3</v>
      </c>
      <c r="Q34" s="38" t="n">
        <v>0.445470355731225</v>
      </c>
    </row>
    <row r="35" customFormat="false" ht="15.75" hidden="false" customHeight="false" outlineLevel="0" collapsed="false">
      <c r="A35" s="64" t="n">
        <v>5</v>
      </c>
      <c r="B35" s="65" t="s">
        <v>194</v>
      </c>
      <c r="C35" s="66" t="n">
        <v>4.9869</v>
      </c>
      <c r="D35" s="65" t="n">
        <v>11.3394</v>
      </c>
      <c r="E35" s="65" t="n">
        <v>0.386635</v>
      </c>
      <c r="F35" s="66" t="n">
        <v>-14.8106</v>
      </c>
      <c r="G35" s="66" t="n">
        <f aca="false">C35*$B$9+$B$10</f>
        <v>-3.31146254265617</v>
      </c>
      <c r="H35" s="65" t="n">
        <f aca="false">G35-F35</f>
        <v>11.4991374573438</v>
      </c>
      <c r="J35" s="67" t="n">
        <v>4.9869</v>
      </c>
      <c r="K35" s="65" t="n">
        <v>-14.8106</v>
      </c>
      <c r="L35" s="0" t="n">
        <v>5</v>
      </c>
      <c r="M35" s="37" t="n">
        <v>4.9869</v>
      </c>
      <c r="N35" s="38" t="n">
        <v>26.15</v>
      </c>
      <c r="O35" s="38" t="n">
        <v>11.3394</v>
      </c>
      <c r="P35" s="38" t="n">
        <v>26.15</v>
      </c>
      <c r="Q35" s="38" t="n">
        <v>0.433629063097514</v>
      </c>
    </row>
    <row r="36" customFormat="false" ht="16.5" hidden="false" customHeight="false" outlineLevel="0" collapsed="false">
      <c r="A36" s="68" t="n">
        <v>6</v>
      </c>
      <c r="B36" s="65" t="s">
        <v>194</v>
      </c>
      <c r="C36" s="69" t="n">
        <v>4.63698</v>
      </c>
      <c r="D36" s="70" t="n">
        <v>12.5557</v>
      </c>
      <c r="E36" s="70" t="n">
        <v>0.546394</v>
      </c>
      <c r="F36" s="69" t="n">
        <v>-10.7043</v>
      </c>
      <c r="G36" s="69" t="n">
        <f aca="false">C36*$B$9+$B$10</f>
        <v>-3.33395271832217</v>
      </c>
      <c r="H36" s="70" t="n">
        <f aca="false">G36-F36</f>
        <v>7.37034728167783</v>
      </c>
      <c r="J36" s="67" t="n">
        <v>4.63698</v>
      </c>
      <c r="K36" s="65" t="n">
        <v>-10.7043</v>
      </c>
      <c r="L36" s="0" t="n">
        <v>6</v>
      </c>
      <c r="M36" s="37" t="n">
        <v>4.63698</v>
      </c>
      <c r="N36" s="38" t="n">
        <v>23.26</v>
      </c>
      <c r="O36" s="38" t="n">
        <v>12.5557</v>
      </c>
      <c r="P36" s="38" t="n">
        <v>23.26</v>
      </c>
      <c r="Q36" s="38" t="n">
        <v>0.539797936371453</v>
      </c>
    </row>
    <row r="37" customFormat="false" ht="15.75" hidden="false" customHeight="false" outlineLevel="0" collapsed="false">
      <c r="A37" s="68" t="n">
        <v>7</v>
      </c>
      <c r="B37" s="65" t="s">
        <v>194</v>
      </c>
      <c r="C37" s="69" t="n">
        <v>49.1344</v>
      </c>
      <c r="D37" s="70" t="n">
        <v>1.0118</v>
      </c>
      <c r="E37" s="70" t="n">
        <v>0.0193621</v>
      </c>
      <c r="F37" s="69" t="n">
        <v>-0.418196</v>
      </c>
      <c r="G37" s="69" t="n">
        <f aca="false">C37*$B$9+$B$10</f>
        <v>-0.473999607657333</v>
      </c>
      <c r="H37" s="70" t="n">
        <f aca="false">G37-F37</f>
        <v>-0.0558036076573325</v>
      </c>
      <c r="J37" s="67" t="n">
        <v>49.1344</v>
      </c>
      <c r="K37" s="65" t="n">
        <v>-0.418196</v>
      </c>
      <c r="L37" s="0" t="n">
        <v>7</v>
      </c>
      <c r="M37" s="37" t="n">
        <v>49.1344</v>
      </c>
      <c r="N37" s="38" t="n">
        <v>1.429996</v>
      </c>
      <c r="O37" s="38" t="n">
        <v>1.0118</v>
      </c>
      <c r="P37" s="38" t="n">
        <v>1.429996</v>
      </c>
      <c r="Q37" s="38" t="n">
        <v>0.707554426725669</v>
      </c>
    </row>
    <row r="38" customFormat="false" ht="15" hidden="false" customHeight="false" outlineLevel="0" collapsed="false">
      <c r="A38" s="64" t="n">
        <v>7</v>
      </c>
      <c r="B38" s="65" t="s">
        <v>194</v>
      </c>
      <c r="C38" s="66" t="n">
        <v>29.5075</v>
      </c>
      <c r="D38" s="65" t="n">
        <v>0.781905</v>
      </c>
      <c r="E38" s="65" t="n">
        <v>0.0191203</v>
      </c>
      <c r="F38" s="66" t="n">
        <v>-0.628095</v>
      </c>
      <c r="G38" s="66" t="n">
        <f aca="false">C38*$B$9+$B$10</f>
        <v>-1.73546631084389</v>
      </c>
      <c r="H38" s="65" t="n">
        <f aca="false">G38-F38</f>
        <v>-1.10737131084389</v>
      </c>
      <c r="J38" s="67" t="n">
        <v>29.5075</v>
      </c>
      <c r="K38" s="65" t="n">
        <v>-0.628095</v>
      </c>
      <c r="L38" s="0" t="n">
        <v>7</v>
      </c>
      <c r="M38" s="37" t="n">
        <v>29.5075</v>
      </c>
      <c r="N38" s="38" t="n">
        <v>1.41</v>
      </c>
      <c r="O38" s="38" t="n">
        <v>0.781905</v>
      </c>
      <c r="P38" s="38" t="n">
        <v>1.41</v>
      </c>
      <c r="Q38" s="38" t="n">
        <v>0.554542553191489</v>
      </c>
    </row>
    <row r="39" customFormat="false" ht="15" hidden="false" customHeight="false" outlineLevel="0" collapsed="false">
      <c r="A39" s="64" t="n">
        <v>7</v>
      </c>
      <c r="B39" s="65" t="s">
        <v>194</v>
      </c>
      <c r="C39" s="66" t="n">
        <v>20.1838</v>
      </c>
      <c r="D39" s="65" t="n">
        <v>1.27447</v>
      </c>
      <c r="E39" s="65" t="n">
        <v>0.0311957</v>
      </c>
      <c r="F39" s="66" t="n">
        <v>-0.295527</v>
      </c>
      <c r="G39" s="66" t="n">
        <f aca="false">C39*$B$9+$B$10</f>
        <v>-2.33472228608708</v>
      </c>
      <c r="H39" s="65" t="n">
        <f aca="false">G39-F39</f>
        <v>-2.03919528608708</v>
      </c>
      <c r="J39" s="67" t="n">
        <v>20.1838</v>
      </c>
      <c r="K39" s="65" t="n">
        <v>-0.295527</v>
      </c>
      <c r="L39" s="0" t="n">
        <v>7</v>
      </c>
      <c r="M39" s="37" t="n">
        <v>20.1838</v>
      </c>
      <c r="N39" s="38" t="n">
        <v>1.569997</v>
      </c>
      <c r="O39" s="38" t="n">
        <v>1.27447</v>
      </c>
      <c r="P39" s="38" t="n">
        <v>1.569997</v>
      </c>
      <c r="Q39" s="38" t="n">
        <v>0.811765882355189</v>
      </c>
    </row>
    <row r="40" customFormat="false" ht="15" hidden="false" customHeight="false" outlineLevel="0" collapsed="false">
      <c r="A40" s="64" t="n">
        <v>7</v>
      </c>
      <c r="B40" s="65" t="s">
        <v>194</v>
      </c>
      <c r="C40" s="66" t="n">
        <v>9.55119</v>
      </c>
      <c r="D40" s="65" t="n">
        <v>10.547</v>
      </c>
      <c r="E40" s="65" t="n">
        <v>0.527354</v>
      </c>
      <c r="F40" s="66" t="n">
        <v>-10.203</v>
      </c>
      <c r="G40" s="66" t="n">
        <f aca="false">C40*$B$9+$B$10</f>
        <v>-3.01810496409372</v>
      </c>
      <c r="H40" s="65" t="n">
        <f aca="false">G40-F40</f>
        <v>7.18489503590628</v>
      </c>
      <c r="J40" s="67" t="n">
        <v>9.55119</v>
      </c>
      <c r="K40" s="65" t="n">
        <v>-10.203</v>
      </c>
      <c r="L40" s="0" t="n">
        <v>7</v>
      </c>
      <c r="M40" s="37" t="n">
        <v>9.55119</v>
      </c>
      <c r="N40" s="38" t="n">
        <v>20.75</v>
      </c>
      <c r="O40" s="38" t="n">
        <v>10.547</v>
      </c>
      <c r="P40" s="38" t="n">
        <v>20.75</v>
      </c>
      <c r="Q40" s="38" t="n">
        <v>0.508289156626506</v>
      </c>
    </row>
    <row r="41" customFormat="false" ht="15.75" hidden="false" customHeight="false" outlineLevel="0" collapsed="false">
      <c r="A41" s="64" t="n">
        <v>7</v>
      </c>
      <c r="B41" s="65" t="s">
        <v>194</v>
      </c>
      <c r="C41" s="66" t="n">
        <v>5.12219</v>
      </c>
      <c r="D41" s="65" t="n">
        <v>10.3831</v>
      </c>
      <c r="E41" s="65" t="n">
        <v>0.591581</v>
      </c>
      <c r="F41" s="66" t="n">
        <v>-9.97688</v>
      </c>
      <c r="G41" s="66" t="n">
        <f aca="false">C41*$B$9+$B$10</f>
        <v>-3.30276713837561</v>
      </c>
      <c r="H41" s="65" t="n">
        <f aca="false">G41-F41</f>
        <v>6.67411286162439</v>
      </c>
      <c r="J41" s="67" t="n">
        <v>5.12219</v>
      </c>
      <c r="K41" s="65" t="n">
        <v>-9.97688</v>
      </c>
      <c r="L41" s="0" t="n">
        <v>7</v>
      </c>
      <c r="M41" s="37" t="n">
        <v>5.12219</v>
      </c>
      <c r="N41" s="38" t="n">
        <v>20.35998</v>
      </c>
      <c r="O41" s="38" t="n">
        <v>10.3831</v>
      </c>
      <c r="P41" s="38" t="n">
        <v>20.35998</v>
      </c>
      <c r="Q41" s="38" t="n">
        <v>0.509975943001909</v>
      </c>
    </row>
    <row r="42" customFormat="false" ht="16.5" hidden="false" customHeight="false" outlineLevel="0" collapsed="false">
      <c r="A42" s="68" t="n">
        <v>8</v>
      </c>
      <c r="B42" s="65" t="s">
        <v>194</v>
      </c>
      <c r="C42" s="69" t="n">
        <v>4.75393</v>
      </c>
      <c r="D42" s="70" t="n">
        <v>4.42836</v>
      </c>
      <c r="E42" s="70" t="n">
        <v>0.133342</v>
      </c>
      <c r="F42" s="69" t="n">
        <v>-4.22164</v>
      </c>
      <c r="G42" s="69" t="n">
        <f aca="false">C42*$B$9+$B$10</f>
        <v>-3.32643606867614</v>
      </c>
      <c r="H42" s="70" t="n">
        <f aca="false">G42-F42</f>
        <v>0.89520393132386</v>
      </c>
      <c r="J42" s="67" t="n">
        <v>4.75393</v>
      </c>
      <c r="K42" s="65" t="n">
        <v>-4.22164</v>
      </c>
      <c r="L42" s="0" t="n">
        <v>8</v>
      </c>
      <c r="M42" s="37" t="n">
        <v>4.75393</v>
      </c>
      <c r="N42" s="38" t="n">
        <v>8.65</v>
      </c>
      <c r="O42" s="38" t="n">
        <v>4.42836</v>
      </c>
      <c r="P42" s="38" t="n">
        <v>8.65</v>
      </c>
      <c r="Q42" s="38" t="n">
        <v>0.511949132947977</v>
      </c>
    </row>
    <row r="43" customFormat="false" ht="15.75" hidden="false" customHeight="false" outlineLevel="0" collapsed="false">
      <c r="A43" s="68" t="n">
        <v>9</v>
      </c>
      <c r="B43" s="65" t="s">
        <v>194</v>
      </c>
      <c r="C43" s="69" t="n">
        <v>50.0056</v>
      </c>
      <c r="D43" s="70" t="n">
        <v>0.454494</v>
      </c>
      <c r="E43" s="70" t="n">
        <v>0.0128608</v>
      </c>
      <c r="F43" s="69" t="n">
        <v>-0.105506</v>
      </c>
      <c r="G43" s="69" t="n">
        <f aca="false">C43*$B$9+$B$10</f>
        <v>-0.418005548900416</v>
      </c>
      <c r="H43" s="70" t="n">
        <f aca="false">G43-F43</f>
        <v>-0.312499548900416</v>
      </c>
      <c r="J43" s="67" t="n">
        <v>50.0056</v>
      </c>
      <c r="K43" s="65" t="n">
        <v>-0.105506</v>
      </c>
      <c r="L43" s="0" t="n">
        <v>9</v>
      </c>
      <c r="M43" s="37" t="n">
        <v>50.0056</v>
      </c>
      <c r="N43" s="38" t="n">
        <v>0.56</v>
      </c>
      <c r="O43" s="38" t="n">
        <v>0.454494</v>
      </c>
      <c r="P43" s="38" t="n">
        <v>0.56</v>
      </c>
      <c r="Q43" s="38" t="n">
        <v>0.811596428571429</v>
      </c>
    </row>
    <row r="44" customFormat="false" ht="15" hidden="false" customHeight="false" outlineLevel="0" collapsed="false">
      <c r="A44" s="64" t="n">
        <v>9</v>
      </c>
      <c r="B44" s="65" t="s">
        <v>194</v>
      </c>
      <c r="C44" s="66" t="n">
        <v>29.7789</v>
      </c>
      <c r="D44" s="65" t="n">
        <v>1.69076</v>
      </c>
      <c r="E44" s="65" t="n">
        <v>0.0299696</v>
      </c>
      <c r="F44" s="66" t="n">
        <v>-0.649245</v>
      </c>
      <c r="G44" s="66" t="n">
        <f aca="false">C44*$B$9+$B$10</f>
        <v>-1.7180227989676</v>
      </c>
      <c r="H44" s="65" t="n">
        <f aca="false">G44-F44</f>
        <v>-1.0687777989676</v>
      </c>
      <c r="J44" s="67" t="n">
        <v>29.7789</v>
      </c>
      <c r="K44" s="65" t="n">
        <v>-0.649245</v>
      </c>
      <c r="L44" s="0" t="n">
        <v>9</v>
      </c>
      <c r="M44" s="37" t="n">
        <v>29.7789</v>
      </c>
      <c r="N44" s="38" t="n">
        <v>2.340005</v>
      </c>
      <c r="O44" s="38" t="n">
        <v>1.69076</v>
      </c>
      <c r="P44" s="38" t="n">
        <v>2.340005</v>
      </c>
      <c r="Q44" s="38" t="n">
        <v>0.722545464646443</v>
      </c>
    </row>
    <row r="45" customFormat="false" ht="15" hidden="false" customHeight="false" outlineLevel="0" collapsed="false">
      <c r="A45" s="64" t="n">
        <v>9</v>
      </c>
      <c r="B45" s="65" t="s">
        <v>194</v>
      </c>
      <c r="C45" s="66" t="n">
        <v>19.7164</v>
      </c>
      <c r="D45" s="65" t="n">
        <v>2.89078</v>
      </c>
      <c r="E45" s="65" t="n">
        <v>0.0465401</v>
      </c>
      <c r="F45" s="66" t="n">
        <v>-1.61922</v>
      </c>
      <c r="G45" s="66" t="n">
        <f aca="false">C45*$B$9+$B$10</f>
        <v>-2.36476317573697</v>
      </c>
      <c r="H45" s="65" t="n">
        <f aca="false">G45-F45</f>
        <v>-0.745543175736969</v>
      </c>
      <c r="J45" s="67" t="n">
        <v>19.7164</v>
      </c>
      <c r="K45" s="65" t="n">
        <v>-1.61922</v>
      </c>
      <c r="L45" s="0" t="n">
        <v>9</v>
      </c>
      <c r="M45" s="37" t="n">
        <v>19.7164</v>
      </c>
      <c r="N45" s="38" t="n">
        <v>4.51</v>
      </c>
      <c r="O45" s="38" t="n">
        <v>2.89078</v>
      </c>
      <c r="P45" s="38" t="n">
        <v>4.51</v>
      </c>
      <c r="Q45" s="38" t="n">
        <v>0.640971175166297</v>
      </c>
    </row>
    <row r="46" customFormat="false" ht="15" hidden="false" customHeight="false" outlineLevel="0" collapsed="false">
      <c r="A46" s="64" t="n">
        <v>9</v>
      </c>
      <c r="B46" s="65" t="s">
        <v>194</v>
      </c>
      <c r="C46" s="66" t="n">
        <v>10.3747</v>
      </c>
      <c r="D46" s="65" t="n">
        <v>3.27198</v>
      </c>
      <c r="E46" s="65" t="n">
        <v>0.0512938</v>
      </c>
      <c r="F46" s="66" t="n">
        <v>-2.74802</v>
      </c>
      <c r="G46" s="66" t="n">
        <f aca="false">C46*$B$9+$B$10</f>
        <v>-2.96517605302059</v>
      </c>
      <c r="H46" s="65" t="n">
        <f aca="false">G46-F46</f>
        <v>-0.217156053020589</v>
      </c>
      <c r="J46" s="67" t="n">
        <v>10.3747</v>
      </c>
      <c r="K46" s="65" t="n">
        <v>-2.74802</v>
      </c>
      <c r="L46" s="0" t="n">
        <v>9</v>
      </c>
      <c r="M46" s="37" t="n">
        <v>10.3747</v>
      </c>
      <c r="N46" s="38" t="n">
        <v>6.02</v>
      </c>
      <c r="O46" s="38" t="n">
        <v>3.27198</v>
      </c>
      <c r="P46" s="38" t="n">
        <v>6.02</v>
      </c>
      <c r="Q46" s="38" t="n">
        <v>0.543518272425249</v>
      </c>
    </row>
    <row r="47" customFormat="false" ht="15.75" hidden="false" customHeight="false" outlineLevel="0" collapsed="false">
      <c r="A47" s="64" t="n">
        <v>9</v>
      </c>
      <c r="B47" s="65" t="s">
        <v>194</v>
      </c>
      <c r="C47" s="66" t="n">
        <v>4.55983</v>
      </c>
      <c r="D47" s="65" t="n">
        <v>3.28728</v>
      </c>
      <c r="E47" s="65" t="n">
        <v>0.0418312</v>
      </c>
      <c r="F47" s="66" t="n">
        <v>-2.34272</v>
      </c>
      <c r="G47" s="66" t="n">
        <f aca="false">C47*$B$9+$B$10</f>
        <v>-3.33891132901213</v>
      </c>
      <c r="H47" s="65" t="n">
        <f aca="false">G47-F47</f>
        <v>-0.996191329012133</v>
      </c>
      <c r="J47" s="67" t="n">
        <v>4.55983</v>
      </c>
      <c r="K47" s="65" t="n">
        <v>-2.34272</v>
      </c>
      <c r="L47" s="0" t="n">
        <v>9</v>
      </c>
      <c r="M47" s="37" t="n">
        <v>4.55983</v>
      </c>
      <c r="N47" s="38" t="n">
        <v>5.63</v>
      </c>
      <c r="O47" s="38" t="n">
        <v>3.28728</v>
      </c>
      <c r="P47" s="38" t="n">
        <v>5.63</v>
      </c>
      <c r="Q47" s="38" t="n">
        <v>0.583886323268206</v>
      </c>
    </row>
    <row r="48" customFormat="false" ht="16.5" hidden="false" customHeight="false" outlineLevel="0" collapsed="false">
      <c r="A48" s="68" t="n">
        <v>10</v>
      </c>
      <c r="B48" s="65" t="s">
        <v>194</v>
      </c>
      <c r="C48" s="69" t="n">
        <v>5.17885</v>
      </c>
      <c r="D48" s="70" t="n">
        <v>0.950544</v>
      </c>
      <c r="E48" s="70" t="n">
        <v>0.0327535</v>
      </c>
      <c r="F48" s="69" t="n">
        <v>-2.49946</v>
      </c>
      <c r="G48" s="69" t="n">
        <f aca="false">C48*$B$9+$B$10</f>
        <v>-3.29912546784167</v>
      </c>
      <c r="H48" s="70" t="n">
        <f aca="false">G48-F48</f>
        <v>-0.799665467841671</v>
      </c>
      <c r="J48" s="67" t="n">
        <v>5.17885</v>
      </c>
      <c r="K48" s="65" t="n">
        <v>-2.49946</v>
      </c>
      <c r="L48" s="0" t="n">
        <v>10</v>
      </c>
      <c r="M48" s="37" t="n">
        <v>5.17885</v>
      </c>
      <c r="N48" s="38" t="n">
        <v>3.450004</v>
      </c>
      <c r="O48" s="38" t="n">
        <v>0.950544</v>
      </c>
      <c r="P48" s="38" t="n">
        <v>3.450004</v>
      </c>
      <c r="Q48" s="38" t="n">
        <v>0.275519680556892</v>
      </c>
    </row>
    <row r="49" customFormat="false" ht="15.75" hidden="false" customHeight="false" outlineLevel="0" collapsed="false">
      <c r="A49" s="68" t="n">
        <v>11</v>
      </c>
      <c r="B49" s="65" t="s">
        <v>194</v>
      </c>
      <c r="C49" s="69" t="n">
        <v>50.1232</v>
      </c>
      <c r="D49" s="70" t="n">
        <v>0.22044</v>
      </c>
      <c r="E49" s="70" t="n">
        <v>0.00819863</v>
      </c>
      <c r="F49" s="69" t="n">
        <v>-0.00955991</v>
      </c>
      <c r="G49" s="69" t="n">
        <f aca="false">C49*$B$9+$B$10</f>
        <v>-0.410447122236259</v>
      </c>
      <c r="H49" s="70" t="n">
        <f aca="false">G49-F49</f>
        <v>-0.400887212236259</v>
      </c>
      <c r="J49" s="67" t="n">
        <v>50.1232</v>
      </c>
      <c r="K49" s="65" t="n">
        <v>-0.00955991</v>
      </c>
      <c r="L49" s="0" t="n">
        <v>11</v>
      </c>
      <c r="M49" s="37" t="n">
        <v>50.1232</v>
      </c>
      <c r="N49" s="38" t="n">
        <v>0.22999991</v>
      </c>
      <c r="O49" s="38" t="n">
        <v>0.22044</v>
      </c>
      <c r="P49" s="38" t="n">
        <v>0.22999991</v>
      </c>
      <c r="Q49" s="38" t="n">
        <v>0.95843515764854</v>
      </c>
    </row>
    <row r="50" customFormat="false" ht="15" hidden="false" customHeight="false" outlineLevel="0" collapsed="false">
      <c r="A50" s="64" t="n">
        <v>11</v>
      </c>
      <c r="B50" s="65" t="s">
        <v>194</v>
      </c>
      <c r="C50" s="66" t="n">
        <v>30.4228</v>
      </c>
      <c r="D50" s="65" t="n">
        <v>0.991388</v>
      </c>
      <c r="E50" s="65" t="n">
        <v>0.0383825</v>
      </c>
      <c r="F50" s="66" t="n">
        <v>-0.398612</v>
      </c>
      <c r="G50" s="66" t="n">
        <f aca="false">C50*$B$9+$B$10</f>
        <v>-1.67663784208792</v>
      </c>
      <c r="H50" s="65" t="n">
        <f aca="false">G50-F50</f>
        <v>-1.27802584208792</v>
      </c>
      <c r="J50" s="67" t="n">
        <v>30.4228</v>
      </c>
      <c r="K50" s="65" t="n">
        <v>-0.398612</v>
      </c>
      <c r="L50" s="0" t="n">
        <v>11</v>
      </c>
      <c r="M50" s="37" t="n">
        <v>30.4228</v>
      </c>
      <c r="N50" s="38" t="n">
        <v>1.39</v>
      </c>
      <c r="O50" s="38" t="n">
        <v>0.991388</v>
      </c>
      <c r="P50" s="38" t="n">
        <v>1.39</v>
      </c>
      <c r="Q50" s="38" t="n">
        <v>0.713228776978417</v>
      </c>
    </row>
    <row r="51" customFormat="false" ht="15" hidden="false" customHeight="false" outlineLevel="0" collapsed="false">
      <c r="A51" s="64" t="n">
        <v>11</v>
      </c>
      <c r="B51" s="65" t="s">
        <v>194</v>
      </c>
      <c r="C51" s="66" t="n">
        <v>20.5806</v>
      </c>
      <c r="D51" s="65" t="n">
        <v>2.28261</v>
      </c>
      <c r="E51" s="65" t="n">
        <v>0.067625</v>
      </c>
      <c r="F51" s="66" t="n">
        <v>-0.72739</v>
      </c>
      <c r="G51" s="66" t="n">
        <f aca="false">C51*$B$9+$B$10</f>
        <v>-2.30921902332911</v>
      </c>
      <c r="H51" s="65" t="n">
        <f aca="false">G51-F51</f>
        <v>-1.58182902332911</v>
      </c>
      <c r="J51" s="67" t="n">
        <v>20.5806</v>
      </c>
      <c r="K51" s="65" t="n">
        <v>-0.72739</v>
      </c>
      <c r="L51" s="0" t="n">
        <v>11</v>
      </c>
      <c r="M51" s="37" t="n">
        <v>20.5806</v>
      </c>
      <c r="N51" s="38" t="n">
        <v>3.01</v>
      </c>
      <c r="O51" s="38" t="n">
        <v>2.28261</v>
      </c>
      <c r="P51" s="38" t="n">
        <v>3.01</v>
      </c>
      <c r="Q51" s="38" t="n">
        <v>0.75834219269103</v>
      </c>
    </row>
    <row r="52" customFormat="false" ht="15" hidden="false" customHeight="false" outlineLevel="0" collapsed="false">
      <c r="A52" s="64" t="n">
        <v>11</v>
      </c>
      <c r="B52" s="65" t="s">
        <v>194</v>
      </c>
      <c r="C52" s="66" t="n">
        <v>10.4553</v>
      </c>
      <c r="D52" s="65" t="n">
        <v>5.57378</v>
      </c>
      <c r="E52" s="65" t="n">
        <v>0.222931</v>
      </c>
      <c r="F52" s="66" t="n">
        <v>-4.65622</v>
      </c>
      <c r="G52" s="66" t="n">
        <f aca="false">C52*$B$9+$B$10</f>
        <v>-2.95999570277288</v>
      </c>
      <c r="H52" s="65" t="n">
        <f aca="false">G52-F52</f>
        <v>1.69622429722712</v>
      </c>
      <c r="J52" s="67" t="n">
        <v>10.4553</v>
      </c>
      <c r="K52" s="65" t="n">
        <v>-4.65622</v>
      </c>
      <c r="L52" s="0" t="n">
        <v>11</v>
      </c>
      <c r="M52" s="37" t="n">
        <v>10.4553</v>
      </c>
      <c r="N52" s="38" t="n">
        <v>10.23</v>
      </c>
      <c r="O52" s="38" t="n">
        <v>5.57378</v>
      </c>
      <c r="P52" s="38" t="n">
        <v>10.23</v>
      </c>
      <c r="Q52" s="38" t="n">
        <v>0.544846529814272</v>
      </c>
    </row>
    <row r="53" customFormat="false" ht="15.75" hidden="false" customHeight="false" outlineLevel="0" collapsed="false">
      <c r="A53" s="64" t="n">
        <v>11</v>
      </c>
      <c r="B53" s="65" t="s">
        <v>194</v>
      </c>
      <c r="C53" s="66" t="n">
        <v>5.34427</v>
      </c>
      <c r="D53" s="65" t="n">
        <v>3.27628</v>
      </c>
      <c r="E53" s="65" t="n">
        <v>0.249217</v>
      </c>
      <c r="F53" s="66" t="n">
        <v>-8.68372</v>
      </c>
      <c r="G53" s="66" t="n">
        <f aca="false">C53*$B$9+$B$10</f>
        <v>-3.2884935380901</v>
      </c>
      <c r="H53" s="65" t="n">
        <f aca="false">G53-F53</f>
        <v>5.3952264619099</v>
      </c>
      <c r="J53" s="67" t="n">
        <v>5.34427</v>
      </c>
      <c r="K53" s="65" t="n">
        <v>-8.68372</v>
      </c>
      <c r="L53" s="0" t="n">
        <v>11</v>
      </c>
      <c r="M53" s="37" t="n">
        <v>5.34427</v>
      </c>
      <c r="N53" s="38" t="n">
        <v>11.96</v>
      </c>
      <c r="O53" s="38" t="n">
        <v>3.27628</v>
      </c>
      <c r="P53" s="38" t="n">
        <v>11.96</v>
      </c>
      <c r="Q53" s="38" t="n">
        <v>0.273936454849498</v>
      </c>
    </row>
    <row r="54" customFormat="false" ht="15.75" hidden="false" customHeight="false" outlineLevel="0" collapsed="false">
      <c r="A54" s="68" t="n">
        <v>12</v>
      </c>
      <c r="B54" s="65" t="s">
        <v>194</v>
      </c>
      <c r="C54" s="69" t="n">
        <v>50.4639</v>
      </c>
      <c r="D54" s="70" t="n">
        <v>0.336676</v>
      </c>
      <c r="E54" s="70" t="n">
        <v>0.0196749</v>
      </c>
      <c r="F54" s="69" t="n">
        <v>-0.0833236</v>
      </c>
      <c r="G54" s="69" t="n">
        <f aca="false">C54*$B$9+$B$10</f>
        <v>-0.388549537504301</v>
      </c>
      <c r="H54" s="70" t="n">
        <f aca="false">G54-F54</f>
        <v>-0.305225937504301</v>
      </c>
      <c r="J54" s="67" t="n">
        <v>50.4639</v>
      </c>
      <c r="K54" s="65" t="n">
        <v>-0.0833236</v>
      </c>
      <c r="L54" s="0" t="n">
        <v>12</v>
      </c>
      <c r="M54" s="37" t="n">
        <v>50.4639</v>
      </c>
      <c r="N54" s="38" t="n">
        <v>0.4199996</v>
      </c>
      <c r="O54" s="38" t="n">
        <v>0.336676</v>
      </c>
      <c r="P54" s="38" t="n">
        <v>0.4199996</v>
      </c>
      <c r="Q54" s="38" t="n">
        <v>0.801610287247893</v>
      </c>
    </row>
    <row r="55" customFormat="false" ht="15" hidden="false" customHeight="false" outlineLevel="0" collapsed="false">
      <c r="A55" s="64" t="n">
        <v>12</v>
      </c>
      <c r="B55" s="65" t="s">
        <v>194</v>
      </c>
      <c r="C55" s="66" t="n">
        <v>30.3436</v>
      </c>
      <c r="D55" s="65" t="n">
        <v>0.760427</v>
      </c>
      <c r="E55" s="65" t="n">
        <v>0.054412</v>
      </c>
      <c r="F55" s="66" t="n">
        <v>-0.649573</v>
      </c>
      <c r="G55" s="66" t="n">
        <f aca="false">C55*$B$9+$B$10</f>
        <v>-1.68172821106582</v>
      </c>
      <c r="H55" s="65" t="n">
        <f aca="false">G55-F55</f>
        <v>-1.03215521106582</v>
      </c>
      <c r="J55" s="67" t="n">
        <v>30.3436</v>
      </c>
      <c r="K55" s="65" t="n">
        <v>-0.649573</v>
      </c>
      <c r="L55" s="0" t="n">
        <v>12</v>
      </c>
      <c r="M55" s="37" t="n">
        <v>30.3436</v>
      </c>
      <c r="N55" s="38" t="n">
        <v>1.41</v>
      </c>
      <c r="O55" s="38" t="n">
        <v>0.760427</v>
      </c>
      <c r="P55" s="38" t="n">
        <v>1.41</v>
      </c>
      <c r="Q55" s="38" t="n">
        <v>0.539309929078014</v>
      </c>
    </row>
    <row r="56" customFormat="false" ht="15" hidden="false" customHeight="false" outlineLevel="0" collapsed="false">
      <c r="A56" s="64" t="n">
        <v>12</v>
      </c>
      <c r="B56" s="65" t="s">
        <v>194</v>
      </c>
      <c r="C56" s="66" t="n">
        <v>20.4399</v>
      </c>
      <c r="D56" s="65" t="n">
        <v>3.19358</v>
      </c>
      <c r="E56" s="65" t="n">
        <v>0.173925</v>
      </c>
      <c r="F56" s="66" t="n">
        <v>-3.67642</v>
      </c>
      <c r="G56" s="66" t="n">
        <f aca="false">C56*$B$9+$B$10</f>
        <v>-2.31826214094515</v>
      </c>
      <c r="H56" s="65" t="n">
        <f aca="false">G56-F56</f>
        <v>1.35815785905485</v>
      </c>
      <c r="J56" s="67" t="n">
        <v>20.4399</v>
      </c>
      <c r="K56" s="65" t="n">
        <v>-3.67642</v>
      </c>
      <c r="L56" s="0" t="n">
        <v>12</v>
      </c>
      <c r="M56" s="37" t="n">
        <v>20.4399</v>
      </c>
      <c r="N56" s="38" t="n">
        <v>6.87</v>
      </c>
      <c r="O56" s="38" t="n">
        <v>3.19358</v>
      </c>
      <c r="P56" s="38" t="n">
        <v>6.87</v>
      </c>
      <c r="Q56" s="38" t="n">
        <v>0.464858806404658</v>
      </c>
    </row>
    <row r="57" customFormat="false" ht="15" hidden="false" customHeight="false" outlineLevel="0" collapsed="false">
      <c r="A57" s="64" t="n">
        <v>12</v>
      </c>
      <c r="B57" s="65" t="s">
        <v>194</v>
      </c>
      <c r="C57" s="66" t="n">
        <v>10.7793</v>
      </c>
      <c r="D57" s="65" t="n">
        <v>11.8895</v>
      </c>
      <c r="E57" s="65" t="n">
        <v>0.473728</v>
      </c>
      <c r="F57" s="66" t="n">
        <v>-13.2605</v>
      </c>
      <c r="G57" s="66" t="n">
        <f aca="false">C57*$B$9+$B$10</f>
        <v>-2.9391714660451</v>
      </c>
      <c r="H57" s="65" t="n">
        <f aca="false">G57-F57</f>
        <v>10.3213285339549</v>
      </c>
      <c r="J57" s="67" t="n">
        <v>10.7793</v>
      </c>
      <c r="K57" s="65" t="n">
        <v>-13.2605</v>
      </c>
      <c r="L57" s="0" t="n">
        <v>12</v>
      </c>
      <c r="M57" s="37" t="n">
        <v>10.7793</v>
      </c>
      <c r="N57" s="38" t="n">
        <v>25.15</v>
      </c>
      <c r="O57" s="38" t="n">
        <v>11.8895</v>
      </c>
      <c r="P57" s="38" t="n">
        <v>25.15</v>
      </c>
      <c r="Q57" s="38" t="n">
        <v>0.472743538767396</v>
      </c>
    </row>
    <row r="58" customFormat="false" ht="15.75" hidden="false" customHeight="false" outlineLevel="0" collapsed="false">
      <c r="A58" s="64" t="n">
        <v>12</v>
      </c>
      <c r="B58" s="65" t="s">
        <v>194</v>
      </c>
      <c r="C58" s="66" t="n">
        <v>5.26027</v>
      </c>
      <c r="D58" s="65" t="n">
        <v>7.9081</v>
      </c>
      <c r="E58" s="65" t="n">
        <v>0.77743</v>
      </c>
      <c r="F58" s="66" t="n">
        <v>-16.2819</v>
      </c>
      <c r="G58" s="66" t="n">
        <f aca="false">C58*$B$9+$B$10</f>
        <v>-3.29389241427878</v>
      </c>
      <c r="H58" s="65" t="n">
        <f aca="false">G58-F58</f>
        <v>12.9880075857212</v>
      </c>
      <c r="J58" s="67" t="n">
        <v>5.26027</v>
      </c>
      <c r="K58" s="65" t="n">
        <v>-16.2819</v>
      </c>
      <c r="L58" s="0" t="n">
        <v>12</v>
      </c>
      <c r="M58" s="37" t="n">
        <v>5.26027</v>
      </c>
      <c r="N58" s="38" t="n">
        <v>24.19</v>
      </c>
      <c r="O58" s="38" t="n">
        <v>7.9081</v>
      </c>
      <c r="P58" s="38" t="n">
        <v>24.19</v>
      </c>
      <c r="Q58" s="38" t="n">
        <v>0.326916081025217</v>
      </c>
    </row>
    <row r="59" customFormat="false" ht="16.5" hidden="false" customHeight="false" outlineLevel="0" collapsed="false">
      <c r="A59" s="68" t="n">
        <v>13</v>
      </c>
      <c r="B59" s="65" t="s">
        <v>194</v>
      </c>
      <c r="C59" s="69" t="n">
        <v>4.83132</v>
      </c>
      <c r="D59" s="70" t="n">
        <v>15.4437</v>
      </c>
      <c r="E59" s="70" t="n">
        <v>0.677919</v>
      </c>
      <c r="F59" s="69" t="n">
        <v>-15.6963</v>
      </c>
      <c r="G59" s="69" t="n">
        <f aca="false">C59*$B$9+$B$10</f>
        <v>-3.32146203262564</v>
      </c>
      <c r="H59" s="70" t="n">
        <f aca="false">G59-F59</f>
        <v>12.3748379673744</v>
      </c>
      <c r="J59" s="67" t="n">
        <v>4.83132</v>
      </c>
      <c r="K59" s="65" t="n">
        <v>-15.6963</v>
      </c>
      <c r="L59" s="0" t="n">
        <v>13</v>
      </c>
      <c r="M59" s="37" t="n">
        <v>4.83132</v>
      </c>
      <c r="N59" s="38" t="n">
        <v>31.14</v>
      </c>
      <c r="O59" s="38" t="n">
        <v>15.4437</v>
      </c>
      <c r="P59" s="38" t="n">
        <v>31.14</v>
      </c>
      <c r="Q59" s="38" t="n">
        <v>0.495944123314066</v>
      </c>
    </row>
    <row r="60" customFormat="false" ht="15.75" hidden="false" customHeight="false" outlineLevel="0" collapsed="false">
      <c r="A60" s="68" t="n">
        <v>14</v>
      </c>
      <c r="B60" s="65" t="s">
        <v>194</v>
      </c>
      <c r="C60" s="69" t="n">
        <v>50.371</v>
      </c>
      <c r="D60" s="70" t="n">
        <v>0.189581</v>
      </c>
      <c r="E60" s="70" t="n">
        <v>0.00740064</v>
      </c>
      <c r="F60" s="69" t="n">
        <v>0.0695809</v>
      </c>
      <c r="G60" s="69" t="n">
        <f aca="false">C60*$B$9+$B$10</f>
        <v>-0.394520437479643</v>
      </c>
      <c r="H60" s="70" t="n">
        <f aca="false">G60-F60</f>
        <v>-0.464101337479643</v>
      </c>
      <c r="J60" s="67" t="n">
        <v>50.371</v>
      </c>
      <c r="K60" s="65" t="n">
        <v>0.0695809</v>
      </c>
      <c r="L60" s="0" t="n">
        <v>14</v>
      </c>
      <c r="M60" s="37" t="n">
        <v>50.371</v>
      </c>
      <c r="N60" s="38" t="n">
        <v>0.1200001</v>
      </c>
      <c r="O60" s="38" t="n">
        <v>0.189581</v>
      </c>
      <c r="P60" s="38" t="n">
        <v>0.1200001</v>
      </c>
      <c r="Q60" s="38" t="n">
        <v>1.57984035013304</v>
      </c>
    </row>
    <row r="61" customFormat="false" ht="15" hidden="false" customHeight="false" outlineLevel="0" collapsed="false">
      <c r="A61" s="64" t="n">
        <v>14</v>
      </c>
      <c r="B61" s="65" t="s">
        <v>194</v>
      </c>
      <c r="C61" s="66" t="n">
        <v>30.1602</v>
      </c>
      <c r="D61" s="65" t="n">
        <v>0.46896</v>
      </c>
      <c r="E61" s="65" t="n">
        <v>0.00870164</v>
      </c>
      <c r="F61" s="66" t="n">
        <v>0.0289602</v>
      </c>
      <c r="G61" s="66" t="n">
        <f aca="false">C61*$B$9+$B$10</f>
        <v>-1.69351575741111</v>
      </c>
      <c r="H61" s="65" t="n">
        <f aca="false">G61-F61</f>
        <v>-1.72247595741111</v>
      </c>
      <c r="J61" s="67" t="n">
        <v>30.1602</v>
      </c>
      <c r="K61" s="65" t="n">
        <v>0.0289602</v>
      </c>
      <c r="L61" s="0" t="n">
        <v>14</v>
      </c>
      <c r="M61" s="37" t="n">
        <v>30.1602</v>
      </c>
      <c r="N61" s="38" t="n">
        <v>0.4399998</v>
      </c>
      <c r="O61" s="38" t="n">
        <v>0.46896</v>
      </c>
      <c r="P61" s="38" t="n">
        <v>0.4399998</v>
      </c>
      <c r="Q61" s="38" t="n">
        <v>1.06581866628121</v>
      </c>
    </row>
    <row r="62" customFormat="false" ht="15" hidden="false" customHeight="false" outlineLevel="0" collapsed="false">
      <c r="A62" s="64" t="n">
        <v>14</v>
      </c>
      <c r="B62" s="65" t="s">
        <v>194</v>
      </c>
      <c r="C62" s="66" t="n">
        <v>19.5756</v>
      </c>
      <c r="D62" s="65" t="n">
        <v>1.40098</v>
      </c>
      <c r="E62" s="65" t="n">
        <v>0.0136049</v>
      </c>
      <c r="F62" s="66" t="n">
        <v>-0.139022</v>
      </c>
      <c r="G62" s="66" t="n">
        <f aca="false">C62*$B$9+$B$10</f>
        <v>-2.37381272058657</v>
      </c>
      <c r="H62" s="65" t="n">
        <f aca="false">G62-F62</f>
        <v>-2.23479072058657</v>
      </c>
      <c r="J62" s="67" t="n">
        <v>19.5756</v>
      </c>
      <c r="K62" s="65" t="n">
        <v>-0.139022</v>
      </c>
      <c r="L62" s="0" t="n">
        <v>14</v>
      </c>
      <c r="M62" s="37" t="n">
        <v>19.5756</v>
      </c>
      <c r="N62" s="38" t="n">
        <v>1.540002</v>
      </c>
      <c r="O62" s="38" t="n">
        <v>1.40098</v>
      </c>
      <c r="P62" s="38" t="n">
        <v>1.540002</v>
      </c>
      <c r="Q62" s="38" t="n">
        <v>0.909726091264817</v>
      </c>
    </row>
    <row r="63" customFormat="false" ht="15" hidden="false" customHeight="false" outlineLevel="0" collapsed="false">
      <c r="A63" s="64" t="n">
        <v>14</v>
      </c>
      <c r="B63" s="65" t="s">
        <v>194</v>
      </c>
      <c r="C63" s="66" t="n">
        <v>10.6673</v>
      </c>
      <c r="D63" s="65" t="n">
        <v>1.30252</v>
      </c>
      <c r="E63" s="65" t="n">
        <v>0.0127841</v>
      </c>
      <c r="F63" s="66" t="n">
        <v>-0.157481</v>
      </c>
      <c r="G63" s="66" t="n">
        <f aca="false">C63*$B$9+$B$10</f>
        <v>-2.94636996763001</v>
      </c>
      <c r="H63" s="65" t="n">
        <f aca="false">G63-F63</f>
        <v>-2.78888896763001</v>
      </c>
      <c r="J63" s="67" t="n">
        <v>10.6673</v>
      </c>
      <c r="K63" s="65" t="n">
        <v>-0.157481</v>
      </c>
      <c r="L63" s="0" t="n">
        <v>14</v>
      </c>
      <c r="M63" s="37" t="n">
        <v>10.6673</v>
      </c>
      <c r="N63" s="38" t="n">
        <v>1.460001</v>
      </c>
      <c r="O63" s="38" t="n">
        <v>1.30252</v>
      </c>
      <c r="P63" s="38" t="n">
        <v>1.460001</v>
      </c>
      <c r="Q63" s="38" t="n">
        <v>0.892136375249058</v>
      </c>
    </row>
    <row r="64" customFormat="false" ht="15.75" hidden="false" customHeight="false" outlineLevel="0" collapsed="false">
      <c r="A64" s="64" t="n">
        <v>14</v>
      </c>
      <c r="B64" s="65" t="s">
        <v>194</v>
      </c>
      <c r="C64" s="66" t="n">
        <v>4.98228</v>
      </c>
      <c r="D64" s="65" t="n">
        <v>1.26475</v>
      </c>
      <c r="E64" s="65" t="n">
        <v>0.0112278</v>
      </c>
      <c r="F64" s="66" t="n">
        <v>-0.235253</v>
      </c>
      <c r="G64" s="66" t="n">
        <f aca="false">C64*$B$9+$B$10</f>
        <v>-3.31175948084655</v>
      </c>
      <c r="H64" s="65" t="n">
        <f aca="false">G64-F64</f>
        <v>-3.07650648084655</v>
      </c>
      <c r="J64" s="67" t="n">
        <v>4.98228</v>
      </c>
      <c r="K64" s="65" t="n">
        <v>-0.235253</v>
      </c>
      <c r="L64" s="0" t="n">
        <v>14</v>
      </c>
      <c r="M64" s="37" t="n">
        <v>4.98228</v>
      </c>
      <c r="N64" s="38" t="n">
        <v>1.500003</v>
      </c>
      <c r="O64" s="38" t="n">
        <v>1.26475</v>
      </c>
      <c r="P64" s="38" t="n">
        <v>1.500003</v>
      </c>
      <c r="Q64" s="38" t="n">
        <v>0.843164980336706</v>
      </c>
    </row>
    <row r="65" customFormat="false" ht="15.75" hidden="false" customHeight="false" outlineLevel="0" collapsed="false">
      <c r="A65" s="68" t="n">
        <v>15</v>
      </c>
      <c r="B65" s="65" t="s">
        <v>194</v>
      </c>
      <c r="C65" s="69" t="n">
        <v>49.8186</v>
      </c>
      <c r="D65" s="70" t="n">
        <v>0.173896</v>
      </c>
      <c r="E65" s="70" t="n">
        <v>0.00763446</v>
      </c>
      <c r="F65" s="69" t="n">
        <v>0.0338963</v>
      </c>
      <c r="G65" s="69" t="n">
        <f aca="false">C65*$B$9+$B$10</f>
        <v>-0.430024475653794</v>
      </c>
      <c r="H65" s="70" t="n">
        <f aca="false">G65-F65</f>
        <v>-0.463920775653794</v>
      </c>
      <c r="J65" s="67" t="n">
        <v>49.8186</v>
      </c>
      <c r="K65" s="65" t="n">
        <v>0.0338963</v>
      </c>
      <c r="L65" s="0" t="n">
        <v>15</v>
      </c>
      <c r="M65" s="37" t="n">
        <v>49.8186</v>
      </c>
      <c r="N65" s="38" t="n">
        <v>0.1399997</v>
      </c>
      <c r="O65" s="38" t="n">
        <v>0.173896</v>
      </c>
      <c r="P65" s="38" t="n">
        <v>0.1399997</v>
      </c>
      <c r="Q65" s="38" t="n">
        <v>1.24211694739346</v>
      </c>
    </row>
    <row r="66" customFormat="false" ht="15" hidden="false" customHeight="false" outlineLevel="0" collapsed="false">
      <c r="A66" s="64" t="n">
        <v>15</v>
      </c>
      <c r="B66" s="65" t="s">
        <v>194</v>
      </c>
      <c r="C66" s="66" t="n">
        <v>29.9972</v>
      </c>
      <c r="D66" s="65" t="n">
        <v>0.433871</v>
      </c>
      <c r="E66" s="65" t="n">
        <v>0.0104708</v>
      </c>
      <c r="F66" s="66" t="n">
        <v>0.0338714</v>
      </c>
      <c r="G66" s="66" t="n">
        <f aca="false">C66*$B$9+$B$10</f>
        <v>-1.70399214811058</v>
      </c>
      <c r="H66" s="65" t="n">
        <f aca="false">G66-F66</f>
        <v>-1.73786354811058</v>
      </c>
      <c r="J66" s="67" t="n">
        <v>29.9972</v>
      </c>
      <c r="K66" s="65" t="n">
        <v>0.0338714</v>
      </c>
      <c r="L66" s="0" t="n">
        <v>15</v>
      </c>
      <c r="M66" s="37" t="n">
        <v>29.9972</v>
      </c>
      <c r="N66" s="38" t="n">
        <v>0.3999996</v>
      </c>
      <c r="O66" s="38" t="n">
        <v>0.433871</v>
      </c>
      <c r="P66" s="38" t="n">
        <v>0.3999996</v>
      </c>
      <c r="Q66" s="38" t="n">
        <v>1.08467858467858</v>
      </c>
    </row>
    <row r="67" customFormat="false" ht="15" hidden="false" customHeight="false" outlineLevel="0" collapsed="false">
      <c r="A67" s="64" t="n">
        <v>15</v>
      </c>
      <c r="B67" s="65" t="s">
        <v>194</v>
      </c>
      <c r="C67" s="66" t="n">
        <v>20.1758</v>
      </c>
      <c r="D67" s="65" t="n">
        <v>1.25661</v>
      </c>
      <c r="E67" s="65" t="n">
        <v>0.0526919</v>
      </c>
      <c r="F67" s="66" t="n">
        <v>-0.69339</v>
      </c>
      <c r="G67" s="66" t="n">
        <f aca="false">C67*$B$9+$B$10</f>
        <v>-2.33523646477172</v>
      </c>
      <c r="H67" s="65" t="n">
        <f aca="false">G67-F67</f>
        <v>-1.64184646477172</v>
      </c>
      <c r="J67" s="67" t="n">
        <v>20.1758</v>
      </c>
      <c r="K67" s="65" t="n">
        <v>-0.69339</v>
      </c>
      <c r="L67" s="0" t="n">
        <v>15</v>
      </c>
      <c r="M67" s="37" t="n">
        <v>20.1758</v>
      </c>
      <c r="N67" s="38" t="n">
        <v>1.95</v>
      </c>
      <c r="O67" s="38" t="n">
        <v>1.25661</v>
      </c>
      <c r="P67" s="38" t="n">
        <v>1.95</v>
      </c>
      <c r="Q67" s="38" t="n">
        <v>0.644415384615385</v>
      </c>
    </row>
    <row r="68" customFormat="false" ht="15" hidden="false" customHeight="false" outlineLevel="0" collapsed="false">
      <c r="A68" s="64" t="n">
        <v>15</v>
      </c>
      <c r="B68" s="65" t="s">
        <v>194</v>
      </c>
      <c r="C68" s="66" t="n">
        <v>9.84794</v>
      </c>
      <c r="D68" s="65" t="n">
        <v>3.17754</v>
      </c>
      <c r="E68" s="65" t="n">
        <v>0.018566</v>
      </c>
      <c r="F68" s="66" t="n">
        <v>-0.212456</v>
      </c>
      <c r="G68" s="66" t="n">
        <f aca="false">C68*$B$9+$B$10</f>
        <v>-2.99903214851048</v>
      </c>
      <c r="H68" s="65" t="n">
        <f aca="false">G68-F68</f>
        <v>-2.78657614851048</v>
      </c>
      <c r="J68" s="67" t="n">
        <v>9.84794</v>
      </c>
      <c r="K68" s="65" t="n">
        <v>-0.212456</v>
      </c>
      <c r="L68" s="0" t="n">
        <v>15</v>
      </c>
      <c r="M68" s="37" t="n">
        <v>9.84794</v>
      </c>
      <c r="N68" s="38" t="n">
        <v>3.389996</v>
      </c>
      <c r="O68" s="38" t="n">
        <v>3.17754</v>
      </c>
      <c r="P68" s="38" t="n">
        <v>3.389996</v>
      </c>
      <c r="Q68" s="38" t="n">
        <v>0.937328539620696</v>
      </c>
    </row>
    <row r="69" customFormat="false" ht="15.75" hidden="false" customHeight="false" outlineLevel="0" collapsed="false">
      <c r="A69" s="64" t="n">
        <v>15</v>
      </c>
      <c r="B69" s="65" t="s">
        <v>194</v>
      </c>
      <c r="C69" s="66" t="n">
        <v>5.35971</v>
      </c>
      <c r="D69" s="65" t="n">
        <v>3.13401</v>
      </c>
      <c r="E69" s="65" t="n">
        <v>0.0219206</v>
      </c>
      <c r="F69" s="66" t="n">
        <v>-0.115988</v>
      </c>
      <c r="G69" s="66" t="n">
        <f aca="false">C69*$B$9+$B$10</f>
        <v>-3.28750117322875</v>
      </c>
      <c r="H69" s="65" t="n">
        <f aca="false">G69-F69</f>
        <v>-3.17151317322875</v>
      </c>
      <c r="J69" s="67" t="n">
        <v>5.35971</v>
      </c>
      <c r="K69" s="65" t="n">
        <v>-0.115988</v>
      </c>
      <c r="L69" s="0" t="n">
        <v>15</v>
      </c>
      <c r="M69" s="37" t="n">
        <v>5.35971</v>
      </c>
      <c r="N69" s="38" t="n">
        <v>3.249998</v>
      </c>
      <c r="O69" s="38" t="n">
        <v>3.13401</v>
      </c>
      <c r="P69" s="38" t="n">
        <v>3.249998</v>
      </c>
      <c r="Q69" s="38" t="n">
        <v>0.964311362653146</v>
      </c>
    </row>
    <row r="70" customFormat="false" ht="16.5" hidden="false" customHeight="false" outlineLevel="0" collapsed="false">
      <c r="A70" s="68" t="n">
        <v>16</v>
      </c>
      <c r="B70" s="65" t="s">
        <v>194</v>
      </c>
      <c r="C70" s="69" t="n">
        <v>4.97105</v>
      </c>
      <c r="D70" s="70" t="n">
        <v>3.84644</v>
      </c>
      <c r="E70" s="70" t="n">
        <v>0.0673085</v>
      </c>
      <c r="F70" s="69" t="n">
        <v>-0.92356</v>
      </c>
      <c r="G70" s="69" t="n">
        <f aca="false">C70*$B$9+$B$10</f>
        <v>-3.3124812591751</v>
      </c>
      <c r="H70" s="70" t="n">
        <f aca="false">G70-F70</f>
        <v>-2.3889212591751</v>
      </c>
      <c r="J70" s="67" t="n">
        <v>4.97105</v>
      </c>
      <c r="K70" s="65" t="n">
        <v>-0.92356</v>
      </c>
      <c r="L70" s="0" t="n">
        <v>16</v>
      </c>
      <c r="M70" s="37" t="n">
        <v>4.97105</v>
      </c>
      <c r="N70" s="38" t="n">
        <v>4.77</v>
      </c>
      <c r="O70" s="38" t="n">
        <v>3.84644</v>
      </c>
      <c r="P70" s="38" t="n">
        <v>4.77</v>
      </c>
      <c r="Q70" s="38" t="n">
        <v>0.806381551362684</v>
      </c>
    </row>
    <row r="71" customFormat="false" ht="15.75" hidden="false" customHeight="false" outlineLevel="0" collapsed="false">
      <c r="A71" s="68" t="n">
        <v>17</v>
      </c>
      <c r="B71" s="65" t="s">
        <v>194</v>
      </c>
      <c r="C71" s="69" t="n">
        <v>50.6909</v>
      </c>
      <c r="D71" s="70" t="n">
        <v>0.183108</v>
      </c>
      <c r="E71" s="70" t="n">
        <v>0.00368736</v>
      </c>
      <c r="F71" s="69" t="n">
        <v>0.0531079</v>
      </c>
      <c r="G71" s="69" t="n">
        <f aca="false">C71*$B$9+$B$10</f>
        <v>-0.37395971732774</v>
      </c>
      <c r="H71" s="70" t="n">
        <f aca="false">G71-F71</f>
        <v>-0.42706761732774</v>
      </c>
      <c r="J71" s="67" t="n">
        <v>50.6909</v>
      </c>
      <c r="K71" s="65" t="n">
        <v>0.0531079</v>
      </c>
      <c r="L71" s="0" t="n">
        <v>17</v>
      </c>
      <c r="M71" s="37" t="n">
        <v>50.6909</v>
      </c>
      <c r="N71" s="38" t="n">
        <v>0.1300001</v>
      </c>
      <c r="O71" s="38" t="n">
        <v>0.183108</v>
      </c>
      <c r="P71" s="38" t="n">
        <v>0.1300001</v>
      </c>
      <c r="Q71" s="38" t="n">
        <v>1.40852199344462</v>
      </c>
    </row>
    <row r="72" customFormat="false" ht="15" hidden="false" customHeight="false" outlineLevel="0" collapsed="false">
      <c r="A72" s="64" t="n">
        <v>17</v>
      </c>
      <c r="B72" s="65" t="s">
        <v>194</v>
      </c>
      <c r="C72" s="66" t="n">
        <v>30.3546</v>
      </c>
      <c r="D72" s="65" t="n">
        <v>0.496705</v>
      </c>
      <c r="E72" s="65" t="n">
        <v>0.0132436</v>
      </c>
      <c r="F72" s="66" t="n">
        <v>0.196705</v>
      </c>
      <c r="G72" s="66" t="n">
        <f aca="false">C72*$B$9+$B$10</f>
        <v>-1.68102121537444</v>
      </c>
      <c r="H72" s="65" t="n">
        <f aca="false">G72-F72</f>
        <v>-1.87772621537444</v>
      </c>
      <c r="J72" s="67" t="n">
        <v>30.3546</v>
      </c>
      <c r="K72" s="65" t="n">
        <v>0.196705</v>
      </c>
      <c r="L72" s="0" t="n">
        <v>17</v>
      </c>
      <c r="M72" s="37" t="n">
        <v>30.3546</v>
      </c>
      <c r="N72" s="38" t="n">
        <v>0.3</v>
      </c>
      <c r="O72" s="38" t="n">
        <v>0.496705</v>
      </c>
      <c r="P72" s="38" t="n">
        <v>0.3</v>
      </c>
      <c r="Q72" s="38" t="n">
        <v>1.65568333333333</v>
      </c>
    </row>
    <row r="73" customFormat="false" ht="15" hidden="false" customHeight="false" outlineLevel="0" collapsed="false">
      <c r="A73" s="64" t="n">
        <v>17</v>
      </c>
      <c r="B73" s="65" t="s">
        <v>194</v>
      </c>
      <c r="C73" s="66" t="n">
        <v>20.5218</v>
      </c>
      <c r="D73" s="65" t="n">
        <v>1.35774</v>
      </c>
      <c r="E73" s="65" t="n">
        <v>0.0198757</v>
      </c>
      <c r="F73" s="66" t="n">
        <v>0.227739</v>
      </c>
      <c r="G73" s="66" t="n">
        <f aca="false">C73*$B$9+$B$10</f>
        <v>-2.31299823666119</v>
      </c>
      <c r="H73" s="65" t="n">
        <f aca="false">G73-F73</f>
        <v>-2.54073723666119</v>
      </c>
      <c r="J73" s="67" t="n">
        <v>20.5218</v>
      </c>
      <c r="K73" s="65" t="n">
        <v>0.227739</v>
      </c>
      <c r="L73" s="0" t="n">
        <v>17</v>
      </c>
      <c r="M73" s="37" t="n">
        <v>20.5218</v>
      </c>
      <c r="N73" s="38" t="n">
        <v>1.130001</v>
      </c>
      <c r="O73" s="38" t="n">
        <v>1.35774</v>
      </c>
      <c r="P73" s="38" t="n">
        <v>1.130001</v>
      </c>
      <c r="Q73" s="38" t="n">
        <v>1.20153875970021</v>
      </c>
    </row>
    <row r="74" customFormat="false" ht="15" hidden="false" customHeight="false" outlineLevel="0" collapsed="false">
      <c r="A74" s="64" t="n">
        <v>17</v>
      </c>
      <c r="B74" s="65" t="s">
        <v>194</v>
      </c>
      <c r="C74" s="66" t="n">
        <v>10.3556</v>
      </c>
      <c r="D74" s="65" t="n">
        <v>1.93461</v>
      </c>
      <c r="E74" s="65" t="n">
        <v>0.265263</v>
      </c>
      <c r="F74" s="66" t="n">
        <v>0.244606</v>
      </c>
      <c r="G74" s="66" t="n">
        <f aca="false">C74*$B$9+$B$10</f>
        <v>-2.96640365463016</v>
      </c>
      <c r="H74" s="65" t="n">
        <f aca="false">G74-F74</f>
        <v>-3.21100965463016</v>
      </c>
      <c r="J74" s="67" t="n">
        <v>10.3556</v>
      </c>
      <c r="K74" s="65" t="n">
        <v>0.244606</v>
      </c>
      <c r="L74" s="0" t="n">
        <v>17</v>
      </c>
      <c r="M74" s="37" t="n">
        <v>10.3556</v>
      </c>
      <c r="N74" s="38" t="n">
        <v>1.690004</v>
      </c>
      <c r="O74" s="38" t="n">
        <v>1.93461</v>
      </c>
      <c r="P74" s="38" t="n">
        <v>1.690004</v>
      </c>
      <c r="Q74" s="38" t="n">
        <v>1.14473693553388</v>
      </c>
    </row>
    <row r="75" customFormat="false" ht="15.75" hidden="false" customHeight="false" outlineLevel="0" collapsed="false">
      <c r="A75" s="64" t="n">
        <v>17</v>
      </c>
      <c r="B75" s="65" t="s">
        <v>194</v>
      </c>
      <c r="C75" s="66" t="n">
        <v>5.15042</v>
      </c>
      <c r="D75" s="65" t="n">
        <v>1.8049</v>
      </c>
      <c r="E75" s="65" t="n">
        <v>0.0246243</v>
      </c>
      <c r="F75" s="66" t="n">
        <v>0.324904</v>
      </c>
      <c r="G75" s="66" t="n">
        <f aca="false">C75*$B$9+$B$10</f>
        <v>-3.3009527303422</v>
      </c>
      <c r="H75" s="65" t="n">
        <f aca="false">G75-F75</f>
        <v>-3.6258567303422</v>
      </c>
      <c r="J75" s="67" t="n">
        <v>5.15042</v>
      </c>
      <c r="K75" s="65" t="n">
        <v>0.324904</v>
      </c>
      <c r="L75" s="0" t="n">
        <v>17</v>
      </c>
      <c r="M75" s="37" t="n">
        <v>5.15042</v>
      </c>
      <c r="N75" s="38" t="n">
        <v>1.479996</v>
      </c>
      <c r="O75" s="38" t="n">
        <v>1.8049</v>
      </c>
      <c r="P75" s="38" t="n">
        <v>1.479996</v>
      </c>
      <c r="Q75" s="38" t="n">
        <v>1.21953032305493</v>
      </c>
    </row>
    <row r="76" customFormat="false" ht="16.5" hidden="false" customHeight="false" outlineLevel="0" collapsed="false">
      <c r="A76" s="68" t="n">
        <v>18</v>
      </c>
      <c r="B76" s="65" t="s">
        <v>194</v>
      </c>
      <c r="C76" s="69" t="n">
        <v>5.50932</v>
      </c>
      <c r="D76" s="70" t="n">
        <v>1.10043</v>
      </c>
      <c r="E76" s="70" t="n">
        <v>0.0132264</v>
      </c>
      <c r="F76" s="69" t="n">
        <v>0.410429</v>
      </c>
      <c r="G76" s="69" t="n">
        <f aca="false">C76*$B$9+$B$10</f>
        <v>-3.27788538910269</v>
      </c>
      <c r="H76" s="70" t="n">
        <f aca="false">G76-F76</f>
        <v>-3.68831438910269</v>
      </c>
      <c r="J76" s="67" t="n">
        <v>5.50932</v>
      </c>
      <c r="K76" s="65" t="n">
        <v>0.410429</v>
      </c>
      <c r="L76" s="0" t="n">
        <v>18</v>
      </c>
      <c r="M76" s="37" t="n">
        <v>5.50932</v>
      </c>
      <c r="N76" s="38" t="n">
        <v>0.690001</v>
      </c>
      <c r="O76" s="38" t="n">
        <v>1.10043</v>
      </c>
      <c r="P76" s="38" t="n">
        <v>0.690001</v>
      </c>
      <c r="Q76" s="38" t="n">
        <v>1.59482377561772</v>
      </c>
    </row>
    <row r="77" customFormat="false" ht="16.5" hidden="false" customHeight="false" outlineLevel="0" collapsed="false">
      <c r="A77" s="68" t="n">
        <v>19</v>
      </c>
      <c r="B77" s="65" t="s">
        <v>194</v>
      </c>
      <c r="C77" s="69" t="n">
        <v>4.88108</v>
      </c>
      <c r="D77" s="70" t="n">
        <v>0.695743</v>
      </c>
      <c r="E77" s="70" t="n">
        <v>0.0300796</v>
      </c>
      <c r="F77" s="69" t="n">
        <v>0.335743</v>
      </c>
      <c r="G77" s="69" t="n">
        <f aca="false">C77*$B$9+$B$10</f>
        <v>-3.3182638412072</v>
      </c>
      <c r="H77" s="70" t="n">
        <f aca="false">G77-F77</f>
        <v>-3.6540068412072</v>
      </c>
      <c r="J77" s="67" t="n">
        <v>4.88108</v>
      </c>
      <c r="K77" s="65" t="n">
        <v>0.335743</v>
      </c>
      <c r="L77" s="0" t="n">
        <v>19</v>
      </c>
      <c r="M77" s="37" t="n">
        <v>4.88108</v>
      </c>
      <c r="N77" s="38" t="n">
        <v>0.36</v>
      </c>
      <c r="O77" s="38" t="n">
        <v>0.695743</v>
      </c>
      <c r="P77" s="38" t="n">
        <v>0.36</v>
      </c>
      <c r="Q77" s="38" t="n">
        <v>1.93261944444444</v>
      </c>
    </row>
    <row r="78" customFormat="false" ht="15.75" hidden="false" customHeight="false" outlineLevel="0" collapsed="false">
      <c r="A78" s="68" t="n">
        <v>20</v>
      </c>
      <c r="B78" s="65" t="s">
        <v>194</v>
      </c>
      <c r="C78" s="69" t="n">
        <v>50.3403</v>
      </c>
      <c r="D78" s="70" t="n">
        <v>0.217311</v>
      </c>
      <c r="E78" s="70" t="n">
        <v>0.00948368</v>
      </c>
      <c r="F78" s="69" t="n">
        <v>0.0573112</v>
      </c>
      <c r="G78" s="69" t="n">
        <f aca="false">C78*$B$9+$B$10</f>
        <v>-0.396493598181936</v>
      </c>
      <c r="H78" s="70" t="n">
        <f aca="false">G78-F78</f>
        <v>-0.453804798181936</v>
      </c>
      <c r="J78" s="67" t="n">
        <v>50.3403</v>
      </c>
      <c r="K78" s="65" t="n">
        <v>0.0573112</v>
      </c>
      <c r="L78" s="0" t="n">
        <v>20</v>
      </c>
      <c r="M78" s="37" t="n">
        <v>50.3403</v>
      </c>
      <c r="N78" s="38" t="n">
        <v>0.1599998</v>
      </c>
      <c r="O78" s="38" t="n">
        <v>0.217311</v>
      </c>
      <c r="P78" s="38" t="n">
        <v>0.1599998</v>
      </c>
      <c r="Q78" s="38" t="n">
        <v>1.35819544774431</v>
      </c>
    </row>
    <row r="79" customFormat="false" ht="15" hidden="false" customHeight="false" outlineLevel="0" collapsed="false">
      <c r="A79" s="64" t="n">
        <v>20</v>
      </c>
      <c r="B79" s="65" t="s">
        <v>194</v>
      </c>
      <c r="C79" s="66" t="n">
        <v>30.2161</v>
      </c>
      <c r="D79" s="65" t="n">
        <v>1.19722</v>
      </c>
      <c r="E79" s="65" t="n">
        <v>0.0386148</v>
      </c>
      <c r="F79" s="66" t="n">
        <v>-0.322783</v>
      </c>
      <c r="G79" s="66" t="n">
        <f aca="false">C79*$B$9+$B$10</f>
        <v>-1.68992293385221</v>
      </c>
      <c r="H79" s="65" t="n">
        <f aca="false">G79-F79</f>
        <v>-1.36713993385221</v>
      </c>
      <c r="J79" s="67" t="n">
        <v>30.2161</v>
      </c>
      <c r="K79" s="65" t="n">
        <v>-0.322783</v>
      </c>
      <c r="L79" s="0" t="n">
        <v>20</v>
      </c>
      <c r="M79" s="37" t="n">
        <v>30.2161</v>
      </c>
      <c r="N79" s="38" t="n">
        <v>1.520003</v>
      </c>
      <c r="O79" s="38" t="n">
        <v>1.19722</v>
      </c>
      <c r="P79" s="38" t="n">
        <v>1.520003</v>
      </c>
      <c r="Q79" s="38" t="n">
        <v>0.787643182283193</v>
      </c>
    </row>
    <row r="80" customFormat="false" ht="15" hidden="false" customHeight="false" outlineLevel="0" collapsed="false">
      <c r="A80" s="64" t="n">
        <v>20</v>
      </c>
      <c r="B80" s="65" t="s">
        <v>194</v>
      </c>
      <c r="C80" s="66" t="n">
        <v>20.1827</v>
      </c>
      <c r="D80" s="65" t="n">
        <v>2.84086</v>
      </c>
      <c r="E80" s="65" t="n">
        <v>0.0289602</v>
      </c>
      <c r="F80" s="66" t="n">
        <v>-1.01914</v>
      </c>
      <c r="G80" s="66" t="n">
        <f aca="false">C80*$B$9+$B$10</f>
        <v>-2.33479298565622</v>
      </c>
      <c r="H80" s="65" t="n">
        <f aca="false">G80-F80</f>
        <v>-1.31565298565622</v>
      </c>
      <c r="J80" s="67" t="n">
        <v>20.1827</v>
      </c>
      <c r="K80" s="65" t="n">
        <v>-1.01914</v>
      </c>
      <c r="L80" s="0" t="n">
        <v>20</v>
      </c>
      <c r="M80" s="37" t="n">
        <v>20.1827</v>
      </c>
      <c r="N80" s="38" t="n">
        <v>3.86</v>
      </c>
      <c r="O80" s="38" t="n">
        <v>2.84086</v>
      </c>
      <c r="P80" s="38" t="n">
        <v>3.86</v>
      </c>
      <c r="Q80" s="38" t="n">
        <v>0.735974093264249</v>
      </c>
    </row>
    <row r="81" customFormat="false" ht="15" hidden="false" customHeight="false" outlineLevel="0" collapsed="false">
      <c r="A81" s="64" t="n">
        <v>20</v>
      </c>
      <c r="B81" s="65" t="s">
        <v>194</v>
      </c>
      <c r="C81" s="66" t="n">
        <v>10.1807</v>
      </c>
      <c r="D81" s="65" t="n">
        <v>2.67503</v>
      </c>
      <c r="E81" s="65" t="n">
        <v>0.0301711</v>
      </c>
      <c r="F81" s="66" t="n">
        <v>-0.564975</v>
      </c>
      <c r="G81" s="66" t="n">
        <f aca="false">C81*$B$9+$B$10</f>
        <v>-2.97764488612302</v>
      </c>
      <c r="H81" s="65" t="n">
        <f aca="false">G81-F81</f>
        <v>-2.41266988612302</v>
      </c>
      <c r="J81" s="67" t="n">
        <v>10.1807</v>
      </c>
      <c r="K81" s="65" t="n">
        <v>-0.564975</v>
      </c>
      <c r="L81" s="0" t="n">
        <v>20</v>
      </c>
      <c r="M81" s="37" t="n">
        <v>10.1807</v>
      </c>
      <c r="N81" s="38" t="n">
        <v>3.240005</v>
      </c>
      <c r="O81" s="38" t="n">
        <v>2.67503</v>
      </c>
      <c r="P81" s="38" t="n">
        <v>3.240005</v>
      </c>
      <c r="Q81" s="38" t="n">
        <v>0.825625269096807</v>
      </c>
    </row>
    <row r="82" customFormat="false" ht="15.75" hidden="false" customHeight="false" outlineLevel="0" collapsed="false">
      <c r="A82" s="64" t="n">
        <v>20</v>
      </c>
      <c r="B82" s="65" t="s">
        <v>194</v>
      </c>
      <c r="C82" s="66" t="n">
        <v>5.21971</v>
      </c>
      <c r="D82" s="65" t="n">
        <v>2.02893</v>
      </c>
      <c r="E82" s="65" t="n">
        <v>0.0299023</v>
      </c>
      <c r="F82" s="66" t="n">
        <v>-1.26107</v>
      </c>
      <c r="G82" s="66" t="n">
        <f aca="false">C82*$B$9+$B$10</f>
        <v>-3.29649930020989</v>
      </c>
      <c r="H82" s="65" t="n">
        <f aca="false">G82-F82</f>
        <v>-2.03542930020989</v>
      </c>
      <c r="J82" s="67" t="n">
        <v>5.21971</v>
      </c>
      <c r="K82" s="65" t="n">
        <v>-1.26107</v>
      </c>
      <c r="L82" s="0" t="n">
        <v>20</v>
      </c>
      <c r="M82" s="37" t="n">
        <v>5.21971</v>
      </c>
      <c r="N82" s="38" t="n">
        <v>3.29</v>
      </c>
      <c r="O82" s="38" t="n">
        <v>2.02893</v>
      </c>
      <c r="P82" s="38" t="n">
        <v>3.29</v>
      </c>
      <c r="Q82" s="38" t="n">
        <v>0.616696048632219</v>
      </c>
    </row>
    <row r="83" customFormat="false" ht="15.75" hidden="false" customHeight="false" outlineLevel="0" collapsed="false">
      <c r="A83" s="68" t="n">
        <v>21</v>
      </c>
      <c r="B83" s="65" t="s">
        <v>194</v>
      </c>
      <c r="C83" s="69" t="n">
        <v>50.2201</v>
      </c>
      <c r="D83" s="70" t="n">
        <v>0.240759</v>
      </c>
      <c r="E83" s="70" t="n">
        <v>0.0102433</v>
      </c>
      <c r="F83" s="69" t="n">
        <v>0.0507588</v>
      </c>
      <c r="G83" s="69" t="n">
        <f aca="false">C83*$B$9+$B$10</f>
        <v>-0.404219132918599</v>
      </c>
      <c r="H83" s="70" t="n">
        <f aca="false">G83-F83</f>
        <v>-0.454977932918599</v>
      </c>
      <c r="J83" s="67" t="n">
        <v>50.2201</v>
      </c>
      <c r="K83" s="65" t="n">
        <v>0.0507588</v>
      </c>
      <c r="L83" s="0" t="n">
        <v>21</v>
      </c>
      <c r="M83" s="37" t="n">
        <v>50.2201</v>
      </c>
      <c r="N83" s="38" t="n">
        <v>0.1900002</v>
      </c>
      <c r="O83" s="38" t="n">
        <v>0.240759</v>
      </c>
      <c r="P83" s="38" t="n">
        <v>0.1900002</v>
      </c>
      <c r="Q83" s="38" t="n">
        <v>1.26715129773548</v>
      </c>
    </row>
    <row r="84" customFormat="false" ht="15" hidden="false" customHeight="false" outlineLevel="0" collapsed="false">
      <c r="A84" s="64" t="n">
        <v>21</v>
      </c>
      <c r="B84" s="65" t="s">
        <v>194</v>
      </c>
      <c r="C84" s="66" t="n">
        <v>30.1864</v>
      </c>
      <c r="D84" s="65" t="n">
        <v>0.366326</v>
      </c>
      <c r="E84" s="65" t="n">
        <v>0.0422058</v>
      </c>
      <c r="F84" s="66" t="n">
        <v>0.116326</v>
      </c>
      <c r="G84" s="66" t="n">
        <f aca="false">C84*$B$9+$B$10</f>
        <v>-1.69183182221893</v>
      </c>
      <c r="H84" s="65" t="n">
        <f aca="false">G84-F84</f>
        <v>-1.80815782221893</v>
      </c>
      <c r="J84" s="67" t="n">
        <v>30.1864</v>
      </c>
      <c r="K84" s="65" t="n">
        <v>0.116326</v>
      </c>
      <c r="L84" s="0" t="n">
        <v>21</v>
      </c>
      <c r="M84" s="37" t="n">
        <v>30.1864</v>
      </c>
      <c r="N84" s="38" t="n">
        <v>0.25</v>
      </c>
      <c r="O84" s="38" t="n">
        <v>0.366326</v>
      </c>
      <c r="P84" s="38" t="n">
        <v>0.25</v>
      </c>
      <c r="Q84" s="38" t="n">
        <v>1.465304</v>
      </c>
    </row>
    <row r="85" customFormat="false" ht="15" hidden="false" customHeight="false" outlineLevel="0" collapsed="false">
      <c r="A85" s="64" t="n">
        <v>21</v>
      </c>
      <c r="B85" s="65" t="s">
        <v>194</v>
      </c>
      <c r="C85" s="66" t="n">
        <v>20.4196</v>
      </c>
      <c r="D85" s="65" t="n">
        <v>3.34958</v>
      </c>
      <c r="E85" s="65" t="n">
        <v>0.109446</v>
      </c>
      <c r="F85" s="66" t="n">
        <v>-0.380416</v>
      </c>
      <c r="G85" s="66" t="n">
        <f aca="false">C85*$B$9+$B$10</f>
        <v>-2.31956686935742</v>
      </c>
      <c r="H85" s="65" t="n">
        <f aca="false">G85-F85</f>
        <v>-1.93915086935742</v>
      </c>
      <c r="J85" s="67" t="n">
        <v>20.4196</v>
      </c>
      <c r="K85" s="65" t="n">
        <v>-0.380416</v>
      </c>
      <c r="L85" s="0" t="n">
        <v>21</v>
      </c>
      <c r="M85" s="37" t="n">
        <v>20.4196</v>
      </c>
      <c r="N85" s="38" t="n">
        <v>3.729996</v>
      </c>
      <c r="O85" s="38" t="n">
        <v>3.34958</v>
      </c>
      <c r="P85" s="38" t="n">
        <v>3.729996</v>
      </c>
      <c r="Q85" s="38" t="n">
        <v>0.898011686875804</v>
      </c>
    </row>
    <row r="86" customFormat="false" ht="15" hidden="false" customHeight="false" outlineLevel="0" collapsed="false">
      <c r="A86" s="64" t="n">
        <v>21</v>
      </c>
      <c r="B86" s="65" t="s">
        <v>194</v>
      </c>
      <c r="C86" s="66" t="n">
        <v>10.5367</v>
      </c>
      <c r="D86" s="65" t="n">
        <v>3.92925</v>
      </c>
      <c r="E86" s="65" t="n">
        <v>0.0287426</v>
      </c>
      <c r="F86" s="66" t="n">
        <v>-0.140755</v>
      </c>
      <c r="G86" s="66" t="n">
        <f aca="false">C86*$B$9+$B$10</f>
        <v>-2.9547639346567</v>
      </c>
      <c r="H86" s="65" t="n">
        <f aca="false">G86-F86</f>
        <v>-2.8140089346567</v>
      </c>
      <c r="J86" s="67" t="n">
        <v>10.5367</v>
      </c>
      <c r="K86" s="65" t="n">
        <v>-0.140755</v>
      </c>
      <c r="L86" s="0" t="n">
        <v>21</v>
      </c>
      <c r="M86" s="37" t="n">
        <v>10.5367</v>
      </c>
      <c r="N86" s="38" t="n">
        <v>4.070005</v>
      </c>
      <c r="O86" s="38" t="n">
        <v>3.92925</v>
      </c>
      <c r="P86" s="38" t="n">
        <v>4.070005</v>
      </c>
      <c r="Q86" s="38" t="n">
        <v>0.965416504402329</v>
      </c>
    </row>
    <row r="87" customFormat="false" ht="15.75" hidden="false" customHeight="false" outlineLevel="0" collapsed="false">
      <c r="A87" s="64" t="n">
        <v>21</v>
      </c>
      <c r="B87" s="65" t="s">
        <v>194</v>
      </c>
      <c r="C87" s="66" t="n">
        <v>4.68457</v>
      </c>
      <c r="D87" s="65" t="n">
        <v>2.75619</v>
      </c>
      <c r="E87" s="65" t="n">
        <v>0.0309362</v>
      </c>
      <c r="F87" s="66" t="n">
        <v>-1.54381</v>
      </c>
      <c r="G87" s="66" t="n">
        <f aca="false">C87*$B$9+$B$10</f>
        <v>-3.33089399787194</v>
      </c>
      <c r="H87" s="65" t="n">
        <f aca="false">G87-F87</f>
        <v>-1.78708399787194</v>
      </c>
      <c r="J87" s="67" t="n">
        <v>4.68457</v>
      </c>
      <c r="K87" s="65" t="n">
        <v>-1.54381</v>
      </c>
      <c r="L87" s="0" t="n">
        <v>21</v>
      </c>
      <c r="M87" s="37" t="n">
        <v>4.68457</v>
      </c>
      <c r="N87" s="38" t="n">
        <v>4.3</v>
      </c>
      <c r="O87" s="38" t="n">
        <v>2.75619</v>
      </c>
      <c r="P87" s="38" t="n">
        <v>4.3</v>
      </c>
      <c r="Q87" s="38" t="n">
        <v>0.640974418604651</v>
      </c>
    </row>
    <row r="88" customFormat="false" ht="15.75" hidden="false" customHeight="false" outlineLevel="0" collapsed="false">
      <c r="A88" s="68" t="n">
        <v>22</v>
      </c>
      <c r="B88" s="65" t="s">
        <v>194</v>
      </c>
      <c r="C88" s="69" t="n">
        <v>50.5975</v>
      </c>
      <c r="D88" s="70" t="n">
        <v>0.159996</v>
      </c>
      <c r="E88" s="70" t="n">
        <v>0.00382154</v>
      </c>
      <c r="F88" s="69" t="n">
        <v>0.0799958</v>
      </c>
      <c r="G88" s="69" t="n">
        <f aca="false">C88*$B$9+$B$10</f>
        <v>-0.379962753470871</v>
      </c>
      <c r="H88" s="70" t="n">
        <f aca="false">G88-F88</f>
        <v>-0.459958553470871</v>
      </c>
      <c r="J88" s="67" t="n">
        <v>50.5975</v>
      </c>
      <c r="K88" s="65" t="n">
        <v>0.0799958</v>
      </c>
      <c r="L88" s="0" t="n">
        <v>22</v>
      </c>
      <c r="M88" s="37" t="n">
        <v>50.5975</v>
      </c>
      <c r="N88" s="38" t="n">
        <v>0.0800002</v>
      </c>
      <c r="O88" s="38" t="n">
        <v>0.159996</v>
      </c>
      <c r="P88" s="38" t="n">
        <v>0.0800002</v>
      </c>
      <c r="Q88" s="38" t="n">
        <v>1.9999450001375</v>
      </c>
    </row>
    <row r="89" customFormat="false" ht="15" hidden="false" customHeight="false" outlineLevel="0" collapsed="false">
      <c r="A89" s="64" t="n">
        <v>22</v>
      </c>
      <c r="B89" s="65" t="s">
        <v>194</v>
      </c>
      <c r="C89" s="66" t="n">
        <v>29.839</v>
      </c>
      <c r="D89" s="65" t="n">
        <v>0.57078</v>
      </c>
      <c r="E89" s="65" t="n">
        <v>0.0104725</v>
      </c>
      <c r="F89" s="66" t="n">
        <v>0.0407801</v>
      </c>
      <c r="G89" s="66" t="n">
        <f aca="false">C89*$B$9+$B$10</f>
        <v>-1.71416003159927</v>
      </c>
      <c r="H89" s="65" t="n">
        <f aca="false">G89-F89</f>
        <v>-1.75494013159927</v>
      </c>
      <c r="J89" s="67" t="n">
        <v>29.839</v>
      </c>
      <c r="K89" s="65" t="n">
        <v>0.0407801</v>
      </c>
      <c r="L89" s="0" t="n">
        <v>22</v>
      </c>
      <c r="M89" s="37" t="n">
        <v>29.839</v>
      </c>
      <c r="N89" s="38" t="n">
        <v>0.5299999</v>
      </c>
      <c r="O89" s="38" t="n">
        <v>0.57078</v>
      </c>
      <c r="P89" s="38" t="n">
        <v>0.5299999</v>
      </c>
      <c r="Q89" s="38" t="n">
        <v>1.07694359942332</v>
      </c>
    </row>
    <row r="90" customFormat="false" ht="15" hidden="false" customHeight="false" outlineLevel="0" collapsed="false">
      <c r="A90" s="64" t="n">
        <v>22</v>
      </c>
      <c r="B90" s="65" t="s">
        <v>194</v>
      </c>
      <c r="C90" s="66" t="n">
        <v>20.1891</v>
      </c>
      <c r="D90" s="65" t="n">
        <v>1.2206</v>
      </c>
      <c r="E90" s="65" t="n">
        <v>0.0106747</v>
      </c>
      <c r="F90" s="66" t="n">
        <v>0.0105975</v>
      </c>
      <c r="G90" s="66" t="n">
        <f aca="false">C90*$B$9+$B$10</f>
        <v>-2.33438164270851</v>
      </c>
      <c r="H90" s="65" t="n">
        <f aca="false">G90-F90</f>
        <v>-2.34497914270851</v>
      </c>
      <c r="J90" s="67" t="n">
        <v>20.1891</v>
      </c>
      <c r="K90" s="65" t="n">
        <v>0.0105975</v>
      </c>
      <c r="L90" s="0" t="n">
        <v>22</v>
      </c>
      <c r="M90" s="37" t="n">
        <v>20.1891</v>
      </c>
      <c r="N90" s="38" t="n">
        <v>1.2100025</v>
      </c>
      <c r="O90" s="38" t="n">
        <v>1.2206</v>
      </c>
      <c r="P90" s="38" t="n">
        <v>1.2100025</v>
      </c>
      <c r="Q90" s="38" t="n">
        <v>1.00875824636726</v>
      </c>
    </row>
    <row r="91" customFormat="false" ht="15" hidden="false" customHeight="false" outlineLevel="0" collapsed="false">
      <c r="A91" s="64" t="n">
        <v>22</v>
      </c>
      <c r="B91" s="65" t="s">
        <v>194</v>
      </c>
      <c r="C91" s="66" t="n">
        <v>10.4219</v>
      </c>
      <c r="D91" s="65" t="n">
        <v>2.1128</v>
      </c>
      <c r="E91" s="65" t="n">
        <v>0.015366</v>
      </c>
      <c r="F91" s="66" t="n">
        <v>-0.397203</v>
      </c>
      <c r="G91" s="66" t="n">
        <f aca="false">C91*$B$9+$B$10</f>
        <v>-2.96214239878123</v>
      </c>
      <c r="H91" s="65" t="n">
        <f aca="false">G91-F91</f>
        <v>-2.56493939878123</v>
      </c>
      <c r="J91" s="67" t="n">
        <v>10.4219</v>
      </c>
      <c r="K91" s="65" t="n">
        <v>-0.397203</v>
      </c>
      <c r="L91" s="0" t="n">
        <v>22</v>
      </c>
      <c r="M91" s="37" t="n">
        <v>10.4219</v>
      </c>
      <c r="N91" s="38" t="n">
        <v>2.510003</v>
      </c>
      <c r="O91" s="38" t="n">
        <v>2.1128</v>
      </c>
      <c r="P91" s="38" t="n">
        <v>2.510003</v>
      </c>
      <c r="Q91" s="38" t="n">
        <v>0.841751981969743</v>
      </c>
    </row>
    <row r="92" customFormat="false" ht="15.75" hidden="false" customHeight="false" outlineLevel="0" collapsed="false">
      <c r="A92" s="64" t="n">
        <v>22</v>
      </c>
      <c r="B92" s="65" t="s">
        <v>194</v>
      </c>
      <c r="C92" s="66" t="n">
        <v>5.22741</v>
      </c>
      <c r="D92" s="65" t="n">
        <v>2.09819</v>
      </c>
      <c r="E92" s="65" t="n">
        <v>0.0169793</v>
      </c>
      <c r="F92" s="66" t="n">
        <v>-0.591812</v>
      </c>
      <c r="G92" s="66" t="n">
        <f aca="false">C92*$B$9+$B$10</f>
        <v>-3.29600440322593</v>
      </c>
      <c r="H92" s="65" t="n">
        <f aca="false">G92-F92</f>
        <v>-2.70419240322593</v>
      </c>
      <c r="J92" s="67" t="n">
        <v>5.22741</v>
      </c>
      <c r="K92" s="65" t="n">
        <v>-0.591812</v>
      </c>
      <c r="L92" s="0" t="n">
        <v>22</v>
      </c>
      <c r="M92" s="37" t="n">
        <v>5.22741</v>
      </c>
      <c r="N92" s="38" t="n">
        <v>2.690002</v>
      </c>
      <c r="O92" s="38" t="n">
        <v>2.09819</v>
      </c>
      <c r="P92" s="38" t="n">
        <v>2.690002</v>
      </c>
      <c r="Q92" s="38" t="n">
        <v>0.779995702605426</v>
      </c>
    </row>
    <row r="93" customFormat="false" ht="15.75" hidden="false" customHeight="false" outlineLevel="0" collapsed="false">
      <c r="A93" s="68" t="n">
        <v>23</v>
      </c>
      <c r="B93" s="65" t="s">
        <v>194</v>
      </c>
      <c r="C93" s="69" t="n">
        <v>50.0643</v>
      </c>
      <c r="D93" s="70" t="n">
        <v>0.198274</v>
      </c>
      <c r="E93" s="70" t="n">
        <v>0.0319713</v>
      </c>
      <c r="F93" s="69" t="n">
        <v>0.0182738</v>
      </c>
      <c r="G93" s="69" t="n">
        <f aca="false">C93*$B$9+$B$10</f>
        <v>-0.414232762801895</v>
      </c>
      <c r="H93" s="70" t="n">
        <f aca="false">G93-F93</f>
        <v>-0.432506562801895</v>
      </c>
      <c r="J93" s="67" t="n">
        <v>50.0643</v>
      </c>
      <c r="K93" s="65" t="n">
        <v>0.0182738</v>
      </c>
      <c r="L93" s="0" t="n">
        <v>23</v>
      </c>
      <c r="M93" s="37" t="n">
        <v>50.0643</v>
      </c>
      <c r="N93" s="38" t="n">
        <v>0.1800002</v>
      </c>
      <c r="O93" s="38" t="n">
        <v>0.198274</v>
      </c>
      <c r="P93" s="38" t="n">
        <v>0.1800002</v>
      </c>
      <c r="Q93" s="38" t="n">
        <v>1.10152099831</v>
      </c>
    </row>
    <row r="94" customFormat="false" ht="15" hidden="false" customHeight="false" outlineLevel="0" collapsed="false">
      <c r="A94" s="64" t="n">
        <v>23</v>
      </c>
      <c r="B94" s="65" t="s">
        <v>194</v>
      </c>
      <c r="C94" s="66" t="n">
        <v>30.188</v>
      </c>
      <c r="D94" s="65" t="n">
        <v>0.949494</v>
      </c>
      <c r="E94" s="65" t="n">
        <v>0.0223698</v>
      </c>
      <c r="F94" s="66" t="n">
        <v>-0.140506</v>
      </c>
      <c r="G94" s="66" t="n">
        <f aca="false">C94*$B$9+$B$10</f>
        <v>-1.691728986482</v>
      </c>
      <c r="H94" s="65" t="n">
        <f aca="false">G94-F94</f>
        <v>-1.551222986482</v>
      </c>
      <c r="J94" s="67" t="n">
        <v>30.188</v>
      </c>
      <c r="K94" s="65" t="n">
        <v>-0.140506</v>
      </c>
      <c r="L94" s="0" t="n">
        <v>23</v>
      </c>
      <c r="M94" s="37" t="n">
        <v>30.188</v>
      </c>
      <c r="N94" s="38" t="n">
        <v>1.09</v>
      </c>
      <c r="O94" s="38" t="n">
        <v>0.949494</v>
      </c>
      <c r="P94" s="38" t="n">
        <v>1.09</v>
      </c>
      <c r="Q94" s="38" t="n">
        <v>0.871095412844037</v>
      </c>
    </row>
    <row r="95" customFormat="false" ht="15" hidden="false" customHeight="false" outlineLevel="0" collapsed="false">
      <c r="A95" s="64" t="n">
        <v>23</v>
      </c>
      <c r="B95" s="65" t="s">
        <v>194</v>
      </c>
      <c r="C95" s="66" t="n">
        <v>20.2092</v>
      </c>
      <c r="D95" s="65" t="n">
        <v>1.79515</v>
      </c>
      <c r="E95" s="65" t="n">
        <v>0.16742</v>
      </c>
      <c r="F95" s="66" t="n">
        <v>-0.524846</v>
      </c>
      <c r="G95" s="66" t="n">
        <f aca="false">C95*$B$9+$B$10</f>
        <v>-2.33308976876336</v>
      </c>
      <c r="H95" s="65" t="n">
        <f aca="false">G95-F95</f>
        <v>-1.80824376876336</v>
      </c>
      <c r="J95" s="67" t="n">
        <v>20.2092</v>
      </c>
      <c r="K95" s="65" t="n">
        <v>-0.524846</v>
      </c>
      <c r="L95" s="0" t="n">
        <v>23</v>
      </c>
      <c r="M95" s="37" t="n">
        <v>20.2092</v>
      </c>
      <c r="N95" s="38" t="n">
        <v>2.319996</v>
      </c>
      <c r="O95" s="38" t="n">
        <v>1.79515</v>
      </c>
      <c r="P95" s="38" t="n">
        <v>2.319996</v>
      </c>
      <c r="Q95" s="38" t="n">
        <v>0.77377288581532</v>
      </c>
    </row>
    <row r="96" customFormat="false" ht="15" hidden="false" customHeight="false" outlineLevel="0" collapsed="false">
      <c r="A96" s="64" t="n">
        <v>23</v>
      </c>
      <c r="B96" s="65" t="s">
        <v>194</v>
      </c>
      <c r="C96" s="66" t="n">
        <v>10.5208</v>
      </c>
      <c r="D96" s="65" t="n">
        <v>1.84688</v>
      </c>
      <c r="E96" s="65" t="n">
        <v>0.133262</v>
      </c>
      <c r="F96" s="66" t="n">
        <v>0.936876</v>
      </c>
      <c r="G96" s="66" t="n">
        <f aca="false">C96*$B$9+$B$10</f>
        <v>-2.95578586479241</v>
      </c>
      <c r="H96" s="65" t="n">
        <f aca="false">G96-F96</f>
        <v>-3.89266186479242</v>
      </c>
      <c r="J96" s="67" t="n">
        <v>10.5208</v>
      </c>
      <c r="K96" s="65" t="n">
        <v>0.936876</v>
      </c>
      <c r="L96" s="0" t="n">
        <v>23</v>
      </c>
      <c r="M96" s="37" t="n">
        <v>10.5208</v>
      </c>
      <c r="N96" s="38" t="n">
        <v>0.910004</v>
      </c>
      <c r="O96" s="38" t="n">
        <v>1.84688</v>
      </c>
      <c r="P96" s="38" t="n">
        <v>0.910004</v>
      </c>
      <c r="Q96" s="38" t="n">
        <v>2.02952954052949</v>
      </c>
    </row>
    <row r="97" customFormat="false" ht="15.75" hidden="false" customHeight="false" outlineLevel="0" collapsed="false">
      <c r="A97" s="64" t="n">
        <v>23</v>
      </c>
      <c r="B97" s="65" t="s">
        <v>194</v>
      </c>
      <c r="C97" s="66" t="n">
        <v>5.07378</v>
      </c>
      <c r="D97" s="65" t="n">
        <v>1.86625</v>
      </c>
      <c r="E97" s="65" t="n">
        <v>0.0811925</v>
      </c>
      <c r="F97" s="66" t="n">
        <v>-0.443751</v>
      </c>
      <c r="G97" s="66" t="n">
        <f aca="false">C97*$B$9+$B$10</f>
        <v>-3.30587856214102</v>
      </c>
      <c r="H97" s="65" t="n">
        <f aca="false">G97-F97</f>
        <v>-2.86212756214102</v>
      </c>
      <c r="J97" s="67" t="n">
        <v>5.07378</v>
      </c>
      <c r="K97" s="65" t="n">
        <v>-0.443751</v>
      </c>
      <c r="L97" s="0" t="n">
        <v>23</v>
      </c>
      <c r="M97" s="37" t="n">
        <v>5.07378</v>
      </c>
      <c r="N97" s="38" t="n">
        <v>2.310001</v>
      </c>
      <c r="O97" s="38" t="n">
        <v>1.86625</v>
      </c>
      <c r="P97" s="38" t="n">
        <v>2.310001</v>
      </c>
      <c r="Q97" s="38" t="n">
        <v>0.807900083160137</v>
      </c>
    </row>
    <row r="98" customFormat="false" ht="15.75" hidden="false" customHeight="false" outlineLevel="0" collapsed="false">
      <c r="A98" s="68" t="n">
        <v>24</v>
      </c>
      <c r="B98" s="65" t="s">
        <v>194</v>
      </c>
      <c r="C98" s="69" t="n">
        <v>30.7741</v>
      </c>
      <c r="D98" s="70" t="n">
        <v>0.6017</v>
      </c>
      <c r="E98" s="70" t="n">
        <v>0.0560473</v>
      </c>
      <c r="F98" s="69" t="n">
        <v>-0.6083</v>
      </c>
      <c r="G98" s="69" t="n">
        <f aca="false">C98*$B$9+$B$10</f>
        <v>-1.65405897059882</v>
      </c>
      <c r="H98" s="70" t="n">
        <f aca="false">G98-F98</f>
        <v>-1.04575897059882</v>
      </c>
      <c r="J98" s="67" t="n">
        <v>30.7741</v>
      </c>
      <c r="K98" s="65" t="n">
        <v>-0.6083</v>
      </c>
      <c r="L98" s="0" t="n">
        <v>24</v>
      </c>
      <c r="M98" s="37" t="n">
        <v>30.7741</v>
      </c>
      <c r="N98" s="38" t="n">
        <v>1.21</v>
      </c>
      <c r="O98" s="38" t="n">
        <v>0.6017</v>
      </c>
      <c r="P98" s="38" t="n">
        <v>1.21</v>
      </c>
      <c r="Q98" s="38" t="n">
        <v>0.497272727272727</v>
      </c>
    </row>
    <row r="99" customFormat="false" ht="15" hidden="false" customHeight="false" outlineLevel="0" collapsed="false">
      <c r="A99" s="64" t="n">
        <v>24</v>
      </c>
      <c r="B99" s="65" t="s">
        <v>194</v>
      </c>
      <c r="C99" s="66" t="n">
        <v>20.2753</v>
      </c>
      <c r="D99" s="65" t="n">
        <v>2.16016</v>
      </c>
      <c r="E99" s="65" t="n">
        <v>0.14135</v>
      </c>
      <c r="F99" s="66" t="n">
        <v>-5.47984</v>
      </c>
      <c r="G99" s="66" t="n">
        <f aca="false">C99*$B$9+$B$10</f>
        <v>-2.32884136738155</v>
      </c>
      <c r="H99" s="65" t="n">
        <f aca="false">G99-F99</f>
        <v>3.15099863261845</v>
      </c>
      <c r="J99" s="67" t="n">
        <v>20.2753</v>
      </c>
      <c r="K99" s="65" t="n">
        <v>-5.47984</v>
      </c>
      <c r="L99" s="0" t="n">
        <v>24</v>
      </c>
      <c r="M99" s="37" t="n">
        <v>20.2753</v>
      </c>
      <c r="N99" s="38" t="n">
        <v>7.64</v>
      </c>
      <c r="O99" s="38" t="n">
        <v>2.16016</v>
      </c>
      <c r="P99" s="38" t="n">
        <v>7.64</v>
      </c>
      <c r="Q99" s="38" t="n">
        <v>0.282743455497382</v>
      </c>
    </row>
    <row r="100" customFormat="false" ht="15" hidden="false" customHeight="false" outlineLevel="0" collapsed="false">
      <c r="A100" s="64" t="n">
        <v>24</v>
      </c>
      <c r="B100" s="65" t="s">
        <v>194</v>
      </c>
      <c r="C100" s="66" t="n">
        <v>10.4636</v>
      </c>
      <c r="D100" s="65" t="n">
        <v>6.99576</v>
      </c>
      <c r="E100" s="65" t="n">
        <v>0.251548</v>
      </c>
      <c r="F100" s="66" t="n">
        <v>-3.52424</v>
      </c>
      <c r="G100" s="66" t="n">
        <f aca="false">C100*$B$9+$B$10</f>
        <v>-2.95946224238757</v>
      </c>
      <c r="H100" s="65" t="n">
        <f aca="false">G100-F100</f>
        <v>0.564777757612434</v>
      </c>
      <c r="J100" s="67" t="n">
        <v>10.4636</v>
      </c>
      <c r="K100" s="65" t="n">
        <v>-3.52424</v>
      </c>
      <c r="L100" s="0" t="n">
        <v>24</v>
      </c>
      <c r="M100" s="37" t="n">
        <v>10.4636</v>
      </c>
      <c r="N100" s="38" t="n">
        <v>10.52</v>
      </c>
      <c r="O100" s="38" t="n">
        <v>6.99576</v>
      </c>
      <c r="P100" s="38" t="n">
        <v>10.52</v>
      </c>
      <c r="Q100" s="38" t="n">
        <v>0.664996197718631</v>
      </c>
    </row>
    <row r="101" customFormat="false" ht="15.75" hidden="false" customHeight="false" outlineLevel="0" collapsed="false">
      <c r="A101" s="64" t="n">
        <v>24</v>
      </c>
      <c r="B101" s="65" t="s">
        <v>194</v>
      </c>
      <c r="C101" s="66" t="n">
        <v>4.54168</v>
      </c>
      <c r="D101" s="65" t="n">
        <v>6.87702</v>
      </c>
      <c r="E101" s="65" t="n">
        <v>0.203223</v>
      </c>
      <c r="F101" s="66" t="n">
        <v>-3.39298</v>
      </c>
      <c r="G101" s="66" t="n">
        <f aca="false">C101*$B$9+$B$10</f>
        <v>-3.3400778719029</v>
      </c>
      <c r="H101" s="65" t="n">
        <f aca="false">G101-F101</f>
        <v>0.0529021280970983</v>
      </c>
      <c r="J101" s="67" t="n">
        <v>4.54168</v>
      </c>
      <c r="K101" s="65" t="n">
        <v>-3.39298</v>
      </c>
      <c r="L101" s="0" t="n">
        <v>24</v>
      </c>
      <c r="M101" s="37" t="n">
        <v>4.54168</v>
      </c>
      <c r="N101" s="38" t="n">
        <v>10.27</v>
      </c>
      <c r="O101" s="38" t="n">
        <v>6.87702</v>
      </c>
      <c r="P101" s="38" t="n">
        <v>10.27</v>
      </c>
      <c r="Q101" s="38" t="n">
        <v>0.669622200584226</v>
      </c>
    </row>
    <row r="102" customFormat="false" ht="15.75" hidden="false" customHeight="false" outlineLevel="0" collapsed="false">
      <c r="A102" s="68" t="n">
        <v>25</v>
      </c>
      <c r="B102" s="65" t="s">
        <v>194</v>
      </c>
      <c r="C102" s="69" t="n">
        <v>49.89</v>
      </c>
      <c r="D102" s="70" t="n">
        <v>1.08253</v>
      </c>
      <c r="E102" s="70" t="n">
        <v>0.0727002</v>
      </c>
      <c r="F102" s="69" t="n">
        <v>-1.83747</v>
      </c>
      <c r="G102" s="69" t="n">
        <f aca="false">C102*$B$9+$B$10</f>
        <v>-0.425435430893413</v>
      </c>
      <c r="H102" s="70" t="n">
        <f aca="false">G102-F102</f>
        <v>1.41203456910659</v>
      </c>
      <c r="J102" s="67" t="n">
        <v>49.89</v>
      </c>
      <c r="K102" s="65" t="n">
        <v>-1.83747</v>
      </c>
      <c r="L102" s="0" t="n">
        <v>25</v>
      </c>
      <c r="M102" s="37" t="n">
        <v>49.89</v>
      </c>
      <c r="N102" s="38" t="n">
        <v>2.92</v>
      </c>
      <c r="O102" s="38" t="n">
        <v>1.08253</v>
      </c>
      <c r="P102" s="38" t="n">
        <v>2.92</v>
      </c>
      <c r="Q102" s="38" t="n">
        <v>0.370729452054795</v>
      </c>
    </row>
    <row r="103" customFormat="false" ht="15" hidden="false" customHeight="false" outlineLevel="0" collapsed="false">
      <c r="A103" s="64" t="n">
        <v>25</v>
      </c>
      <c r="B103" s="65" t="s">
        <v>194</v>
      </c>
      <c r="C103" s="66" t="n">
        <v>30.0431</v>
      </c>
      <c r="D103" s="65" t="n">
        <v>0.485448</v>
      </c>
      <c r="E103" s="65" t="n">
        <v>0.0475876</v>
      </c>
      <c r="F103" s="66" t="n">
        <v>-0.684552</v>
      </c>
      <c r="G103" s="66" t="n">
        <f aca="false">C103*$B$9+$B$10</f>
        <v>-1.70104204790748</v>
      </c>
      <c r="H103" s="65" t="n">
        <f aca="false">G103-F103</f>
        <v>-1.01649004790748</v>
      </c>
      <c r="J103" s="67" t="n">
        <v>30.0431</v>
      </c>
      <c r="K103" s="65" t="n">
        <v>-0.684552</v>
      </c>
      <c r="L103" s="0" t="n">
        <v>25</v>
      </c>
      <c r="M103" s="37" t="n">
        <v>30.0431</v>
      </c>
      <c r="N103" s="38" t="n">
        <v>1.17</v>
      </c>
      <c r="O103" s="38" t="n">
        <v>0.485448</v>
      </c>
      <c r="P103" s="38" t="n">
        <v>1.17</v>
      </c>
      <c r="Q103" s="38" t="n">
        <v>0.414912820512821</v>
      </c>
    </row>
    <row r="104" customFormat="false" ht="15" hidden="false" customHeight="false" outlineLevel="0" collapsed="false">
      <c r="A104" s="64" t="n">
        <v>25</v>
      </c>
      <c r="B104" s="65" t="s">
        <v>194</v>
      </c>
      <c r="C104" s="66" t="n">
        <v>20.3468</v>
      </c>
      <c r="D104" s="65" t="n">
        <v>1.91773</v>
      </c>
      <c r="E104" s="65" t="n">
        <v>0.121931</v>
      </c>
      <c r="F104" s="66" t="n">
        <v>-3.16227</v>
      </c>
      <c r="G104" s="66" t="n">
        <f aca="false">C104*$B$9+$B$10</f>
        <v>-2.32424589538761</v>
      </c>
      <c r="H104" s="65" t="n">
        <f aca="false">G104-F104</f>
        <v>0.838024104612388</v>
      </c>
      <c r="J104" s="67" t="n">
        <v>20.3468</v>
      </c>
      <c r="K104" s="65" t="n">
        <v>-3.16227</v>
      </c>
      <c r="L104" s="0" t="n">
        <v>25</v>
      </c>
      <c r="M104" s="37" t="n">
        <v>20.3468</v>
      </c>
      <c r="N104" s="38" t="n">
        <v>5.08</v>
      </c>
      <c r="O104" s="38" t="n">
        <v>1.91773</v>
      </c>
      <c r="P104" s="38" t="n">
        <v>5.08</v>
      </c>
      <c r="Q104" s="38" t="n">
        <v>0.377505905511811</v>
      </c>
    </row>
    <row r="105" customFormat="false" ht="15" hidden="false" customHeight="false" outlineLevel="0" collapsed="false">
      <c r="A105" s="64" t="n">
        <v>25</v>
      </c>
      <c r="B105" s="65" t="s">
        <v>194</v>
      </c>
      <c r="C105" s="66" t="n">
        <v>10.2718</v>
      </c>
      <c r="D105" s="65" t="n">
        <v>6.29864</v>
      </c>
      <c r="E105" s="65" t="n">
        <v>0.371854</v>
      </c>
      <c r="F105" s="66" t="n">
        <v>0.678635</v>
      </c>
      <c r="G105" s="66" t="n">
        <f aca="false">C105*$B$9+$B$10</f>
        <v>-2.97178967635173</v>
      </c>
      <c r="H105" s="65" t="n">
        <f aca="false">G105-F105</f>
        <v>-3.65042467635173</v>
      </c>
      <c r="J105" s="67" t="n">
        <v>10.2718</v>
      </c>
      <c r="K105" s="65" t="n">
        <v>0.678635</v>
      </c>
      <c r="L105" s="0" t="n">
        <v>25</v>
      </c>
      <c r="M105" s="37" t="n">
        <v>10.2718</v>
      </c>
      <c r="N105" s="38" t="n">
        <v>5.620005</v>
      </c>
      <c r="O105" s="38" t="n">
        <v>6.29864</v>
      </c>
      <c r="P105" s="38" t="n">
        <v>5.620005</v>
      </c>
      <c r="Q105" s="38" t="n">
        <v>1.12075345128697</v>
      </c>
    </row>
    <row r="106" customFormat="false" ht="15.75" hidden="false" customHeight="false" outlineLevel="0" collapsed="false">
      <c r="A106" s="64" t="n">
        <v>25</v>
      </c>
      <c r="B106" s="65" t="s">
        <v>194</v>
      </c>
      <c r="C106" s="66" t="n">
        <v>5.64355</v>
      </c>
      <c r="D106" s="65" t="n">
        <v>6.53612</v>
      </c>
      <c r="E106" s="65" t="n">
        <v>0.489183</v>
      </c>
      <c r="F106" s="66" t="n">
        <v>-7.45388</v>
      </c>
      <c r="G106" s="66" t="n">
        <f aca="false">C106*$B$9+$B$10</f>
        <v>-3.26925811349785</v>
      </c>
      <c r="H106" s="65" t="n">
        <f aca="false">G106-F106</f>
        <v>4.18462188650215</v>
      </c>
      <c r="J106" s="67" t="n">
        <v>5.64355</v>
      </c>
      <c r="K106" s="65" t="n">
        <v>-7.45388</v>
      </c>
      <c r="L106" s="0" t="n">
        <v>25</v>
      </c>
      <c r="M106" s="37" t="n">
        <v>5.64355</v>
      </c>
      <c r="N106" s="38" t="n">
        <v>13.99</v>
      </c>
      <c r="O106" s="38" t="n">
        <v>6.53612</v>
      </c>
      <c r="P106" s="38" t="n">
        <v>13.99</v>
      </c>
      <c r="Q106" s="38" t="n">
        <v>0.467199428162974</v>
      </c>
    </row>
    <row r="107" customFormat="false" ht="15.75" hidden="false" customHeight="false" outlineLevel="0" collapsed="false">
      <c r="A107" s="68" t="n">
        <v>26</v>
      </c>
      <c r="B107" s="65" t="s">
        <v>194</v>
      </c>
      <c r="C107" s="69" t="n">
        <v>50.5075</v>
      </c>
      <c r="D107" s="70" t="n">
        <v>0.987793</v>
      </c>
      <c r="E107" s="70" t="n">
        <v>0.0710552</v>
      </c>
      <c r="F107" s="69" t="n">
        <v>-1.84221</v>
      </c>
      <c r="G107" s="69" t="n">
        <f aca="false">C107*$B$9+$B$10</f>
        <v>-0.385747263673032</v>
      </c>
      <c r="H107" s="70" t="n">
        <f aca="false">G107-F107</f>
        <v>1.45646273632697</v>
      </c>
      <c r="J107" s="67" t="n">
        <v>50.5075</v>
      </c>
      <c r="K107" s="65" t="n">
        <v>-1.84221</v>
      </c>
      <c r="L107" s="0" t="n">
        <v>26</v>
      </c>
      <c r="M107" s="37" t="n">
        <v>50.5075</v>
      </c>
      <c r="N107" s="38" t="n">
        <v>2.830003</v>
      </c>
      <c r="O107" s="38" t="n">
        <v>0.987793</v>
      </c>
      <c r="P107" s="38" t="n">
        <v>2.830003</v>
      </c>
      <c r="Q107" s="38" t="n">
        <v>0.349043092887181</v>
      </c>
    </row>
    <row r="108" customFormat="false" ht="15" hidden="false" customHeight="false" outlineLevel="0" collapsed="false">
      <c r="A108" s="64" t="n">
        <v>26</v>
      </c>
      <c r="B108" s="65" t="s">
        <v>194</v>
      </c>
      <c r="C108" s="66" t="n">
        <v>30.0715</v>
      </c>
      <c r="D108" s="65" t="n">
        <v>1.41695</v>
      </c>
      <c r="E108" s="65" t="n">
        <v>0.0686725</v>
      </c>
      <c r="F108" s="66" t="n">
        <v>-2.75305</v>
      </c>
      <c r="G108" s="66" t="n">
        <f aca="false">C108*$B$9+$B$10</f>
        <v>-1.69921671357702</v>
      </c>
      <c r="H108" s="65" t="n">
        <f aca="false">G108-F108</f>
        <v>1.05383328642298</v>
      </c>
      <c r="J108" s="67" t="n">
        <v>30.0715</v>
      </c>
      <c r="K108" s="65" t="n">
        <v>-2.75305</v>
      </c>
      <c r="L108" s="0" t="n">
        <v>26</v>
      </c>
      <c r="M108" s="37" t="n">
        <v>30.0715</v>
      </c>
      <c r="N108" s="38" t="n">
        <v>4.17</v>
      </c>
      <c r="O108" s="38" t="n">
        <v>1.41695</v>
      </c>
      <c r="P108" s="38" t="n">
        <v>4.17</v>
      </c>
      <c r="Q108" s="38" t="n">
        <v>0.339796163069544</v>
      </c>
    </row>
    <row r="109" customFormat="false" ht="15" hidden="false" customHeight="false" outlineLevel="0" collapsed="false">
      <c r="A109" s="64" t="n">
        <v>26</v>
      </c>
      <c r="B109" s="65" t="s">
        <v>194</v>
      </c>
      <c r="C109" s="66" t="n">
        <v>20.4286</v>
      </c>
      <c r="D109" s="65" t="n">
        <v>1.99105</v>
      </c>
      <c r="E109" s="65" t="n">
        <v>0.08854</v>
      </c>
      <c r="F109" s="66" t="n">
        <v>-4.37895</v>
      </c>
      <c r="G109" s="66" t="n">
        <f aca="false">C109*$B$9+$B$10</f>
        <v>-2.3189884183372</v>
      </c>
      <c r="H109" s="65" t="n">
        <f aca="false">G109-F109</f>
        <v>2.0599615816628</v>
      </c>
      <c r="J109" s="67" t="n">
        <v>20.4286</v>
      </c>
      <c r="K109" s="65" t="n">
        <v>-4.37895</v>
      </c>
      <c r="L109" s="0" t="n">
        <v>26</v>
      </c>
      <c r="M109" s="37" t="n">
        <v>20.4286</v>
      </c>
      <c r="N109" s="38" t="n">
        <v>6.37</v>
      </c>
      <c r="O109" s="38" t="n">
        <v>1.99105</v>
      </c>
      <c r="P109" s="38" t="n">
        <v>6.37</v>
      </c>
      <c r="Q109" s="38" t="n">
        <v>0.312566718995291</v>
      </c>
    </row>
    <row r="110" customFormat="false" ht="15" hidden="false" customHeight="false" outlineLevel="0" collapsed="false">
      <c r="A110" s="64" t="n">
        <v>26</v>
      </c>
      <c r="B110" s="65" t="s">
        <v>194</v>
      </c>
      <c r="C110" s="66" t="n">
        <v>10.0956</v>
      </c>
      <c r="D110" s="65" t="n">
        <v>5.39203</v>
      </c>
      <c r="E110" s="65" t="n">
        <v>0.150227</v>
      </c>
      <c r="F110" s="66" t="n">
        <v>-9.18797</v>
      </c>
      <c r="G110" s="66" t="n">
        <f aca="false">C110*$B$9+$B$10</f>
        <v>-2.98311446188085</v>
      </c>
      <c r="H110" s="65" t="n">
        <f aca="false">G110-F110</f>
        <v>6.20485553811916</v>
      </c>
      <c r="J110" s="67" t="n">
        <v>10.0956</v>
      </c>
      <c r="K110" s="65" t="n">
        <v>-9.18797</v>
      </c>
      <c r="L110" s="0" t="n">
        <v>26</v>
      </c>
      <c r="M110" s="37" t="n">
        <v>10.0956</v>
      </c>
      <c r="N110" s="38" t="n">
        <v>14.58</v>
      </c>
      <c r="O110" s="38" t="n">
        <v>5.39203</v>
      </c>
      <c r="P110" s="38" t="n">
        <v>14.58</v>
      </c>
      <c r="Q110" s="38" t="n">
        <v>0.369823731138546</v>
      </c>
    </row>
    <row r="111" customFormat="false" ht="15.75" hidden="false" customHeight="false" outlineLevel="0" collapsed="false">
      <c r="A111" s="64" t="n">
        <v>26</v>
      </c>
      <c r="B111" s="65" t="s">
        <v>194</v>
      </c>
      <c r="C111" s="66" t="n">
        <v>5.4561</v>
      </c>
      <c r="D111" s="65" t="n">
        <v>4.58335</v>
      </c>
      <c r="E111" s="65" t="n">
        <v>0.168794</v>
      </c>
      <c r="F111" s="66" t="n">
        <v>-5.05665</v>
      </c>
      <c r="G111" s="66" t="n">
        <f aca="false">C111*$B$9+$B$10</f>
        <v>-3.28130596280224</v>
      </c>
      <c r="H111" s="65" t="n">
        <f aca="false">G111-F111</f>
        <v>1.77534403719776</v>
      </c>
      <c r="J111" s="67" t="n">
        <v>5.4561</v>
      </c>
      <c r="K111" s="65" t="n">
        <v>-5.05665</v>
      </c>
      <c r="L111" s="0" t="n">
        <v>26</v>
      </c>
      <c r="M111" s="37" t="n">
        <v>5.4561</v>
      </c>
      <c r="N111" s="38" t="n">
        <v>9.64</v>
      </c>
      <c r="O111" s="38" t="n">
        <v>4.58335</v>
      </c>
      <c r="P111" s="38" t="n">
        <v>9.64</v>
      </c>
      <c r="Q111" s="38" t="n">
        <v>0.475451244813278</v>
      </c>
    </row>
    <row r="112" customFormat="false" ht="15.75" hidden="false" customHeight="false" outlineLevel="0" collapsed="false">
      <c r="A112" s="68" t="n">
        <v>27</v>
      </c>
      <c r="B112" s="65" t="s">
        <v>194</v>
      </c>
      <c r="C112" s="69" t="n">
        <v>26.2898</v>
      </c>
      <c r="D112" s="70" t="n">
        <v>1.37698</v>
      </c>
      <c r="E112" s="70" t="n">
        <v>0.0981207</v>
      </c>
      <c r="F112" s="69" t="n">
        <v>-2.56302</v>
      </c>
      <c r="G112" s="69" t="n">
        <f aca="false">C112*$B$9+$B$10</f>
        <v>-1.94227540503826</v>
      </c>
      <c r="H112" s="70" t="n">
        <f aca="false">G112-F112</f>
        <v>0.620744594961742</v>
      </c>
      <c r="J112" s="67" t="n">
        <v>26.2898</v>
      </c>
      <c r="K112" s="65" t="n">
        <v>-2.56302</v>
      </c>
      <c r="L112" s="0" t="n">
        <v>27</v>
      </c>
      <c r="M112" s="37" t="n">
        <v>26.2898</v>
      </c>
      <c r="N112" s="38" t="n">
        <v>3.94</v>
      </c>
      <c r="O112" s="38" t="n">
        <v>1.37698</v>
      </c>
      <c r="P112" s="38" t="n">
        <v>3.94</v>
      </c>
      <c r="Q112" s="38" t="n">
        <v>0.34948730964467</v>
      </c>
    </row>
    <row r="113" customFormat="false" ht="15" hidden="false" customHeight="false" outlineLevel="0" collapsed="false">
      <c r="A113" s="64" t="n">
        <v>27</v>
      </c>
      <c r="B113" s="65" t="s">
        <v>194</v>
      </c>
      <c r="C113" s="66" t="n">
        <v>19.7562</v>
      </c>
      <c r="D113" s="65" t="n">
        <v>1.37762</v>
      </c>
      <c r="E113" s="65" t="n">
        <v>0.106233</v>
      </c>
      <c r="F113" s="66" t="n">
        <v>-2.37238</v>
      </c>
      <c r="G113" s="66" t="n">
        <f aca="false">C113*$B$9+$B$10</f>
        <v>-2.3622051367809</v>
      </c>
      <c r="H113" s="65" t="n">
        <f aca="false">G113-F113</f>
        <v>0.0101748632190977</v>
      </c>
      <c r="J113" s="67" t="n">
        <v>19.7562</v>
      </c>
      <c r="K113" s="65" t="n">
        <v>-2.37238</v>
      </c>
      <c r="L113" s="0" t="n">
        <v>27</v>
      </c>
      <c r="M113" s="37" t="n">
        <v>19.7562</v>
      </c>
      <c r="N113" s="38" t="n">
        <v>3.75</v>
      </c>
      <c r="O113" s="38" t="n">
        <v>1.37762</v>
      </c>
      <c r="P113" s="38" t="n">
        <v>3.75</v>
      </c>
      <c r="Q113" s="38" t="n">
        <v>0.367365333333333</v>
      </c>
    </row>
    <row r="114" customFormat="false" ht="15" hidden="false" customHeight="false" outlineLevel="0" collapsed="false">
      <c r="A114" s="64" t="n">
        <v>27</v>
      </c>
      <c r="B114" s="65" t="s">
        <v>194</v>
      </c>
      <c r="C114" s="66" t="n">
        <v>9.84997</v>
      </c>
      <c r="D114" s="65" t="n">
        <v>5.82377</v>
      </c>
      <c r="E114" s="65" t="n">
        <v>0.196751</v>
      </c>
      <c r="F114" s="66" t="n">
        <v>-7.87623</v>
      </c>
      <c r="G114" s="66" t="n">
        <f aca="false">C114*$B$9+$B$10</f>
        <v>-2.99890167566925</v>
      </c>
      <c r="H114" s="65" t="n">
        <f aca="false">G114-F114</f>
        <v>4.87732832433075</v>
      </c>
      <c r="J114" s="67" t="n">
        <v>9.84997</v>
      </c>
      <c r="K114" s="65" t="n">
        <v>-7.87623</v>
      </c>
      <c r="L114" s="0" t="n">
        <v>27</v>
      </c>
      <c r="M114" s="37" t="n">
        <v>9.84997</v>
      </c>
      <c r="N114" s="38" t="n">
        <v>13.7</v>
      </c>
      <c r="O114" s="38" t="n">
        <v>5.82377</v>
      </c>
      <c r="P114" s="38" t="n">
        <v>13.7</v>
      </c>
      <c r="Q114" s="38" t="n">
        <v>0.425092700729927</v>
      </c>
    </row>
    <row r="115" customFormat="false" ht="15.75" hidden="false" customHeight="false" outlineLevel="0" collapsed="false">
      <c r="A115" s="64" t="n">
        <v>27</v>
      </c>
      <c r="B115" s="65" t="s">
        <v>194</v>
      </c>
      <c r="C115" s="66" t="n">
        <v>4.68899</v>
      </c>
      <c r="D115" s="65" t="n">
        <v>6.20209</v>
      </c>
      <c r="E115" s="65" t="n">
        <v>0.16058</v>
      </c>
      <c r="F115" s="66" t="n">
        <v>-7.95791</v>
      </c>
      <c r="G115" s="66" t="n">
        <f aca="false">C115*$B$9+$B$10</f>
        <v>-3.33060991414868</v>
      </c>
      <c r="H115" s="65" t="n">
        <f aca="false">G115-F115</f>
        <v>4.62730008585132</v>
      </c>
      <c r="J115" s="67" t="n">
        <v>4.68899</v>
      </c>
      <c r="K115" s="65" t="n">
        <v>-7.95791</v>
      </c>
      <c r="L115" s="0" t="n">
        <v>27</v>
      </c>
      <c r="M115" s="37" t="n">
        <v>4.68899</v>
      </c>
      <c r="N115" s="38" t="n">
        <v>14.16</v>
      </c>
      <c r="O115" s="38" t="n">
        <v>6.20209</v>
      </c>
      <c r="P115" s="38" t="n">
        <v>14.16</v>
      </c>
      <c r="Q115" s="38" t="n">
        <v>0.438000706214689</v>
      </c>
    </row>
    <row r="116" customFormat="false" ht="15.75" hidden="false" customHeight="false" outlineLevel="0" collapsed="false">
      <c r="A116" s="68" t="n">
        <v>28</v>
      </c>
      <c r="B116" s="65" t="s">
        <v>194</v>
      </c>
      <c r="C116" s="69" t="n">
        <v>35.955</v>
      </c>
      <c r="D116" s="70" t="n">
        <v>1.11929</v>
      </c>
      <c r="E116" s="70" t="n">
        <v>0.0728963</v>
      </c>
      <c r="F116" s="69" t="n">
        <v>-1.47071</v>
      </c>
      <c r="G116" s="69" t="n">
        <f aca="false">C116*$B$9+$B$10</f>
        <v>-1.32107042719465</v>
      </c>
      <c r="H116" s="70" t="n">
        <f aca="false">G116-F116</f>
        <v>0.149639572805351</v>
      </c>
      <c r="J116" s="67" t="n">
        <v>35.955</v>
      </c>
      <c r="K116" s="65" t="n">
        <v>-1.47071</v>
      </c>
      <c r="L116" s="0" t="n">
        <v>28</v>
      </c>
      <c r="M116" s="37" t="n">
        <v>35.955</v>
      </c>
      <c r="N116" s="38" t="n">
        <v>2.59</v>
      </c>
      <c r="O116" s="38" t="n">
        <v>1.11929</v>
      </c>
      <c r="P116" s="38" t="n">
        <v>2.59</v>
      </c>
      <c r="Q116" s="38" t="n">
        <v>0.432158301158301</v>
      </c>
    </row>
    <row r="117" customFormat="false" ht="15" hidden="false" customHeight="false" outlineLevel="0" collapsed="false">
      <c r="A117" s="64" t="n">
        <v>28</v>
      </c>
      <c r="B117" s="65" t="s">
        <v>194</v>
      </c>
      <c r="C117" s="66" t="n">
        <v>30.1766</v>
      </c>
      <c r="D117" s="65" t="n">
        <v>0.649967</v>
      </c>
      <c r="E117" s="65" t="n">
        <v>0.0633796</v>
      </c>
      <c r="F117" s="66" t="n">
        <v>-0.960033</v>
      </c>
      <c r="G117" s="66" t="n">
        <f aca="false">C117*$B$9+$B$10</f>
        <v>-1.69246169110761</v>
      </c>
      <c r="H117" s="65" t="n">
        <f aca="false">G117-F117</f>
        <v>-0.732428691107606</v>
      </c>
      <c r="J117" s="67" t="n">
        <v>30.1766</v>
      </c>
      <c r="K117" s="65" t="n">
        <v>-0.960033</v>
      </c>
      <c r="L117" s="0" t="n">
        <v>28</v>
      </c>
      <c r="M117" s="37" t="n">
        <v>30.1766</v>
      </c>
      <c r="N117" s="38" t="n">
        <v>1.61</v>
      </c>
      <c r="O117" s="38" t="n">
        <v>0.649967</v>
      </c>
      <c r="P117" s="38" t="n">
        <v>1.61</v>
      </c>
      <c r="Q117" s="38" t="n">
        <v>0.403706211180124</v>
      </c>
    </row>
    <row r="118" customFormat="false" ht="15" hidden="false" customHeight="false" outlineLevel="0" collapsed="false">
      <c r="A118" s="64" t="n">
        <v>28</v>
      </c>
      <c r="B118" s="65" t="s">
        <v>194</v>
      </c>
      <c r="C118" s="66" t="n">
        <v>20.5831</v>
      </c>
      <c r="D118" s="65" t="n">
        <v>2.0368</v>
      </c>
      <c r="E118" s="65" t="n">
        <v>0.166626</v>
      </c>
      <c r="F118" s="66" t="n">
        <v>-3.20319</v>
      </c>
      <c r="G118" s="66" t="n">
        <f aca="false">C118*$B$9+$B$10</f>
        <v>-2.30905834249016</v>
      </c>
      <c r="H118" s="65" t="n">
        <f aca="false">G118-F118</f>
        <v>0.89413165750984</v>
      </c>
      <c r="J118" s="67" t="n">
        <v>20.5831</v>
      </c>
      <c r="K118" s="65" t="n">
        <v>-3.20319</v>
      </c>
      <c r="L118" s="0" t="n">
        <v>28</v>
      </c>
      <c r="M118" s="37" t="n">
        <v>20.5831</v>
      </c>
      <c r="N118" s="38" t="n">
        <v>5.23999</v>
      </c>
      <c r="O118" s="38" t="n">
        <v>2.0368</v>
      </c>
      <c r="P118" s="38" t="n">
        <v>5.23999</v>
      </c>
      <c r="Q118" s="38" t="n">
        <v>0.388703031876015</v>
      </c>
    </row>
    <row r="119" customFormat="false" ht="15" hidden="false" customHeight="false" outlineLevel="0" collapsed="false">
      <c r="A119" s="64" t="n">
        <v>28</v>
      </c>
      <c r="B119" s="65" t="s">
        <v>194</v>
      </c>
      <c r="C119" s="66" t="n">
        <v>10.4035</v>
      </c>
      <c r="D119" s="65" t="n">
        <v>5.50149</v>
      </c>
      <c r="E119" s="65" t="n">
        <v>0.61064</v>
      </c>
      <c r="F119" s="66" t="n">
        <v>-6.22851</v>
      </c>
      <c r="G119" s="66" t="n">
        <f aca="false">C119*$B$9+$B$10</f>
        <v>-2.9633250097559</v>
      </c>
      <c r="H119" s="65" t="n">
        <f aca="false">G119-F119</f>
        <v>3.2651849902441</v>
      </c>
      <c r="J119" s="67" t="n">
        <v>10.4035</v>
      </c>
      <c r="K119" s="65" t="n">
        <v>-6.22851</v>
      </c>
      <c r="L119" s="0" t="n">
        <v>28</v>
      </c>
      <c r="M119" s="37" t="n">
        <v>10.4035</v>
      </c>
      <c r="N119" s="38" t="n">
        <v>11.73</v>
      </c>
      <c r="O119" s="38" t="n">
        <v>5.50149</v>
      </c>
      <c r="P119" s="38" t="n">
        <v>11.73</v>
      </c>
      <c r="Q119" s="38" t="n">
        <v>0.469010230179028</v>
      </c>
    </row>
    <row r="120" customFormat="false" ht="15.75" hidden="false" customHeight="false" outlineLevel="0" collapsed="false">
      <c r="A120" s="64" t="n">
        <v>28</v>
      </c>
      <c r="B120" s="65" t="s">
        <v>194</v>
      </c>
      <c r="C120" s="66" t="n">
        <v>5.3024</v>
      </c>
      <c r="D120" s="65" t="n">
        <v>4.36041</v>
      </c>
      <c r="E120" s="65" t="n">
        <v>0.168525</v>
      </c>
      <c r="F120" s="66" t="n">
        <v>-7.01959</v>
      </c>
      <c r="G120" s="66" t="n">
        <f aca="false">C120*$B$9+$B$10</f>
        <v>-3.29118462078082</v>
      </c>
      <c r="H120" s="65" t="n">
        <f aca="false">G120-F120</f>
        <v>3.72840537921918</v>
      </c>
      <c r="J120" s="67" t="n">
        <v>5.3024</v>
      </c>
      <c r="K120" s="65" t="n">
        <v>-7.01959</v>
      </c>
      <c r="L120" s="0" t="n">
        <v>28</v>
      </c>
      <c r="M120" s="37" t="n">
        <v>5.3024</v>
      </c>
      <c r="N120" s="38" t="n">
        <v>11.38</v>
      </c>
      <c r="O120" s="38" t="n">
        <v>4.36041</v>
      </c>
      <c r="P120" s="38" t="n">
        <v>11.38</v>
      </c>
      <c r="Q120" s="38" t="n">
        <v>0.383164323374341</v>
      </c>
    </row>
    <row r="121" customFormat="false" ht="15.75" hidden="false" customHeight="false" outlineLevel="0" collapsed="false">
      <c r="A121" s="68" t="n">
        <v>29</v>
      </c>
      <c r="B121" s="65" t="s">
        <v>194</v>
      </c>
      <c r="C121" s="69" t="n">
        <v>55.8827</v>
      </c>
      <c r="D121" s="70" t="n">
        <v>0.265817</v>
      </c>
      <c r="E121" s="70" t="n">
        <v>0.0201194</v>
      </c>
      <c r="F121" s="69" t="n">
        <v>-0.364183</v>
      </c>
      <c r="G121" s="69" t="n">
        <f aca="false">C121*$B$9+$B$10</f>
        <v>-0.0402706054657558</v>
      </c>
      <c r="H121" s="70" t="n">
        <f aca="false">G121-F121</f>
        <v>0.323912394534244</v>
      </c>
      <c r="J121" s="67" t="n">
        <v>55.8827</v>
      </c>
      <c r="K121" s="65" t="n">
        <v>-0.364183</v>
      </c>
      <c r="L121" s="0" t="n">
        <v>29</v>
      </c>
      <c r="M121" s="37" t="n">
        <v>55.8827</v>
      </c>
      <c r="N121" s="38" t="n">
        <v>0.63</v>
      </c>
      <c r="O121" s="38" t="n">
        <v>0.265817</v>
      </c>
      <c r="P121" s="38" t="n">
        <v>0.63</v>
      </c>
      <c r="Q121" s="38" t="n">
        <v>0.421931746031746</v>
      </c>
    </row>
    <row r="122" customFormat="false" ht="15" hidden="false" customHeight="false" outlineLevel="0" collapsed="false">
      <c r="A122" s="64" t="n">
        <v>29</v>
      </c>
      <c r="B122" s="65" t="s">
        <v>194</v>
      </c>
      <c r="C122" s="66" t="n">
        <v>30.2741</v>
      </c>
      <c r="D122" s="65" t="n">
        <v>0.87778</v>
      </c>
      <c r="E122" s="65" t="n">
        <v>0.087798</v>
      </c>
      <c r="F122" s="66" t="n">
        <v>-0.94222</v>
      </c>
      <c r="G122" s="66" t="n">
        <f aca="false">C122*$B$9+$B$10</f>
        <v>-1.6861951383886</v>
      </c>
      <c r="H122" s="65" t="n">
        <f aca="false">G122-F122</f>
        <v>-0.743975138388598</v>
      </c>
      <c r="J122" s="67" t="n">
        <v>30.2741</v>
      </c>
      <c r="K122" s="65" t="n">
        <v>-0.94222</v>
      </c>
      <c r="L122" s="0" t="n">
        <v>29</v>
      </c>
      <c r="M122" s="37" t="n">
        <v>30.2741</v>
      </c>
      <c r="N122" s="38" t="n">
        <v>1.82</v>
      </c>
      <c r="O122" s="38" t="n">
        <v>0.87778</v>
      </c>
      <c r="P122" s="38" t="n">
        <v>1.82</v>
      </c>
      <c r="Q122" s="38" t="n">
        <v>0.482296703296703</v>
      </c>
    </row>
    <row r="123" customFormat="false" ht="15" hidden="false" customHeight="false" outlineLevel="0" collapsed="false">
      <c r="A123" s="64" t="n">
        <v>29</v>
      </c>
      <c r="B123" s="65" t="s">
        <v>194</v>
      </c>
      <c r="C123" s="66" t="n">
        <v>19.7178</v>
      </c>
      <c r="D123" s="65" t="n">
        <v>7.05233</v>
      </c>
      <c r="E123" s="65" t="n">
        <v>0.454006</v>
      </c>
      <c r="F123" s="66" t="n">
        <v>-6.74767</v>
      </c>
      <c r="G123" s="66" t="n">
        <f aca="false">C123*$B$9+$B$10</f>
        <v>-2.36467319446716</v>
      </c>
      <c r="H123" s="65" t="n">
        <f aca="false">G123-F123</f>
        <v>4.38299680553284</v>
      </c>
      <c r="J123" s="67" t="n">
        <v>19.7178</v>
      </c>
      <c r="K123" s="65" t="n">
        <v>-6.74767</v>
      </c>
      <c r="L123" s="0" t="n">
        <v>29</v>
      </c>
      <c r="M123" s="37" t="n">
        <v>19.7178</v>
      </c>
      <c r="N123" s="38" t="n">
        <v>13.8</v>
      </c>
      <c r="O123" s="38" t="n">
        <v>7.05233</v>
      </c>
      <c r="P123" s="38" t="n">
        <v>13.8</v>
      </c>
      <c r="Q123" s="38" t="n">
        <v>0.511038405797102</v>
      </c>
    </row>
    <row r="124" customFormat="false" ht="15" hidden="false" customHeight="false" outlineLevel="0" collapsed="false">
      <c r="A124" s="64" t="n">
        <v>29</v>
      </c>
      <c r="B124" s="65" t="s">
        <v>194</v>
      </c>
      <c r="C124" s="66" t="n">
        <v>10.7229</v>
      </c>
      <c r="D124" s="65" t="n">
        <v>5.7732</v>
      </c>
      <c r="E124" s="65" t="n">
        <v>0.29101</v>
      </c>
      <c r="F124" s="66" t="n">
        <v>-3.1968</v>
      </c>
      <c r="G124" s="66" t="n">
        <f aca="false">C124*$B$9+$B$10</f>
        <v>-2.94279642577179</v>
      </c>
      <c r="H124" s="65" t="n">
        <f aca="false">G124-F124</f>
        <v>0.254003574228215</v>
      </c>
      <c r="J124" s="67" t="n">
        <v>10.7229</v>
      </c>
      <c r="K124" s="65" t="n">
        <v>-3.1968</v>
      </c>
      <c r="L124" s="0" t="n">
        <v>29</v>
      </c>
      <c r="M124" s="37" t="n">
        <v>10.7229</v>
      </c>
      <c r="N124" s="38" t="n">
        <v>8.97</v>
      </c>
      <c r="O124" s="38" t="n">
        <v>5.7732</v>
      </c>
      <c r="P124" s="38" t="n">
        <v>8.97</v>
      </c>
      <c r="Q124" s="38" t="n">
        <v>0.643612040133779</v>
      </c>
    </row>
    <row r="125" customFormat="false" ht="15.75" hidden="false" customHeight="false" outlineLevel="0" collapsed="false">
      <c r="A125" s="64" t="n">
        <v>29</v>
      </c>
      <c r="B125" s="65" t="s">
        <v>194</v>
      </c>
      <c r="C125" s="66" t="n">
        <v>4.79559</v>
      </c>
      <c r="D125" s="65" t="n">
        <v>3.46471</v>
      </c>
      <c r="E125" s="65" t="n">
        <v>0.257731</v>
      </c>
      <c r="F125" s="66" t="n">
        <v>-4.99529</v>
      </c>
      <c r="G125" s="66" t="n">
        <f aca="false">C125*$B$9+$B$10</f>
        <v>-3.32375848317589</v>
      </c>
      <c r="H125" s="65" t="n">
        <f aca="false">G125-F125</f>
        <v>1.67153151682411</v>
      </c>
      <c r="J125" s="67" t="n">
        <v>4.79559</v>
      </c>
      <c r="K125" s="65" t="n">
        <v>-4.99529</v>
      </c>
      <c r="L125" s="0" t="n">
        <v>29</v>
      </c>
      <c r="M125" s="37" t="n">
        <v>4.79559</v>
      </c>
      <c r="N125" s="38" t="n">
        <v>8.46</v>
      </c>
      <c r="O125" s="38" t="n">
        <v>3.46471</v>
      </c>
      <c r="P125" s="38" t="n">
        <v>8.46</v>
      </c>
      <c r="Q125" s="38" t="n">
        <v>0.409540189125296</v>
      </c>
    </row>
    <row r="126" customFormat="false" ht="15.75" hidden="false" customHeight="false" outlineLevel="0" collapsed="false">
      <c r="A126" s="68" t="n">
        <v>30</v>
      </c>
      <c r="B126" s="65" t="s">
        <v>194</v>
      </c>
      <c r="C126" s="69" t="n">
        <v>50.7649</v>
      </c>
      <c r="D126" s="70" t="n">
        <v>0.146672</v>
      </c>
      <c r="E126" s="70" t="n">
        <v>0.0070655</v>
      </c>
      <c r="F126" s="69" t="n">
        <v>-0.0333278</v>
      </c>
      <c r="G126" s="69" t="n">
        <f aca="false">C126*$B$9+$B$10</f>
        <v>-0.369203564494852</v>
      </c>
      <c r="H126" s="70" t="n">
        <f aca="false">G126-F126</f>
        <v>-0.335875764494852</v>
      </c>
      <c r="J126" s="67" t="n">
        <v>50.7649</v>
      </c>
      <c r="K126" s="65" t="n">
        <v>-0.0333278</v>
      </c>
      <c r="L126" s="0" t="n">
        <v>30</v>
      </c>
      <c r="M126" s="37" t="n">
        <v>50.7649</v>
      </c>
      <c r="N126" s="38" t="n">
        <v>0.1799998</v>
      </c>
      <c r="O126" s="38" t="n">
        <v>0.146672</v>
      </c>
      <c r="P126" s="38" t="n">
        <v>0.1799998</v>
      </c>
      <c r="Q126" s="38" t="n">
        <v>0.814845349828167</v>
      </c>
    </row>
    <row r="127" customFormat="false" ht="15" hidden="false" customHeight="false" outlineLevel="0" collapsed="false">
      <c r="A127" s="64" t="n">
        <v>30</v>
      </c>
      <c r="B127" s="65" t="s">
        <v>194</v>
      </c>
      <c r="C127" s="66" t="n">
        <v>30.3851</v>
      </c>
      <c r="D127" s="65" t="n">
        <v>0.583108</v>
      </c>
      <c r="E127" s="65" t="n">
        <v>0.0109684</v>
      </c>
      <c r="F127" s="66" t="n">
        <v>-0.116892</v>
      </c>
      <c r="G127" s="66" t="n">
        <f aca="false">C127*$B$9+$B$10</f>
        <v>-1.67906090913927</v>
      </c>
      <c r="H127" s="65" t="n">
        <f aca="false">G127-F127</f>
        <v>-1.56216890913927</v>
      </c>
      <c r="J127" s="67" t="n">
        <v>30.3851</v>
      </c>
      <c r="K127" s="65" t="n">
        <v>-0.116892</v>
      </c>
      <c r="L127" s="0" t="n">
        <v>30</v>
      </c>
      <c r="M127" s="37" t="n">
        <v>30.3851</v>
      </c>
      <c r="N127" s="38" t="n">
        <v>0.7</v>
      </c>
      <c r="O127" s="38" t="n">
        <v>0.583108</v>
      </c>
      <c r="P127" s="38" t="n">
        <v>0.7</v>
      </c>
      <c r="Q127" s="38" t="n">
        <v>0.833011428571429</v>
      </c>
    </row>
    <row r="128" customFormat="false" ht="15" hidden="false" customHeight="false" outlineLevel="0" collapsed="false">
      <c r="A128" s="64" t="n">
        <v>30</v>
      </c>
      <c r="B128" s="65" t="s">
        <v>194</v>
      </c>
      <c r="C128" s="66" t="n">
        <v>20.1235</v>
      </c>
      <c r="D128" s="65" t="n">
        <v>1.34869</v>
      </c>
      <c r="E128" s="65" t="n">
        <v>0.0251907</v>
      </c>
      <c r="F128" s="66" t="n">
        <v>-0.291307</v>
      </c>
      <c r="G128" s="66" t="n">
        <f aca="false">C128*$B$9+$B$10</f>
        <v>-2.33859790792253</v>
      </c>
      <c r="H128" s="65" t="n">
        <f aca="false">G128-F128</f>
        <v>-2.04729090792253</v>
      </c>
      <c r="J128" s="67" t="n">
        <v>20.1235</v>
      </c>
      <c r="K128" s="65" t="n">
        <v>-0.291307</v>
      </c>
      <c r="L128" s="0" t="n">
        <v>30</v>
      </c>
      <c r="M128" s="37" t="n">
        <v>20.1235</v>
      </c>
      <c r="N128" s="38" t="n">
        <v>1.639997</v>
      </c>
      <c r="O128" s="38" t="n">
        <v>1.34869</v>
      </c>
      <c r="P128" s="38" t="n">
        <v>1.639997</v>
      </c>
      <c r="Q128" s="38" t="n">
        <v>0.822373455561199</v>
      </c>
    </row>
    <row r="129" customFormat="false" ht="15" hidden="false" customHeight="false" outlineLevel="0" collapsed="false">
      <c r="A129" s="64" t="n">
        <v>30</v>
      </c>
      <c r="B129" s="65" t="s">
        <v>194</v>
      </c>
      <c r="C129" s="66" t="n">
        <v>10.5463</v>
      </c>
      <c r="D129" s="65" t="n">
        <v>1.43945</v>
      </c>
      <c r="E129" s="65" t="n">
        <v>0.122536</v>
      </c>
      <c r="F129" s="66" t="n">
        <v>-0.850548</v>
      </c>
      <c r="G129" s="66" t="n">
        <f aca="false">C129*$B$9+$B$10</f>
        <v>-2.95414692023514</v>
      </c>
      <c r="H129" s="65" t="n">
        <f aca="false">G129-F129</f>
        <v>-2.10359892023514</v>
      </c>
      <c r="J129" s="67" t="n">
        <v>10.5463</v>
      </c>
      <c r="K129" s="65" t="n">
        <v>-0.850548</v>
      </c>
      <c r="L129" s="0" t="n">
        <v>30</v>
      </c>
      <c r="M129" s="37" t="n">
        <v>10.5463</v>
      </c>
      <c r="N129" s="38" t="n">
        <v>2.289998</v>
      </c>
      <c r="O129" s="38" t="n">
        <v>1.43945</v>
      </c>
      <c r="P129" s="38" t="n">
        <v>2.289998</v>
      </c>
      <c r="Q129" s="38" t="n">
        <v>0.628581335005533</v>
      </c>
    </row>
    <row r="130" customFormat="false" ht="15.75" hidden="false" customHeight="false" outlineLevel="0" collapsed="false">
      <c r="A130" s="64" t="n">
        <v>30</v>
      </c>
      <c r="B130" s="65" t="s">
        <v>194</v>
      </c>
      <c r="C130" s="66" t="n">
        <v>5.50593</v>
      </c>
      <c r="D130" s="65" t="n">
        <v>0.954112</v>
      </c>
      <c r="E130" s="65" t="n">
        <v>0.0402473</v>
      </c>
      <c r="F130" s="66" t="n">
        <v>-1.39589</v>
      </c>
      <c r="G130" s="66" t="n">
        <f aca="false">C130*$B$9+$B$10</f>
        <v>-3.27810327232031</v>
      </c>
      <c r="H130" s="65" t="n">
        <f aca="false">G130-F130</f>
        <v>-1.88221327232031</v>
      </c>
      <c r="J130" s="67" t="n">
        <v>5.50593</v>
      </c>
      <c r="K130" s="65" t="n">
        <v>-1.39589</v>
      </c>
      <c r="L130" s="0" t="n">
        <v>30</v>
      </c>
      <c r="M130" s="37" t="n">
        <v>5.50593</v>
      </c>
      <c r="N130" s="38" t="n">
        <v>2.350002</v>
      </c>
      <c r="O130" s="38" t="n">
        <v>0.954112</v>
      </c>
      <c r="P130" s="38" t="n">
        <v>2.350002</v>
      </c>
      <c r="Q130" s="38" t="n">
        <v>0.406004760847012</v>
      </c>
    </row>
    <row r="131" customFormat="false" ht="15.75" hidden="false" customHeight="false" outlineLevel="0" collapsed="false">
      <c r="A131" s="68" t="n">
        <v>31</v>
      </c>
      <c r="B131" s="65" t="s">
        <v>194</v>
      </c>
      <c r="C131" s="69" t="n">
        <v>50.6086</v>
      </c>
      <c r="D131" s="70" t="n">
        <v>0.268166</v>
      </c>
      <c r="E131" s="70" t="n">
        <v>0.0140183</v>
      </c>
      <c r="F131" s="69" t="n">
        <v>0.028166</v>
      </c>
      <c r="G131" s="69" t="n">
        <f aca="false">C131*$B$9+$B$10</f>
        <v>-0.379249330545938</v>
      </c>
      <c r="H131" s="70" t="n">
        <f aca="false">G131-F131</f>
        <v>-0.407415330545938</v>
      </c>
      <c r="J131" s="67" t="n">
        <v>50.6086</v>
      </c>
      <c r="K131" s="65" t="n">
        <v>0.028166</v>
      </c>
      <c r="L131" s="0" t="n">
        <v>31</v>
      </c>
      <c r="M131" s="37" t="n">
        <v>50.6086</v>
      </c>
      <c r="N131" s="38" t="n">
        <v>0.24</v>
      </c>
      <c r="O131" s="38" t="n">
        <v>0.268166</v>
      </c>
      <c r="P131" s="38" t="n">
        <v>0.24</v>
      </c>
      <c r="Q131" s="38" t="n">
        <v>1.11735833333333</v>
      </c>
    </row>
    <row r="132" customFormat="false" ht="15" hidden="false" customHeight="false" outlineLevel="0" collapsed="false">
      <c r="A132" s="64" t="n">
        <v>31</v>
      </c>
      <c r="B132" s="65" t="s">
        <v>194</v>
      </c>
      <c r="C132" s="66" t="n">
        <v>29.9659</v>
      </c>
      <c r="D132" s="65" t="n">
        <v>0.332149</v>
      </c>
      <c r="E132" s="65" t="n">
        <v>0.00648094</v>
      </c>
      <c r="F132" s="66" t="n">
        <v>0.0821494</v>
      </c>
      <c r="G132" s="66" t="n">
        <f aca="false">C132*$B$9+$B$10</f>
        <v>-1.70600387221422</v>
      </c>
      <c r="H132" s="65" t="n">
        <f aca="false">G132-F132</f>
        <v>-1.78815327221422</v>
      </c>
      <c r="J132" s="67" t="n">
        <v>29.9659</v>
      </c>
      <c r="K132" s="65" t="n">
        <v>0.0821494</v>
      </c>
      <c r="L132" s="0" t="n">
        <v>31</v>
      </c>
      <c r="M132" s="37" t="n">
        <v>29.9659</v>
      </c>
      <c r="N132" s="38" t="n">
        <v>0.2499996</v>
      </c>
      <c r="O132" s="38" t="n">
        <v>0.332149</v>
      </c>
      <c r="P132" s="38" t="n">
        <v>0.2499996</v>
      </c>
      <c r="Q132" s="38" t="n">
        <v>1.328598125757</v>
      </c>
    </row>
    <row r="133" customFormat="false" ht="15" hidden="false" customHeight="false" outlineLevel="0" collapsed="false">
      <c r="A133" s="64" t="n">
        <v>31</v>
      </c>
      <c r="B133" s="65" t="s">
        <v>194</v>
      </c>
      <c r="C133" s="66" t="n">
        <v>19.9316</v>
      </c>
      <c r="D133" s="65" t="n">
        <v>2.73384</v>
      </c>
      <c r="E133" s="65" t="n">
        <v>0.0218425</v>
      </c>
      <c r="F133" s="66" t="n">
        <v>-1.94616</v>
      </c>
      <c r="G133" s="66" t="n">
        <f aca="false">C133*$B$9+$B$10</f>
        <v>-2.35093176912025</v>
      </c>
      <c r="H133" s="65" t="n">
        <f aca="false">G133-F133</f>
        <v>-0.404771769120247</v>
      </c>
      <c r="J133" s="67" t="n">
        <v>19.9316</v>
      </c>
      <c r="K133" s="65" t="n">
        <v>-1.94616</v>
      </c>
      <c r="L133" s="0" t="n">
        <v>31</v>
      </c>
      <c r="M133" s="37" t="n">
        <v>19.9316</v>
      </c>
      <c r="N133" s="38" t="n">
        <v>4.68</v>
      </c>
      <c r="O133" s="38" t="n">
        <v>2.73384</v>
      </c>
      <c r="P133" s="38" t="n">
        <v>4.68</v>
      </c>
      <c r="Q133" s="38" t="n">
        <v>0.584153846153846</v>
      </c>
    </row>
    <row r="134" customFormat="false" ht="15" hidden="false" customHeight="false" outlineLevel="0" collapsed="false">
      <c r="A134" s="64" t="n">
        <v>31</v>
      </c>
      <c r="B134" s="65" t="s">
        <v>194</v>
      </c>
      <c r="C134" s="66" t="n">
        <v>9.98147</v>
      </c>
      <c r="D134" s="65" t="n">
        <v>7.24528</v>
      </c>
      <c r="E134" s="65" t="n">
        <v>0.0417881</v>
      </c>
      <c r="F134" s="66" t="n">
        <v>-1.59472</v>
      </c>
      <c r="G134" s="66" t="n">
        <f aca="false">C134*$B$9+$B$10</f>
        <v>-2.99044986354054</v>
      </c>
      <c r="H134" s="65" t="n">
        <f aca="false">G134-F134</f>
        <v>-1.39572986354054</v>
      </c>
      <c r="J134" s="67" t="n">
        <v>9.98147</v>
      </c>
      <c r="K134" s="65" t="n">
        <v>-1.59472</v>
      </c>
      <c r="L134" s="0" t="n">
        <v>31</v>
      </c>
      <c r="M134" s="37" t="n">
        <v>9.98147</v>
      </c>
      <c r="N134" s="38" t="n">
        <v>8.84</v>
      </c>
      <c r="O134" s="38" t="n">
        <v>7.24528</v>
      </c>
      <c r="P134" s="38" t="n">
        <v>8.84</v>
      </c>
      <c r="Q134" s="38" t="n">
        <v>0.819601809954751</v>
      </c>
    </row>
    <row r="135" customFormat="false" ht="15.75" hidden="false" customHeight="false" outlineLevel="0" collapsed="false">
      <c r="A135" s="64" t="n">
        <v>31</v>
      </c>
      <c r="B135" s="65" t="s">
        <v>194</v>
      </c>
      <c r="C135" s="66" t="n">
        <v>5.01896</v>
      </c>
      <c r="D135" s="65" t="n">
        <v>3.3551</v>
      </c>
      <c r="E135" s="65" t="n">
        <v>0.217978</v>
      </c>
      <c r="F135" s="66" t="n">
        <v>-3.6649</v>
      </c>
      <c r="G135" s="66" t="n">
        <f aca="false">C135*$B$9+$B$10</f>
        <v>-3.30940197157749</v>
      </c>
      <c r="H135" s="65" t="n">
        <f aca="false">G135-F135</f>
        <v>0.355498028422513</v>
      </c>
      <c r="J135" s="67" t="n">
        <v>5.01896</v>
      </c>
      <c r="K135" s="65" t="n">
        <v>-3.6649</v>
      </c>
      <c r="L135" s="0" t="n">
        <v>31</v>
      </c>
      <c r="M135" s="37" t="n">
        <v>5.01896</v>
      </c>
      <c r="N135" s="38" t="n">
        <v>7.02</v>
      </c>
      <c r="O135" s="38" t="n">
        <v>3.3551</v>
      </c>
      <c r="P135" s="38" t="n">
        <v>7.02</v>
      </c>
      <c r="Q135" s="38" t="n">
        <v>0.477934472934473</v>
      </c>
    </row>
    <row r="136" customFormat="false" ht="15.75" hidden="false" customHeight="false" outlineLevel="0" collapsed="false">
      <c r="A136" s="68" t="n">
        <v>32</v>
      </c>
      <c r="B136" s="65" t="s">
        <v>194</v>
      </c>
      <c r="C136" s="69" t="n">
        <v>49.8764</v>
      </c>
      <c r="D136" s="70" t="n">
        <v>0.293618</v>
      </c>
      <c r="E136" s="70" t="n">
        <v>0.00915874</v>
      </c>
      <c r="F136" s="69" t="n">
        <v>0.0636177</v>
      </c>
      <c r="G136" s="69" t="n">
        <f aca="false">C136*$B$9+$B$10</f>
        <v>-0.426309534657296</v>
      </c>
      <c r="H136" s="70" t="n">
        <f aca="false">G136-F136</f>
        <v>-0.489927234657296</v>
      </c>
      <c r="J136" s="67" t="n">
        <v>49.8764</v>
      </c>
      <c r="K136" s="65" t="n">
        <v>0.0636177</v>
      </c>
      <c r="L136" s="0" t="n">
        <v>32</v>
      </c>
      <c r="M136" s="37" t="n">
        <v>49.8764</v>
      </c>
      <c r="N136" s="38" t="n">
        <v>0.2300003</v>
      </c>
      <c r="O136" s="38" t="n">
        <v>0.293618</v>
      </c>
      <c r="P136" s="38" t="n">
        <v>0.2300003</v>
      </c>
      <c r="Q136" s="38" t="n">
        <v>1.27659833487174</v>
      </c>
    </row>
    <row r="137" customFormat="false" ht="15" hidden="false" customHeight="false" outlineLevel="0" collapsed="false">
      <c r="A137" s="64" t="n">
        <v>32</v>
      </c>
      <c r="B137" s="65" t="s">
        <v>194</v>
      </c>
      <c r="C137" s="66" t="n">
        <v>29.781</v>
      </c>
      <c r="D137" s="65" t="n">
        <v>0.450909</v>
      </c>
      <c r="E137" s="65" t="n">
        <v>0.0168765</v>
      </c>
      <c r="F137" s="66" t="n">
        <v>0.170909</v>
      </c>
      <c r="G137" s="66" t="n">
        <f aca="false">C137*$B$9+$B$10</f>
        <v>-1.71788782706288</v>
      </c>
      <c r="H137" s="65" t="n">
        <f aca="false">G137-F137</f>
        <v>-1.88879682706288</v>
      </c>
      <c r="J137" s="67" t="n">
        <v>29.781</v>
      </c>
      <c r="K137" s="65" t="n">
        <v>0.170909</v>
      </c>
      <c r="L137" s="0" t="n">
        <v>32</v>
      </c>
      <c r="M137" s="37" t="n">
        <v>29.781</v>
      </c>
      <c r="N137" s="38" t="n">
        <v>0.28</v>
      </c>
      <c r="O137" s="38" t="n">
        <v>0.450909</v>
      </c>
      <c r="P137" s="38" t="n">
        <v>0.28</v>
      </c>
      <c r="Q137" s="38" t="n">
        <v>1.61038928571429</v>
      </c>
    </row>
    <row r="138" customFormat="false" ht="15" hidden="false" customHeight="false" outlineLevel="0" collapsed="false">
      <c r="A138" s="64" t="n">
        <v>32</v>
      </c>
      <c r="B138" s="65" t="s">
        <v>194</v>
      </c>
      <c r="C138" s="66" t="n">
        <v>19.9147</v>
      </c>
      <c r="D138" s="65" t="n">
        <v>0.897204</v>
      </c>
      <c r="E138" s="65" t="n">
        <v>0.0226347</v>
      </c>
      <c r="F138" s="66" t="n">
        <v>0.257204</v>
      </c>
      <c r="G138" s="66" t="n">
        <f aca="false">C138*$B$9+$B$10</f>
        <v>-2.35201797159154</v>
      </c>
      <c r="H138" s="65" t="n">
        <f aca="false">G138-F138</f>
        <v>-2.60922197159154</v>
      </c>
      <c r="J138" s="67" t="n">
        <v>19.9147</v>
      </c>
      <c r="K138" s="65" t="n">
        <v>0.257204</v>
      </c>
      <c r="L138" s="0" t="n">
        <v>32</v>
      </c>
      <c r="M138" s="37" t="n">
        <v>19.9147</v>
      </c>
      <c r="N138" s="38" t="n">
        <v>0.64</v>
      </c>
      <c r="O138" s="38" t="n">
        <v>0.897204</v>
      </c>
      <c r="P138" s="38" t="n">
        <v>0.64</v>
      </c>
      <c r="Q138" s="38" t="n">
        <v>1.40188125</v>
      </c>
    </row>
    <row r="139" customFormat="false" ht="15" hidden="false" customHeight="false" outlineLevel="0" collapsed="false">
      <c r="A139" s="64" t="n">
        <v>32</v>
      </c>
      <c r="B139" s="65" t="s">
        <v>194</v>
      </c>
      <c r="C139" s="66" t="n">
        <v>10.2404</v>
      </c>
      <c r="D139" s="65" t="n">
        <v>1.03151</v>
      </c>
      <c r="E139" s="65" t="n">
        <v>0.0155986</v>
      </c>
      <c r="F139" s="66" t="n">
        <v>0.341506</v>
      </c>
      <c r="G139" s="66" t="n">
        <f aca="false">C139*$B$9+$B$10</f>
        <v>-2.97380782768893</v>
      </c>
      <c r="H139" s="65" t="n">
        <f aca="false">G139-F139</f>
        <v>-3.31531382768892</v>
      </c>
      <c r="J139" s="67" t="n">
        <v>10.2404</v>
      </c>
      <c r="K139" s="65" t="n">
        <v>0.341506</v>
      </c>
      <c r="L139" s="0" t="n">
        <v>32</v>
      </c>
      <c r="M139" s="37" t="n">
        <v>10.2404</v>
      </c>
      <c r="N139" s="38" t="n">
        <v>0.690004</v>
      </c>
      <c r="O139" s="38" t="n">
        <v>1.03151</v>
      </c>
      <c r="P139" s="38" t="n">
        <v>0.690004</v>
      </c>
      <c r="Q139" s="38" t="n">
        <v>1.49493336270514</v>
      </c>
    </row>
    <row r="140" customFormat="false" ht="15.75" hidden="false" customHeight="false" outlineLevel="0" collapsed="false">
      <c r="A140" s="64" t="n">
        <v>32</v>
      </c>
      <c r="B140" s="65" t="s">
        <v>194</v>
      </c>
      <c r="C140" s="66" t="n">
        <v>5.28436</v>
      </c>
      <c r="D140" s="65" t="n">
        <v>1.0321</v>
      </c>
      <c r="E140" s="65" t="n">
        <v>0.0150477</v>
      </c>
      <c r="F140" s="66" t="n">
        <v>0.342105</v>
      </c>
      <c r="G140" s="66" t="n">
        <f aca="false">C140*$B$9+$B$10</f>
        <v>-3.29234409371467</v>
      </c>
      <c r="H140" s="65" t="n">
        <f aca="false">G140-F140</f>
        <v>-3.63444909371467</v>
      </c>
      <c r="J140" s="67" t="n">
        <v>5.28436</v>
      </c>
      <c r="K140" s="65" t="n">
        <v>0.342105</v>
      </c>
      <c r="L140" s="0" t="n">
        <v>32</v>
      </c>
      <c r="M140" s="37" t="n">
        <v>5.28436</v>
      </c>
      <c r="N140" s="38" t="n">
        <v>0.689995</v>
      </c>
      <c r="O140" s="38" t="n">
        <v>1.0321</v>
      </c>
      <c r="P140" s="38" t="n">
        <v>0.689995</v>
      </c>
      <c r="Q140" s="38" t="n">
        <v>1.49580794063725</v>
      </c>
    </row>
    <row r="141" customFormat="false" ht="16.5" hidden="false" customHeight="false" outlineLevel="0" collapsed="false">
      <c r="A141" s="68" t="n">
        <v>33</v>
      </c>
      <c r="B141" s="65" t="s">
        <v>194</v>
      </c>
      <c r="C141" s="69" t="n">
        <v>4.80797</v>
      </c>
      <c r="D141" s="70" t="n">
        <v>0.250442</v>
      </c>
      <c r="E141" s="70" t="n">
        <v>0.0189723</v>
      </c>
      <c r="F141" s="69" t="n">
        <v>-0.0295578</v>
      </c>
      <c r="G141" s="69" t="n">
        <f aca="false">C141*$B$9+$B$10</f>
        <v>-3.32296279166142</v>
      </c>
      <c r="H141" s="70" t="n">
        <f aca="false">G141-F141</f>
        <v>-3.29340499166142</v>
      </c>
      <c r="J141" s="67" t="n">
        <v>4.80797</v>
      </c>
      <c r="K141" s="65" t="n">
        <v>-0.0295578</v>
      </c>
      <c r="L141" s="0" t="n">
        <v>33</v>
      </c>
      <c r="M141" s="37" t="n">
        <v>4.80797</v>
      </c>
      <c r="N141" s="38" t="n">
        <v>0.2799998</v>
      </c>
      <c r="O141" s="38" t="n">
        <v>0.250442</v>
      </c>
      <c r="P141" s="38" t="n">
        <v>0.2799998</v>
      </c>
      <c r="Q141" s="38" t="n">
        <v>0.894436353168824</v>
      </c>
    </row>
    <row r="142" customFormat="false" ht="15.75" hidden="false" customHeight="false" outlineLevel="0" collapsed="false">
      <c r="A142" s="68" t="n">
        <v>34</v>
      </c>
      <c r="B142" s="65" t="s">
        <v>194</v>
      </c>
      <c r="C142" s="69" t="n">
        <v>50.7806</v>
      </c>
      <c r="D142" s="70" t="n">
        <v>0.312515</v>
      </c>
      <c r="E142" s="70" t="n">
        <v>0.00806179</v>
      </c>
      <c r="F142" s="69" t="n">
        <v>0.0625145</v>
      </c>
      <c r="G142" s="69" t="n">
        <f aca="false">C142*$B$9+$B$10</f>
        <v>-0.368194488826253</v>
      </c>
      <c r="H142" s="70" t="n">
        <f aca="false">G142-F142</f>
        <v>-0.430708988826253</v>
      </c>
      <c r="J142" s="67" t="n">
        <v>50.7806</v>
      </c>
      <c r="K142" s="65" t="n">
        <v>0.0625145</v>
      </c>
      <c r="L142" s="0" t="n">
        <v>34</v>
      </c>
      <c r="M142" s="37" t="n">
        <v>50.7806</v>
      </c>
      <c r="N142" s="38" t="n">
        <v>0.2500005</v>
      </c>
      <c r="O142" s="38" t="n">
        <v>0.312515</v>
      </c>
      <c r="P142" s="38" t="n">
        <v>0.2500005</v>
      </c>
      <c r="Q142" s="38" t="n">
        <v>1.250057499885</v>
      </c>
    </row>
    <row r="143" customFormat="false" ht="15" hidden="false" customHeight="false" outlineLevel="0" collapsed="false">
      <c r="A143" s="64" t="n">
        <v>34</v>
      </c>
      <c r="B143" s="65" t="s">
        <v>194</v>
      </c>
      <c r="C143" s="66" t="n">
        <v>30.6128</v>
      </c>
      <c r="D143" s="65" t="n">
        <v>3.56458</v>
      </c>
      <c r="E143" s="65" t="n">
        <v>0.0254618</v>
      </c>
      <c r="F143" s="66" t="n">
        <v>-1.23542</v>
      </c>
      <c r="G143" s="66" t="n">
        <f aca="false">C143*$B$9+$B$10</f>
        <v>-1.6644260983278</v>
      </c>
      <c r="H143" s="65" t="n">
        <f aca="false">G143-F143</f>
        <v>-0.429006098327799</v>
      </c>
      <c r="J143" s="67" t="n">
        <v>30.6128</v>
      </c>
      <c r="K143" s="65" t="n">
        <v>-1.23542</v>
      </c>
      <c r="L143" s="0" t="n">
        <v>34</v>
      </c>
      <c r="M143" s="37" t="n">
        <v>30.6128</v>
      </c>
      <c r="N143" s="38" t="n">
        <v>4.8</v>
      </c>
      <c r="O143" s="38" t="n">
        <v>3.56458</v>
      </c>
      <c r="P143" s="38" t="n">
        <v>4.8</v>
      </c>
      <c r="Q143" s="38" t="n">
        <v>0.742620833333333</v>
      </c>
    </row>
    <row r="144" customFormat="false" ht="15" hidden="false" customHeight="false" outlineLevel="0" collapsed="false">
      <c r="A144" s="64" t="n">
        <v>34</v>
      </c>
      <c r="B144" s="65" t="s">
        <v>194</v>
      </c>
      <c r="C144" s="66" t="n">
        <v>20.5557</v>
      </c>
      <c r="D144" s="65" t="n">
        <v>5.26458</v>
      </c>
      <c r="E144" s="65" t="n">
        <v>0.0438366</v>
      </c>
      <c r="F144" s="66" t="n">
        <v>-0.145419</v>
      </c>
      <c r="G144" s="66" t="n">
        <f aca="false">C144*$B$9+$B$10</f>
        <v>-2.31081940448504</v>
      </c>
      <c r="H144" s="65" t="n">
        <f aca="false">G144-F144</f>
        <v>-2.16540040448504</v>
      </c>
      <c r="J144" s="67" t="n">
        <v>20.5557</v>
      </c>
      <c r="K144" s="65" t="n">
        <v>-0.145419</v>
      </c>
      <c r="L144" s="0" t="n">
        <v>34</v>
      </c>
      <c r="M144" s="37" t="n">
        <v>20.5557</v>
      </c>
      <c r="N144" s="38" t="n">
        <v>5.409999</v>
      </c>
      <c r="O144" s="38" t="n">
        <v>5.26458</v>
      </c>
      <c r="P144" s="38" t="n">
        <v>5.409999</v>
      </c>
      <c r="Q144" s="38" t="n">
        <v>0.973120327748674</v>
      </c>
    </row>
    <row r="145" customFormat="false" ht="15" hidden="false" customHeight="false" outlineLevel="0" collapsed="false">
      <c r="A145" s="64" t="n">
        <v>34</v>
      </c>
      <c r="B145" s="65" t="s">
        <v>194</v>
      </c>
      <c r="C145" s="66" t="n">
        <v>9.6881</v>
      </c>
      <c r="D145" s="65" t="n">
        <v>2.68975</v>
      </c>
      <c r="E145" s="65" t="n">
        <v>0.0269981</v>
      </c>
      <c r="F145" s="66" t="n">
        <v>-1.07025</v>
      </c>
      <c r="G145" s="66" t="n">
        <f aca="false">C145*$B$9+$B$10</f>
        <v>-3.00930543862952</v>
      </c>
      <c r="H145" s="65" t="n">
        <f aca="false">G145-F145</f>
        <v>-1.93905543862952</v>
      </c>
      <c r="J145" s="67" t="n">
        <v>9.6881</v>
      </c>
      <c r="K145" s="65" t="n">
        <v>-1.07025</v>
      </c>
      <c r="L145" s="0" t="n">
        <v>34</v>
      </c>
      <c r="M145" s="37" t="n">
        <v>9.6881</v>
      </c>
      <c r="N145" s="38" t="n">
        <v>3.76</v>
      </c>
      <c r="O145" s="38" t="n">
        <v>2.68975</v>
      </c>
      <c r="P145" s="38" t="n">
        <v>3.76</v>
      </c>
      <c r="Q145" s="38" t="n">
        <v>0.715359042553192</v>
      </c>
    </row>
    <row r="146" customFormat="false" ht="15.75" hidden="false" customHeight="false" outlineLevel="0" collapsed="false">
      <c r="A146" s="64" t="n">
        <v>34</v>
      </c>
      <c r="B146" s="65" t="s">
        <v>194</v>
      </c>
      <c r="C146" s="66" t="n">
        <v>5.47536</v>
      </c>
      <c r="D146" s="65" t="n">
        <v>1.86579</v>
      </c>
      <c r="E146" s="65" t="n">
        <v>0.0233932</v>
      </c>
      <c r="F146" s="66" t="n">
        <v>-1.69421</v>
      </c>
      <c r="G146" s="66" t="n">
        <f aca="false">C146*$B$9+$B$10</f>
        <v>-3.28006807761897</v>
      </c>
      <c r="H146" s="65" t="n">
        <f aca="false">G146-F146</f>
        <v>-1.58585807761897</v>
      </c>
      <c r="J146" s="67" t="n">
        <v>5.47536</v>
      </c>
      <c r="K146" s="65" t="n">
        <v>-1.69421</v>
      </c>
      <c r="L146" s="0" t="n">
        <v>34</v>
      </c>
      <c r="M146" s="37" t="n">
        <v>5.47536</v>
      </c>
      <c r="N146" s="38" t="n">
        <v>3.56</v>
      </c>
      <c r="O146" s="38" t="n">
        <v>1.86579</v>
      </c>
      <c r="P146" s="38" t="n">
        <v>3.56</v>
      </c>
      <c r="Q146" s="38" t="n">
        <v>0.524098314606742</v>
      </c>
    </row>
    <row r="147" customFormat="false" ht="15.75" hidden="false" customHeight="false" outlineLevel="0" collapsed="false">
      <c r="A147" s="68" t="n">
        <v>35</v>
      </c>
      <c r="B147" s="65" t="s">
        <v>194</v>
      </c>
      <c r="C147" s="69" t="n">
        <v>51.0135</v>
      </c>
      <c r="D147" s="70" t="n">
        <v>0.158655</v>
      </c>
      <c r="E147" s="70" t="n">
        <v>0.00805963</v>
      </c>
      <c r="F147" s="69" t="n">
        <v>-0.0213445</v>
      </c>
      <c r="G147" s="69" t="n">
        <f aca="false">C147*$B$9+$B$10</f>
        <v>-0.353225461869772</v>
      </c>
      <c r="H147" s="70" t="n">
        <f aca="false">G147-F147</f>
        <v>-0.331880961869772</v>
      </c>
      <c r="J147" s="67" t="n">
        <v>51.0135</v>
      </c>
      <c r="K147" s="65" t="n">
        <v>-0.0213445</v>
      </c>
      <c r="L147" s="0" t="n">
        <v>35</v>
      </c>
      <c r="M147" s="37" t="n">
        <v>51.0135</v>
      </c>
      <c r="N147" s="38" t="n">
        <v>0.1799995</v>
      </c>
      <c r="O147" s="38" t="n">
        <v>0.158655</v>
      </c>
      <c r="P147" s="38" t="n">
        <v>0.1799995</v>
      </c>
      <c r="Q147" s="38" t="n">
        <v>0.881419115053097</v>
      </c>
    </row>
    <row r="148" customFormat="false" ht="15" hidden="false" customHeight="false" outlineLevel="0" collapsed="false">
      <c r="A148" s="64" t="n">
        <v>35</v>
      </c>
      <c r="B148" s="65" t="s">
        <v>194</v>
      </c>
      <c r="C148" s="66" t="n">
        <v>30.7721</v>
      </c>
      <c r="D148" s="65" t="n">
        <v>0.213117</v>
      </c>
      <c r="E148" s="65" t="n">
        <v>0.00840336</v>
      </c>
      <c r="F148" s="66" t="n">
        <v>0.0231172</v>
      </c>
      <c r="G148" s="66" t="n">
        <f aca="false">C148*$B$9+$B$10</f>
        <v>-1.65418751526997</v>
      </c>
      <c r="H148" s="65" t="n">
        <f aca="false">G148-F148</f>
        <v>-1.67730471526997</v>
      </c>
      <c r="J148" s="67" t="n">
        <v>30.7721</v>
      </c>
      <c r="K148" s="65" t="n">
        <v>0.0231172</v>
      </c>
      <c r="L148" s="0" t="n">
        <v>35</v>
      </c>
      <c r="M148" s="37" t="n">
        <v>30.7721</v>
      </c>
      <c r="N148" s="38" t="n">
        <v>0.1899998</v>
      </c>
      <c r="O148" s="38" t="n">
        <v>0.213117</v>
      </c>
      <c r="P148" s="38" t="n">
        <v>0.1899998</v>
      </c>
      <c r="Q148" s="38" t="n">
        <v>1.12166960175748</v>
      </c>
    </row>
    <row r="149" customFormat="false" ht="15" hidden="false" customHeight="false" outlineLevel="0" collapsed="false">
      <c r="A149" s="64" t="n">
        <v>35</v>
      </c>
      <c r="B149" s="65" t="s">
        <v>194</v>
      </c>
      <c r="C149" s="66" t="n">
        <v>20.5121</v>
      </c>
      <c r="D149" s="65" t="n">
        <v>8.02856</v>
      </c>
      <c r="E149" s="65" t="n">
        <v>0.233467</v>
      </c>
      <c r="F149" s="66" t="n">
        <v>-3.84144</v>
      </c>
      <c r="G149" s="66" t="n">
        <f aca="false">C149*$B$9+$B$10</f>
        <v>-2.31362167831631</v>
      </c>
      <c r="H149" s="65" t="n">
        <f aca="false">G149-F149</f>
        <v>1.52781832168369</v>
      </c>
      <c r="J149" s="67" t="n">
        <v>20.5121</v>
      </c>
      <c r="K149" s="65" t="n">
        <v>-3.84144</v>
      </c>
      <c r="L149" s="0" t="n">
        <v>35</v>
      </c>
      <c r="M149" s="37" t="n">
        <v>20.5121</v>
      </c>
      <c r="N149" s="38" t="n">
        <v>11.87</v>
      </c>
      <c r="O149" s="38" t="n">
        <v>8.02856</v>
      </c>
      <c r="P149" s="38" t="n">
        <v>11.87</v>
      </c>
      <c r="Q149" s="38" t="n">
        <v>0.676374052232519</v>
      </c>
    </row>
    <row r="150" customFormat="false" ht="15" hidden="false" customHeight="false" outlineLevel="0" collapsed="false">
      <c r="A150" s="64" t="n">
        <v>35</v>
      </c>
      <c r="B150" s="65" t="s">
        <v>194</v>
      </c>
      <c r="C150" s="66" t="n">
        <v>10.3645</v>
      </c>
      <c r="D150" s="65" t="n">
        <v>10.6662</v>
      </c>
      <c r="E150" s="65" t="n">
        <v>0.41795</v>
      </c>
      <c r="F150" s="66" t="n">
        <v>-4.52378</v>
      </c>
      <c r="G150" s="66" t="n">
        <f aca="false">C150*$B$9+$B$10</f>
        <v>-2.9658316308435</v>
      </c>
      <c r="H150" s="65" t="n">
        <f aca="false">G150-F150</f>
        <v>1.5579483691565</v>
      </c>
      <c r="J150" s="67" t="n">
        <v>10.3645</v>
      </c>
      <c r="K150" s="65" t="n">
        <v>-4.52378</v>
      </c>
      <c r="L150" s="0" t="n">
        <v>35</v>
      </c>
      <c r="M150" s="37" t="n">
        <v>10.3645</v>
      </c>
      <c r="N150" s="38" t="n">
        <v>15.18998</v>
      </c>
      <c r="O150" s="38" t="n">
        <v>10.6662</v>
      </c>
      <c r="P150" s="38" t="n">
        <v>15.18998</v>
      </c>
      <c r="Q150" s="38" t="n">
        <v>0.70218657299088</v>
      </c>
    </row>
    <row r="151" customFormat="false" ht="15.75" hidden="false" customHeight="false" outlineLevel="0" collapsed="false">
      <c r="A151" s="64" t="n">
        <v>35</v>
      </c>
      <c r="B151" s="65" t="s">
        <v>194</v>
      </c>
      <c r="C151" s="66" t="n">
        <v>5.20469</v>
      </c>
      <c r="D151" s="65" t="n">
        <v>7.52815</v>
      </c>
      <c r="E151" s="65" t="n">
        <v>0.257524</v>
      </c>
      <c r="F151" s="66" t="n">
        <v>-1.11186</v>
      </c>
      <c r="G151" s="66" t="n">
        <f aca="false">C151*$B$9+$B$10</f>
        <v>-3.2974646706903</v>
      </c>
      <c r="H151" s="65" t="n">
        <f aca="false">G151-F151</f>
        <v>-2.1856046706903</v>
      </c>
      <c r="J151" s="67" t="n">
        <v>5.20469</v>
      </c>
      <c r="K151" s="65" t="n">
        <v>-1.11186</v>
      </c>
      <c r="L151" s="0" t="n">
        <v>35</v>
      </c>
      <c r="M151" s="37" t="n">
        <v>5.20469</v>
      </c>
      <c r="N151" s="38" t="n">
        <v>8.64001</v>
      </c>
      <c r="O151" s="38" t="n">
        <v>7.52815</v>
      </c>
      <c r="P151" s="38" t="n">
        <v>8.64001</v>
      </c>
      <c r="Q151" s="38" t="n">
        <v>0.871312648943693</v>
      </c>
    </row>
    <row r="152" customFormat="false" ht="15.75" hidden="false" customHeight="false" outlineLevel="0" collapsed="false">
      <c r="A152" s="68" t="n">
        <v>36</v>
      </c>
      <c r="B152" s="65" t="s">
        <v>194</v>
      </c>
      <c r="C152" s="69" t="n">
        <v>50.3344</v>
      </c>
      <c r="D152" s="70" t="n">
        <v>0.215438</v>
      </c>
      <c r="E152" s="70" t="n">
        <v>0.0104602</v>
      </c>
      <c r="F152" s="69" t="n">
        <v>-0.0645616</v>
      </c>
      <c r="G152" s="69" t="n">
        <f aca="false">C152*$B$9+$B$10</f>
        <v>-0.396872804961855</v>
      </c>
      <c r="H152" s="70" t="n">
        <f aca="false">G152-F152</f>
        <v>-0.332311204961855</v>
      </c>
      <c r="J152" s="67" t="n">
        <v>50.3344</v>
      </c>
      <c r="K152" s="65" t="n">
        <v>-0.0645616</v>
      </c>
      <c r="L152" s="0" t="n">
        <v>36</v>
      </c>
      <c r="M152" s="37" t="n">
        <v>50.3344</v>
      </c>
      <c r="N152" s="38" t="n">
        <v>0.2799996</v>
      </c>
      <c r="O152" s="38" t="n">
        <v>0.215438</v>
      </c>
      <c r="P152" s="38" t="n">
        <v>0.2799996</v>
      </c>
      <c r="Q152" s="38" t="n">
        <v>0.769422527746468</v>
      </c>
    </row>
    <row r="153" customFormat="false" ht="15" hidden="false" customHeight="false" outlineLevel="0" collapsed="false">
      <c r="A153" s="64" t="n">
        <v>36</v>
      </c>
      <c r="B153" s="65" t="s">
        <v>194</v>
      </c>
      <c r="C153" s="66" t="n">
        <v>30.6448</v>
      </c>
      <c r="D153" s="65" t="n">
        <v>0.348564</v>
      </c>
      <c r="E153" s="65" t="n">
        <v>0.0265886</v>
      </c>
      <c r="F153" s="66" t="n">
        <v>-0.571436</v>
      </c>
      <c r="G153" s="66" t="n">
        <f aca="false">C153*$B$9+$B$10</f>
        <v>-1.66236938358925</v>
      </c>
      <c r="H153" s="65" t="n">
        <f aca="false">G153-F153</f>
        <v>-1.09093338358925</v>
      </c>
      <c r="J153" s="67" t="n">
        <v>30.6448</v>
      </c>
      <c r="K153" s="65" t="n">
        <v>-0.571436</v>
      </c>
      <c r="L153" s="0" t="n">
        <v>36</v>
      </c>
      <c r="M153" s="37" t="n">
        <v>30.6448</v>
      </c>
      <c r="N153" s="38" t="n">
        <v>0.92</v>
      </c>
      <c r="O153" s="38" t="n">
        <v>0.348564</v>
      </c>
      <c r="P153" s="38" t="n">
        <v>0.92</v>
      </c>
      <c r="Q153" s="38" t="n">
        <v>0.378873913043478</v>
      </c>
    </row>
    <row r="154" customFormat="false" ht="15" hidden="false" customHeight="false" outlineLevel="0" collapsed="false">
      <c r="A154" s="64" t="n">
        <v>36</v>
      </c>
      <c r="B154" s="65" t="s">
        <v>194</v>
      </c>
      <c r="C154" s="66" t="n">
        <v>20.7533</v>
      </c>
      <c r="D154" s="65" t="n">
        <v>2.38003</v>
      </c>
      <c r="E154" s="65" t="n">
        <v>0.225995</v>
      </c>
      <c r="F154" s="66" t="n">
        <v>-3.88997</v>
      </c>
      <c r="G154" s="66" t="n">
        <f aca="false">C154*$B$9+$B$10</f>
        <v>-2.29811919097452</v>
      </c>
      <c r="H154" s="65" t="n">
        <f aca="false">G154-F154</f>
        <v>1.59185080902548</v>
      </c>
      <c r="J154" s="67" t="n">
        <v>20.7533</v>
      </c>
      <c r="K154" s="65" t="n">
        <v>-3.88997</v>
      </c>
      <c r="L154" s="0" t="n">
        <v>36</v>
      </c>
      <c r="M154" s="37" t="n">
        <v>20.7533</v>
      </c>
      <c r="N154" s="38" t="n">
        <v>6.27</v>
      </c>
      <c r="O154" s="38" t="n">
        <v>2.38003</v>
      </c>
      <c r="P154" s="38" t="n">
        <v>6.27</v>
      </c>
      <c r="Q154" s="38" t="n">
        <v>0.379590111642743</v>
      </c>
    </row>
    <row r="155" customFormat="false" ht="15" hidden="false" customHeight="false" outlineLevel="0" collapsed="false">
      <c r="A155" s="64" t="n">
        <v>36</v>
      </c>
      <c r="B155" s="65" t="s">
        <v>194</v>
      </c>
      <c r="C155" s="66" t="n">
        <v>10.2042</v>
      </c>
      <c r="D155" s="65" t="n">
        <v>6.86345</v>
      </c>
      <c r="E155" s="65" t="n">
        <v>0.396099</v>
      </c>
      <c r="F155" s="66" t="n">
        <v>-0.456552</v>
      </c>
      <c r="G155" s="66" t="n">
        <f aca="false">C155*$B$9+$B$10</f>
        <v>-2.97613448623691</v>
      </c>
      <c r="H155" s="65" t="n">
        <f aca="false">G155-F155</f>
        <v>-2.51958248623691</v>
      </c>
      <c r="J155" s="67" t="n">
        <v>10.2042</v>
      </c>
      <c r="K155" s="65" t="n">
        <v>-0.456552</v>
      </c>
      <c r="L155" s="0" t="n">
        <v>36</v>
      </c>
      <c r="M155" s="37" t="n">
        <v>10.2042</v>
      </c>
      <c r="N155" s="38" t="n">
        <v>7.320002</v>
      </c>
      <c r="O155" s="38" t="n">
        <v>6.86345</v>
      </c>
      <c r="P155" s="38" t="n">
        <v>7.320002</v>
      </c>
      <c r="Q155" s="38" t="n">
        <v>0.937629525237835</v>
      </c>
    </row>
    <row r="156" customFormat="false" ht="15.75" hidden="false" customHeight="false" outlineLevel="0" collapsed="false">
      <c r="A156" s="64" t="n">
        <v>36</v>
      </c>
      <c r="B156" s="65" t="s">
        <v>194</v>
      </c>
      <c r="C156" s="66" t="n">
        <v>5.12072</v>
      </c>
      <c r="D156" s="65" t="n">
        <v>6.87812</v>
      </c>
      <c r="E156" s="65" t="n">
        <v>0.335026</v>
      </c>
      <c r="F156" s="66" t="n">
        <v>0.458118</v>
      </c>
      <c r="G156" s="66" t="n">
        <f aca="false">C156*$B$9+$B$10</f>
        <v>-3.30286161870891</v>
      </c>
      <c r="H156" s="65" t="n">
        <f aca="false">G156-F156</f>
        <v>-3.76097961870891</v>
      </c>
      <c r="J156" s="67" t="n">
        <v>5.12072</v>
      </c>
      <c r="K156" s="65" t="n">
        <v>0.458118</v>
      </c>
      <c r="L156" s="0" t="n">
        <v>36</v>
      </c>
      <c r="M156" s="37" t="n">
        <v>5.12072</v>
      </c>
      <c r="N156" s="38" t="n">
        <v>6.420002</v>
      </c>
      <c r="O156" s="38" t="n">
        <v>6.87812</v>
      </c>
      <c r="P156" s="38" t="n">
        <v>6.420002</v>
      </c>
      <c r="Q156" s="38" t="n">
        <v>1.07135792169535</v>
      </c>
    </row>
    <row r="157" customFormat="false" ht="15.75" hidden="false" customHeight="false" outlineLevel="0" collapsed="false">
      <c r="A157" s="68" t="n">
        <v>37</v>
      </c>
      <c r="B157" s="65" t="s">
        <v>194</v>
      </c>
      <c r="C157" s="69" t="n">
        <v>44.4715</v>
      </c>
      <c r="D157" s="70" t="n">
        <v>0.709564</v>
      </c>
      <c r="E157" s="70" t="n">
        <v>0.424702</v>
      </c>
      <c r="F157" s="69" t="n">
        <v>-0.820436</v>
      </c>
      <c r="G157" s="69" t="n">
        <f aca="false">C157*$B$9+$B$10</f>
        <v>-0.773695081231285</v>
      </c>
      <c r="H157" s="70" t="n">
        <f aca="false">G157-F157</f>
        <v>0.0467409187687148</v>
      </c>
      <c r="J157" s="67" t="n">
        <v>44.4715</v>
      </c>
      <c r="K157" s="65" t="n">
        <v>-0.820436</v>
      </c>
      <c r="L157" s="0" t="n">
        <v>37</v>
      </c>
      <c r="M157" s="37" t="n">
        <v>44.4715</v>
      </c>
      <c r="N157" s="38" t="n">
        <v>1.53</v>
      </c>
      <c r="O157" s="38" t="n">
        <v>0.709564</v>
      </c>
      <c r="P157" s="38" t="n">
        <v>1.53</v>
      </c>
      <c r="Q157" s="38" t="n">
        <v>0.463767320261438</v>
      </c>
    </row>
    <row r="158" customFormat="false" ht="15" hidden="false" customHeight="false" outlineLevel="0" collapsed="false">
      <c r="A158" s="64" t="n">
        <v>37</v>
      </c>
      <c r="B158" s="65" t="s">
        <v>194</v>
      </c>
      <c r="C158" s="66" t="n">
        <v>30.3911</v>
      </c>
      <c r="D158" s="65" t="n">
        <v>2.00648</v>
      </c>
      <c r="E158" s="65" t="n">
        <v>0.443325</v>
      </c>
      <c r="F158" s="66" t="n">
        <v>-3.69352</v>
      </c>
      <c r="G158" s="66" t="n">
        <f aca="false">C158*$B$9+$B$10</f>
        <v>-1.67867527512579</v>
      </c>
      <c r="H158" s="65" t="n">
        <f aca="false">G158-F158</f>
        <v>2.01484472487421</v>
      </c>
      <c r="J158" s="67" t="n">
        <v>30.3911</v>
      </c>
      <c r="K158" s="65" t="n">
        <v>-3.69352</v>
      </c>
      <c r="L158" s="0" t="n">
        <v>37</v>
      </c>
      <c r="M158" s="37" t="n">
        <v>30.3911</v>
      </c>
      <c r="N158" s="38" t="n">
        <v>5.7</v>
      </c>
      <c r="O158" s="38" t="n">
        <v>2.00648</v>
      </c>
      <c r="P158" s="38" t="n">
        <v>5.7</v>
      </c>
      <c r="Q158" s="38" t="n">
        <v>0.352014035087719</v>
      </c>
    </row>
    <row r="159" customFormat="false" ht="15" hidden="false" customHeight="false" outlineLevel="0" collapsed="false">
      <c r="A159" s="64" t="n">
        <v>37</v>
      </c>
      <c r="B159" s="65" t="s">
        <v>194</v>
      </c>
      <c r="C159" s="66" t="n">
        <v>20.1234</v>
      </c>
      <c r="D159" s="65" t="n">
        <v>11.3901</v>
      </c>
      <c r="E159" s="65" t="n">
        <v>0.583586</v>
      </c>
      <c r="F159" s="66" t="n">
        <v>-20.3699</v>
      </c>
      <c r="G159" s="66" t="n">
        <f aca="false">C159*$B$9+$B$10</f>
        <v>-2.33860433515609</v>
      </c>
      <c r="H159" s="65" t="n">
        <f aca="false">G159-F159</f>
        <v>18.0312956648439</v>
      </c>
      <c r="J159" s="67" t="n">
        <v>20.1234</v>
      </c>
      <c r="K159" s="65" t="n">
        <v>-20.3699</v>
      </c>
      <c r="L159" s="0" t="n">
        <v>37</v>
      </c>
      <c r="M159" s="37" t="n">
        <v>20.1234</v>
      </c>
      <c r="N159" s="38" t="n">
        <v>31.76</v>
      </c>
      <c r="O159" s="38" t="n">
        <v>11.3901</v>
      </c>
      <c r="P159" s="38" t="n">
        <v>31.76</v>
      </c>
      <c r="Q159" s="38" t="n">
        <v>0.358630352644836</v>
      </c>
    </row>
    <row r="160" customFormat="false" ht="15" hidden="false" customHeight="false" outlineLevel="0" collapsed="false">
      <c r="A160" s="64" t="n">
        <v>37</v>
      </c>
      <c r="B160" s="65" t="s">
        <v>194</v>
      </c>
      <c r="C160" s="66" t="n">
        <v>10.5913</v>
      </c>
      <c r="D160" s="65" t="n">
        <v>15.4087</v>
      </c>
      <c r="E160" s="65" t="n">
        <v>0.586379</v>
      </c>
      <c r="F160" s="66" t="n">
        <v>-15.6713</v>
      </c>
      <c r="G160" s="66" t="n">
        <f aca="false">C160*$B$9+$B$10</f>
        <v>-2.95125466513406</v>
      </c>
      <c r="H160" s="65" t="n">
        <f aca="false">G160-F160</f>
        <v>12.7200453348659</v>
      </c>
      <c r="J160" s="67" t="n">
        <v>10.5913</v>
      </c>
      <c r="K160" s="65" t="n">
        <v>-15.6713</v>
      </c>
      <c r="L160" s="0" t="n">
        <v>37</v>
      </c>
      <c r="M160" s="37" t="n">
        <v>10.5913</v>
      </c>
      <c r="N160" s="38" t="n">
        <v>31.08</v>
      </c>
      <c r="O160" s="38" t="n">
        <v>15.4087</v>
      </c>
      <c r="P160" s="38" t="n">
        <v>31.08</v>
      </c>
      <c r="Q160" s="38" t="n">
        <v>0.495775418275418</v>
      </c>
    </row>
    <row r="161" customFormat="false" ht="15.75" hidden="false" customHeight="false" outlineLevel="0" collapsed="false">
      <c r="A161" s="64" t="n">
        <v>37</v>
      </c>
      <c r="B161" s="65" t="s">
        <v>194</v>
      </c>
      <c r="C161" s="66" t="n">
        <v>5.53969</v>
      </c>
      <c r="D161" s="65" t="n">
        <v>16.1887</v>
      </c>
      <c r="E161" s="65" t="n">
        <v>0.471828</v>
      </c>
      <c r="F161" s="66" t="n">
        <v>-9.75125</v>
      </c>
      <c r="G161" s="66" t="n">
        <f aca="false">C161*$B$9+$B$10</f>
        <v>-3.27593343827114</v>
      </c>
      <c r="H161" s="65" t="n">
        <f aca="false">G161-F161</f>
        <v>6.47531656172886</v>
      </c>
      <c r="J161" s="67" t="n">
        <v>5.53969</v>
      </c>
      <c r="K161" s="65" t="n">
        <v>-9.75125</v>
      </c>
      <c r="L161" s="0" t="n">
        <v>37</v>
      </c>
      <c r="M161" s="37" t="n">
        <v>5.53969</v>
      </c>
      <c r="N161" s="38" t="n">
        <v>25.93995</v>
      </c>
      <c r="O161" s="38" t="n">
        <v>16.1887</v>
      </c>
      <c r="P161" s="38" t="n">
        <v>25.93995</v>
      </c>
      <c r="Q161" s="38" t="n">
        <v>0.624083701009447</v>
      </c>
    </row>
    <row r="162" customFormat="false" ht="16.5" hidden="false" customHeight="false" outlineLevel="0" collapsed="false">
      <c r="A162" s="68" t="n">
        <v>38</v>
      </c>
      <c r="B162" s="65" t="s">
        <v>194</v>
      </c>
      <c r="C162" s="69" t="n">
        <v>5.02902</v>
      </c>
      <c r="D162" s="70" t="n">
        <v>10.8915</v>
      </c>
      <c r="E162" s="70" t="n">
        <v>0.348117</v>
      </c>
      <c r="F162" s="69" t="n">
        <v>-15.1285</v>
      </c>
      <c r="G162" s="69" t="n">
        <f aca="false">C162*$B$9+$B$10</f>
        <v>-3.30875539188156</v>
      </c>
      <c r="H162" s="70" t="n">
        <f aca="false">G162-F162</f>
        <v>11.8197446081184</v>
      </c>
      <c r="J162" s="67" t="n">
        <v>5.02902</v>
      </c>
      <c r="K162" s="65" t="n">
        <v>-15.1285</v>
      </c>
      <c r="L162" s="0" t="n">
        <v>38</v>
      </c>
      <c r="M162" s="37" t="n">
        <v>5.02902</v>
      </c>
      <c r="N162" s="38" t="n">
        <v>26.02</v>
      </c>
      <c r="O162" s="38" t="n">
        <v>10.8915</v>
      </c>
      <c r="P162" s="38" t="n">
        <v>26.02</v>
      </c>
      <c r="Q162" s="38" t="n">
        <v>0.41858186010761</v>
      </c>
    </row>
    <row r="163" customFormat="false" ht="16.5" hidden="false" customHeight="false" outlineLevel="0" collapsed="false">
      <c r="A163" s="68" t="n">
        <v>39</v>
      </c>
      <c r="B163" s="65" t="s">
        <v>194</v>
      </c>
      <c r="C163" s="69" t="n">
        <v>5.12949</v>
      </c>
      <c r="D163" s="70" t="n">
        <v>11.6241</v>
      </c>
      <c r="E163" s="70" t="n">
        <v>0.315248</v>
      </c>
      <c r="F163" s="69" t="n">
        <v>-11.1959</v>
      </c>
      <c r="G163" s="69" t="n">
        <f aca="false">C163*$B$9+$B$10</f>
        <v>-3.30229795032588</v>
      </c>
      <c r="H163" s="70" t="n">
        <f aca="false">G163-F163</f>
        <v>7.89360204967412</v>
      </c>
      <c r="J163" s="67" t="n">
        <v>5.12949</v>
      </c>
      <c r="K163" s="65" t="n">
        <v>-11.1959</v>
      </c>
      <c r="L163" s="0" t="n">
        <v>39</v>
      </c>
      <c r="M163" s="37" t="n">
        <v>5.12949</v>
      </c>
      <c r="N163" s="38" t="n">
        <v>22.82</v>
      </c>
      <c r="O163" s="38" t="n">
        <v>11.6241</v>
      </c>
      <c r="P163" s="38" t="n">
        <v>22.82</v>
      </c>
      <c r="Q163" s="38" t="n">
        <v>0.509382120946538</v>
      </c>
    </row>
    <row r="164" customFormat="false" ht="16.5" hidden="false" customHeight="false" outlineLevel="0" collapsed="false">
      <c r="A164" s="68" t="n">
        <v>40</v>
      </c>
      <c r="B164" s="65" t="s">
        <v>194</v>
      </c>
      <c r="C164" s="69" t="n">
        <v>5.0914</v>
      </c>
      <c r="D164" s="70" t="n">
        <v>10.9817</v>
      </c>
      <c r="E164" s="70" t="n">
        <v>0.242555</v>
      </c>
      <c r="F164" s="69" t="n">
        <v>-10.7383</v>
      </c>
      <c r="G164" s="69" t="n">
        <f aca="false">C164*$B$9+$B$10</f>
        <v>-3.3047460835881</v>
      </c>
      <c r="H164" s="70" t="n">
        <f aca="false">G164-F164</f>
        <v>7.4335539164119</v>
      </c>
      <c r="J164" s="67" t="n">
        <v>5.0914</v>
      </c>
      <c r="K164" s="65" t="n">
        <v>-10.7383</v>
      </c>
      <c r="L164" s="0" t="n">
        <v>40</v>
      </c>
      <c r="M164" s="37" t="n">
        <v>5.0914</v>
      </c>
      <c r="N164" s="38" t="n">
        <v>21.72</v>
      </c>
      <c r="O164" s="38" t="n">
        <v>10.9817</v>
      </c>
      <c r="P164" s="38" t="n">
        <v>21.72</v>
      </c>
      <c r="Q164" s="38" t="n">
        <v>0.505603130755065</v>
      </c>
    </row>
    <row r="165" customFormat="false" ht="15.75" hidden="false" customHeight="false" outlineLevel="0" collapsed="false">
      <c r="A165" s="68" t="n">
        <v>41</v>
      </c>
      <c r="B165" s="65" t="s">
        <v>194</v>
      </c>
      <c r="C165" s="69" t="n">
        <v>50.4278</v>
      </c>
      <c r="D165" s="70" t="n">
        <v>0.942908</v>
      </c>
      <c r="E165" s="70" t="n">
        <v>0.00962233</v>
      </c>
      <c r="F165" s="69" t="n">
        <v>0.542908</v>
      </c>
      <c r="G165" s="69" t="n">
        <f aca="false">C165*$B$9+$B$10</f>
        <v>-0.390869768818724</v>
      </c>
      <c r="H165" s="70" t="n">
        <f aca="false">G165-F165</f>
        <v>-0.933777768818724</v>
      </c>
      <c r="J165" s="67" t="n">
        <v>50.4278</v>
      </c>
      <c r="K165" s="65" t="n">
        <v>0.542908</v>
      </c>
      <c r="L165" s="0" t="n">
        <v>41</v>
      </c>
      <c r="M165" s="37" t="n">
        <v>50.4278</v>
      </c>
      <c r="N165" s="38" t="n">
        <v>0.4</v>
      </c>
      <c r="O165" s="38" t="n">
        <v>0.942908</v>
      </c>
      <c r="P165" s="38" t="n">
        <v>0.4</v>
      </c>
      <c r="Q165" s="38" t="n">
        <v>2.35727</v>
      </c>
    </row>
    <row r="166" customFormat="false" ht="15" hidden="false" customHeight="false" outlineLevel="0" collapsed="false">
      <c r="A166" s="64" t="n">
        <v>41</v>
      </c>
      <c r="B166" s="65" t="s">
        <v>194</v>
      </c>
      <c r="C166" s="66" t="n">
        <v>20.6246</v>
      </c>
      <c r="D166" s="65" t="n">
        <v>0.919453</v>
      </c>
      <c r="E166" s="65" t="n">
        <v>0.00965874</v>
      </c>
      <c r="F166" s="66" t="n">
        <v>0.489453</v>
      </c>
      <c r="G166" s="66" t="n">
        <f aca="false">C166*$B$9+$B$10</f>
        <v>-2.30639104056361</v>
      </c>
      <c r="H166" s="65" t="n">
        <f aca="false">G166-F166</f>
        <v>-2.79584404056361</v>
      </c>
      <c r="J166" s="67" t="n">
        <v>20.6246</v>
      </c>
      <c r="K166" s="65" t="n">
        <v>0.489453</v>
      </c>
      <c r="L166" s="0" t="n">
        <v>41</v>
      </c>
      <c r="M166" s="37" t="n">
        <v>20.6246</v>
      </c>
      <c r="N166" s="38" t="n">
        <v>0.43</v>
      </c>
      <c r="O166" s="38" t="n">
        <v>0.919453</v>
      </c>
      <c r="P166" s="38" t="n">
        <v>0.43</v>
      </c>
      <c r="Q166" s="38" t="n">
        <v>2.13826279069767</v>
      </c>
    </row>
    <row r="167" customFormat="false" ht="15" hidden="false" customHeight="false" outlineLevel="0" collapsed="false">
      <c r="A167" s="64" t="n">
        <v>41</v>
      </c>
      <c r="B167" s="65" t="s">
        <v>194</v>
      </c>
      <c r="C167" s="66" t="n">
        <v>10.4482</v>
      </c>
      <c r="D167" s="65" t="n">
        <v>1.01023</v>
      </c>
      <c r="E167" s="65" t="n">
        <v>0.0220524</v>
      </c>
      <c r="F167" s="66" t="n">
        <v>0.400227</v>
      </c>
      <c r="G167" s="66" t="n">
        <f aca="false">C167*$B$9+$B$10</f>
        <v>-2.96045203635549</v>
      </c>
      <c r="H167" s="65" t="n">
        <f aca="false">G167-F167</f>
        <v>-3.36067903635549</v>
      </c>
      <c r="J167" s="67" t="n">
        <v>10.4482</v>
      </c>
      <c r="K167" s="65" t="n">
        <v>0.400227</v>
      </c>
      <c r="L167" s="0" t="n">
        <v>41</v>
      </c>
      <c r="M167" s="37" t="n">
        <v>10.4482</v>
      </c>
      <c r="N167" s="38" t="n">
        <v>0.610003</v>
      </c>
      <c r="O167" s="38" t="n">
        <v>1.01023</v>
      </c>
      <c r="P167" s="38" t="n">
        <v>0.610003</v>
      </c>
      <c r="Q167" s="38" t="n">
        <v>1.65610660931176</v>
      </c>
    </row>
    <row r="168" customFormat="false" ht="15.75" hidden="false" customHeight="false" outlineLevel="0" collapsed="false">
      <c r="A168" s="64" t="n">
        <v>41</v>
      </c>
      <c r="B168" s="65" t="s">
        <v>194</v>
      </c>
      <c r="C168" s="66" t="n">
        <v>5.0612</v>
      </c>
      <c r="D168" s="65" t="n">
        <v>1.00345</v>
      </c>
      <c r="E168" s="65" t="n">
        <v>0.0147695</v>
      </c>
      <c r="F168" s="66" t="n">
        <v>0.313451</v>
      </c>
      <c r="G168" s="66" t="n">
        <f aca="false">C168*$B$9+$B$10</f>
        <v>-3.30668710812261</v>
      </c>
      <c r="H168" s="65" t="n">
        <f aca="false">G168-F168</f>
        <v>-3.62013810812261</v>
      </c>
      <c r="J168" s="67" t="n">
        <v>5.0612</v>
      </c>
      <c r="K168" s="65" t="n">
        <v>0.313451</v>
      </c>
      <c r="L168" s="0" t="n">
        <v>41</v>
      </c>
      <c r="M168" s="37" t="n">
        <v>5.0612</v>
      </c>
      <c r="N168" s="38" t="n">
        <v>0.689999</v>
      </c>
      <c r="O168" s="38" t="n">
        <v>1.00345</v>
      </c>
      <c r="P168" s="38" t="n">
        <v>0.689999</v>
      </c>
      <c r="Q168" s="38" t="n">
        <v>1.45427746996735</v>
      </c>
    </row>
    <row r="169" customFormat="false" ht="15.75" hidden="false" customHeight="false" outlineLevel="0" collapsed="false">
      <c r="A169" s="68" t="n">
        <v>42</v>
      </c>
      <c r="B169" s="65" t="s">
        <v>194</v>
      </c>
      <c r="C169" s="69" t="n">
        <v>50.3617</v>
      </c>
      <c r="D169" s="70" t="n">
        <v>0.349667</v>
      </c>
      <c r="E169" s="70" t="n">
        <v>0.00771219</v>
      </c>
      <c r="F169" s="69" t="n">
        <v>0.129667</v>
      </c>
      <c r="G169" s="69" t="n">
        <f aca="false">C169*$B$9+$B$10</f>
        <v>-0.395118170200533</v>
      </c>
      <c r="H169" s="70" t="n">
        <f aca="false">G169-F169</f>
        <v>-0.524785170200533</v>
      </c>
      <c r="J169" s="67" t="n">
        <v>50.3617</v>
      </c>
      <c r="K169" s="65" t="n">
        <v>0.129667</v>
      </c>
      <c r="L169" s="0" t="n">
        <v>42</v>
      </c>
      <c r="M169" s="37" t="n">
        <v>50.3617</v>
      </c>
      <c r="N169" s="38" t="n">
        <v>0.22</v>
      </c>
      <c r="O169" s="38" t="n">
        <v>0.349667</v>
      </c>
      <c r="P169" s="38" t="n">
        <v>0.22</v>
      </c>
      <c r="Q169" s="38" t="n">
        <v>1.58939545454545</v>
      </c>
    </row>
    <row r="170" customFormat="false" ht="15" hidden="false" customHeight="false" outlineLevel="0" collapsed="false">
      <c r="A170" s="64" t="n">
        <v>42</v>
      </c>
      <c r="B170" s="65" t="s">
        <v>194</v>
      </c>
      <c r="C170" s="66" t="n">
        <v>30.0407</v>
      </c>
      <c r="D170" s="65" t="n">
        <v>0.767232</v>
      </c>
      <c r="E170" s="65" t="n">
        <v>0.0124152</v>
      </c>
      <c r="F170" s="66" t="n">
        <v>0.407232</v>
      </c>
      <c r="G170" s="66" t="n">
        <f aca="false">C170*$B$9+$B$10</f>
        <v>-1.70119630151287</v>
      </c>
      <c r="H170" s="65" t="n">
        <f aca="false">G170-F170</f>
        <v>-2.10842830151287</v>
      </c>
      <c r="J170" s="67" t="n">
        <v>30.0407</v>
      </c>
      <c r="K170" s="65" t="n">
        <v>0.407232</v>
      </c>
      <c r="L170" s="0" t="n">
        <v>42</v>
      </c>
      <c r="M170" s="37" t="n">
        <v>30.0407</v>
      </c>
      <c r="N170" s="38" t="n">
        <v>0.36</v>
      </c>
      <c r="O170" s="38" t="n">
        <v>0.767232</v>
      </c>
      <c r="P170" s="38" t="n">
        <v>0.36</v>
      </c>
      <c r="Q170" s="38" t="n">
        <v>2.1312</v>
      </c>
    </row>
    <row r="171" customFormat="false" ht="15" hidden="false" customHeight="false" outlineLevel="0" collapsed="false">
      <c r="A171" s="64" t="n">
        <v>42</v>
      </c>
      <c r="B171" s="65" t="s">
        <v>194</v>
      </c>
      <c r="C171" s="66" t="n">
        <v>20.2697</v>
      </c>
      <c r="D171" s="65" t="n">
        <v>0.789747</v>
      </c>
      <c r="E171" s="65" t="n">
        <v>0.0197072</v>
      </c>
      <c r="F171" s="66" t="n">
        <v>0.349747</v>
      </c>
      <c r="G171" s="66" t="n">
        <f aca="false">C171*$B$9+$B$10</f>
        <v>-2.3292012924608</v>
      </c>
      <c r="H171" s="65" t="n">
        <f aca="false">G171-F171</f>
        <v>-2.6789482924608</v>
      </c>
      <c r="J171" s="67" t="n">
        <v>20.2697</v>
      </c>
      <c r="K171" s="65" t="n">
        <v>0.349747</v>
      </c>
      <c r="L171" s="0" t="n">
        <v>42</v>
      </c>
      <c r="M171" s="37" t="n">
        <v>20.2697</v>
      </c>
      <c r="N171" s="38" t="n">
        <v>0.44</v>
      </c>
      <c r="O171" s="38" t="n">
        <v>0.789747</v>
      </c>
      <c r="P171" s="38" t="n">
        <v>0.44</v>
      </c>
      <c r="Q171" s="38" t="n">
        <v>1.79487954545455</v>
      </c>
    </row>
    <row r="172" customFormat="false" ht="15" hidden="false" customHeight="false" outlineLevel="0" collapsed="false">
      <c r="A172" s="64" t="n">
        <v>42</v>
      </c>
      <c r="B172" s="65" t="s">
        <v>194</v>
      </c>
      <c r="C172" s="66" t="n">
        <v>9.96289</v>
      </c>
      <c r="D172" s="65" t="n">
        <v>3.38939</v>
      </c>
      <c r="E172" s="65" t="n">
        <v>0.0853475</v>
      </c>
      <c r="F172" s="66" t="n">
        <v>-0.420609</v>
      </c>
      <c r="G172" s="66" t="n">
        <f aca="false">C172*$B$9+$B$10</f>
        <v>-2.99164404353561</v>
      </c>
      <c r="H172" s="65" t="n">
        <f aca="false">G172-F172</f>
        <v>-2.57103504353561</v>
      </c>
      <c r="J172" s="67" t="n">
        <v>9.96289</v>
      </c>
      <c r="K172" s="65" t="n">
        <v>-0.420609</v>
      </c>
      <c r="L172" s="0" t="n">
        <v>42</v>
      </c>
      <c r="M172" s="37" t="n">
        <v>9.96289</v>
      </c>
      <c r="N172" s="38" t="n">
        <v>3.809999</v>
      </c>
      <c r="O172" s="38" t="n">
        <v>3.38939</v>
      </c>
      <c r="P172" s="38" t="n">
        <v>3.809999</v>
      </c>
      <c r="Q172" s="38" t="n">
        <v>0.889603908032522</v>
      </c>
    </row>
    <row r="173" customFormat="false" ht="15.75" hidden="false" customHeight="false" outlineLevel="0" collapsed="false">
      <c r="A173" s="64" t="n">
        <v>42</v>
      </c>
      <c r="B173" s="65" t="s">
        <v>194</v>
      </c>
      <c r="C173" s="66" t="n">
        <v>4.87432</v>
      </c>
      <c r="D173" s="65" t="n">
        <v>3.62547</v>
      </c>
      <c r="E173" s="65" t="n">
        <v>0.0806042</v>
      </c>
      <c r="F173" s="66" t="n">
        <v>-0.0945261</v>
      </c>
      <c r="G173" s="66" t="n">
        <f aca="false">C173*$B$9+$B$10</f>
        <v>-3.31869832219572</v>
      </c>
      <c r="H173" s="65" t="n">
        <f aca="false">G173-F173</f>
        <v>-3.22417222219572</v>
      </c>
      <c r="J173" s="67" t="n">
        <v>4.87432</v>
      </c>
      <c r="K173" s="65" t="n">
        <v>-0.0945261</v>
      </c>
      <c r="L173" s="0" t="n">
        <v>42</v>
      </c>
      <c r="M173" s="37" t="n">
        <v>4.87432</v>
      </c>
      <c r="N173" s="38" t="n">
        <v>3.7199961</v>
      </c>
      <c r="O173" s="38" t="n">
        <v>3.62547</v>
      </c>
      <c r="P173" s="38" t="n">
        <v>3.7199961</v>
      </c>
      <c r="Q173" s="38" t="n">
        <v>0.974589731424719</v>
      </c>
    </row>
    <row r="174" customFormat="false" ht="15.75" hidden="false" customHeight="false" outlineLevel="0" collapsed="false">
      <c r="A174" s="68" t="n">
        <v>43</v>
      </c>
      <c r="B174" s="65" t="s">
        <v>194</v>
      </c>
      <c r="C174" s="69" t="n">
        <v>100.467</v>
      </c>
      <c r="D174" s="70" t="n">
        <v>0.140299</v>
      </c>
      <c r="E174" s="70" t="n">
        <v>0.00947815</v>
      </c>
      <c r="F174" s="69" t="n">
        <v>-10.8997</v>
      </c>
      <c r="G174" s="69" t="n">
        <f aca="false">C174*$B$9+$B$10</f>
        <v>2.82526648571423</v>
      </c>
      <c r="H174" s="70" t="n">
        <f aca="false">G174-F174</f>
        <v>13.7249664857142</v>
      </c>
      <c r="J174" s="67" t="n">
        <v>100.467</v>
      </c>
      <c r="K174" s="65" t="n">
        <v>-10.8997</v>
      </c>
      <c r="L174" s="0" t="n">
        <v>43</v>
      </c>
      <c r="M174" s="37" t="n">
        <v>100.467</v>
      </c>
      <c r="N174" s="38" t="n">
        <v>11.039999</v>
      </c>
      <c r="O174" s="38" t="n">
        <v>0.140299</v>
      </c>
      <c r="P174" s="38" t="n">
        <v>11.039999</v>
      </c>
      <c r="Q174" s="38" t="n">
        <v>0.0127082439047322</v>
      </c>
    </row>
    <row r="175" customFormat="false" ht="15" hidden="false" customHeight="false" outlineLevel="0" collapsed="false">
      <c r="A175" s="64" t="n">
        <v>43</v>
      </c>
      <c r="B175" s="65" t="s">
        <v>194</v>
      </c>
      <c r="C175" s="66" t="n">
        <v>49.9885</v>
      </c>
      <c r="D175" s="65" t="n">
        <v>0.457685</v>
      </c>
      <c r="E175" s="65" t="n">
        <v>0.0400684</v>
      </c>
      <c r="F175" s="66" t="n">
        <v>-0.692315</v>
      </c>
      <c r="G175" s="66" t="n">
        <f aca="false">C175*$B$9+$B$10</f>
        <v>-0.419104605838826</v>
      </c>
      <c r="H175" s="65" t="n">
        <f aca="false">G175-F175</f>
        <v>0.273210394161174</v>
      </c>
      <c r="J175" s="67" t="n">
        <v>49.9885</v>
      </c>
      <c r="K175" s="65" t="n">
        <v>-0.692315</v>
      </c>
      <c r="L175" s="0" t="n">
        <v>43</v>
      </c>
      <c r="M175" s="37" t="n">
        <v>49.9885</v>
      </c>
      <c r="N175" s="38" t="n">
        <v>1.15</v>
      </c>
      <c r="O175" s="38" t="n">
        <v>0.457685</v>
      </c>
      <c r="P175" s="38" t="n">
        <v>1.15</v>
      </c>
      <c r="Q175" s="38" t="n">
        <v>0.397986956521739</v>
      </c>
    </row>
    <row r="176" customFormat="false" ht="15" hidden="false" customHeight="false" outlineLevel="0" collapsed="false">
      <c r="A176" s="64" t="n">
        <v>43</v>
      </c>
      <c r="B176" s="65" t="s">
        <v>194</v>
      </c>
      <c r="C176" s="66" t="n">
        <v>29.8759</v>
      </c>
      <c r="D176" s="65" t="n">
        <v>1.06654</v>
      </c>
      <c r="E176" s="65" t="n">
        <v>0.0828277</v>
      </c>
      <c r="F176" s="66" t="n">
        <v>-1.24346</v>
      </c>
      <c r="G176" s="66" t="n">
        <f aca="false">C176*$B$9+$B$10</f>
        <v>-1.71178838241638</v>
      </c>
      <c r="H176" s="65" t="n">
        <f aca="false">G176-F176</f>
        <v>-0.468328382416381</v>
      </c>
      <c r="J176" s="67" t="n">
        <v>29.8759</v>
      </c>
      <c r="K176" s="65" t="n">
        <v>-1.24346</v>
      </c>
      <c r="L176" s="0" t="n">
        <v>43</v>
      </c>
      <c r="M176" s="37" t="n">
        <v>29.8759</v>
      </c>
      <c r="N176" s="38" t="n">
        <v>2.31</v>
      </c>
      <c r="O176" s="38" t="n">
        <v>1.06654</v>
      </c>
      <c r="P176" s="38" t="n">
        <v>2.31</v>
      </c>
      <c r="Q176" s="38" t="n">
        <v>0.461705627705628</v>
      </c>
    </row>
    <row r="177" customFormat="false" ht="15" hidden="false" customHeight="false" outlineLevel="0" collapsed="false">
      <c r="A177" s="64" t="n">
        <v>43</v>
      </c>
      <c r="B177" s="65" t="s">
        <v>194</v>
      </c>
      <c r="C177" s="66" t="n">
        <v>20.4853</v>
      </c>
      <c r="D177" s="65" t="n">
        <v>0.544415</v>
      </c>
      <c r="E177" s="65" t="n">
        <v>0.0218452</v>
      </c>
      <c r="F177" s="66" t="n">
        <v>-0.755585</v>
      </c>
      <c r="G177" s="66" t="n">
        <f aca="false">C177*$B$9+$B$10</f>
        <v>-2.31534417690984</v>
      </c>
      <c r="H177" s="65" t="n">
        <f aca="false">G177-F177</f>
        <v>-1.55975917690984</v>
      </c>
      <c r="J177" s="67" t="n">
        <v>20.4853</v>
      </c>
      <c r="K177" s="65" t="n">
        <v>-0.755585</v>
      </c>
      <c r="L177" s="0" t="n">
        <v>43</v>
      </c>
      <c r="M177" s="37" t="n">
        <v>20.4853</v>
      </c>
      <c r="N177" s="38" t="n">
        <v>1.3</v>
      </c>
      <c r="O177" s="38" t="n">
        <v>0.544415</v>
      </c>
      <c r="P177" s="38" t="n">
        <v>1.3</v>
      </c>
      <c r="Q177" s="38" t="n">
        <v>0.418780769230769</v>
      </c>
    </row>
    <row r="178" customFormat="false" ht="15" hidden="false" customHeight="false" outlineLevel="0" collapsed="false">
      <c r="A178" s="64" t="n">
        <v>43</v>
      </c>
      <c r="B178" s="65" t="s">
        <v>194</v>
      </c>
      <c r="C178" s="66" t="n">
        <v>9.99627</v>
      </c>
      <c r="D178" s="65" t="n">
        <v>7.93077</v>
      </c>
      <c r="E178" s="65" t="n">
        <v>0.69671</v>
      </c>
      <c r="F178" s="66" t="n">
        <v>-8.17923</v>
      </c>
      <c r="G178" s="66" t="n">
        <f aca="false">C178*$B$9+$B$10</f>
        <v>-2.98949863297396</v>
      </c>
      <c r="H178" s="65" t="n">
        <f aca="false">G178-F178</f>
        <v>5.18973136702604</v>
      </c>
      <c r="J178" s="67" t="n">
        <v>9.99627</v>
      </c>
      <c r="K178" s="65" t="n">
        <v>-8.17923</v>
      </c>
      <c r="L178" s="0" t="n">
        <v>43</v>
      </c>
      <c r="M178" s="37" t="n">
        <v>9.99627</v>
      </c>
      <c r="N178" s="38" t="n">
        <v>16.11</v>
      </c>
      <c r="O178" s="38" t="n">
        <v>7.93077</v>
      </c>
      <c r="P178" s="38" t="n">
        <v>16.11</v>
      </c>
      <c r="Q178" s="38" t="n">
        <v>0.492288640595903</v>
      </c>
    </row>
    <row r="179" customFormat="false" ht="15.75" hidden="false" customHeight="false" outlineLevel="0" collapsed="false">
      <c r="A179" s="64" t="n">
        <v>43</v>
      </c>
      <c r="B179" s="65" t="s">
        <v>194</v>
      </c>
      <c r="C179" s="66" t="n">
        <v>5.33034</v>
      </c>
      <c r="D179" s="65" t="n">
        <v>17.672</v>
      </c>
      <c r="E179" s="65" t="n">
        <v>0.249074</v>
      </c>
      <c r="F179" s="66" t="n">
        <v>-9.10802</v>
      </c>
      <c r="G179" s="66" t="n">
        <f aca="false">C179*$B$9+$B$10</f>
        <v>-3.28938885172472</v>
      </c>
      <c r="H179" s="65" t="n">
        <f aca="false">G179-F179</f>
        <v>5.81863114827528</v>
      </c>
      <c r="J179" s="67" t="n">
        <v>5.33034</v>
      </c>
      <c r="K179" s="65" t="n">
        <v>-9.10802</v>
      </c>
      <c r="L179" s="0" t="n">
        <v>43</v>
      </c>
      <c r="M179" s="37" t="n">
        <v>5.33034</v>
      </c>
      <c r="N179" s="38" t="n">
        <v>26.78002</v>
      </c>
      <c r="O179" s="38" t="n">
        <v>17.672</v>
      </c>
      <c r="P179" s="38" t="n">
        <v>26.78002</v>
      </c>
      <c r="Q179" s="38" t="n">
        <v>0.659894951534764</v>
      </c>
    </row>
    <row r="180" customFormat="false" ht="15.75" hidden="false" customHeight="false" outlineLevel="0" collapsed="false">
      <c r="A180" s="68" t="n">
        <v>44</v>
      </c>
      <c r="B180" s="65" t="s">
        <v>194</v>
      </c>
      <c r="C180" s="69" t="n">
        <v>49.8106</v>
      </c>
      <c r="D180" s="70" t="n">
        <v>0.488431</v>
      </c>
      <c r="E180" s="70" t="n">
        <v>0.0549834</v>
      </c>
      <c r="F180" s="69" t="n">
        <v>-0.581569</v>
      </c>
      <c r="G180" s="69" t="n">
        <f aca="false">C180*$B$9+$B$10</f>
        <v>-0.430538654338431</v>
      </c>
      <c r="H180" s="70" t="n">
        <f aca="false">G180-F180</f>
        <v>0.151030345661569</v>
      </c>
      <c r="J180" s="67" t="n">
        <v>49.8106</v>
      </c>
      <c r="K180" s="65" t="n">
        <v>-0.581569</v>
      </c>
      <c r="L180" s="0" t="n">
        <v>44</v>
      </c>
      <c r="M180" s="37" t="n">
        <v>49.8106</v>
      </c>
      <c r="N180" s="38" t="n">
        <v>1.07</v>
      </c>
      <c r="O180" s="38" t="n">
        <v>0.488431</v>
      </c>
      <c r="P180" s="38" t="n">
        <v>1.07</v>
      </c>
      <c r="Q180" s="38" t="n">
        <v>0.456477570093458</v>
      </c>
    </row>
    <row r="181" customFormat="false" ht="15" hidden="false" customHeight="false" outlineLevel="0" collapsed="false">
      <c r="A181" s="64" t="n">
        <v>44</v>
      </c>
      <c r="B181" s="65" t="s">
        <v>194</v>
      </c>
      <c r="C181" s="66" t="n">
        <v>30.1737</v>
      </c>
      <c r="D181" s="65" t="n">
        <v>0.857708</v>
      </c>
      <c r="E181" s="65" t="n">
        <v>0.0529953</v>
      </c>
      <c r="F181" s="66" t="n">
        <v>-1.06229</v>
      </c>
      <c r="G181" s="66" t="n">
        <f aca="false">C181*$B$9+$B$10</f>
        <v>-1.69264808088079</v>
      </c>
      <c r="H181" s="65" t="n">
        <f aca="false">G181-F181</f>
        <v>-0.630358080880786</v>
      </c>
      <c r="J181" s="67" t="n">
        <v>30.1737</v>
      </c>
      <c r="K181" s="65" t="n">
        <v>-1.06229</v>
      </c>
      <c r="L181" s="0" t="n">
        <v>44</v>
      </c>
      <c r="M181" s="37" t="n">
        <v>30.1737</v>
      </c>
      <c r="N181" s="38" t="n">
        <v>1.919998</v>
      </c>
      <c r="O181" s="38" t="n">
        <v>0.857708</v>
      </c>
      <c r="P181" s="38" t="n">
        <v>1.919998</v>
      </c>
      <c r="Q181" s="38" t="n">
        <v>0.446723382003523</v>
      </c>
    </row>
    <row r="182" customFormat="false" ht="15" hidden="false" customHeight="false" outlineLevel="0" collapsed="false">
      <c r="A182" s="64" t="n">
        <v>44</v>
      </c>
      <c r="B182" s="65" t="s">
        <v>194</v>
      </c>
      <c r="C182" s="66" t="n">
        <v>20.461</v>
      </c>
      <c r="D182" s="65" t="n">
        <v>7.4451</v>
      </c>
      <c r="E182" s="65" t="n">
        <v>0.233959</v>
      </c>
      <c r="F182" s="66" t="n">
        <v>-7.0349</v>
      </c>
      <c r="G182" s="66" t="n">
        <f aca="false">C182*$B$9+$B$10</f>
        <v>-2.31690599466443</v>
      </c>
      <c r="H182" s="65" t="n">
        <f aca="false">G182-F182</f>
        <v>4.71799400533558</v>
      </c>
      <c r="J182" s="67" t="n">
        <v>20.461</v>
      </c>
      <c r="K182" s="65" t="n">
        <v>-7.0349</v>
      </c>
      <c r="L182" s="0" t="n">
        <v>44</v>
      </c>
      <c r="M182" s="37" t="n">
        <v>20.461</v>
      </c>
      <c r="N182" s="38" t="n">
        <v>14.48</v>
      </c>
      <c r="O182" s="38" t="n">
        <v>7.4451</v>
      </c>
      <c r="P182" s="38" t="n">
        <v>14.48</v>
      </c>
      <c r="Q182" s="38" t="n">
        <v>0.514164364640884</v>
      </c>
    </row>
    <row r="183" customFormat="false" ht="15" hidden="false" customHeight="false" outlineLevel="0" collapsed="false">
      <c r="A183" s="64" t="n">
        <v>44</v>
      </c>
      <c r="B183" s="65" t="s">
        <v>194</v>
      </c>
      <c r="C183" s="66" t="n">
        <v>10.4255</v>
      </c>
      <c r="D183" s="65" t="n">
        <v>8.02073</v>
      </c>
      <c r="E183" s="65" t="n">
        <v>0.249355</v>
      </c>
      <c r="F183" s="66" t="n">
        <v>-7.09927</v>
      </c>
      <c r="G183" s="66" t="n">
        <f aca="false">C183*$B$9+$B$10</f>
        <v>-2.96191101837315</v>
      </c>
      <c r="H183" s="65" t="n">
        <f aca="false">G183-F183</f>
        <v>4.13735898162685</v>
      </c>
      <c r="J183" s="67" t="n">
        <v>10.4255</v>
      </c>
      <c r="K183" s="65" t="n">
        <v>-7.09927</v>
      </c>
      <c r="L183" s="0" t="n">
        <v>44</v>
      </c>
      <c r="M183" s="37" t="n">
        <v>10.4255</v>
      </c>
      <c r="N183" s="38" t="n">
        <v>15.12</v>
      </c>
      <c r="O183" s="38" t="n">
        <v>8.02073</v>
      </c>
      <c r="P183" s="38" t="n">
        <v>15.12</v>
      </c>
      <c r="Q183" s="38" t="n">
        <v>0.530471560846561</v>
      </c>
    </row>
    <row r="184" customFormat="false" ht="15.75" hidden="false" customHeight="false" outlineLevel="0" collapsed="false">
      <c r="A184" s="64" t="n">
        <v>44</v>
      </c>
      <c r="B184" s="65" t="s">
        <v>194</v>
      </c>
      <c r="C184" s="66" t="n">
        <v>5.57936</v>
      </c>
      <c r="D184" s="65" t="n">
        <v>16.6814</v>
      </c>
      <c r="E184" s="65" t="n">
        <v>0.464276</v>
      </c>
      <c r="F184" s="66" t="n">
        <v>-10.8986</v>
      </c>
      <c r="G184" s="66" t="n">
        <f aca="false">C184*$B$9+$B$10</f>
        <v>-3.2733837547187</v>
      </c>
      <c r="H184" s="65" t="n">
        <f aca="false">G184-F184</f>
        <v>7.6252162452813</v>
      </c>
      <c r="J184" s="67" t="n">
        <v>5.57936</v>
      </c>
      <c r="K184" s="65" t="n">
        <v>-10.8986</v>
      </c>
      <c r="L184" s="0" t="n">
        <v>44</v>
      </c>
      <c r="M184" s="37" t="n">
        <v>5.57936</v>
      </c>
      <c r="N184" s="38" t="n">
        <v>27.58</v>
      </c>
      <c r="O184" s="38" t="n">
        <v>16.6814</v>
      </c>
      <c r="P184" s="38" t="n">
        <v>27.58</v>
      </c>
      <c r="Q184" s="38" t="n">
        <v>0.604836838288615</v>
      </c>
    </row>
    <row r="185" customFormat="false" ht="15.75" hidden="false" customHeight="false" outlineLevel="0" collapsed="false">
      <c r="A185" s="68" t="n">
        <v>45</v>
      </c>
      <c r="B185" s="65" t="s">
        <v>194</v>
      </c>
      <c r="C185" s="69" t="n">
        <v>50.0017</v>
      </c>
      <c r="D185" s="70" t="n">
        <v>0.318253</v>
      </c>
      <c r="E185" s="70" t="n">
        <v>0.0101134</v>
      </c>
      <c r="F185" s="69" t="n">
        <v>0.0582531</v>
      </c>
      <c r="G185" s="69" t="n">
        <f aca="false">C185*$B$9+$B$10</f>
        <v>-0.418256211009176</v>
      </c>
      <c r="H185" s="70" t="n">
        <f aca="false">G185-F185</f>
        <v>-0.476509311009176</v>
      </c>
      <c r="J185" s="67" t="n">
        <v>50.0017</v>
      </c>
      <c r="K185" s="65" t="n">
        <v>0.0582531</v>
      </c>
      <c r="L185" s="0" t="n">
        <v>45</v>
      </c>
      <c r="M185" s="37" t="n">
        <v>50.0017</v>
      </c>
      <c r="N185" s="38" t="n">
        <v>0.2599999</v>
      </c>
      <c r="O185" s="38" t="n">
        <v>0.318253</v>
      </c>
      <c r="P185" s="38" t="n">
        <v>0.2599999</v>
      </c>
      <c r="Q185" s="38" t="n">
        <v>1.22405047078864</v>
      </c>
    </row>
    <row r="186" customFormat="false" ht="15" hidden="false" customHeight="false" outlineLevel="0" collapsed="false">
      <c r="A186" s="64" t="n">
        <v>45</v>
      </c>
      <c r="B186" s="65" t="s">
        <v>194</v>
      </c>
      <c r="C186" s="66" t="n">
        <v>30.5836</v>
      </c>
      <c r="D186" s="65" t="n">
        <v>1.67043</v>
      </c>
      <c r="E186" s="65" t="n">
        <v>0.0091822</v>
      </c>
      <c r="F186" s="66" t="n">
        <v>0.680426</v>
      </c>
      <c r="G186" s="66" t="n">
        <f aca="false">C186*$B$9+$B$10</f>
        <v>-1.66630285052672</v>
      </c>
      <c r="H186" s="65" t="n">
        <f aca="false">G186-F186</f>
        <v>-2.34672885052672</v>
      </c>
      <c r="J186" s="67" t="n">
        <v>30.5836</v>
      </c>
      <c r="K186" s="65" t="n">
        <v>0.680426</v>
      </c>
      <c r="L186" s="0" t="n">
        <v>45</v>
      </c>
      <c r="M186" s="37" t="n">
        <v>30.5836</v>
      </c>
      <c r="N186" s="38" t="n">
        <v>0.990004</v>
      </c>
      <c r="O186" s="38" t="n">
        <v>1.67043</v>
      </c>
      <c r="P186" s="38" t="n">
        <v>0.990004</v>
      </c>
      <c r="Q186" s="38" t="n">
        <v>1.68729621294459</v>
      </c>
    </row>
    <row r="187" customFormat="false" ht="15" hidden="false" customHeight="false" outlineLevel="0" collapsed="false">
      <c r="A187" s="64" t="n">
        <v>45</v>
      </c>
      <c r="B187" s="65" t="s">
        <v>194</v>
      </c>
      <c r="C187" s="66" t="n">
        <v>20.021</v>
      </c>
      <c r="D187" s="65" t="n">
        <v>2.84554</v>
      </c>
      <c r="E187" s="65" t="n">
        <v>0.0241407</v>
      </c>
      <c r="F187" s="66" t="n">
        <v>1.36554</v>
      </c>
      <c r="G187" s="66" t="n">
        <f aca="false">C187*$B$9+$B$10</f>
        <v>-2.34518582231943</v>
      </c>
      <c r="H187" s="65" t="n">
        <f aca="false">G187-F187</f>
        <v>-3.71072582231943</v>
      </c>
      <c r="J187" s="67" t="n">
        <v>20.021</v>
      </c>
      <c r="K187" s="65" t="n">
        <v>1.36554</v>
      </c>
      <c r="L187" s="0" t="n">
        <v>45</v>
      </c>
      <c r="M187" s="37" t="n">
        <v>20.021</v>
      </c>
      <c r="N187" s="38" t="n">
        <v>1.48</v>
      </c>
      <c r="O187" s="38" t="n">
        <v>2.84554</v>
      </c>
      <c r="P187" s="38" t="n">
        <v>1.48</v>
      </c>
      <c r="Q187" s="38" t="n">
        <v>1.92266216216216</v>
      </c>
    </row>
    <row r="188" customFormat="false" ht="15" hidden="false" customHeight="false" outlineLevel="0" collapsed="false">
      <c r="A188" s="64" t="n">
        <v>45</v>
      </c>
      <c r="B188" s="65" t="s">
        <v>194</v>
      </c>
      <c r="C188" s="66" t="n">
        <v>10.3411</v>
      </c>
      <c r="D188" s="65" t="n">
        <v>2.8564</v>
      </c>
      <c r="E188" s="65" t="n">
        <v>0.0170318</v>
      </c>
      <c r="F188" s="66" t="n">
        <v>1.6264</v>
      </c>
      <c r="G188" s="66" t="n">
        <f aca="false">C188*$B$9+$B$10</f>
        <v>-2.96733560349606</v>
      </c>
      <c r="H188" s="65" t="n">
        <f aca="false">G188-F188</f>
        <v>-4.59373560349606</v>
      </c>
      <c r="J188" s="67" t="n">
        <v>10.3411</v>
      </c>
      <c r="K188" s="65" t="n">
        <v>1.6264</v>
      </c>
      <c r="L188" s="0" t="n">
        <v>45</v>
      </c>
      <c r="M188" s="37" t="n">
        <v>10.3411</v>
      </c>
      <c r="N188" s="38" t="n">
        <v>1.23</v>
      </c>
      <c r="O188" s="38" t="n">
        <v>2.8564</v>
      </c>
      <c r="P188" s="38" t="n">
        <v>1.23</v>
      </c>
      <c r="Q188" s="38" t="n">
        <v>2.32227642276423</v>
      </c>
    </row>
    <row r="189" customFormat="false" ht="15.75" hidden="false" customHeight="false" outlineLevel="0" collapsed="false">
      <c r="A189" s="64" t="n">
        <v>45</v>
      </c>
      <c r="B189" s="65" t="s">
        <v>194</v>
      </c>
      <c r="C189" s="66" t="n">
        <v>4.75338</v>
      </c>
      <c r="D189" s="65" t="n">
        <v>2.82408</v>
      </c>
      <c r="E189" s="65" t="n">
        <v>0.0746065</v>
      </c>
      <c r="F189" s="66" t="n">
        <v>1.41408</v>
      </c>
      <c r="G189" s="66" t="n">
        <f aca="false">C189*$B$9+$B$10</f>
        <v>-3.32647141846071</v>
      </c>
      <c r="H189" s="65" t="n">
        <f aca="false">G189-F189</f>
        <v>-4.74055141846071</v>
      </c>
      <c r="J189" s="67" t="n">
        <v>4.75338</v>
      </c>
      <c r="K189" s="65" t="n">
        <v>1.41408</v>
      </c>
      <c r="L189" s="0" t="n">
        <v>45</v>
      </c>
      <c r="M189" s="37" t="n">
        <v>4.75338</v>
      </c>
      <c r="N189" s="38" t="n">
        <v>1.41</v>
      </c>
      <c r="O189" s="38" t="n">
        <v>2.82408</v>
      </c>
      <c r="P189" s="38" t="n">
        <v>1.41</v>
      </c>
      <c r="Q189" s="38" t="n">
        <v>2.00289361702128</v>
      </c>
    </row>
    <row r="190" customFormat="false" ht="15.75" hidden="false" customHeight="false" outlineLevel="0" collapsed="false">
      <c r="A190" s="68" t="n">
        <v>46</v>
      </c>
      <c r="B190" s="65" t="s">
        <v>194</v>
      </c>
      <c r="C190" s="69" t="n">
        <v>48.6594</v>
      </c>
      <c r="D190" s="70" t="n">
        <v>0.269758</v>
      </c>
      <c r="E190" s="70" t="n">
        <v>0.0109773</v>
      </c>
      <c r="F190" s="69" t="n">
        <v>0.139758</v>
      </c>
      <c r="G190" s="69" t="n">
        <f aca="false">C190*$B$9+$B$10</f>
        <v>-0.504528967057626</v>
      </c>
      <c r="H190" s="70" t="n">
        <f aca="false">G190-F190</f>
        <v>-0.644286967057626</v>
      </c>
      <c r="J190" s="67" t="n">
        <v>48.6594</v>
      </c>
      <c r="K190" s="65" t="n">
        <v>0.139758</v>
      </c>
      <c r="L190" s="0" t="n">
        <v>46</v>
      </c>
      <c r="M190" s="37" t="n">
        <v>48.6594</v>
      </c>
      <c r="N190" s="38" t="n">
        <v>0.13</v>
      </c>
      <c r="O190" s="38" t="n">
        <v>0.269758</v>
      </c>
      <c r="P190" s="38" t="n">
        <v>0.13</v>
      </c>
      <c r="Q190" s="38" t="n">
        <v>2.07506153846154</v>
      </c>
    </row>
    <row r="191" customFormat="false" ht="15" hidden="false" customHeight="false" outlineLevel="0" collapsed="false">
      <c r="A191" s="64" t="n">
        <v>46</v>
      </c>
      <c r="B191" s="65" t="s">
        <v>194</v>
      </c>
      <c r="C191" s="66" t="n">
        <v>29.0542</v>
      </c>
      <c r="D191" s="65" t="n">
        <v>0.567315</v>
      </c>
      <c r="E191" s="65" t="n">
        <v>0.0155075</v>
      </c>
      <c r="F191" s="66" t="n">
        <v>0.167315</v>
      </c>
      <c r="G191" s="66" t="n">
        <f aca="false">C191*$B$9+$B$10</f>
        <v>-1.76460096056211</v>
      </c>
      <c r="H191" s="65" t="n">
        <f aca="false">G191-F191</f>
        <v>-1.93191596056211</v>
      </c>
      <c r="J191" s="67" t="n">
        <v>29.0542</v>
      </c>
      <c r="K191" s="65" t="n">
        <v>0.167315</v>
      </c>
      <c r="L191" s="0" t="n">
        <v>46</v>
      </c>
      <c r="M191" s="37" t="n">
        <v>29.0542</v>
      </c>
      <c r="N191" s="38" t="n">
        <v>0.4</v>
      </c>
      <c r="O191" s="38" t="n">
        <v>0.567315</v>
      </c>
      <c r="P191" s="38" t="n">
        <v>0.4</v>
      </c>
      <c r="Q191" s="38" t="n">
        <v>1.4182875</v>
      </c>
    </row>
    <row r="192" customFormat="false" ht="15" hidden="false" customHeight="false" outlineLevel="0" collapsed="false">
      <c r="A192" s="64" t="n">
        <v>46</v>
      </c>
      <c r="B192" s="65" t="s">
        <v>194</v>
      </c>
      <c r="C192" s="66" t="n">
        <v>19.8139</v>
      </c>
      <c r="D192" s="65" t="n">
        <v>1.0009</v>
      </c>
      <c r="E192" s="65" t="n">
        <v>0.0189971</v>
      </c>
      <c r="F192" s="66" t="n">
        <v>0.440895</v>
      </c>
      <c r="G192" s="66" t="n">
        <f aca="false">C192*$B$9+$B$10</f>
        <v>-2.35849662301796</v>
      </c>
      <c r="H192" s="65" t="n">
        <f aca="false">G192-F192</f>
        <v>-2.79939162301796</v>
      </c>
      <c r="J192" s="67" t="n">
        <v>19.8139</v>
      </c>
      <c r="K192" s="65" t="n">
        <v>0.440895</v>
      </c>
      <c r="L192" s="0" t="n">
        <v>46</v>
      </c>
      <c r="M192" s="37" t="n">
        <v>19.8139</v>
      </c>
      <c r="N192" s="38" t="n">
        <v>0.560005</v>
      </c>
      <c r="O192" s="38" t="n">
        <v>1.0009</v>
      </c>
      <c r="P192" s="38" t="n">
        <v>0.560005</v>
      </c>
      <c r="Q192" s="38" t="n">
        <v>1.78730547048687</v>
      </c>
    </row>
    <row r="193" customFormat="false" ht="15" hidden="false" customHeight="false" outlineLevel="0" collapsed="false">
      <c r="A193" s="64" t="n">
        <v>46</v>
      </c>
      <c r="B193" s="65" t="s">
        <v>194</v>
      </c>
      <c r="C193" s="66" t="n">
        <v>10.7978</v>
      </c>
      <c r="D193" s="65" t="n">
        <v>1.1179</v>
      </c>
      <c r="E193" s="65" t="n">
        <v>0.0107179</v>
      </c>
      <c r="F193" s="66" t="n">
        <v>0.547904</v>
      </c>
      <c r="G193" s="66" t="n">
        <f aca="false">C193*$B$9+$B$10</f>
        <v>-2.93798242783688</v>
      </c>
      <c r="H193" s="65" t="n">
        <f aca="false">G193-F193</f>
        <v>-3.48588642783688</v>
      </c>
      <c r="J193" s="67" t="n">
        <v>10.7978</v>
      </c>
      <c r="K193" s="65" t="n">
        <v>0.547904</v>
      </c>
      <c r="L193" s="0" t="n">
        <v>46</v>
      </c>
      <c r="M193" s="37" t="n">
        <v>10.7978</v>
      </c>
      <c r="N193" s="38" t="n">
        <v>0.569996</v>
      </c>
      <c r="O193" s="38" t="n">
        <v>1.1179</v>
      </c>
      <c r="P193" s="38" t="n">
        <v>0.569996</v>
      </c>
      <c r="Q193" s="38" t="n">
        <v>1.96124183327602</v>
      </c>
    </row>
    <row r="194" customFormat="false" ht="15.75" hidden="false" customHeight="false" outlineLevel="0" collapsed="false">
      <c r="A194" s="64" t="n">
        <v>46</v>
      </c>
      <c r="B194" s="65" t="s">
        <v>194</v>
      </c>
      <c r="C194" s="66" t="n">
        <v>4.98725</v>
      </c>
      <c r="D194" s="65" t="n">
        <v>1.11914</v>
      </c>
      <c r="E194" s="65" t="n">
        <v>0.0154226</v>
      </c>
      <c r="F194" s="66" t="n">
        <v>0.569143</v>
      </c>
      <c r="G194" s="66" t="n">
        <f aca="false">C194*$B$9+$B$10</f>
        <v>-3.31144004733872</v>
      </c>
      <c r="H194" s="65" t="n">
        <f aca="false">G194-F194</f>
        <v>-3.88058304733872</v>
      </c>
      <c r="J194" s="67" t="n">
        <v>4.98725</v>
      </c>
      <c r="K194" s="65" t="n">
        <v>0.569143</v>
      </c>
      <c r="L194" s="0" t="n">
        <v>46</v>
      </c>
      <c r="M194" s="37" t="n">
        <v>4.98725</v>
      </c>
      <c r="N194" s="38" t="n">
        <v>0.549997</v>
      </c>
      <c r="O194" s="38" t="n">
        <v>1.11914</v>
      </c>
      <c r="P194" s="38" t="n">
        <v>0.549997</v>
      </c>
      <c r="Q194" s="38" t="n">
        <v>2.03481109896963</v>
      </c>
    </row>
    <row r="195" customFormat="false" ht="15.75" hidden="false" customHeight="false" outlineLevel="0" collapsed="false">
      <c r="A195" s="68" t="n">
        <v>47</v>
      </c>
      <c r="B195" s="65" t="s">
        <v>194</v>
      </c>
      <c r="C195" s="69" t="n">
        <v>50.8021</v>
      </c>
      <c r="D195" s="70" t="n">
        <v>1.17591</v>
      </c>
      <c r="E195" s="70" t="n">
        <v>0.0129086</v>
      </c>
      <c r="F195" s="69" t="n">
        <v>-0.114091</v>
      </c>
      <c r="G195" s="69" t="n">
        <f aca="false">C195*$B$9+$B$10</f>
        <v>-0.366812633611292</v>
      </c>
      <c r="H195" s="70" t="n">
        <f aca="false">G195-F195</f>
        <v>-0.252721633611292</v>
      </c>
      <c r="J195" s="67" t="n">
        <v>50.8021</v>
      </c>
      <c r="K195" s="65" t="n">
        <v>-0.114091</v>
      </c>
      <c r="L195" s="0" t="n">
        <v>47</v>
      </c>
      <c r="M195" s="37" t="n">
        <v>50.8021</v>
      </c>
      <c r="N195" s="38" t="n">
        <v>1.290001</v>
      </c>
      <c r="O195" s="38" t="n">
        <v>1.17591</v>
      </c>
      <c r="P195" s="38" t="n">
        <v>1.290001</v>
      </c>
      <c r="Q195" s="38" t="n">
        <v>0.911557432901215</v>
      </c>
    </row>
    <row r="196" customFormat="false" ht="15" hidden="false" customHeight="false" outlineLevel="0" collapsed="false">
      <c r="A196" s="64" t="n">
        <v>47</v>
      </c>
      <c r="B196" s="65" t="s">
        <v>194</v>
      </c>
      <c r="C196" s="66" t="n">
        <v>30.8452</v>
      </c>
      <c r="D196" s="65" t="n">
        <v>3.36146</v>
      </c>
      <c r="E196" s="65" t="n">
        <v>0.0141222</v>
      </c>
      <c r="F196" s="66" t="n">
        <v>0.451463</v>
      </c>
      <c r="G196" s="66" t="n">
        <f aca="false">C196*$B$9+$B$10</f>
        <v>-1.64948920753911</v>
      </c>
      <c r="H196" s="65" t="n">
        <f aca="false">G196-F196</f>
        <v>-2.10095220753911</v>
      </c>
      <c r="J196" s="67" t="n">
        <v>30.8452</v>
      </c>
      <c r="K196" s="65" t="n">
        <v>0.451463</v>
      </c>
      <c r="L196" s="0" t="n">
        <v>47</v>
      </c>
      <c r="M196" s="37" t="n">
        <v>30.8452</v>
      </c>
      <c r="N196" s="38" t="n">
        <v>2.909997</v>
      </c>
      <c r="O196" s="38" t="n">
        <v>3.36146</v>
      </c>
      <c r="P196" s="38" t="n">
        <v>2.909997</v>
      </c>
      <c r="Q196" s="38" t="n">
        <v>1.15514208433892</v>
      </c>
    </row>
    <row r="197" customFormat="false" ht="15" hidden="false" customHeight="false" outlineLevel="0" collapsed="false">
      <c r="A197" s="64" t="n">
        <v>47</v>
      </c>
      <c r="B197" s="65" t="s">
        <v>194</v>
      </c>
      <c r="C197" s="66" t="n">
        <v>20.1835</v>
      </c>
      <c r="D197" s="65" t="n">
        <v>3.47157</v>
      </c>
      <c r="E197" s="65" t="n">
        <v>0.0162988</v>
      </c>
      <c r="F197" s="66" t="n">
        <v>1.42157</v>
      </c>
      <c r="G197" s="66" t="n">
        <f aca="false">C197*$B$9+$B$10</f>
        <v>-2.33474156778775</v>
      </c>
      <c r="H197" s="65" t="n">
        <f aca="false">G197-F197</f>
        <v>-3.75631156778775</v>
      </c>
      <c r="J197" s="67" t="n">
        <v>20.1835</v>
      </c>
      <c r="K197" s="65" t="n">
        <v>1.42157</v>
      </c>
      <c r="L197" s="0" t="n">
        <v>47</v>
      </c>
      <c r="M197" s="37" t="n">
        <v>20.1835</v>
      </c>
      <c r="N197" s="38" t="n">
        <v>2.05</v>
      </c>
      <c r="O197" s="38" t="n">
        <v>3.47157</v>
      </c>
      <c r="P197" s="38" t="n">
        <v>2.05</v>
      </c>
      <c r="Q197" s="38" t="n">
        <v>1.69344878048781</v>
      </c>
    </row>
    <row r="198" customFormat="false" ht="15" hidden="false" customHeight="false" outlineLevel="0" collapsed="false">
      <c r="A198" s="64" t="n">
        <v>47</v>
      </c>
      <c r="B198" s="65" t="s">
        <v>194</v>
      </c>
      <c r="C198" s="66" t="n">
        <v>9.81826</v>
      </c>
      <c r="D198" s="65" t="n">
        <v>3.67619</v>
      </c>
      <c r="E198" s="65" t="n">
        <v>0.0227743</v>
      </c>
      <c r="F198" s="66" t="n">
        <v>1.74619</v>
      </c>
      <c r="G198" s="66" t="n">
        <f aca="false">C198*$B$9+$B$10</f>
        <v>-3.00093975143048</v>
      </c>
      <c r="H198" s="65" t="n">
        <f aca="false">G198-F198</f>
        <v>-4.74712975143048</v>
      </c>
      <c r="J198" s="67" t="n">
        <v>9.81826</v>
      </c>
      <c r="K198" s="65" t="n">
        <v>1.74619</v>
      </c>
      <c r="L198" s="0" t="n">
        <v>47</v>
      </c>
      <c r="M198" s="37" t="n">
        <v>9.81826</v>
      </c>
      <c r="N198" s="38" t="n">
        <v>1.93</v>
      </c>
      <c r="O198" s="38" t="n">
        <v>3.67619</v>
      </c>
      <c r="P198" s="38" t="n">
        <v>1.93</v>
      </c>
      <c r="Q198" s="38" t="n">
        <v>1.90476165803109</v>
      </c>
    </row>
    <row r="199" customFormat="false" ht="15.75" hidden="false" customHeight="false" outlineLevel="0" collapsed="false">
      <c r="A199" s="64" t="n">
        <v>47</v>
      </c>
      <c r="B199" s="65" t="s">
        <v>194</v>
      </c>
      <c r="C199" s="66" t="n">
        <v>5.06277</v>
      </c>
      <c r="D199" s="65" t="n">
        <v>3.59172</v>
      </c>
      <c r="E199" s="65" t="n">
        <v>0.0208988</v>
      </c>
      <c r="F199" s="66" t="n">
        <v>1.46172</v>
      </c>
      <c r="G199" s="66" t="n">
        <f aca="false">C199*$B$9+$B$10</f>
        <v>-3.30658620055575</v>
      </c>
      <c r="H199" s="65" t="n">
        <f aca="false">G199-F199</f>
        <v>-4.76830620055575</v>
      </c>
      <c r="J199" s="67" t="n">
        <v>5.06277</v>
      </c>
      <c r="K199" s="65" t="n">
        <v>1.46172</v>
      </c>
      <c r="L199" s="0" t="n">
        <v>47</v>
      </c>
      <c r="M199" s="37" t="n">
        <v>5.06277</v>
      </c>
      <c r="N199" s="38" t="n">
        <v>2.13</v>
      </c>
      <c r="O199" s="38" t="n">
        <v>3.59172</v>
      </c>
      <c r="P199" s="38" t="n">
        <v>2.13</v>
      </c>
      <c r="Q199" s="38" t="n">
        <v>1.68625352112676</v>
      </c>
    </row>
    <row r="200" customFormat="false" ht="15.75" hidden="false" customHeight="false" outlineLevel="0" collapsed="false">
      <c r="A200" s="68" t="n">
        <v>48</v>
      </c>
      <c r="B200" s="65" t="s">
        <v>194</v>
      </c>
      <c r="C200" s="69" t="n">
        <v>49.7647</v>
      </c>
      <c r="D200" s="70" t="n">
        <v>0.268167</v>
      </c>
      <c r="E200" s="70" t="n">
        <v>0.0101238</v>
      </c>
      <c r="F200" s="69" t="n">
        <v>0.0181667</v>
      </c>
      <c r="G200" s="69" t="n">
        <f aca="false">C200*$B$9+$B$10</f>
        <v>-0.433488754541533</v>
      </c>
      <c r="H200" s="70" t="n">
        <f aca="false">G200-F200</f>
        <v>-0.451655454541533</v>
      </c>
      <c r="J200" s="67" t="n">
        <v>49.7647</v>
      </c>
      <c r="K200" s="65" t="n">
        <v>0.0181667</v>
      </c>
      <c r="L200" s="0" t="n">
        <v>48</v>
      </c>
      <c r="M200" s="37" t="n">
        <v>49.7647</v>
      </c>
      <c r="N200" s="38" t="n">
        <v>0.2500003</v>
      </c>
      <c r="O200" s="38" t="n">
        <v>0.268167</v>
      </c>
      <c r="P200" s="38" t="n">
        <v>0.2500003</v>
      </c>
      <c r="Q200" s="38" t="n">
        <v>1.07266671279994</v>
      </c>
    </row>
    <row r="201" customFormat="false" ht="15" hidden="false" customHeight="false" outlineLevel="0" collapsed="false">
      <c r="A201" s="64" t="n">
        <v>48</v>
      </c>
      <c r="B201" s="65" t="s">
        <v>194</v>
      </c>
      <c r="C201" s="66" t="n">
        <v>29.5755</v>
      </c>
      <c r="D201" s="65" t="n">
        <v>0.703189</v>
      </c>
      <c r="E201" s="65" t="n">
        <v>0.0405106</v>
      </c>
      <c r="F201" s="66" t="n">
        <v>-0.336811</v>
      </c>
      <c r="G201" s="66" t="n">
        <f aca="false">C201*$B$9+$B$10</f>
        <v>-1.73109579202448</v>
      </c>
      <c r="H201" s="65" t="n">
        <f aca="false">G201-F201</f>
        <v>-1.39428479202448</v>
      </c>
      <c r="J201" s="67" t="n">
        <v>29.5755</v>
      </c>
      <c r="K201" s="65" t="n">
        <v>-0.336811</v>
      </c>
      <c r="L201" s="0" t="n">
        <v>48</v>
      </c>
      <c r="M201" s="37" t="n">
        <v>29.5755</v>
      </c>
      <c r="N201" s="38" t="n">
        <v>1.04</v>
      </c>
      <c r="O201" s="38" t="n">
        <v>0.703189</v>
      </c>
      <c r="P201" s="38" t="n">
        <v>1.04</v>
      </c>
      <c r="Q201" s="38" t="n">
        <v>0.676143269230769</v>
      </c>
    </row>
    <row r="202" customFormat="false" ht="15" hidden="false" customHeight="false" outlineLevel="0" collapsed="false">
      <c r="A202" s="64" t="n">
        <v>48</v>
      </c>
      <c r="B202" s="65" t="s">
        <v>194</v>
      </c>
      <c r="C202" s="66" t="n">
        <v>19.4939</v>
      </c>
      <c r="D202" s="65" t="n">
        <v>0.961581</v>
      </c>
      <c r="E202" s="65" t="n">
        <v>0.0376511</v>
      </c>
      <c r="F202" s="66" t="n">
        <v>-0.498419</v>
      </c>
      <c r="G202" s="66" t="n">
        <f aca="false">C202*$B$9+$B$10</f>
        <v>-2.37906377040342</v>
      </c>
      <c r="H202" s="65" t="n">
        <f aca="false">G202-F202</f>
        <v>-1.88064477040342</v>
      </c>
      <c r="J202" s="67" t="n">
        <v>19.4939</v>
      </c>
      <c r="K202" s="65" t="n">
        <v>-0.498419</v>
      </c>
      <c r="L202" s="0" t="n">
        <v>48</v>
      </c>
      <c r="M202" s="37" t="n">
        <v>19.4939</v>
      </c>
      <c r="N202" s="38" t="n">
        <v>1.46</v>
      </c>
      <c r="O202" s="38" t="n">
        <v>0.961581</v>
      </c>
      <c r="P202" s="38" t="n">
        <v>1.46</v>
      </c>
      <c r="Q202" s="38" t="n">
        <v>0.658617123287671</v>
      </c>
    </row>
    <row r="203" customFormat="false" ht="15" hidden="false" customHeight="false" outlineLevel="0" collapsed="false">
      <c r="A203" s="64" t="n">
        <v>48</v>
      </c>
      <c r="B203" s="65" t="s">
        <v>194</v>
      </c>
      <c r="C203" s="66" t="n">
        <v>9.95086</v>
      </c>
      <c r="D203" s="65" t="n">
        <v>1.41432</v>
      </c>
      <c r="E203" s="65" t="n">
        <v>0.0324207</v>
      </c>
      <c r="F203" s="66" t="n">
        <v>-0.645676</v>
      </c>
      <c r="G203" s="66" t="n">
        <f aca="false">C203*$B$9+$B$10</f>
        <v>-2.99241723973263</v>
      </c>
      <c r="H203" s="65" t="n">
        <f aca="false">G203-F203</f>
        <v>-2.34674123973263</v>
      </c>
      <c r="J203" s="67" t="n">
        <v>9.95086</v>
      </c>
      <c r="K203" s="65" t="n">
        <v>-0.645676</v>
      </c>
      <c r="L203" s="0" t="n">
        <v>48</v>
      </c>
      <c r="M203" s="37" t="n">
        <v>9.95086</v>
      </c>
      <c r="N203" s="38" t="n">
        <v>2.059996</v>
      </c>
      <c r="O203" s="38" t="n">
        <v>1.41432</v>
      </c>
      <c r="P203" s="38" t="n">
        <v>2.059996</v>
      </c>
      <c r="Q203" s="38" t="n">
        <v>0.686564439930951</v>
      </c>
    </row>
    <row r="204" customFormat="false" ht="15.75" hidden="false" customHeight="false" outlineLevel="0" collapsed="false">
      <c r="A204" s="64" t="n">
        <v>48</v>
      </c>
      <c r="B204" s="65" t="s">
        <v>194</v>
      </c>
      <c r="C204" s="66" t="n">
        <v>5.04429</v>
      </c>
      <c r="D204" s="65" t="n">
        <v>1.402</v>
      </c>
      <c r="E204" s="65" t="n">
        <v>0.0234396</v>
      </c>
      <c r="F204" s="66" t="n">
        <v>-0.348</v>
      </c>
      <c r="G204" s="66" t="n">
        <f aca="false">C204*$B$9+$B$10</f>
        <v>-3.30777395331726</v>
      </c>
      <c r="H204" s="65" t="n">
        <f aca="false">G204-F204</f>
        <v>-2.95977395331726</v>
      </c>
      <c r="J204" s="67" t="n">
        <v>5.04429</v>
      </c>
      <c r="K204" s="65" t="n">
        <v>-0.348</v>
      </c>
      <c r="L204" s="0" t="n">
        <v>48</v>
      </c>
      <c r="M204" s="37" t="n">
        <v>5.04429</v>
      </c>
      <c r="N204" s="38" t="n">
        <v>1.75</v>
      </c>
      <c r="O204" s="38" t="n">
        <v>1.402</v>
      </c>
      <c r="P204" s="38" t="n">
        <v>1.75</v>
      </c>
      <c r="Q204" s="38" t="n">
        <v>0.801142857142857</v>
      </c>
    </row>
    <row r="205" customFormat="false" ht="15.75" hidden="false" customHeight="false" outlineLevel="0" collapsed="false">
      <c r="A205" s="68" t="n">
        <v>49</v>
      </c>
      <c r="B205" s="65" t="s">
        <v>194</v>
      </c>
      <c r="C205" s="69" t="n">
        <v>49.9221</v>
      </c>
      <c r="D205" s="70" t="n">
        <v>0.178067</v>
      </c>
      <c r="E205" s="70" t="n">
        <v>0.00635177</v>
      </c>
      <c r="F205" s="69" t="n">
        <v>0.0380667</v>
      </c>
      <c r="G205" s="69" t="n">
        <f aca="false">C205*$B$9+$B$10</f>
        <v>-0.423372288921309</v>
      </c>
      <c r="H205" s="70" t="n">
        <f aca="false">G205-F205</f>
        <v>-0.461438988921309</v>
      </c>
      <c r="J205" s="67" t="n">
        <v>49.9221</v>
      </c>
      <c r="K205" s="65" t="n">
        <v>0.0380667</v>
      </c>
      <c r="L205" s="0" t="n">
        <v>49</v>
      </c>
      <c r="M205" s="37" t="n">
        <v>49.9221</v>
      </c>
      <c r="N205" s="38" t="n">
        <v>0.1400003</v>
      </c>
      <c r="O205" s="38" t="n">
        <v>0.178067</v>
      </c>
      <c r="P205" s="38" t="n">
        <v>0.1400003</v>
      </c>
      <c r="Q205" s="38" t="n">
        <v>1.27190441734768</v>
      </c>
    </row>
    <row r="206" customFormat="false" ht="15" hidden="false" customHeight="false" outlineLevel="0" collapsed="false">
      <c r="A206" s="64" t="n">
        <v>49</v>
      </c>
      <c r="B206" s="65" t="s">
        <v>194</v>
      </c>
      <c r="C206" s="66" t="n">
        <v>30.5867</v>
      </c>
      <c r="D206" s="65" t="n">
        <v>0.262065</v>
      </c>
      <c r="E206" s="65" t="n">
        <v>0.00772465</v>
      </c>
      <c r="F206" s="66" t="n">
        <v>0.0420648</v>
      </c>
      <c r="G206" s="66" t="n">
        <f aca="false">C206*$B$9+$B$10</f>
        <v>-1.66610360628643</v>
      </c>
      <c r="H206" s="65" t="n">
        <f aca="false">G206-F206</f>
        <v>-1.70816840628643</v>
      </c>
      <c r="J206" s="67" t="n">
        <v>30.5867</v>
      </c>
      <c r="K206" s="65" t="n">
        <v>0.0420648</v>
      </c>
      <c r="L206" s="0" t="n">
        <v>49</v>
      </c>
      <c r="M206" s="37" t="n">
        <v>30.5867</v>
      </c>
      <c r="N206" s="38" t="n">
        <v>0.2200002</v>
      </c>
      <c r="O206" s="38" t="n">
        <v>0.262065</v>
      </c>
      <c r="P206" s="38" t="n">
        <v>0.2200002</v>
      </c>
      <c r="Q206" s="38" t="n">
        <v>1.19120346254231</v>
      </c>
    </row>
    <row r="207" customFormat="false" ht="15" hidden="false" customHeight="false" outlineLevel="0" collapsed="false">
      <c r="A207" s="64" t="n">
        <v>49</v>
      </c>
      <c r="B207" s="65" t="s">
        <v>194</v>
      </c>
      <c r="C207" s="66" t="n">
        <v>20.2176</v>
      </c>
      <c r="D207" s="65" t="n">
        <v>0.566833</v>
      </c>
      <c r="E207" s="65" t="n">
        <v>0.0270226</v>
      </c>
      <c r="F207" s="66" t="n">
        <v>-0.0331667</v>
      </c>
      <c r="G207" s="66" t="n">
        <f aca="false">C207*$B$9+$B$10</f>
        <v>-2.33254988114449</v>
      </c>
      <c r="H207" s="65" t="n">
        <f aca="false">G207-F207</f>
        <v>-2.29938318114449</v>
      </c>
      <c r="J207" s="67" t="n">
        <v>20.2176</v>
      </c>
      <c r="K207" s="65" t="n">
        <v>-0.0331667</v>
      </c>
      <c r="L207" s="0" t="n">
        <v>49</v>
      </c>
      <c r="M207" s="37" t="n">
        <v>20.2176</v>
      </c>
      <c r="N207" s="38" t="n">
        <v>0.5999997</v>
      </c>
      <c r="O207" s="38" t="n">
        <v>0.566833</v>
      </c>
      <c r="P207" s="38" t="n">
        <v>0.5999997</v>
      </c>
      <c r="Q207" s="38" t="n">
        <v>0.944722139027736</v>
      </c>
    </row>
    <row r="208" customFormat="false" ht="15" hidden="false" customHeight="false" outlineLevel="0" collapsed="false">
      <c r="A208" s="64" t="n">
        <v>49</v>
      </c>
      <c r="B208" s="65" t="s">
        <v>194</v>
      </c>
      <c r="C208" s="66" t="n">
        <v>10.5411</v>
      </c>
      <c r="D208" s="65" t="n">
        <v>4.60604</v>
      </c>
      <c r="E208" s="65" t="n">
        <v>0.163997</v>
      </c>
      <c r="F208" s="66" t="n">
        <v>-4.33396</v>
      </c>
      <c r="G208" s="66" t="n">
        <f aca="false">C208*$B$9+$B$10</f>
        <v>-2.95448113638015</v>
      </c>
      <c r="H208" s="65" t="n">
        <f aca="false">G208-F208</f>
        <v>1.37947886361985</v>
      </c>
      <c r="J208" s="67" t="n">
        <v>10.5411</v>
      </c>
      <c r="K208" s="65" t="n">
        <v>-4.33396</v>
      </c>
      <c r="L208" s="0" t="n">
        <v>49</v>
      </c>
      <c r="M208" s="37" t="n">
        <v>10.5411</v>
      </c>
      <c r="N208" s="38" t="n">
        <v>8.94</v>
      </c>
      <c r="O208" s="38" t="n">
        <v>4.60604</v>
      </c>
      <c r="P208" s="38" t="n">
        <v>8.94</v>
      </c>
      <c r="Q208" s="38" t="n">
        <v>0.515217002237136</v>
      </c>
    </row>
    <row r="209" customFormat="false" ht="15.75" hidden="false" customHeight="false" outlineLevel="0" collapsed="false">
      <c r="A209" s="64" t="n">
        <v>49</v>
      </c>
      <c r="B209" s="65" t="s">
        <v>194</v>
      </c>
      <c r="C209" s="66" t="n">
        <v>5.0943</v>
      </c>
      <c r="D209" s="65" t="n">
        <v>4.55824</v>
      </c>
      <c r="E209" s="65" t="n">
        <v>0.103382</v>
      </c>
      <c r="F209" s="66" t="n">
        <v>-4.03176</v>
      </c>
      <c r="G209" s="66" t="n">
        <f aca="false">C209*$B$9+$B$10</f>
        <v>-3.30455969381492</v>
      </c>
      <c r="H209" s="65" t="n">
        <f aca="false">G209-F209</f>
        <v>0.727200306185077</v>
      </c>
      <c r="J209" s="67" t="n">
        <v>5.0943</v>
      </c>
      <c r="K209" s="65" t="n">
        <v>-4.03176</v>
      </c>
      <c r="L209" s="0" t="n">
        <v>49</v>
      </c>
      <c r="M209" s="37" t="n">
        <v>5.0943</v>
      </c>
      <c r="N209" s="38" t="n">
        <v>8.59</v>
      </c>
      <c r="O209" s="38" t="n">
        <v>4.55824</v>
      </c>
      <c r="P209" s="38" t="n">
        <v>8.59</v>
      </c>
      <c r="Q209" s="38" t="n">
        <v>0.530644935972061</v>
      </c>
    </row>
    <row r="210" customFormat="false" ht="16.5" hidden="false" customHeight="false" outlineLevel="0" collapsed="false">
      <c r="A210" s="68" t="n">
        <v>50</v>
      </c>
      <c r="B210" s="65" t="s">
        <v>194</v>
      </c>
      <c r="C210" s="69" t="n">
        <v>5.3765</v>
      </c>
      <c r="D210" s="70" t="n">
        <v>1.65289</v>
      </c>
      <c r="E210" s="70" t="n">
        <v>0.0311667</v>
      </c>
      <c r="F210" s="69" t="n">
        <v>-0.147108</v>
      </c>
      <c r="G210" s="69" t="n">
        <f aca="false">C210*$B$9+$B$10</f>
        <v>-3.28642204071437</v>
      </c>
      <c r="H210" s="70" t="n">
        <f aca="false">G210-F210</f>
        <v>-3.13931404071437</v>
      </c>
      <c r="J210" s="67" t="n">
        <v>5.3765</v>
      </c>
      <c r="K210" s="65" t="n">
        <v>-0.147108</v>
      </c>
      <c r="L210" s="0" t="n">
        <v>50</v>
      </c>
      <c r="M210" s="37" t="n">
        <v>5.3765</v>
      </c>
      <c r="N210" s="38" t="n">
        <v>1.799998</v>
      </c>
      <c r="O210" s="38" t="n">
        <v>1.65289</v>
      </c>
      <c r="P210" s="38" t="n">
        <v>1.799998</v>
      </c>
      <c r="Q210" s="38" t="n">
        <v>0.918273242525825</v>
      </c>
    </row>
    <row r="211" customFormat="false" ht="15.75" hidden="false" customHeight="false" outlineLevel="0" collapsed="false">
      <c r="A211" s="68" t="n">
        <v>51</v>
      </c>
      <c r="B211" s="65" t="s">
        <v>194</v>
      </c>
      <c r="C211" s="69" t="n">
        <v>29.9795</v>
      </c>
      <c r="D211" s="70" t="n">
        <v>0.513448</v>
      </c>
      <c r="E211" s="70" t="n">
        <v>0.0589912</v>
      </c>
      <c r="F211" s="69" t="n">
        <v>-0.416552</v>
      </c>
      <c r="G211" s="69" t="n">
        <f aca="false">C211*$B$9+$B$10</f>
        <v>-1.70512976845034</v>
      </c>
      <c r="H211" s="70" t="n">
        <f aca="false">G211-F211</f>
        <v>-1.28857776845034</v>
      </c>
      <c r="J211" s="67" t="n">
        <v>29.9795</v>
      </c>
      <c r="K211" s="65" t="n">
        <v>-0.416552</v>
      </c>
      <c r="L211" s="0" t="n">
        <v>51</v>
      </c>
      <c r="M211" s="37" t="n">
        <v>29.9795</v>
      </c>
      <c r="N211" s="38" t="n">
        <v>0.93</v>
      </c>
      <c r="O211" s="38" t="n">
        <v>0.513448</v>
      </c>
      <c r="P211" s="38" t="n">
        <v>0.93</v>
      </c>
      <c r="Q211" s="38" t="n">
        <v>0.552094623655914</v>
      </c>
    </row>
    <row r="212" customFormat="false" ht="15" hidden="false" customHeight="false" outlineLevel="0" collapsed="false">
      <c r="A212" s="64" t="n">
        <v>51</v>
      </c>
      <c r="B212" s="65" t="s">
        <v>194</v>
      </c>
      <c r="C212" s="66" t="n">
        <v>19.9253</v>
      </c>
      <c r="D212" s="65" t="n">
        <v>0.524332</v>
      </c>
      <c r="E212" s="65" t="n">
        <v>0.058098</v>
      </c>
      <c r="F212" s="66" t="n">
        <v>-0.375668</v>
      </c>
      <c r="G212" s="66" t="n">
        <f aca="false">C212*$B$9+$B$10</f>
        <v>-2.3513366848344</v>
      </c>
      <c r="H212" s="65" t="n">
        <f aca="false">G212-F212</f>
        <v>-1.9756686848344</v>
      </c>
      <c r="J212" s="67" t="n">
        <v>19.9253</v>
      </c>
      <c r="K212" s="65" t="n">
        <v>-0.375668</v>
      </c>
      <c r="L212" s="0" t="n">
        <v>51</v>
      </c>
      <c r="M212" s="37" t="n">
        <v>19.9253</v>
      </c>
      <c r="N212" s="38" t="n">
        <v>0.9</v>
      </c>
      <c r="O212" s="38" t="n">
        <v>0.524332</v>
      </c>
      <c r="P212" s="38" t="n">
        <v>0.9</v>
      </c>
      <c r="Q212" s="38" t="n">
        <v>0.582591111111111</v>
      </c>
    </row>
    <row r="213" customFormat="false" ht="15" hidden="false" customHeight="false" outlineLevel="0" collapsed="false">
      <c r="A213" s="64" t="n">
        <v>51</v>
      </c>
      <c r="B213" s="65" t="s">
        <v>194</v>
      </c>
      <c r="C213" s="66" t="n">
        <v>10.0874</v>
      </c>
      <c r="D213" s="65" t="n">
        <v>0.60412</v>
      </c>
      <c r="E213" s="65" t="n">
        <v>0.0790871</v>
      </c>
      <c r="F213" s="66" t="n">
        <v>-2.67588</v>
      </c>
      <c r="G213" s="66" t="n">
        <f aca="false">C213*$B$9+$B$10</f>
        <v>-2.9836414950326</v>
      </c>
      <c r="H213" s="65" t="n">
        <f aca="false">G213-F213</f>
        <v>-0.307761495032598</v>
      </c>
      <c r="J213" s="67" t="n">
        <v>10.0874</v>
      </c>
      <c r="K213" s="65" t="n">
        <v>-2.67588</v>
      </c>
      <c r="L213" s="0" t="n">
        <v>51</v>
      </c>
      <c r="M213" s="37" t="n">
        <v>10.0874</v>
      </c>
      <c r="N213" s="38" t="n">
        <v>3.28</v>
      </c>
      <c r="O213" s="38" t="n">
        <v>0.60412</v>
      </c>
      <c r="P213" s="38" t="n">
        <v>3.28</v>
      </c>
      <c r="Q213" s="38" t="n">
        <v>0.184182926829268</v>
      </c>
    </row>
    <row r="214" customFormat="false" ht="15" hidden="false" customHeight="false" outlineLevel="0" collapsed="false">
      <c r="A214" s="64" t="n">
        <v>51</v>
      </c>
      <c r="B214" s="65" t="s">
        <v>194</v>
      </c>
      <c r="C214" s="66" t="n">
        <v>5.68877</v>
      </c>
      <c r="D214" s="65" t="n">
        <v>0.709307</v>
      </c>
      <c r="E214" s="65" t="n">
        <v>0.104761</v>
      </c>
      <c r="F214" s="66" t="n">
        <v>-0.300693</v>
      </c>
      <c r="G214" s="66" t="n">
        <f aca="false">C214*$B$9+$B$10</f>
        <v>-3.26635171848294</v>
      </c>
      <c r="H214" s="65" t="n">
        <f aca="false">G214-F214</f>
        <v>-2.96565871848294</v>
      </c>
      <c r="J214" s="67" t="n">
        <v>5.68877</v>
      </c>
      <c r="K214" s="65" t="n">
        <v>-0.300693</v>
      </c>
      <c r="L214" s="0" t="n">
        <v>51</v>
      </c>
      <c r="M214" s="37" t="n">
        <v>5.68877</v>
      </c>
      <c r="N214" s="38" t="n">
        <v>1.01</v>
      </c>
      <c r="O214" s="38" t="n">
        <v>0.709307</v>
      </c>
      <c r="P214" s="38" t="n">
        <v>1.01</v>
      </c>
      <c r="Q214" s="38" t="n">
        <v>0.702284158415842</v>
      </c>
    </row>
    <row r="215" customFormat="false" ht="15.75" hidden="false" customHeight="false" outlineLevel="0" collapsed="false">
      <c r="A215" s="64" t="n">
        <v>51</v>
      </c>
      <c r="B215" s="65" t="s">
        <v>194</v>
      </c>
      <c r="C215" s="66" t="n">
        <v>3.51719</v>
      </c>
      <c r="D215" s="65" t="n">
        <v>0.692896</v>
      </c>
      <c r="E215" s="65" t="n">
        <v>0.0806613</v>
      </c>
      <c r="F215" s="66" t="n">
        <v>-0.727104</v>
      </c>
      <c r="G215" s="66" t="n">
        <f aca="false">C215*$B$9+$B$10</f>
        <v>-3.40592423698081</v>
      </c>
      <c r="H215" s="65" t="n">
        <f aca="false">G215-F215</f>
        <v>-2.67882023698081</v>
      </c>
      <c r="J215" s="67" t="n">
        <v>3.51719</v>
      </c>
      <c r="K215" s="65" t="n">
        <v>-0.727104</v>
      </c>
      <c r="L215" s="0" t="n">
        <v>51</v>
      </c>
      <c r="M215" s="37" t="n">
        <v>3.51719</v>
      </c>
      <c r="N215" s="38" t="n">
        <v>1.42</v>
      </c>
      <c r="O215" s="38" t="n">
        <v>0.692896</v>
      </c>
      <c r="P215" s="38" t="n">
        <v>1.42</v>
      </c>
      <c r="Q215" s="38" t="n">
        <v>0.487954929577465</v>
      </c>
    </row>
    <row r="216" customFormat="false" ht="15.75" hidden="false" customHeight="false" outlineLevel="0" collapsed="false">
      <c r="A216" s="68" t="n">
        <v>52</v>
      </c>
      <c r="B216" s="65" t="s">
        <v>194</v>
      </c>
      <c r="C216" s="69" t="n">
        <v>20.1817</v>
      </c>
      <c r="D216" s="70" t="n">
        <v>2.29864</v>
      </c>
      <c r="E216" s="70" t="n">
        <v>0.170651</v>
      </c>
      <c r="F216" s="69" t="n">
        <v>-4.19136</v>
      </c>
      <c r="G216" s="69" t="n">
        <f aca="false">C216*$B$9+$B$10</f>
        <v>-2.3348572579918</v>
      </c>
      <c r="H216" s="70" t="n">
        <f aca="false">G216-F216</f>
        <v>1.8565027420082</v>
      </c>
      <c r="J216" s="67" t="n">
        <v>20.1817</v>
      </c>
      <c r="K216" s="65" t="n">
        <v>-4.19136</v>
      </c>
      <c r="L216" s="0" t="n">
        <v>52</v>
      </c>
      <c r="M216" s="37" t="n">
        <v>20.1817</v>
      </c>
      <c r="N216" s="38" t="n">
        <v>6.49</v>
      </c>
      <c r="O216" s="38" t="n">
        <v>2.29864</v>
      </c>
      <c r="P216" s="38" t="n">
        <v>6.49</v>
      </c>
      <c r="Q216" s="38" t="n">
        <v>0.354181818181818</v>
      </c>
    </row>
    <row r="217" customFormat="false" ht="15" hidden="false" customHeight="false" outlineLevel="0" collapsed="false">
      <c r="A217" s="64" t="n">
        <v>52</v>
      </c>
      <c r="B217" s="65" t="s">
        <v>194</v>
      </c>
      <c r="C217" s="66" t="n">
        <v>9.8487</v>
      </c>
      <c r="D217" s="65" t="n">
        <v>2.85287</v>
      </c>
      <c r="E217" s="65" t="n">
        <v>0.165392</v>
      </c>
      <c r="F217" s="66" t="n">
        <v>-6.35713</v>
      </c>
      <c r="G217" s="66" t="n">
        <f aca="false">C217*$B$9+$B$10</f>
        <v>-2.99898330153544</v>
      </c>
      <c r="H217" s="65" t="n">
        <f aca="false">G217-F217</f>
        <v>3.35814669846456</v>
      </c>
      <c r="J217" s="67" t="n">
        <v>9.8487</v>
      </c>
      <c r="K217" s="65" t="n">
        <v>-6.35713</v>
      </c>
      <c r="L217" s="0" t="n">
        <v>52</v>
      </c>
      <c r="M217" s="37" t="n">
        <v>9.8487</v>
      </c>
      <c r="N217" s="38" t="n">
        <v>9.21</v>
      </c>
      <c r="O217" s="38" t="n">
        <v>2.85287</v>
      </c>
      <c r="P217" s="38" t="n">
        <v>9.21</v>
      </c>
      <c r="Q217" s="38" t="n">
        <v>0.309757871878393</v>
      </c>
    </row>
    <row r="218" customFormat="false" ht="15" hidden="false" customHeight="false" outlineLevel="0" collapsed="false">
      <c r="A218" s="64" t="n">
        <v>52</v>
      </c>
      <c r="B218" s="65" t="s">
        <v>194</v>
      </c>
      <c r="C218" s="66" t="n">
        <v>5.15344</v>
      </c>
      <c r="D218" s="65" t="n">
        <v>4.29291</v>
      </c>
      <c r="E218" s="65" t="n">
        <v>0.183916</v>
      </c>
      <c r="F218" s="66" t="n">
        <v>-5.56709</v>
      </c>
      <c r="G218" s="66" t="n">
        <f aca="false">C218*$B$9+$B$10</f>
        <v>-3.30075862788875</v>
      </c>
      <c r="H218" s="65" t="n">
        <f aca="false">G218-F218</f>
        <v>2.26633137211125</v>
      </c>
      <c r="J218" s="67" t="n">
        <v>5.15344</v>
      </c>
      <c r="K218" s="65" t="n">
        <v>-5.56709</v>
      </c>
      <c r="L218" s="0" t="n">
        <v>52</v>
      </c>
      <c r="M218" s="37" t="n">
        <v>5.15344</v>
      </c>
      <c r="N218" s="38" t="n">
        <v>9.86</v>
      </c>
      <c r="O218" s="38" t="n">
        <v>4.29291</v>
      </c>
      <c r="P218" s="38" t="n">
        <v>9.86</v>
      </c>
      <c r="Q218" s="38" t="n">
        <v>0.435386409736308</v>
      </c>
    </row>
    <row r="219" customFormat="false" ht="15.75" hidden="false" customHeight="false" outlineLevel="0" collapsed="false">
      <c r="A219" s="64" t="n">
        <v>52</v>
      </c>
      <c r="B219" s="65" t="s">
        <v>194</v>
      </c>
      <c r="C219" s="66" t="n">
        <v>2.35148</v>
      </c>
      <c r="D219" s="65" t="n">
        <v>3.36424</v>
      </c>
      <c r="E219" s="65" t="n">
        <v>0.200153</v>
      </c>
      <c r="F219" s="66" t="n">
        <v>0.184243</v>
      </c>
      <c r="G219" s="66" t="n">
        <f aca="false">C219*$B$9+$B$10</f>
        <v>-3.48084714128927</v>
      </c>
      <c r="H219" s="65" t="n">
        <f aca="false">G219-F219</f>
        <v>-3.66509014128927</v>
      </c>
      <c r="J219" s="67" t="n">
        <v>2.35148</v>
      </c>
      <c r="K219" s="65" t="n">
        <v>0.184243</v>
      </c>
      <c r="L219" s="0" t="n">
        <v>52</v>
      </c>
      <c r="M219" s="37" t="n">
        <v>2.35148</v>
      </c>
      <c r="N219" s="38" t="n">
        <v>3.179997</v>
      </c>
      <c r="O219" s="38" t="n">
        <v>3.36424</v>
      </c>
      <c r="P219" s="38" t="n">
        <v>3.179997</v>
      </c>
      <c r="Q219" s="38" t="n">
        <v>1.05793810497306</v>
      </c>
    </row>
    <row r="220" customFormat="false" ht="15.75" hidden="false" customHeight="false" outlineLevel="0" collapsed="false">
      <c r="A220" s="68" t="n">
        <v>53</v>
      </c>
      <c r="B220" s="65" t="s">
        <v>194</v>
      </c>
      <c r="C220" s="69" t="n">
        <v>19.8128</v>
      </c>
      <c r="D220" s="70" t="n">
        <v>4.43729</v>
      </c>
      <c r="E220" s="70" t="n">
        <v>0.179085</v>
      </c>
      <c r="F220" s="69" t="n">
        <v>-8.1827</v>
      </c>
      <c r="G220" s="69" t="n">
        <f aca="false">C220*$B$9+$B$10</f>
        <v>-2.3585673225871</v>
      </c>
      <c r="H220" s="70" t="n">
        <f aca="false">G220-F220</f>
        <v>5.8241326774129</v>
      </c>
      <c r="J220" s="67" t="n">
        <v>19.8128</v>
      </c>
      <c r="K220" s="65" t="n">
        <v>-8.1827</v>
      </c>
      <c r="L220" s="0" t="n">
        <v>53</v>
      </c>
      <c r="M220" s="37" t="n">
        <v>19.8128</v>
      </c>
      <c r="N220" s="38" t="n">
        <v>12.61999</v>
      </c>
      <c r="O220" s="38" t="n">
        <v>4.43729</v>
      </c>
      <c r="P220" s="38" t="n">
        <v>12.61999</v>
      </c>
      <c r="Q220" s="38" t="n">
        <v>0.351608044063426</v>
      </c>
    </row>
    <row r="221" customFormat="false" ht="15" hidden="false" customHeight="false" outlineLevel="0" collapsed="false">
      <c r="A221" s="64" t="n">
        <v>53</v>
      </c>
      <c r="B221" s="65" t="s">
        <v>194</v>
      </c>
      <c r="C221" s="66" t="n">
        <v>10.0148</v>
      </c>
      <c r="D221" s="65" t="n">
        <v>4.13197</v>
      </c>
      <c r="E221" s="65" t="n">
        <v>0.169792</v>
      </c>
      <c r="F221" s="66" t="n">
        <v>-6.29803</v>
      </c>
      <c r="G221" s="66" t="n">
        <f aca="false">C221*$B$9+$B$10</f>
        <v>-2.98830766659567</v>
      </c>
      <c r="H221" s="65" t="n">
        <f aca="false">G221-F221</f>
        <v>3.30972233340433</v>
      </c>
      <c r="J221" s="67" t="n">
        <v>10.0148</v>
      </c>
      <c r="K221" s="65" t="n">
        <v>-6.29803</v>
      </c>
      <c r="L221" s="0" t="n">
        <v>53</v>
      </c>
      <c r="M221" s="37" t="n">
        <v>10.0148</v>
      </c>
      <c r="N221" s="38" t="n">
        <v>10.43</v>
      </c>
      <c r="O221" s="38" t="n">
        <v>4.13197</v>
      </c>
      <c r="P221" s="38" t="n">
        <v>10.43</v>
      </c>
      <c r="Q221" s="38" t="n">
        <v>0.396162032598274</v>
      </c>
    </row>
    <row r="222" customFormat="false" ht="15" hidden="false" customHeight="false" outlineLevel="0" collapsed="false">
      <c r="A222" s="64" t="n">
        <v>53</v>
      </c>
      <c r="B222" s="65" t="s">
        <v>194</v>
      </c>
      <c r="C222" s="66" t="n">
        <v>4.89281</v>
      </c>
      <c r="D222" s="65" t="n">
        <v>2.22354</v>
      </c>
      <c r="E222" s="65" t="n">
        <v>0.102411</v>
      </c>
      <c r="F222" s="66" t="n">
        <v>-2.98646</v>
      </c>
      <c r="G222" s="66" t="n">
        <f aca="false">C222*$B$9+$B$10</f>
        <v>-3.31750992671085</v>
      </c>
      <c r="H222" s="65" t="n">
        <f aca="false">G222-F222</f>
        <v>-0.33104992671085</v>
      </c>
      <c r="J222" s="67" t="n">
        <v>4.89281</v>
      </c>
      <c r="K222" s="65" t="n">
        <v>-2.98646</v>
      </c>
      <c r="L222" s="0" t="n">
        <v>53</v>
      </c>
      <c r="M222" s="37" t="n">
        <v>4.89281</v>
      </c>
      <c r="N222" s="38" t="n">
        <v>5.21</v>
      </c>
      <c r="O222" s="38" t="n">
        <v>2.22354</v>
      </c>
      <c r="P222" s="38" t="n">
        <v>5.21</v>
      </c>
      <c r="Q222" s="38" t="n">
        <v>0.42678310940499</v>
      </c>
    </row>
    <row r="223" customFormat="false" ht="15.75" hidden="false" customHeight="false" outlineLevel="0" collapsed="false">
      <c r="A223" s="64" t="n">
        <v>53</v>
      </c>
      <c r="B223" s="65" t="s">
        <v>194</v>
      </c>
      <c r="C223" s="66" t="n">
        <v>2.66358</v>
      </c>
      <c r="D223" s="65" t="n">
        <v>2.20329</v>
      </c>
      <c r="E223" s="65" t="n">
        <v>0.124697</v>
      </c>
      <c r="F223" s="66" t="n">
        <v>-3.16671</v>
      </c>
      <c r="G223" s="66" t="n">
        <f aca="false">C223*$B$9+$B$10</f>
        <v>-3.46078774535488</v>
      </c>
      <c r="H223" s="65" t="n">
        <f aca="false">G223-F223</f>
        <v>-0.294077745354882</v>
      </c>
      <c r="J223" s="67" t="n">
        <v>2.66358</v>
      </c>
      <c r="K223" s="65" t="n">
        <v>-3.16671</v>
      </c>
      <c r="L223" s="0" t="n">
        <v>53</v>
      </c>
      <c r="M223" s="37" t="n">
        <v>2.66358</v>
      </c>
      <c r="N223" s="38" t="n">
        <v>5.37</v>
      </c>
      <c r="O223" s="38" t="n">
        <v>2.20329</v>
      </c>
      <c r="P223" s="38" t="n">
        <v>5.37</v>
      </c>
      <c r="Q223" s="38" t="n">
        <v>0.410296089385475</v>
      </c>
    </row>
    <row r="224" customFormat="false" ht="15.75" hidden="false" customHeight="false" outlineLevel="0" collapsed="false">
      <c r="A224" s="68" t="n">
        <v>54</v>
      </c>
      <c r="B224" s="65" t="s">
        <v>194</v>
      </c>
      <c r="C224" s="69" t="n">
        <v>29.9801</v>
      </c>
      <c r="D224" s="70" t="n">
        <v>0.763971</v>
      </c>
      <c r="E224" s="70" t="n">
        <v>0.0456744</v>
      </c>
      <c r="F224" s="69" t="n">
        <v>-0.686029</v>
      </c>
      <c r="G224" s="69" t="n">
        <f aca="false">C224*$B$9+$B$10</f>
        <v>-1.70509120504899</v>
      </c>
      <c r="H224" s="70" t="n">
        <f aca="false">G224-F224</f>
        <v>-1.01906220504899</v>
      </c>
      <c r="J224" s="67" t="n">
        <v>29.9801</v>
      </c>
      <c r="K224" s="65" t="n">
        <v>-0.686029</v>
      </c>
      <c r="L224" s="0" t="n">
        <v>54</v>
      </c>
      <c r="M224" s="37" t="n">
        <v>29.9801</v>
      </c>
      <c r="N224" s="38" t="n">
        <v>1.45</v>
      </c>
      <c r="O224" s="38" t="n">
        <v>0.763971</v>
      </c>
      <c r="P224" s="38" t="n">
        <v>1.45</v>
      </c>
      <c r="Q224" s="38" t="n">
        <v>0.526876551724138</v>
      </c>
    </row>
    <row r="225" customFormat="false" ht="15" hidden="false" customHeight="false" outlineLevel="0" collapsed="false">
      <c r="A225" s="64" t="n">
        <v>54</v>
      </c>
      <c r="B225" s="65" t="s">
        <v>194</v>
      </c>
      <c r="C225" s="66" t="n">
        <v>19.8982</v>
      </c>
      <c r="D225" s="65" t="n">
        <v>4.8893</v>
      </c>
      <c r="E225" s="65" t="n">
        <v>0.227465</v>
      </c>
      <c r="F225" s="66" t="n">
        <v>-4.6807</v>
      </c>
      <c r="G225" s="66" t="n">
        <f aca="false">C225*$B$9+$B$10</f>
        <v>-2.3530784651286</v>
      </c>
      <c r="H225" s="65" t="n">
        <f aca="false">G225-F225</f>
        <v>2.3276215348714</v>
      </c>
      <c r="J225" s="67" t="n">
        <v>19.8982</v>
      </c>
      <c r="K225" s="65" t="n">
        <v>-4.6807</v>
      </c>
      <c r="L225" s="0" t="n">
        <v>54</v>
      </c>
      <c r="M225" s="37" t="n">
        <v>19.8982</v>
      </c>
      <c r="N225" s="38" t="n">
        <v>9.57</v>
      </c>
      <c r="O225" s="38" t="n">
        <v>4.8893</v>
      </c>
      <c r="P225" s="38" t="n">
        <v>9.57</v>
      </c>
      <c r="Q225" s="38" t="n">
        <v>0.510898641588297</v>
      </c>
    </row>
    <row r="226" customFormat="false" ht="15" hidden="false" customHeight="false" outlineLevel="0" collapsed="false">
      <c r="A226" s="64" t="n">
        <v>54</v>
      </c>
      <c r="B226" s="65" t="s">
        <v>194</v>
      </c>
      <c r="C226" s="66" t="n">
        <v>9.86629</v>
      </c>
      <c r="D226" s="65" t="n">
        <v>7.17077</v>
      </c>
      <c r="E226" s="65" t="n">
        <v>0.327991</v>
      </c>
      <c r="F226" s="66" t="n">
        <v>-7.54923</v>
      </c>
      <c r="G226" s="66" t="n">
        <f aca="false">C226*$B$9+$B$10</f>
        <v>-2.9978527511526</v>
      </c>
      <c r="H226" s="65" t="n">
        <f aca="false">G226-F226</f>
        <v>4.5513772488474</v>
      </c>
      <c r="J226" s="67" t="n">
        <v>9.86629</v>
      </c>
      <c r="K226" s="65" t="n">
        <v>-7.54923</v>
      </c>
      <c r="L226" s="0" t="n">
        <v>54</v>
      </c>
      <c r="M226" s="37" t="n">
        <v>9.86629</v>
      </c>
      <c r="N226" s="38" t="n">
        <v>14.72</v>
      </c>
      <c r="O226" s="38" t="n">
        <v>7.17077</v>
      </c>
      <c r="P226" s="38" t="n">
        <v>14.72</v>
      </c>
      <c r="Q226" s="38" t="n">
        <v>0.487144701086957</v>
      </c>
    </row>
    <row r="227" customFormat="false" ht="15" hidden="false" customHeight="false" outlineLevel="0" collapsed="false">
      <c r="A227" s="64" t="n">
        <v>54</v>
      </c>
      <c r="B227" s="65" t="s">
        <v>194</v>
      </c>
      <c r="C227" s="66" t="n">
        <v>4.87951</v>
      </c>
      <c r="D227" s="65" t="n">
        <v>1.81368</v>
      </c>
      <c r="E227" s="65" t="n">
        <v>0.0623979</v>
      </c>
      <c r="F227" s="66" t="n">
        <v>-1.31632</v>
      </c>
      <c r="G227" s="66" t="n">
        <f aca="false">C227*$B$9+$B$10</f>
        <v>-3.31836474877406</v>
      </c>
      <c r="H227" s="65" t="n">
        <f aca="false">G227-F227</f>
        <v>-2.00204474877406</v>
      </c>
      <c r="J227" s="67" t="n">
        <v>4.87951</v>
      </c>
      <c r="K227" s="65" t="n">
        <v>-1.31632</v>
      </c>
      <c r="L227" s="0" t="n">
        <v>54</v>
      </c>
      <c r="M227" s="37" t="n">
        <v>4.87951</v>
      </c>
      <c r="N227" s="38" t="n">
        <v>3.13</v>
      </c>
      <c r="O227" s="38" t="n">
        <v>1.81368</v>
      </c>
      <c r="P227" s="38" t="n">
        <v>3.13</v>
      </c>
      <c r="Q227" s="38" t="n">
        <v>0.579450479233227</v>
      </c>
    </row>
    <row r="228" customFormat="false" ht="15.75" hidden="false" customHeight="false" outlineLevel="0" collapsed="false">
      <c r="A228" s="64" t="n">
        <v>54</v>
      </c>
      <c r="B228" s="65" t="s">
        <v>194</v>
      </c>
      <c r="C228" s="66" t="n">
        <v>2.4924</v>
      </c>
      <c r="D228" s="65" t="n">
        <v>1.66258</v>
      </c>
      <c r="E228" s="65" t="n">
        <v>0.053185</v>
      </c>
      <c r="F228" s="66" t="n">
        <v>-2.28742</v>
      </c>
      <c r="G228" s="66" t="n">
        <f aca="false">C228*$B$9+$B$10</f>
        <v>-3.47178988375939</v>
      </c>
      <c r="H228" s="65" t="n">
        <f aca="false">G228-F228</f>
        <v>-1.18436988375939</v>
      </c>
      <c r="J228" s="67" t="n">
        <v>2.4924</v>
      </c>
      <c r="K228" s="65" t="n">
        <v>-2.28742</v>
      </c>
      <c r="L228" s="0" t="n">
        <v>54</v>
      </c>
      <c r="M228" s="37" t="n">
        <v>2.4924</v>
      </c>
      <c r="N228" s="38" t="n">
        <v>3.95</v>
      </c>
      <c r="O228" s="38" t="n">
        <v>1.66258</v>
      </c>
      <c r="P228" s="38" t="n">
        <v>3.95</v>
      </c>
      <c r="Q228" s="38" t="n">
        <v>0.420906329113924</v>
      </c>
    </row>
    <row r="229" customFormat="false" ht="15.75" hidden="false" customHeight="false" outlineLevel="0" collapsed="false">
      <c r="A229" s="68" t="n">
        <v>55</v>
      </c>
      <c r="B229" s="65" t="s">
        <v>194</v>
      </c>
      <c r="C229" s="69" t="n">
        <v>20.0086</v>
      </c>
      <c r="D229" s="70" t="n">
        <v>2.40921</v>
      </c>
      <c r="E229" s="70" t="n">
        <v>0.149713</v>
      </c>
      <c r="F229" s="69" t="n">
        <v>-3.16079</v>
      </c>
      <c r="G229" s="69" t="n">
        <f aca="false">C229*$B$9+$B$10</f>
        <v>-2.34598279928062</v>
      </c>
      <c r="H229" s="70" t="n">
        <f aca="false">G229-F229</f>
        <v>0.81480720071938</v>
      </c>
      <c r="J229" s="67" t="n">
        <v>20.0086</v>
      </c>
      <c r="K229" s="65" t="n">
        <v>-3.16079</v>
      </c>
      <c r="L229" s="0" t="n">
        <v>55</v>
      </c>
      <c r="M229" s="37" t="n">
        <v>20.0086</v>
      </c>
      <c r="N229" s="38" t="n">
        <v>5.57</v>
      </c>
      <c r="O229" s="38" t="n">
        <v>2.40921</v>
      </c>
      <c r="P229" s="38" t="n">
        <v>5.57</v>
      </c>
      <c r="Q229" s="38" t="n">
        <v>0.432533213644524</v>
      </c>
    </row>
    <row r="230" customFormat="false" ht="15" hidden="false" customHeight="false" outlineLevel="0" collapsed="false">
      <c r="A230" s="64" t="n">
        <v>55</v>
      </c>
      <c r="B230" s="65" t="s">
        <v>194</v>
      </c>
      <c r="C230" s="66" t="n">
        <v>9.80956</v>
      </c>
      <c r="D230" s="65" t="n">
        <v>3.95234</v>
      </c>
      <c r="E230" s="65" t="n">
        <v>0.369684</v>
      </c>
      <c r="F230" s="66" t="n">
        <v>0.472344</v>
      </c>
      <c r="G230" s="66" t="n">
        <f aca="false">C230*$B$9+$B$10</f>
        <v>-3.00149892075002</v>
      </c>
      <c r="H230" s="65" t="n">
        <f aca="false">G230-F230</f>
        <v>-3.47384292075002</v>
      </c>
      <c r="J230" s="67" t="n">
        <v>9.80956</v>
      </c>
      <c r="K230" s="65" t="n">
        <v>0.472344</v>
      </c>
      <c r="L230" s="0" t="n">
        <v>55</v>
      </c>
      <c r="M230" s="37" t="n">
        <v>9.80956</v>
      </c>
      <c r="N230" s="38" t="n">
        <v>3.479996</v>
      </c>
      <c r="O230" s="38" t="n">
        <v>3.95234</v>
      </c>
      <c r="P230" s="38" t="n">
        <v>3.479996</v>
      </c>
      <c r="Q230" s="38" t="n">
        <v>1.13573119049562</v>
      </c>
    </row>
    <row r="231" customFormat="false" ht="15" hidden="false" customHeight="false" outlineLevel="0" collapsed="false">
      <c r="A231" s="64" t="n">
        <v>55</v>
      </c>
      <c r="B231" s="65" t="s">
        <v>194</v>
      </c>
      <c r="C231" s="66" t="n">
        <v>5.03824</v>
      </c>
      <c r="D231" s="65" t="n">
        <v>1.24361</v>
      </c>
      <c r="E231" s="65" t="n">
        <v>0.0552717</v>
      </c>
      <c r="F231" s="66" t="n">
        <v>-0.676394</v>
      </c>
      <c r="G231" s="66" t="n">
        <f aca="false">C231*$B$9+$B$10</f>
        <v>-3.30816280094751</v>
      </c>
      <c r="H231" s="65" t="n">
        <f aca="false">G231-F231</f>
        <v>-2.63176880094751</v>
      </c>
      <c r="J231" s="67" t="n">
        <v>5.03824</v>
      </c>
      <c r="K231" s="65" t="n">
        <v>-0.676394</v>
      </c>
      <c r="L231" s="0" t="n">
        <v>55</v>
      </c>
      <c r="M231" s="37" t="n">
        <v>5.03824</v>
      </c>
      <c r="N231" s="38" t="n">
        <v>1.920004</v>
      </c>
      <c r="O231" s="38" t="n">
        <v>1.24361</v>
      </c>
      <c r="P231" s="38" t="n">
        <v>1.920004</v>
      </c>
      <c r="Q231" s="38" t="n">
        <v>0.647712192266266</v>
      </c>
    </row>
    <row r="232" customFormat="false" ht="15.75" hidden="false" customHeight="false" outlineLevel="0" collapsed="false">
      <c r="A232" s="64" t="n">
        <v>55</v>
      </c>
      <c r="B232" s="65" t="s">
        <v>194</v>
      </c>
      <c r="C232" s="66" t="n">
        <v>2.45176</v>
      </c>
      <c r="D232" s="65" t="n">
        <v>0.886394</v>
      </c>
      <c r="E232" s="65" t="n">
        <v>0.0283428</v>
      </c>
      <c r="F232" s="66" t="n">
        <v>-2.08361</v>
      </c>
      <c r="G232" s="66" t="n">
        <f aca="false">C232*$B$9+$B$10</f>
        <v>-3.47440191147735</v>
      </c>
      <c r="H232" s="65" t="n">
        <f aca="false">G232-F232</f>
        <v>-1.39079191147735</v>
      </c>
      <c r="J232" s="67" t="n">
        <v>2.45176</v>
      </c>
      <c r="K232" s="65" t="n">
        <v>-2.08361</v>
      </c>
      <c r="L232" s="0" t="n">
        <v>55</v>
      </c>
      <c r="M232" s="37" t="n">
        <v>2.45176</v>
      </c>
      <c r="N232" s="38" t="n">
        <v>2.970004</v>
      </c>
      <c r="O232" s="38" t="n">
        <v>0.886394</v>
      </c>
      <c r="P232" s="38" t="n">
        <v>2.970004</v>
      </c>
      <c r="Q232" s="38" t="n">
        <v>0.298448756297971</v>
      </c>
    </row>
    <row r="233" customFormat="false" ht="15.75" hidden="false" customHeight="false" outlineLevel="0" collapsed="false">
      <c r="A233" s="68" t="n">
        <v>56</v>
      </c>
      <c r="B233" s="65" t="s">
        <v>194</v>
      </c>
      <c r="C233" s="69" t="n">
        <v>20.1994</v>
      </c>
      <c r="D233" s="70" t="n">
        <v>2.88892</v>
      </c>
      <c r="E233" s="70" t="n">
        <v>0.448343</v>
      </c>
      <c r="F233" s="69" t="n">
        <v>-0.981079</v>
      </c>
      <c r="G233" s="69" t="n">
        <f aca="false">C233*$B$9+$B$10</f>
        <v>-2.33371963765204</v>
      </c>
      <c r="H233" s="70" t="n">
        <f aca="false">G233-F233</f>
        <v>-1.35264063765204</v>
      </c>
      <c r="J233" s="67" t="n">
        <v>20.1994</v>
      </c>
      <c r="K233" s="65" t="n">
        <v>-0.981079</v>
      </c>
      <c r="L233" s="0" t="n">
        <v>56</v>
      </c>
      <c r="M233" s="37" t="n">
        <v>20.1994</v>
      </c>
      <c r="N233" s="38" t="n">
        <v>3.869999</v>
      </c>
      <c r="O233" s="38" t="n">
        <v>2.88892</v>
      </c>
      <c r="P233" s="38" t="n">
        <v>3.869999</v>
      </c>
      <c r="Q233" s="38" t="n">
        <v>0.746491148964121</v>
      </c>
    </row>
    <row r="234" customFormat="false" ht="15" hidden="false" customHeight="false" outlineLevel="0" collapsed="false">
      <c r="A234" s="64" t="n">
        <v>56</v>
      </c>
      <c r="B234" s="65" t="s">
        <v>194</v>
      </c>
      <c r="C234" s="66" t="n">
        <v>10.042</v>
      </c>
      <c r="D234" s="65" t="n">
        <v>11.5896</v>
      </c>
      <c r="E234" s="65" t="n">
        <v>0.629233</v>
      </c>
      <c r="F234" s="66" t="n">
        <v>5.02956</v>
      </c>
      <c r="G234" s="66" t="n">
        <f aca="false">C234*$B$9+$B$10</f>
        <v>-2.98655945906791</v>
      </c>
      <c r="H234" s="65" t="n">
        <f aca="false">G234-F234</f>
        <v>-8.01611945906791</v>
      </c>
      <c r="J234" s="67" t="n">
        <v>10.042</v>
      </c>
      <c r="K234" s="65" t="n">
        <v>5.02956</v>
      </c>
      <c r="L234" s="0" t="n">
        <v>56</v>
      </c>
      <c r="M234" s="37" t="n">
        <v>10.042</v>
      </c>
      <c r="N234" s="38" t="n">
        <v>6.56004</v>
      </c>
      <c r="O234" s="38" t="n">
        <v>11.5896</v>
      </c>
      <c r="P234" s="38" t="n">
        <v>6.56004</v>
      </c>
      <c r="Q234" s="38" t="n">
        <v>1.76669654453327</v>
      </c>
    </row>
    <row r="235" customFormat="false" ht="15" hidden="false" customHeight="false" outlineLevel="0" collapsed="false">
      <c r="A235" s="64" t="n">
        <v>56</v>
      </c>
      <c r="B235" s="65" t="s">
        <v>194</v>
      </c>
      <c r="C235" s="66" t="n">
        <v>5.13745</v>
      </c>
      <c r="D235" s="65" t="n">
        <v>10.8309</v>
      </c>
      <c r="E235" s="65" t="n">
        <v>0.357491</v>
      </c>
      <c r="F235" s="66" t="n">
        <v>-17.2891</v>
      </c>
      <c r="G235" s="66" t="n">
        <f aca="false">C235*$B$9+$B$10</f>
        <v>-3.30178634253466</v>
      </c>
      <c r="H235" s="65" t="n">
        <f aca="false">G235-F235</f>
        <v>13.9873136574653</v>
      </c>
      <c r="J235" s="67" t="n">
        <v>5.13745</v>
      </c>
      <c r="K235" s="65" t="n">
        <v>-17.2891</v>
      </c>
      <c r="L235" s="0" t="n">
        <v>56</v>
      </c>
      <c r="M235" s="37" t="n">
        <v>5.13745</v>
      </c>
      <c r="N235" s="38" t="n">
        <v>28.12</v>
      </c>
      <c r="O235" s="38" t="n">
        <v>10.8309</v>
      </c>
      <c r="P235" s="38" t="n">
        <v>28.12</v>
      </c>
      <c r="Q235" s="38" t="n">
        <v>0.385167140825036</v>
      </c>
    </row>
    <row r="236" customFormat="false" ht="15.75" hidden="false" customHeight="false" outlineLevel="0" collapsed="false">
      <c r="A236" s="64" t="n">
        <v>56</v>
      </c>
      <c r="B236" s="65" t="s">
        <v>194</v>
      </c>
      <c r="C236" s="66" t="n">
        <v>2.39188</v>
      </c>
      <c r="D236" s="65" t="n">
        <v>9.23933</v>
      </c>
      <c r="E236" s="65" t="n">
        <v>0.441828</v>
      </c>
      <c r="F236" s="66" t="n">
        <v>1.39933</v>
      </c>
      <c r="G236" s="66" t="n">
        <f aca="false">C236*$B$9+$B$10</f>
        <v>-3.47825053893185</v>
      </c>
      <c r="H236" s="65" t="n">
        <f aca="false">G236-F236</f>
        <v>-4.87758053893185</v>
      </c>
      <c r="J236" s="67" t="n">
        <v>2.39188</v>
      </c>
      <c r="K236" s="65" t="n">
        <v>1.39933</v>
      </c>
      <c r="L236" s="0" t="n">
        <v>56</v>
      </c>
      <c r="M236" s="37" t="n">
        <v>2.39188</v>
      </c>
      <c r="N236" s="38" t="n">
        <v>7.84</v>
      </c>
      <c r="O236" s="38" t="n">
        <v>9.23933</v>
      </c>
      <c r="P236" s="38" t="n">
        <v>7.84</v>
      </c>
      <c r="Q236" s="38" t="n">
        <v>1.17848596938776</v>
      </c>
    </row>
    <row r="237" customFormat="false" ht="15.75" hidden="false" customHeight="false" outlineLevel="0" collapsed="false">
      <c r="A237" s="68" t="n">
        <v>57</v>
      </c>
      <c r="B237" s="65" t="s">
        <v>194</v>
      </c>
      <c r="C237" s="69" t="n">
        <v>20.0628</v>
      </c>
      <c r="D237" s="70" t="n">
        <v>0.914577</v>
      </c>
      <c r="E237" s="70" t="n">
        <v>0.0627392</v>
      </c>
      <c r="F237" s="69" t="n">
        <v>-2.01542</v>
      </c>
      <c r="G237" s="69" t="n">
        <f aca="false">C237*$B$9+$B$10</f>
        <v>-2.34249923869221</v>
      </c>
      <c r="H237" s="70" t="n">
        <f aca="false">G237-F237</f>
        <v>-0.327079238692207</v>
      </c>
      <c r="J237" s="67" t="n">
        <v>20.0628</v>
      </c>
      <c r="K237" s="65" t="n">
        <v>-2.01542</v>
      </c>
      <c r="L237" s="0" t="n">
        <v>57</v>
      </c>
      <c r="M237" s="37" t="n">
        <v>20.0628</v>
      </c>
      <c r="N237" s="38" t="n">
        <v>2.929997</v>
      </c>
      <c r="O237" s="38" t="n">
        <v>0.914577</v>
      </c>
      <c r="P237" s="38" t="n">
        <v>2.929997</v>
      </c>
      <c r="Q237" s="38" t="n">
        <v>0.312142640419086</v>
      </c>
    </row>
    <row r="238" customFormat="false" ht="15" hidden="false" customHeight="false" outlineLevel="0" collapsed="false">
      <c r="A238" s="64" t="n">
        <v>57</v>
      </c>
      <c r="B238" s="65" t="s">
        <v>194</v>
      </c>
      <c r="C238" s="66" t="n">
        <v>10.3289</v>
      </c>
      <c r="D238" s="65" t="n">
        <v>4.33677</v>
      </c>
      <c r="E238" s="65" t="n">
        <v>0.119945</v>
      </c>
      <c r="F238" s="66" t="n">
        <v>-3.74323</v>
      </c>
      <c r="G238" s="66" t="n">
        <f aca="false">C238*$B$9+$B$10</f>
        <v>-2.96811972599013</v>
      </c>
      <c r="H238" s="65" t="n">
        <f aca="false">G238-F238</f>
        <v>0.775110274009867</v>
      </c>
      <c r="J238" s="67" t="n">
        <v>10.3289</v>
      </c>
      <c r="K238" s="65" t="n">
        <v>-3.74323</v>
      </c>
      <c r="L238" s="0" t="n">
        <v>57</v>
      </c>
      <c r="M238" s="37" t="n">
        <v>10.3289</v>
      </c>
      <c r="N238" s="38" t="n">
        <v>8.08</v>
      </c>
      <c r="O238" s="38" t="n">
        <v>4.33677</v>
      </c>
      <c r="P238" s="38" t="n">
        <v>8.08</v>
      </c>
      <c r="Q238" s="38" t="n">
        <v>0.53672896039604</v>
      </c>
    </row>
    <row r="239" customFormat="false" ht="15" hidden="false" customHeight="false" outlineLevel="0" collapsed="false">
      <c r="A239" s="64" t="n">
        <v>57</v>
      </c>
      <c r="B239" s="65" t="s">
        <v>194</v>
      </c>
      <c r="C239" s="66" t="n">
        <v>4.89233</v>
      </c>
      <c r="D239" s="65" t="n">
        <v>3.88839</v>
      </c>
      <c r="E239" s="65" t="n">
        <v>0.164625</v>
      </c>
      <c r="F239" s="66" t="n">
        <v>-2.88161</v>
      </c>
      <c r="G239" s="66" t="n">
        <f aca="false">C239*$B$9+$B$10</f>
        <v>-3.31754077743193</v>
      </c>
      <c r="H239" s="65" t="n">
        <f aca="false">G239-F239</f>
        <v>-0.435930777431928</v>
      </c>
      <c r="J239" s="67" t="n">
        <v>4.89233</v>
      </c>
      <c r="K239" s="65" t="n">
        <v>-2.88161</v>
      </c>
      <c r="L239" s="0" t="n">
        <v>57</v>
      </c>
      <c r="M239" s="37" t="n">
        <v>4.89233</v>
      </c>
      <c r="N239" s="38" t="n">
        <v>6.77</v>
      </c>
      <c r="O239" s="38" t="n">
        <v>3.88839</v>
      </c>
      <c r="P239" s="38" t="n">
        <v>6.77</v>
      </c>
      <c r="Q239" s="38" t="n">
        <v>0.574355982274742</v>
      </c>
    </row>
    <row r="240" customFormat="false" ht="15.75" hidden="false" customHeight="false" outlineLevel="0" collapsed="false">
      <c r="A240" s="64" t="n">
        <v>57</v>
      </c>
      <c r="B240" s="65" t="s">
        <v>194</v>
      </c>
      <c r="C240" s="66" t="n">
        <v>2.6736</v>
      </c>
      <c r="D240" s="65" t="n">
        <v>2.40488</v>
      </c>
      <c r="E240" s="65" t="n">
        <v>0.345912</v>
      </c>
      <c r="F240" s="66" t="n">
        <v>-1.99512</v>
      </c>
      <c r="G240" s="66" t="n">
        <f aca="false">C240*$B$9+$B$10</f>
        <v>-3.46014373655238</v>
      </c>
      <c r="H240" s="65" t="n">
        <f aca="false">G240-F240</f>
        <v>-1.46502373655238</v>
      </c>
      <c r="J240" s="67" t="n">
        <v>2.6736</v>
      </c>
      <c r="K240" s="65" t="n">
        <v>-1.99512</v>
      </c>
      <c r="L240" s="0" t="n">
        <v>57</v>
      </c>
      <c r="M240" s="37" t="n">
        <v>2.6736</v>
      </c>
      <c r="N240" s="38" t="n">
        <v>4.4</v>
      </c>
      <c r="O240" s="38" t="n">
        <v>2.40488</v>
      </c>
      <c r="P240" s="38" t="n">
        <v>4.4</v>
      </c>
      <c r="Q240" s="38" t="n">
        <v>0.546563636363636</v>
      </c>
    </row>
    <row r="241" customFormat="false" ht="15.75" hidden="false" customHeight="false" outlineLevel="0" collapsed="false">
      <c r="A241" s="68" t="n">
        <v>58</v>
      </c>
      <c r="B241" s="65" t="s">
        <v>194</v>
      </c>
      <c r="C241" s="69" t="n">
        <v>20.3452</v>
      </c>
      <c r="D241" s="70" t="n">
        <v>0.748116</v>
      </c>
      <c r="E241" s="70" t="n">
        <v>0.0402033</v>
      </c>
      <c r="F241" s="69" t="n">
        <v>-0.511884</v>
      </c>
      <c r="G241" s="69" t="n">
        <f aca="false">C241*$B$9+$B$10</f>
        <v>-2.32434873112454</v>
      </c>
      <c r="H241" s="70" t="n">
        <f aca="false">G241-F241</f>
        <v>-1.81246473112454</v>
      </c>
      <c r="J241" s="67" t="n">
        <v>20.3452</v>
      </c>
      <c r="K241" s="65" t="n">
        <v>-0.511884</v>
      </c>
      <c r="L241" s="0" t="n">
        <v>58</v>
      </c>
      <c r="M241" s="37" t="n">
        <v>20.3452</v>
      </c>
      <c r="N241" s="38" t="n">
        <v>1.26</v>
      </c>
      <c r="O241" s="38" t="n">
        <v>0.748116</v>
      </c>
      <c r="P241" s="38" t="n">
        <v>1.26</v>
      </c>
      <c r="Q241" s="38" t="n">
        <v>0.593742857142857</v>
      </c>
    </row>
    <row r="242" customFormat="false" ht="15" hidden="false" customHeight="false" outlineLevel="0" collapsed="false">
      <c r="A242" s="64" t="n">
        <v>58</v>
      </c>
      <c r="B242" s="65" t="s">
        <v>194</v>
      </c>
      <c r="C242" s="66" t="n">
        <v>10.6231</v>
      </c>
      <c r="D242" s="65" t="n">
        <v>3.4089</v>
      </c>
      <c r="E242" s="65" t="n">
        <v>0.0948494</v>
      </c>
      <c r="F242" s="66" t="n">
        <v>-2.2611</v>
      </c>
      <c r="G242" s="66" t="n">
        <f aca="false">C242*$B$9+$B$10</f>
        <v>-2.94921080486263</v>
      </c>
      <c r="H242" s="65" t="n">
        <f aca="false">G242-F242</f>
        <v>-0.688110804862625</v>
      </c>
      <c r="J242" s="67" t="n">
        <v>10.6231</v>
      </c>
      <c r="K242" s="65" t="n">
        <v>-2.2611</v>
      </c>
      <c r="L242" s="0" t="n">
        <v>58</v>
      </c>
      <c r="M242" s="37" t="n">
        <v>10.6231</v>
      </c>
      <c r="N242" s="38" t="n">
        <v>5.67</v>
      </c>
      <c r="O242" s="38" t="n">
        <v>3.4089</v>
      </c>
      <c r="P242" s="38" t="n">
        <v>5.67</v>
      </c>
      <c r="Q242" s="38" t="n">
        <v>0.601216931216931</v>
      </c>
    </row>
    <row r="243" customFormat="false" ht="15" hidden="false" customHeight="false" outlineLevel="0" collapsed="false">
      <c r="A243" s="64" t="n">
        <v>58</v>
      </c>
      <c r="B243" s="65" t="s">
        <v>194</v>
      </c>
      <c r="C243" s="66" t="n">
        <v>5.60427</v>
      </c>
      <c r="D243" s="65" t="n">
        <v>1.60212</v>
      </c>
      <c r="E243" s="65" t="n">
        <v>0.0320217</v>
      </c>
      <c r="F243" s="66" t="n">
        <v>-1.27788</v>
      </c>
      <c r="G243" s="66" t="n">
        <f aca="false">C243*$B$9+$B$10</f>
        <v>-3.27178273083941</v>
      </c>
      <c r="H243" s="65" t="n">
        <f aca="false">G243-F243</f>
        <v>-1.99390273083941</v>
      </c>
      <c r="J243" s="67" t="n">
        <v>5.60427</v>
      </c>
      <c r="K243" s="65" t="n">
        <v>-1.27788</v>
      </c>
      <c r="L243" s="0" t="n">
        <v>58</v>
      </c>
      <c r="M243" s="37" t="n">
        <v>5.60427</v>
      </c>
      <c r="N243" s="38" t="n">
        <v>2.88</v>
      </c>
      <c r="O243" s="38" t="n">
        <v>1.60212</v>
      </c>
      <c r="P243" s="38" t="n">
        <v>2.88</v>
      </c>
      <c r="Q243" s="38" t="n">
        <v>0.556291666666667</v>
      </c>
    </row>
    <row r="244" customFormat="false" ht="15.75" hidden="false" customHeight="false" outlineLevel="0" collapsed="false">
      <c r="A244" s="64" t="n">
        <v>58</v>
      </c>
      <c r="B244" s="65" t="s">
        <v>194</v>
      </c>
      <c r="C244" s="66" t="n">
        <v>2.55246</v>
      </c>
      <c r="D244" s="65" t="n">
        <v>1.2188</v>
      </c>
      <c r="E244" s="65" t="n">
        <v>0.0563969</v>
      </c>
      <c r="F244" s="66" t="n">
        <v>-1.3012</v>
      </c>
      <c r="G244" s="66" t="n">
        <f aca="false">C244*$B$9+$B$10</f>
        <v>-3.46792968728448</v>
      </c>
      <c r="H244" s="65" t="n">
        <f aca="false">G244-F244</f>
        <v>-2.16672968728448</v>
      </c>
      <c r="J244" s="67" t="n">
        <v>2.55246</v>
      </c>
      <c r="K244" s="65" t="n">
        <v>-1.3012</v>
      </c>
      <c r="L244" s="0" t="n">
        <v>58</v>
      </c>
      <c r="M244" s="37" t="n">
        <v>2.55246</v>
      </c>
      <c r="N244" s="38" t="n">
        <v>2.52</v>
      </c>
      <c r="O244" s="38" t="n">
        <v>1.2188</v>
      </c>
      <c r="P244" s="38" t="n">
        <v>2.52</v>
      </c>
      <c r="Q244" s="38" t="n">
        <v>0.483650793650794</v>
      </c>
    </row>
    <row r="245" customFormat="false" ht="15.75" hidden="false" customHeight="false" outlineLevel="0" collapsed="false">
      <c r="A245" s="68" t="n">
        <v>59</v>
      </c>
      <c r="B245" s="65" t="s">
        <v>194</v>
      </c>
      <c r="C245" s="69" t="n">
        <v>20.1512</v>
      </c>
      <c r="D245" s="70" t="n">
        <v>2.23767</v>
      </c>
      <c r="E245" s="70" t="n">
        <v>0.198577</v>
      </c>
      <c r="F245" s="69" t="n">
        <v>-2.12233</v>
      </c>
      <c r="G245" s="69" t="n">
        <f aca="false">C245*$B$9+$B$10</f>
        <v>-2.33681756422697</v>
      </c>
      <c r="H245" s="70" t="n">
        <f aca="false">G245-F245</f>
        <v>-0.214487564226975</v>
      </c>
      <c r="J245" s="67" t="n">
        <v>20.1512</v>
      </c>
      <c r="K245" s="65" t="n">
        <v>-2.12233</v>
      </c>
      <c r="L245" s="0" t="n">
        <v>59</v>
      </c>
      <c r="M245" s="37" t="n">
        <v>20.1512</v>
      </c>
      <c r="N245" s="38" t="n">
        <v>4.36</v>
      </c>
      <c r="O245" s="38" t="n">
        <v>2.23767</v>
      </c>
      <c r="P245" s="38" t="n">
        <v>4.36</v>
      </c>
      <c r="Q245" s="38" t="n">
        <v>0.513227064220184</v>
      </c>
    </row>
    <row r="246" customFormat="false" ht="15" hidden="false" customHeight="false" outlineLevel="0" collapsed="false">
      <c r="A246" s="64" t="n">
        <v>59</v>
      </c>
      <c r="B246" s="65" t="s">
        <v>194</v>
      </c>
      <c r="C246" s="66" t="n">
        <v>10.1915</v>
      </c>
      <c r="D246" s="65" t="n">
        <v>3.05897</v>
      </c>
      <c r="E246" s="65" t="n">
        <v>0.0930079</v>
      </c>
      <c r="F246" s="66" t="n">
        <v>-3.02103</v>
      </c>
      <c r="G246" s="66" t="n">
        <f aca="false">C246*$B$9+$B$10</f>
        <v>-2.97695074489877</v>
      </c>
      <c r="H246" s="65" t="n">
        <f aca="false">G246-F246</f>
        <v>0.0440792551012348</v>
      </c>
      <c r="J246" s="67" t="n">
        <v>10.1915</v>
      </c>
      <c r="K246" s="65" t="n">
        <v>-3.02103</v>
      </c>
      <c r="L246" s="0" t="n">
        <v>59</v>
      </c>
      <c r="M246" s="37" t="n">
        <v>10.1915</v>
      </c>
      <c r="N246" s="38" t="n">
        <v>6.08</v>
      </c>
      <c r="O246" s="38" t="n">
        <v>3.05897</v>
      </c>
      <c r="P246" s="38" t="n">
        <v>6.08</v>
      </c>
      <c r="Q246" s="38" t="n">
        <v>0.503120065789474</v>
      </c>
    </row>
    <row r="247" customFormat="false" ht="15" hidden="false" customHeight="false" outlineLevel="0" collapsed="false">
      <c r="A247" s="64" t="n">
        <v>59</v>
      </c>
      <c r="B247" s="65" t="s">
        <v>194</v>
      </c>
      <c r="C247" s="66" t="n">
        <v>5.10281</v>
      </c>
      <c r="D247" s="65" t="n">
        <v>2.48657</v>
      </c>
      <c r="E247" s="65" t="n">
        <v>0.0945627</v>
      </c>
      <c r="F247" s="66" t="n">
        <v>-2.83343</v>
      </c>
      <c r="G247" s="66" t="n">
        <f aca="false">C247*$B$9+$B$10</f>
        <v>-3.30401273623914</v>
      </c>
      <c r="H247" s="65" t="n">
        <f aca="false">G247-F247</f>
        <v>-0.470582736239141</v>
      </c>
      <c r="J247" s="67" t="n">
        <v>5.10281</v>
      </c>
      <c r="K247" s="65" t="n">
        <v>-2.83343</v>
      </c>
      <c r="L247" s="0" t="n">
        <v>59</v>
      </c>
      <c r="M247" s="37" t="n">
        <v>5.10281</v>
      </c>
      <c r="N247" s="38" t="n">
        <v>5.32</v>
      </c>
      <c r="O247" s="38" t="n">
        <v>2.48657</v>
      </c>
      <c r="P247" s="38" t="n">
        <v>5.32</v>
      </c>
      <c r="Q247" s="38" t="n">
        <v>0.46740037593985</v>
      </c>
    </row>
    <row r="248" customFormat="false" ht="15.75" hidden="false" customHeight="false" outlineLevel="0" collapsed="false">
      <c r="A248" s="64" t="n">
        <v>59</v>
      </c>
      <c r="B248" s="65" t="s">
        <v>194</v>
      </c>
      <c r="C248" s="66" t="n">
        <v>2.46489</v>
      </c>
      <c r="D248" s="65" t="n">
        <v>2.6465</v>
      </c>
      <c r="E248" s="65" t="n">
        <v>0.110596</v>
      </c>
      <c r="F248" s="66" t="n">
        <v>-1.1035</v>
      </c>
      <c r="G248" s="66" t="n">
        <f aca="false">C248*$B$9+$B$10</f>
        <v>-3.47355801571119</v>
      </c>
      <c r="H248" s="65" t="n">
        <f aca="false">G248-F248</f>
        <v>-2.37005801571119</v>
      </c>
      <c r="J248" s="67" t="n">
        <v>2.46489</v>
      </c>
      <c r="K248" s="65" t="n">
        <v>-1.1035</v>
      </c>
      <c r="L248" s="0" t="n">
        <v>59</v>
      </c>
      <c r="M248" s="37" t="n">
        <v>2.46489</v>
      </c>
      <c r="N248" s="38" t="n">
        <v>3.75</v>
      </c>
      <c r="O248" s="38" t="n">
        <v>2.6465</v>
      </c>
      <c r="P248" s="38" t="n">
        <v>3.75</v>
      </c>
      <c r="Q248" s="38" t="n">
        <v>0.705733333333333</v>
      </c>
    </row>
    <row r="249" customFormat="false" ht="15.75" hidden="false" customHeight="false" outlineLevel="0" collapsed="false">
      <c r="A249" s="68" t="n">
        <v>60</v>
      </c>
      <c r="B249" s="65" t="s">
        <v>194</v>
      </c>
      <c r="C249" s="69" t="n">
        <v>30.0388</v>
      </c>
      <c r="D249" s="70" t="n">
        <v>0.182963</v>
      </c>
      <c r="E249" s="70" t="n">
        <v>0.00751073</v>
      </c>
      <c r="F249" s="69" t="n">
        <v>-0.0370373</v>
      </c>
      <c r="G249" s="69" t="n">
        <f aca="false">C249*$B$9+$B$10</f>
        <v>-1.70131841895047</v>
      </c>
      <c r="H249" s="70" t="n">
        <f aca="false">G249-F249</f>
        <v>-1.66428111895047</v>
      </c>
      <c r="J249" s="67" t="n">
        <v>30.0388</v>
      </c>
      <c r="K249" s="65" t="n">
        <v>-0.0370373</v>
      </c>
      <c r="L249" s="0" t="n">
        <v>60</v>
      </c>
      <c r="M249" s="37" t="n">
        <v>30.0388</v>
      </c>
      <c r="N249" s="38" t="n">
        <v>0.2200003</v>
      </c>
      <c r="O249" s="38" t="n">
        <v>0.182963</v>
      </c>
      <c r="P249" s="38" t="n">
        <v>0.2200003</v>
      </c>
      <c r="Q249" s="38" t="n">
        <v>0.831648865933365</v>
      </c>
    </row>
    <row r="250" customFormat="false" ht="15" hidden="false" customHeight="false" outlineLevel="0" collapsed="false">
      <c r="A250" s="64" t="n">
        <v>60</v>
      </c>
      <c r="B250" s="65" t="s">
        <v>194</v>
      </c>
      <c r="C250" s="66" t="n">
        <v>19.8268</v>
      </c>
      <c r="D250" s="65" t="n">
        <v>0.457369</v>
      </c>
      <c r="E250" s="65" t="n">
        <v>0.0131095</v>
      </c>
      <c r="F250" s="66" t="n">
        <v>-0.232631</v>
      </c>
      <c r="G250" s="66" t="n">
        <f aca="false">C250*$B$9+$B$10</f>
        <v>-2.35766750988899</v>
      </c>
      <c r="H250" s="65" t="n">
        <f aca="false">G250-F250</f>
        <v>-2.12503650988899</v>
      </c>
      <c r="J250" s="67" t="n">
        <v>19.8268</v>
      </c>
      <c r="K250" s="65" t="n">
        <v>-0.232631</v>
      </c>
      <c r="L250" s="0" t="n">
        <v>60</v>
      </c>
      <c r="M250" s="37" t="n">
        <v>19.8268</v>
      </c>
      <c r="N250" s="38" t="n">
        <v>0.69</v>
      </c>
      <c r="O250" s="38" t="n">
        <v>0.457369</v>
      </c>
      <c r="P250" s="38" t="n">
        <v>0.69</v>
      </c>
      <c r="Q250" s="38" t="n">
        <v>0.662853623188406</v>
      </c>
    </row>
    <row r="251" customFormat="false" ht="15" hidden="false" customHeight="false" outlineLevel="0" collapsed="false">
      <c r="A251" s="64" t="n">
        <v>60</v>
      </c>
      <c r="B251" s="65" t="s">
        <v>194</v>
      </c>
      <c r="C251" s="66" t="n">
        <v>9.91497</v>
      </c>
      <c r="D251" s="65" t="n">
        <v>1.05507</v>
      </c>
      <c r="E251" s="65" t="n">
        <v>0.0210209</v>
      </c>
      <c r="F251" s="66" t="n">
        <v>-0.664925</v>
      </c>
      <c r="G251" s="66" t="n">
        <f aca="false">C251*$B$9+$B$10</f>
        <v>-2.99472397385658</v>
      </c>
      <c r="H251" s="65" t="n">
        <f aca="false">G251-F251</f>
        <v>-2.32979897385658</v>
      </c>
      <c r="J251" s="67" t="n">
        <v>9.91497</v>
      </c>
      <c r="K251" s="65" t="n">
        <v>-0.664925</v>
      </c>
      <c r="L251" s="0" t="n">
        <v>60</v>
      </c>
      <c r="M251" s="37" t="n">
        <v>9.91497</v>
      </c>
      <c r="N251" s="38" t="n">
        <v>1.719995</v>
      </c>
      <c r="O251" s="38" t="n">
        <v>1.05507</v>
      </c>
      <c r="P251" s="38" t="n">
        <v>1.719995</v>
      </c>
      <c r="Q251" s="38" t="n">
        <v>0.613414573879575</v>
      </c>
    </row>
    <row r="252" customFormat="false" ht="15" hidden="false" customHeight="false" outlineLevel="0" collapsed="false">
      <c r="A252" s="64" t="n">
        <v>60</v>
      </c>
      <c r="B252" s="65" t="s">
        <v>194</v>
      </c>
      <c r="C252" s="66" t="n">
        <v>4.93625</v>
      </c>
      <c r="D252" s="65" t="n">
        <v>2.45798</v>
      </c>
      <c r="E252" s="65" t="n">
        <v>0.0324107</v>
      </c>
      <c r="F252" s="66" t="n">
        <v>-3.70202</v>
      </c>
      <c r="G252" s="66" t="n">
        <f aca="false">C252*$B$9+$B$10</f>
        <v>-3.31471793645327</v>
      </c>
      <c r="H252" s="65" t="n">
        <f aca="false">G252-F252</f>
        <v>0.387302063546727</v>
      </c>
      <c r="J252" s="67" t="n">
        <v>4.93625</v>
      </c>
      <c r="K252" s="65" t="n">
        <v>-3.70202</v>
      </c>
      <c r="L252" s="0" t="n">
        <v>60</v>
      </c>
      <c r="M252" s="37" t="n">
        <v>4.93625</v>
      </c>
      <c r="N252" s="38" t="n">
        <v>6.16</v>
      </c>
      <c r="O252" s="38" t="n">
        <v>2.45798</v>
      </c>
      <c r="P252" s="38" t="n">
        <v>6.16</v>
      </c>
      <c r="Q252" s="38" t="n">
        <v>0.399022727272727</v>
      </c>
    </row>
    <row r="253" customFormat="false" ht="15.75" hidden="false" customHeight="false" outlineLevel="0" collapsed="false">
      <c r="A253" s="64" t="n">
        <v>60</v>
      </c>
      <c r="B253" s="65" t="s">
        <v>194</v>
      </c>
      <c r="C253" s="66" t="n">
        <v>2.48538</v>
      </c>
      <c r="D253" s="65" t="n">
        <v>4.14077</v>
      </c>
      <c r="E253" s="65" t="n">
        <v>0.098014</v>
      </c>
      <c r="F253" s="66" t="n">
        <v>-3.41923</v>
      </c>
      <c r="G253" s="66" t="n">
        <f aca="false">C253*$B$9+$B$10</f>
        <v>-3.47224107555516</v>
      </c>
      <c r="H253" s="65" t="n">
        <f aca="false">G253-F253</f>
        <v>-0.0530110755551609</v>
      </c>
      <c r="J253" s="67" t="n">
        <v>2.48538</v>
      </c>
      <c r="K253" s="65" t="n">
        <v>-3.41923</v>
      </c>
      <c r="L253" s="0" t="n">
        <v>60</v>
      </c>
      <c r="M253" s="37" t="n">
        <v>2.48538</v>
      </c>
      <c r="N253" s="38" t="n">
        <v>7.56</v>
      </c>
      <c r="O253" s="38" t="n">
        <v>4.14077</v>
      </c>
      <c r="P253" s="38" t="n">
        <v>7.56</v>
      </c>
      <c r="Q253" s="38" t="n">
        <v>0.547720899470899</v>
      </c>
    </row>
    <row r="254" customFormat="false" ht="15.75" hidden="false" customHeight="false" outlineLevel="0" collapsed="false">
      <c r="A254" s="68" t="n">
        <v>61</v>
      </c>
      <c r="B254" s="65" t="s">
        <v>194</v>
      </c>
      <c r="C254" s="69" t="n">
        <v>20.0906</v>
      </c>
      <c r="D254" s="70" t="n">
        <v>0.897241</v>
      </c>
      <c r="E254" s="70" t="n">
        <v>0.050588</v>
      </c>
      <c r="F254" s="69" t="n">
        <v>-1.55276</v>
      </c>
      <c r="G254" s="69" t="n">
        <f aca="false">C254*$B$9+$B$10</f>
        <v>-2.3407124677631</v>
      </c>
      <c r="H254" s="70" t="n">
        <f aca="false">G254-F254</f>
        <v>-0.787952467763096</v>
      </c>
      <c r="J254" s="67" t="n">
        <v>20.0906</v>
      </c>
      <c r="K254" s="65" t="n">
        <v>-1.55276</v>
      </c>
      <c r="L254" s="0" t="n">
        <v>61</v>
      </c>
      <c r="M254" s="37" t="n">
        <v>20.0906</v>
      </c>
      <c r="N254" s="38" t="n">
        <v>2.450001</v>
      </c>
      <c r="O254" s="38" t="n">
        <v>0.897241</v>
      </c>
      <c r="P254" s="38" t="n">
        <v>2.450001</v>
      </c>
      <c r="Q254" s="38" t="n">
        <v>0.366220666848707</v>
      </c>
    </row>
    <row r="255" customFormat="false" ht="15" hidden="false" customHeight="false" outlineLevel="0" collapsed="false">
      <c r="A255" s="64" t="n">
        <v>61</v>
      </c>
      <c r="B255" s="65" t="s">
        <v>194</v>
      </c>
      <c r="C255" s="66" t="n">
        <v>10.1278</v>
      </c>
      <c r="D255" s="65" t="n">
        <v>1.27602</v>
      </c>
      <c r="E255" s="65" t="n">
        <v>0.0510665</v>
      </c>
      <c r="F255" s="66" t="n">
        <v>-1.18398</v>
      </c>
      <c r="G255" s="66" t="n">
        <f aca="false">C255*$B$9+$B$10</f>
        <v>-2.98104489267518</v>
      </c>
      <c r="H255" s="65" t="n">
        <f aca="false">G255-F255</f>
        <v>-1.79706489267518</v>
      </c>
      <c r="J255" s="67" t="n">
        <v>10.1278</v>
      </c>
      <c r="K255" s="65" t="n">
        <v>-1.18398</v>
      </c>
      <c r="L255" s="0" t="n">
        <v>61</v>
      </c>
      <c r="M255" s="37" t="n">
        <v>10.1278</v>
      </c>
      <c r="N255" s="38" t="n">
        <v>2.46</v>
      </c>
      <c r="O255" s="38" t="n">
        <v>1.27602</v>
      </c>
      <c r="P255" s="38" t="n">
        <v>2.46</v>
      </c>
      <c r="Q255" s="38" t="n">
        <v>0.518707317073171</v>
      </c>
    </row>
    <row r="256" customFormat="false" ht="15" hidden="false" customHeight="false" outlineLevel="0" collapsed="false">
      <c r="A256" s="64" t="n">
        <v>61</v>
      </c>
      <c r="B256" s="65" t="s">
        <v>194</v>
      </c>
      <c r="C256" s="66" t="n">
        <v>5.08287</v>
      </c>
      <c r="D256" s="65" t="n">
        <v>1.26249</v>
      </c>
      <c r="E256" s="65" t="n">
        <v>0.0523481</v>
      </c>
      <c r="F256" s="66" t="n">
        <v>-1.04751</v>
      </c>
      <c r="G256" s="66" t="n">
        <f aca="false">C256*$B$9+$B$10</f>
        <v>-3.3052943266106</v>
      </c>
      <c r="H256" s="65" t="n">
        <f aca="false">G256-F256</f>
        <v>-2.2577843266106</v>
      </c>
      <c r="J256" s="67" t="n">
        <v>5.08287</v>
      </c>
      <c r="K256" s="65" t="n">
        <v>-1.04751</v>
      </c>
      <c r="L256" s="0" t="n">
        <v>61</v>
      </c>
      <c r="M256" s="37" t="n">
        <v>5.08287</v>
      </c>
      <c r="N256" s="38" t="n">
        <v>2.31</v>
      </c>
      <c r="O256" s="38" t="n">
        <v>1.26249</v>
      </c>
      <c r="P256" s="38" t="n">
        <v>2.31</v>
      </c>
      <c r="Q256" s="38" t="n">
        <v>0.546532467532468</v>
      </c>
    </row>
    <row r="257" customFormat="false" ht="15.75" hidden="false" customHeight="false" outlineLevel="0" collapsed="false">
      <c r="A257" s="64" t="n">
        <v>61</v>
      </c>
      <c r="B257" s="65" t="s">
        <v>194</v>
      </c>
      <c r="C257" s="66" t="n">
        <v>2.42627</v>
      </c>
      <c r="D257" s="65" t="n">
        <v>1.09683</v>
      </c>
      <c r="E257" s="65" t="n">
        <v>0.0240775</v>
      </c>
      <c r="F257" s="66" t="n">
        <v>-0.79317</v>
      </c>
      <c r="G257" s="66" t="n">
        <f aca="false">C257*$B$9+$B$10</f>
        <v>-3.47604021331127</v>
      </c>
      <c r="H257" s="65" t="n">
        <f aca="false">G257-F257</f>
        <v>-2.68287021331127</v>
      </c>
      <c r="J257" s="67" t="n">
        <v>2.42627</v>
      </c>
      <c r="K257" s="65" t="n">
        <v>-0.79317</v>
      </c>
      <c r="L257" s="0" t="n">
        <v>61</v>
      </c>
      <c r="M257" s="37" t="n">
        <v>2.42627</v>
      </c>
      <c r="N257" s="38" t="n">
        <v>1.89</v>
      </c>
      <c r="O257" s="38" t="n">
        <v>1.09683</v>
      </c>
      <c r="P257" s="38" t="n">
        <v>1.89</v>
      </c>
      <c r="Q257" s="38" t="n">
        <v>0.580333333333333</v>
      </c>
    </row>
    <row r="258" customFormat="false" ht="15.75" hidden="false" customHeight="false" outlineLevel="0" collapsed="false">
      <c r="A258" s="68" t="n">
        <v>62</v>
      </c>
      <c r="B258" s="65" t="s">
        <v>194</v>
      </c>
      <c r="C258" s="69" t="n">
        <v>19.9371</v>
      </c>
      <c r="D258" s="70" t="n">
        <v>0.49434</v>
      </c>
      <c r="E258" s="70" t="n">
        <v>0.0433534</v>
      </c>
      <c r="F258" s="69" t="n">
        <v>-0.32566</v>
      </c>
      <c r="G258" s="69" t="n">
        <f aca="false">C258*$B$9+$B$10</f>
        <v>-2.35057827127456</v>
      </c>
      <c r="H258" s="70" t="n">
        <f aca="false">G258-F258</f>
        <v>-2.02491827127456</v>
      </c>
      <c r="J258" s="67" t="n">
        <v>19.9371</v>
      </c>
      <c r="K258" s="65" t="n">
        <v>-0.32566</v>
      </c>
      <c r="L258" s="0" t="n">
        <v>62</v>
      </c>
      <c r="M258" s="37" t="n">
        <v>19.9371</v>
      </c>
      <c r="N258" s="38" t="n">
        <v>0.82</v>
      </c>
      <c r="O258" s="38" t="n">
        <v>0.49434</v>
      </c>
      <c r="P258" s="38" t="n">
        <v>0.82</v>
      </c>
      <c r="Q258" s="38" t="n">
        <v>0.602853658536585</v>
      </c>
    </row>
    <row r="259" customFormat="false" ht="15" hidden="false" customHeight="false" outlineLevel="0" collapsed="false">
      <c r="A259" s="64" t="n">
        <v>62</v>
      </c>
      <c r="B259" s="65" t="s">
        <v>194</v>
      </c>
      <c r="C259" s="66" t="n">
        <v>9.96815</v>
      </c>
      <c r="D259" s="65" t="n">
        <v>1.01272</v>
      </c>
      <c r="E259" s="65" t="n">
        <v>0.0589561</v>
      </c>
      <c r="F259" s="66" t="n">
        <v>0.082722</v>
      </c>
      <c r="G259" s="66" t="n">
        <f aca="false">C259*$B$9+$B$10</f>
        <v>-2.99130597105046</v>
      </c>
      <c r="H259" s="65" t="n">
        <f aca="false">G259-F259</f>
        <v>-3.07402797105046</v>
      </c>
      <c r="J259" s="67" t="n">
        <v>9.96815</v>
      </c>
      <c r="K259" s="65" t="n">
        <v>0.082722</v>
      </c>
      <c r="L259" s="0" t="n">
        <v>62</v>
      </c>
      <c r="M259" s="37" t="n">
        <v>9.96815</v>
      </c>
      <c r="N259" s="38" t="n">
        <v>0.929998</v>
      </c>
      <c r="O259" s="38" t="n">
        <v>1.01272</v>
      </c>
      <c r="P259" s="38" t="n">
        <v>0.929998</v>
      </c>
      <c r="Q259" s="38" t="n">
        <v>1.08894857838404</v>
      </c>
    </row>
    <row r="260" customFormat="false" ht="15.75" hidden="false" customHeight="false" outlineLevel="0" collapsed="false">
      <c r="A260" s="64" t="n">
        <v>62</v>
      </c>
      <c r="B260" s="65" t="s">
        <v>194</v>
      </c>
      <c r="C260" s="66" t="n">
        <v>5.10258</v>
      </c>
      <c r="D260" s="65" t="n">
        <v>0.551353</v>
      </c>
      <c r="E260" s="65" t="n">
        <v>0.0207464</v>
      </c>
      <c r="F260" s="66" t="n">
        <v>-1.05865</v>
      </c>
      <c r="G260" s="66" t="n">
        <f aca="false">C260*$B$9+$B$10</f>
        <v>-3.30402751887632</v>
      </c>
      <c r="H260" s="65" t="n">
        <f aca="false">G260-F260</f>
        <v>-2.24537751887632</v>
      </c>
      <c r="J260" s="67" t="n">
        <v>5.10258</v>
      </c>
      <c r="K260" s="65" t="n">
        <v>-1.05865</v>
      </c>
      <c r="L260" s="0" t="n">
        <v>62</v>
      </c>
      <c r="M260" s="37" t="n">
        <v>5.10258</v>
      </c>
      <c r="N260" s="38" t="n">
        <v>1.610003</v>
      </c>
      <c r="O260" s="38" t="n">
        <v>0.551353</v>
      </c>
      <c r="P260" s="38" t="n">
        <v>1.610003</v>
      </c>
      <c r="Q260" s="38" t="n">
        <v>0.342454641388867</v>
      </c>
    </row>
    <row r="261" customFormat="false" ht="16.5" hidden="false" customHeight="false" outlineLevel="0" collapsed="false">
      <c r="A261" s="68" t="n">
        <v>63</v>
      </c>
      <c r="B261" s="65" t="s">
        <v>194</v>
      </c>
      <c r="C261" s="69" t="n">
        <v>4.96244</v>
      </c>
      <c r="D261" s="70" t="n">
        <v>0.725689</v>
      </c>
      <c r="E261" s="70" t="n">
        <v>0.0656454</v>
      </c>
      <c r="F261" s="69" t="n">
        <v>-1.07431</v>
      </c>
      <c r="G261" s="69" t="n">
        <f aca="false">C261*$B$9+$B$10</f>
        <v>-3.31303464398444</v>
      </c>
      <c r="H261" s="70" t="n">
        <f aca="false">G261-F261</f>
        <v>-2.23872464398444</v>
      </c>
      <c r="J261" s="67" t="n">
        <v>4.96244</v>
      </c>
      <c r="K261" s="65" t="n">
        <v>-1.07431</v>
      </c>
      <c r="L261" s="0" t="n">
        <v>63</v>
      </c>
      <c r="M261" s="37" t="n">
        <v>4.96244</v>
      </c>
      <c r="N261" s="38" t="n">
        <v>1.799999</v>
      </c>
      <c r="O261" s="38" t="n">
        <v>0.725689</v>
      </c>
      <c r="P261" s="38" t="n">
        <v>1.799999</v>
      </c>
      <c r="Q261" s="38" t="n">
        <v>0.403160779533766</v>
      </c>
    </row>
    <row r="262" customFormat="false" ht="15.75" hidden="false" customHeight="false" outlineLevel="0" collapsed="false">
      <c r="A262" s="68" t="n">
        <v>64</v>
      </c>
      <c r="B262" s="65" t="s">
        <v>194</v>
      </c>
      <c r="C262" s="69" t="n">
        <v>5.56306</v>
      </c>
      <c r="D262" s="70" t="n">
        <v>0.683917</v>
      </c>
      <c r="E262" s="70" t="n">
        <v>0.0395354</v>
      </c>
      <c r="F262" s="69" t="n">
        <v>-0.486083</v>
      </c>
      <c r="G262" s="69" t="n">
        <f aca="false">C262*$B$9+$B$10</f>
        <v>-3.27443139378865</v>
      </c>
      <c r="H262" s="70" t="n">
        <f aca="false">G262-F262</f>
        <v>-2.78834839378865</v>
      </c>
      <c r="J262" s="67" t="n">
        <v>5.56306</v>
      </c>
      <c r="K262" s="65" t="n">
        <v>-0.486083</v>
      </c>
      <c r="L262" s="0" t="n">
        <v>64</v>
      </c>
      <c r="M262" s="37" t="n">
        <v>5.56306</v>
      </c>
      <c r="N262" s="38" t="n">
        <v>1.17</v>
      </c>
      <c r="O262" s="38" t="n">
        <v>0.683917</v>
      </c>
      <c r="P262" s="38" t="n">
        <v>1.17</v>
      </c>
      <c r="Q262" s="38" t="n">
        <v>0.584544444444444</v>
      </c>
    </row>
    <row r="263" customFormat="false" ht="15.75" hidden="false" customHeight="false" outlineLevel="0" collapsed="false">
      <c r="A263" s="64" t="n">
        <v>64</v>
      </c>
      <c r="B263" s="65" t="s">
        <v>194</v>
      </c>
      <c r="C263" s="66" t="n">
        <v>2.62733</v>
      </c>
      <c r="D263" s="65" t="n">
        <v>0.663479</v>
      </c>
      <c r="E263" s="65" t="n">
        <v>0.0428447</v>
      </c>
      <c r="F263" s="66" t="n">
        <v>-3.52652</v>
      </c>
      <c r="G263" s="66" t="n">
        <f aca="false">C263*$B$9+$B$10</f>
        <v>-3.46311761751964</v>
      </c>
      <c r="H263" s="65" t="n">
        <f aca="false">G263-F263</f>
        <v>0.063402382480358</v>
      </c>
      <c r="J263" s="71" t="n">
        <v>2.62733</v>
      </c>
      <c r="K263" s="72" t="n">
        <v>-3.52652</v>
      </c>
      <c r="L263" s="0" t="n">
        <v>64</v>
      </c>
      <c r="M263" s="37" t="n">
        <v>2.62733</v>
      </c>
      <c r="N263" s="38" t="n">
        <v>4.189999</v>
      </c>
      <c r="O263" s="38" t="n">
        <v>0.663479</v>
      </c>
      <c r="P263" s="38" t="n">
        <v>4.189999</v>
      </c>
      <c r="Q263" s="38" t="n">
        <v>0.158348247815811</v>
      </c>
    </row>
    <row r="264" customFormat="false" ht="15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9:28:14Z</dcterms:created>
  <dc:creator>Gatien, Germaine</dc:creator>
  <dc:description/>
  <dc:language>en-US</dc:language>
  <cp:lastModifiedBy>G, Gatien</cp:lastModifiedBy>
  <dcterms:modified xsi:type="dcterms:W3CDTF">2021-09-20T2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663b5f9b-ea85-4f15-b93d-00006fc29ff1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9-20T20:47:38Z</vt:lpwstr>
  </property>
  <property fmtid="{D5CDD505-2E9C-101B-9397-08002B2CF9AE}" pid="7" name="MSIP_Label_1bfb733f-faef-464c-9b6d-731b56f94973_SiteId">
    <vt:lpwstr>1594fdae-a1d9-4405-915d-011467234338</vt:lpwstr>
  </property>
</Properties>
</file>