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34.xml.rels" ContentType="application/vnd.openxmlformats-package.relationships+xml"/>
  <Override PartName="/xl/drawings/_rels/drawing4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50.xml" ContentType="application/vnd.openxmlformats-officedocument.drawing+xml"/>
  <Override PartName="/xl/drawings/drawing451.xml" ContentType="application/vnd.openxmlformats-officedocument.drawing+xml"/>
  <Override PartName="/xl/drawings/vmlDrawing3.vml" ContentType="application/vnd.openxmlformats-officedocument.vmlDrawing"/>
  <Override PartName="/xl/drawings/drawing1334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1007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72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42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3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1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38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239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75.xml" ContentType="application/vnd.ms-excel.controlproperties+xml"/>
  <Override PartName="/xl/ctrlProps/ctrlProps1269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848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82</definedName>
    <definedName function="false" hidden="false" localSheetId="3" name="known_ys" vbProcedure="false">Fit_1!$K$17:$K$382</definedName>
    <definedName function="false" hidden="false" localSheetId="5" name="known_xs" vbProcedure="false">Fit_2!$J$17:$J$382</definedName>
    <definedName function="false" hidden="false" localSheetId="5" name="known_ys" vbProcedure="false">Fit_2!$K$17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46">
  <si>
    <t xml:space="preserve"># Channels=</t>
  </si>
  <si>
    <t xml:space="preserve">COMPARE Version 3.6.1</t>
  </si>
  <si>
    <t xml:space="preserve">Run at 2021/09/28 10:08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5-0003.mrg</t>
  </si>
  <si>
    <t xml:space="preserve">2021-005-0003.thn1</t>
  </si>
  <si>
    <t xml:space="preserve"> 2021-005-0006.mrg</t>
  </si>
  <si>
    <t xml:space="preserve">2021-005-0006.thn1</t>
  </si>
  <si>
    <t xml:space="preserve"> 2021-005-0007.mrg</t>
  </si>
  <si>
    <t xml:space="preserve">2021-005-0007.thn1</t>
  </si>
  <si>
    <t xml:space="preserve"> 2021-005-0008.mrg</t>
  </si>
  <si>
    <t xml:space="preserve">2021-005-0008.thn1</t>
  </si>
  <si>
    <t xml:space="preserve"> 2021-005-0010.mrg</t>
  </si>
  <si>
    <t xml:space="preserve">2021-005-0010.thn1</t>
  </si>
  <si>
    <t xml:space="preserve"> 2021-005-0014.mrg</t>
  </si>
  <si>
    <t xml:space="preserve">2021-005-0014.thn1</t>
  </si>
  <si>
    <t xml:space="preserve"> 2021-005-0029.mrg</t>
  </si>
  <si>
    <t xml:space="preserve">2021-005-0029.thn1</t>
  </si>
  <si>
    <t xml:space="preserve"> 2021-005-0032.mrg</t>
  </si>
  <si>
    <t xml:space="preserve">2021-005-0032.thn1</t>
  </si>
  <si>
    <t xml:space="preserve"> 2021-005-0034.mrg</t>
  </si>
  <si>
    <t xml:space="preserve">2021-005-0034.thn1</t>
  </si>
  <si>
    <t xml:space="preserve"> 2021-005-0036.mrg</t>
  </si>
  <si>
    <t xml:space="preserve">2021-005-0036.thn1</t>
  </si>
  <si>
    <t xml:space="preserve"> 2021-005-0038.mrg</t>
  </si>
  <si>
    <t xml:space="preserve">2021-005-0038.thn1</t>
  </si>
  <si>
    <t xml:space="preserve"> 2021-005-0047.mrg</t>
  </si>
  <si>
    <t xml:space="preserve">2021-005-0047.thn1</t>
  </si>
  <si>
    <t xml:space="preserve"> 2021-005-0049.mrg</t>
  </si>
  <si>
    <t xml:space="preserve">2021-005-0049.thn1</t>
  </si>
  <si>
    <t xml:space="preserve"> 2021-005-0054.mrg</t>
  </si>
  <si>
    <t xml:space="preserve">2021-005-0054.thn1</t>
  </si>
  <si>
    <t xml:space="preserve"> 2021-005-0057.mrg</t>
  </si>
  <si>
    <t xml:space="preserve">2021-005-0057.thn1</t>
  </si>
  <si>
    <t xml:space="preserve"> 2021-005-0063.mrg</t>
  </si>
  <si>
    <t xml:space="preserve">2021-005-0063.thn1</t>
  </si>
  <si>
    <t xml:space="preserve"> 2021-005-0065.mrg</t>
  </si>
  <si>
    <t xml:space="preserve">2021-005-0065.thn1</t>
  </si>
  <si>
    <t xml:space="preserve"> 2021-005-0066.mrg</t>
  </si>
  <si>
    <t xml:space="preserve">2021-005-0066.thn1</t>
  </si>
  <si>
    <t xml:space="preserve"> 2021-005-0068.mrg</t>
  </si>
  <si>
    <t xml:space="preserve">2021-005-0068.thn1</t>
  </si>
  <si>
    <t xml:space="preserve"> 2021-005-0071.mrg</t>
  </si>
  <si>
    <t xml:space="preserve">2021-005-0071.thn1</t>
  </si>
  <si>
    <t xml:space="preserve"> 2021-005-0076.mrg</t>
  </si>
  <si>
    <t xml:space="preserve">2021-005-0076.thn1</t>
  </si>
  <si>
    <t xml:space="preserve"> 2021-005-0081.mrg</t>
  </si>
  <si>
    <t xml:space="preserve">2021-005-0081.thn1</t>
  </si>
  <si>
    <t xml:space="preserve"> 2021-005-0084.mrg</t>
  </si>
  <si>
    <t xml:space="preserve">2021-005-0084.thn1</t>
  </si>
  <si>
    <t xml:space="preserve"> 2021-005-0094.mrg</t>
  </si>
  <si>
    <t xml:space="preserve">2021-005-0094.thn1</t>
  </si>
  <si>
    <t xml:space="preserve"> 2021-005-0104.mrg</t>
  </si>
  <si>
    <t xml:space="preserve">2021-005-0104.thn1</t>
  </si>
  <si>
    <t xml:space="preserve"> 2021-005-0106.mrg</t>
  </si>
  <si>
    <t xml:space="preserve">2021-005-0106.thn1</t>
  </si>
  <si>
    <t xml:space="preserve"> 2021-005-0110.mrg</t>
  </si>
  <si>
    <t xml:space="preserve">2021-005-0110.thn1</t>
  </si>
  <si>
    <t xml:space="preserve"> 2021-005-0114.mrg</t>
  </si>
  <si>
    <t xml:space="preserve">2021-005-0114.thn1</t>
  </si>
  <si>
    <t xml:space="preserve"> 2021-005-0140.mrg</t>
  </si>
  <si>
    <t xml:space="preserve">2021-005-0140.thn1</t>
  </si>
  <si>
    <t xml:space="preserve"> 2021-005-0144.mrg</t>
  </si>
  <si>
    <t xml:space="preserve">2021-005-0144.thn1</t>
  </si>
  <si>
    <t xml:space="preserve"> 2021-005-0149.mrg</t>
  </si>
  <si>
    <t xml:space="preserve">2021-005-0149.thn1</t>
  </si>
  <si>
    <t xml:space="preserve"> 2021-005-0162.mrg</t>
  </si>
  <si>
    <t xml:space="preserve">2021-005-0162.thn1</t>
  </si>
  <si>
    <t xml:space="preserve"> 2021-005-0167.mrg</t>
  </si>
  <si>
    <t xml:space="preserve">2021-005-0167.thn1</t>
  </si>
  <si>
    <t xml:space="preserve"> 2021-005-0173.mrg</t>
  </si>
  <si>
    <t xml:space="preserve">2021-005-0173.thn1</t>
  </si>
  <si>
    <t xml:space="preserve"> 2021-005-0184.mrg</t>
  </si>
  <si>
    <t xml:space="preserve">2021-005-0184.thn1</t>
  </si>
  <si>
    <t xml:space="preserve"> 2021-005-0192.mrg</t>
  </si>
  <si>
    <t xml:space="preserve">2021-005-0192.thn1</t>
  </si>
  <si>
    <t xml:space="preserve"> 2021-005-0202.mrg</t>
  </si>
  <si>
    <t xml:space="preserve">2021-005-0202.thn1</t>
  </si>
  <si>
    <t xml:space="preserve"> 2021-005-0211.mrg</t>
  </si>
  <si>
    <t xml:space="preserve">2021-005-0211.thn1</t>
  </si>
  <si>
    <t xml:space="preserve"> 2021-005-0232.mrg</t>
  </si>
  <si>
    <t xml:space="preserve">2021-005-0232.thn1</t>
  </si>
  <si>
    <t xml:space="preserve"> 2021-005-0238.mrg</t>
  </si>
  <si>
    <t xml:space="preserve">2021-005-023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Press</t>
  </si>
  <si>
    <t xml:space="preserve">Diff*100/DO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5 Downcast SBE DO (binned &amp; recalibrated) - Upcast bottle DO
(OXY_SBE - OXY_BOT) vs. OXY_SBE</a:t>
            </a:r>
          </a:p>
        </c:rich>
      </c:tx>
      <c:layout>
        <c:manualLayout>
          <c:xMode val="edge"/>
          <c:yMode val="edge"/>
          <c:x val="0.20233311730395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02268308489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4</c:f>
              <c:numCache>
                <c:formatCode>General</c:formatCode>
                <c:ptCount val="438"/>
                <c:pt idx="0">
                  <c:v>3.293</c:v>
                </c:pt>
                <c:pt idx="1">
                  <c:v>3.37675</c:v>
                </c:pt>
                <c:pt idx="2">
                  <c:v>3.722</c:v>
                </c:pt>
                <c:pt idx="3">
                  <c:v>3.99975</c:v>
                </c:pt>
                <c:pt idx="4">
                  <c:v>4.45425</c:v>
                </c:pt>
                <c:pt idx="5">
                  <c:v>4.77375</c:v>
                </c:pt>
                <c:pt idx="6">
                  <c:v>4.885</c:v>
                </c:pt>
                <c:pt idx="7">
                  <c:v>5.001</c:v>
                </c:pt>
                <c:pt idx="8">
                  <c:v>5.223</c:v>
                </c:pt>
                <c:pt idx="9">
                  <c:v>5.50667</c:v>
                </c:pt>
                <c:pt idx="10">
                  <c:v>5.625</c:v>
                </c:pt>
                <c:pt idx="11">
                  <c:v>1.689</c:v>
                </c:pt>
                <c:pt idx="12">
                  <c:v>1.706</c:v>
                </c:pt>
                <c:pt idx="13">
                  <c:v>2.337</c:v>
                </c:pt>
                <c:pt idx="14">
                  <c:v>2.8905</c:v>
                </c:pt>
                <c:pt idx="15">
                  <c:v>3.599</c:v>
                </c:pt>
                <c:pt idx="16">
                  <c:v>3.84</c:v>
                </c:pt>
                <c:pt idx="17">
                  <c:v>4.474</c:v>
                </c:pt>
                <c:pt idx="18">
                  <c:v>4.8525</c:v>
                </c:pt>
                <c:pt idx="19">
                  <c:v>4.993</c:v>
                </c:pt>
                <c:pt idx="20">
                  <c:v>5.34733</c:v>
                </c:pt>
                <c:pt idx="21">
                  <c:v>4.463</c:v>
                </c:pt>
                <c:pt idx="22">
                  <c:v>4.7615</c:v>
                </c:pt>
                <c:pt idx="23">
                  <c:v>6.516</c:v>
                </c:pt>
                <c:pt idx="24">
                  <c:v>6.58333</c:v>
                </c:pt>
                <c:pt idx="25">
                  <c:v>2.701</c:v>
                </c:pt>
                <c:pt idx="26">
                  <c:v>3.883</c:v>
                </c:pt>
                <c:pt idx="27">
                  <c:v>5.614</c:v>
                </c:pt>
                <c:pt idx="28">
                  <c:v>7.6255</c:v>
                </c:pt>
                <c:pt idx="29">
                  <c:v>7.635</c:v>
                </c:pt>
                <c:pt idx="30">
                  <c:v>1.625</c:v>
                </c:pt>
                <c:pt idx="31">
                  <c:v>2.072</c:v>
                </c:pt>
                <c:pt idx="32">
                  <c:v>3.52425</c:v>
                </c:pt>
                <c:pt idx="33">
                  <c:v>3.77725</c:v>
                </c:pt>
                <c:pt idx="34">
                  <c:v>4.6805</c:v>
                </c:pt>
                <c:pt idx="35">
                  <c:v>6.3655</c:v>
                </c:pt>
                <c:pt idx="36">
                  <c:v>7.16</c:v>
                </c:pt>
                <c:pt idx="37">
                  <c:v>1.615</c:v>
                </c:pt>
                <c:pt idx="38">
                  <c:v>1.6605</c:v>
                </c:pt>
                <c:pt idx="39">
                  <c:v>2.00125</c:v>
                </c:pt>
                <c:pt idx="40">
                  <c:v>3.09625</c:v>
                </c:pt>
                <c:pt idx="41">
                  <c:v>4.63675</c:v>
                </c:pt>
                <c:pt idx="42">
                  <c:v>5.5555</c:v>
                </c:pt>
                <c:pt idx="43">
                  <c:v>5.954</c:v>
                </c:pt>
                <c:pt idx="44">
                  <c:v>5.95875</c:v>
                </c:pt>
                <c:pt idx="45">
                  <c:v>1.273</c:v>
                </c:pt>
                <c:pt idx="46">
                  <c:v>0</c:v>
                </c:pt>
                <c:pt idx="47">
                  <c:v>1.318</c:v>
                </c:pt>
                <c:pt idx="48">
                  <c:v>1.50875</c:v>
                </c:pt>
                <c:pt idx="49">
                  <c:v>1.79767</c:v>
                </c:pt>
                <c:pt idx="50">
                  <c:v>3.08125</c:v>
                </c:pt>
                <c:pt idx="51">
                  <c:v>4.49533</c:v>
                </c:pt>
                <c:pt idx="52">
                  <c:v>5.317</c:v>
                </c:pt>
                <c:pt idx="53">
                  <c:v>6.849</c:v>
                </c:pt>
                <c:pt idx="54">
                  <c:v>7.49467</c:v>
                </c:pt>
                <c:pt idx="55">
                  <c:v>1.392</c:v>
                </c:pt>
                <c:pt idx="56">
                  <c:v>1.4</c:v>
                </c:pt>
                <c:pt idx="57">
                  <c:v>1.47525</c:v>
                </c:pt>
                <c:pt idx="58">
                  <c:v>2.103</c:v>
                </c:pt>
                <c:pt idx="59">
                  <c:v>3.35825</c:v>
                </c:pt>
                <c:pt idx="60">
                  <c:v>4.199</c:v>
                </c:pt>
                <c:pt idx="61">
                  <c:v>6.115</c:v>
                </c:pt>
                <c:pt idx="62">
                  <c:v>7.8875</c:v>
                </c:pt>
                <c:pt idx="63">
                  <c:v>8.00167</c:v>
                </c:pt>
                <c:pt idx="64">
                  <c:v>1.792</c:v>
                </c:pt>
                <c:pt idx="65">
                  <c:v>2.0855</c:v>
                </c:pt>
                <c:pt idx="66">
                  <c:v>2.367</c:v>
                </c:pt>
                <c:pt idx="67">
                  <c:v>2.6045</c:v>
                </c:pt>
                <c:pt idx="68">
                  <c:v>3.0195</c:v>
                </c:pt>
                <c:pt idx="69">
                  <c:v>3.71225</c:v>
                </c:pt>
                <c:pt idx="70">
                  <c:v>4.43575</c:v>
                </c:pt>
                <c:pt idx="71">
                  <c:v>5.30433</c:v>
                </c:pt>
                <c:pt idx="72">
                  <c:v>5.3855</c:v>
                </c:pt>
                <c:pt idx="73">
                  <c:v>6.554</c:v>
                </c:pt>
                <c:pt idx="74">
                  <c:v>6.5586</c:v>
                </c:pt>
                <c:pt idx="75">
                  <c:v>0.615</c:v>
                </c:pt>
                <c:pt idx="76">
                  <c:v>0.739</c:v>
                </c:pt>
                <c:pt idx="77">
                  <c:v>1.404</c:v>
                </c:pt>
                <c:pt idx="78">
                  <c:v>1.708</c:v>
                </c:pt>
                <c:pt idx="79">
                  <c:v>2.04575</c:v>
                </c:pt>
                <c:pt idx="80">
                  <c:v>2.255</c:v>
                </c:pt>
                <c:pt idx="81">
                  <c:v>2.40133</c:v>
                </c:pt>
                <c:pt idx="82">
                  <c:v>2.6025</c:v>
                </c:pt>
                <c:pt idx="83">
                  <c:v>2.95075</c:v>
                </c:pt>
                <c:pt idx="84">
                  <c:v>3.854</c:v>
                </c:pt>
                <c:pt idx="85">
                  <c:v>5.06525</c:v>
                </c:pt>
                <c:pt idx="86">
                  <c:v>6.56525</c:v>
                </c:pt>
                <c:pt idx="87">
                  <c:v>6.551</c:v>
                </c:pt>
                <c:pt idx="88">
                  <c:v>6.909</c:v>
                </c:pt>
                <c:pt idx="89">
                  <c:v>6.9012</c:v>
                </c:pt>
                <c:pt idx="90">
                  <c:v>0.33</c:v>
                </c:pt>
                <c:pt idx="91">
                  <c:v>0.2405</c:v>
                </c:pt>
                <c:pt idx="92">
                  <c:v>0.245</c:v>
                </c:pt>
                <c:pt idx="93">
                  <c:v>0.6155</c:v>
                </c:pt>
                <c:pt idx="94">
                  <c:v>1.072</c:v>
                </c:pt>
                <c:pt idx="95">
                  <c:v>1.625</c:v>
                </c:pt>
                <c:pt idx="96">
                  <c:v>2.0975</c:v>
                </c:pt>
                <c:pt idx="97">
                  <c:v>2.3075</c:v>
                </c:pt>
                <c:pt idx="98">
                  <c:v>2.515</c:v>
                </c:pt>
                <c:pt idx="99">
                  <c:v>2.623</c:v>
                </c:pt>
                <c:pt idx="100">
                  <c:v>2.991</c:v>
                </c:pt>
                <c:pt idx="101">
                  <c:v>3.47</c:v>
                </c:pt>
                <c:pt idx="102">
                  <c:v>4.07367</c:v>
                </c:pt>
                <c:pt idx="103">
                  <c:v>6.201</c:v>
                </c:pt>
                <c:pt idx="104">
                  <c:v>6.67167</c:v>
                </c:pt>
                <c:pt idx="105">
                  <c:v>6.828</c:v>
                </c:pt>
                <c:pt idx="106">
                  <c:v>6.856</c:v>
                </c:pt>
                <c:pt idx="107">
                  <c:v>6.8696</c:v>
                </c:pt>
                <c:pt idx="108">
                  <c:v>0.557</c:v>
                </c:pt>
                <c:pt idx="109">
                  <c:v>0.3915</c:v>
                </c:pt>
                <c:pt idx="110">
                  <c:v>0.233</c:v>
                </c:pt>
                <c:pt idx="111">
                  <c:v>0.2395</c:v>
                </c:pt>
                <c:pt idx="112">
                  <c:v>0.733</c:v>
                </c:pt>
                <c:pt idx="113">
                  <c:v>1.083</c:v>
                </c:pt>
                <c:pt idx="114">
                  <c:v>1.603</c:v>
                </c:pt>
                <c:pt idx="115">
                  <c:v>1.976</c:v>
                </c:pt>
                <c:pt idx="116">
                  <c:v>2.64933</c:v>
                </c:pt>
                <c:pt idx="117">
                  <c:v>2.843</c:v>
                </c:pt>
                <c:pt idx="118">
                  <c:v>2.8735</c:v>
                </c:pt>
                <c:pt idx="119">
                  <c:v>3.269</c:v>
                </c:pt>
                <c:pt idx="120">
                  <c:v>4.2105</c:v>
                </c:pt>
                <c:pt idx="121">
                  <c:v>6.30167</c:v>
                </c:pt>
                <c:pt idx="122">
                  <c:v>6.48525</c:v>
                </c:pt>
                <c:pt idx="123">
                  <c:v>6.72267</c:v>
                </c:pt>
                <c:pt idx="124">
                  <c:v>6.8305</c:v>
                </c:pt>
                <c:pt idx="125">
                  <c:v>6.86</c:v>
                </c:pt>
                <c:pt idx="126">
                  <c:v>6.86167</c:v>
                </c:pt>
                <c:pt idx="127">
                  <c:v>0.456</c:v>
                </c:pt>
                <c:pt idx="128">
                  <c:v>0.6555</c:v>
                </c:pt>
                <c:pt idx="129">
                  <c:v>1.054</c:v>
                </c:pt>
                <c:pt idx="130">
                  <c:v>1.513</c:v>
                </c:pt>
                <c:pt idx="131">
                  <c:v>1.834</c:v>
                </c:pt>
                <c:pt idx="132">
                  <c:v>2.16825</c:v>
                </c:pt>
                <c:pt idx="133">
                  <c:v>2.33733</c:v>
                </c:pt>
                <c:pt idx="134">
                  <c:v>2.471</c:v>
                </c:pt>
                <c:pt idx="135">
                  <c:v>2.704</c:v>
                </c:pt>
                <c:pt idx="136">
                  <c:v>3.695</c:v>
                </c:pt>
                <c:pt idx="137">
                  <c:v>5.16867</c:v>
                </c:pt>
                <c:pt idx="138">
                  <c:v>6.4765</c:v>
                </c:pt>
                <c:pt idx="139">
                  <c:v>6.76967</c:v>
                </c:pt>
                <c:pt idx="140">
                  <c:v>6.775</c:v>
                </c:pt>
                <c:pt idx="141">
                  <c:v>6.9755</c:v>
                </c:pt>
                <c:pt idx="142">
                  <c:v>6.9702</c:v>
                </c:pt>
                <c:pt idx="143">
                  <c:v>1.685</c:v>
                </c:pt>
                <c:pt idx="144">
                  <c:v>1.867</c:v>
                </c:pt>
                <c:pt idx="145">
                  <c:v>2.18433</c:v>
                </c:pt>
                <c:pt idx="146">
                  <c:v>2.3915</c:v>
                </c:pt>
                <c:pt idx="147">
                  <c:v>2.80925</c:v>
                </c:pt>
                <c:pt idx="148">
                  <c:v>3.76133</c:v>
                </c:pt>
                <c:pt idx="149">
                  <c:v>5.19525</c:v>
                </c:pt>
                <c:pt idx="150">
                  <c:v>6.137</c:v>
                </c:pt>
                <c:pt idx="151">
                  <c:v>6.4735</c:v>
                </c:pt>
                <c:pt idx="152">
                  <c:v>6.943</c:v>
                </c:pt>
                <c:pt idx="153">
                  <c:v>6.975</c:v>
                </c:pt>
                <c:pt idx="154">
                  <c:v>1.807</c:v>
                </c:pt>
                <c:pt idx="155">
                  <c:v>2.00167</c:v>
                </c:pt>
                <c:pt idx="156">
                  <c:v>3.43075</c:v>
                </c:pt>
                <c:pt idx="157">
                  <c:v>5.36533</c:v>
                </c:pt>
                <c:pt idx="158">
                  <c:v>6.7295</c:v>
                </c:pt>
                <c:pt idx="159">
                  <c:v>6.844</c:v>
                </c:pt>
                <c:pt idx="160">
                  <c:v>2.405</c:v>
                </c:pt>
                <c:pt idx="161">
                  <c:v>2.4865</c:v>
                </c:pt>
                <c:pt idx="162">
                  <c:v>2.5835</c:v>
                </c:pt>
                <c:pt idx="163">
                  <c:v>2.70075</c:v>
                </c:pt>
                <c:pt idx="164">
                  <c:v>2.8535</c:v>
                </c:pt>
                <c:pt idx="165">
                  <c:v>3.23725</c:v>
                </c:pt>
                <c:pt idx="166">
                  <c:v>3.928</c:v>
                </c:pt>
                <c:pt idx="167">
                  <c:v>4.3355</c:v>
                </c:pt>
                <c:pt idx="168">
                  <c:v>7.599</c:v>
                </c:pt>
                <c:pt idx="169">
                  <c:v>7.6564</c:v>
                </c:pt>
                <c:pt idx="170">
                  <c:v>2.37833</c:v>
                </c:pt>
                <c:pt idx="171">
                  <c:v>2.89567</c:v>
                </c:pt>
                <c:pt idx="172">
                  <c:v>3.25775</c:v>
                </c:pt>
                <c:pt idx="173">
                  <c:v>3.61933</c:v>
                </c:pt>
                <c:pt idx="174">
                  <c:v>5.356</c:v>
                </c:pt>
                <c:pt idx="175">
                  <c:v>7.245</c:v>
                </c:pt>
                <c:pt idx="176">
                  <c:v>7.50567</c:v>
                </c:pt>
                <c:pt idx="177">
                  <c:v>2.511</c:v>
                </c:pt>
                <c:pt idx="178">
                  <c:v>2.84767</c:v>
                </c:pt>
                <c:pt idx="179">
                  <c:v>3.34075</c:v>
                </c:pt>
                <c:pt idx="180">
                  <c:v>4.00367</c:v>
                </c:pt>
                <c:pt idx="181">
                  <c:v>4.382</c:v>
                </c:pt>
                <c:pt idx="182">
                  <c:v>6.833</c:v>
                </c:pt>
                <c:pt idx="183">
                  <c:v>6.99733</c:v>
                </c:pt>
                <c:pt idx="184">
                  <c:v>4.00867</c:v>
                </c:pt>
                <c:pt idx="185">
                  <c:v>4.453</c:v>
                </c:pt>
                <c:pt idx="186">
                  <c:v>6.7915</c:v>
                </c:pt>
                <c:pt idx="187">
                  <c:v>6.808</c:v>
                </c:pt>
                <c:pt idx="188">
                  <c:v>3.164</c:v>
                </c:pt>
                <c:pt idx="189">
                  <c:v>3.35533</c:v>
                </c:pt>
                <c:pt idx="190">
                  <c:v>4.3905</c:v>
                </c:pt>
                <c:pt idx="191">
                  <c:v>5.979</c:v>
                </c:pt>
                <c:pt idx="192">
                  <c:v>6.66933</c:v>
                </c:pt>
                <c:pt idx="193">
                  <c:v>2.957</c:v>
                </c:pt>
                <c:pt idx="194">
                  <c:v>3.502</c:v>
                </c:pt>
                <c:pt idx="195">
                  <c:v>5.169</c:v>
                </c:pt>
                <c:pt idx="196">
                  <c:v>6.8195</c:v>
                </c:pt>
                <c:pt idx="197">
                  <c:v>6.937</c:v>
                </c:pt>
                <c:pt idx="198">
                  <c:v>1.665</c:v>
                </c:pt>
                <c:pt idx="199">
                  <c:v>1.70625</c:v>
                </c:pt>
                <c:pt idx="200">
                  <c:v>2.229</c:v>
                </c:pt>
                <c:pt idx="201">
                  <c:v>3.5205</c:v>
                </c:pt>
                <c:pt idx="202">
                  <c:v>4.54867</c:v>
                </c:pt>
                <c:pt idx="203">
                  <c:v>6.217</c:v>
                </c:pt>
                <c:pt idx="204">
                  <c:v>7.013</c:v>
                </c:pt>
                <c:pt idx="205">
                  <c:v>7.00167</c:v>
                </c:pt>
                <c:pt idx="206">
                  <c:v>0.304</c:v>
                </c:pt>
                <c:pt idx="207">
                  <c:v>0.3025</c:v>
                </c:pt>
                <c:pt idx="208">
                  <c:v>0.5295</c:v>
                </c:pt>
                <c:pt idx="209">
                  <c:v>0.943</c:v>
                </c:pt>
                <c:pt idx="210">
                  <c:v>1.429</c:v>
                </c:pt>
                <c:pt idx="211">
                  <c:v>1.6585</c:v>
                </c:pt>
                <c:pt idx="212">
                  <c:v>1.9815</c:v>
                </c:pt>
                <c:pt idx="213">
                  <c:v>2.365</c:v>
                </c:pt>
                <c:pt idx="214">
                  <c:v>2.88733</c:v>
                </c:pt>
                <c:pt idx="215">
                  <c:v>3.173</c:v>
                </c:pt>
                <c:pt idx="216">
                  <c:v>3.778</c:v>
                </c:pt>
                <c:pt idx="217">
                  <c:v>5.749</c:v>
                </c:pt>
                <c:pt idx="218">
                  <c:v>6.72525</c:v>
                </c:pt>
                <c:pt idx="219">
                  <c:v>6.66275</c:v>
                </c:pt>
                <c:pt idx="220">
                  <c:v>6.663</c:v>
                </c:pt>
                <c:pt idx="221">
                  <c:v>7.326</c:v>
                </c:pt>
                <c:pt idx="222">
                  <c:v>7.34867</c:v>
                </c:pt>
                <c:pt idx="223">
                  <c:v>1.1045</c:v>
                </c:pt>
                <c:pt idx="224">
                  <c:v>0.679</c:v>
                </c:pt>
                <c:pt idx="225">
                  <c:v>0.3575</c:v>
                </c:pt>
                <c:pt idx="226">
                  <c:v>0.22</c:v>
                </c:pt>
                <c:pt idx="227">
                  <c:v>0.2465</c:v>
                </c:pt>
                <c:pt idx="228">
                  <c:v>0.718</c:v>
                </c:pt>
                <c:pt idx="229">
                  <c:v>1.133</c:v>
                </c:pt>
                <c:pt idx="230">
                  <c:v>1.751</c:v>
                </c:pt>
                <c:pt idx="231">
                  <c:v>2.071</c:v>
                </c:pt>
                <c:pt idx="232">
                  <c:v>2.72825</c:v>
                </c:pt>
                <c:pt idx="233">
                  <c:v>3.047</c:v>
                </c:pt>
                <c:pt idx="234">
                  <c:v>3.47933</c:v>
                </c:pt>
                <c:pt idx="235">
                  <c:v>4.0225</c:v>
                </c:pt>
                <c:pt idx="236">
                  <c:v>4.875</c:v>
                </c:pt>
                <c:pt idx="237">
                  <c:v>6.32633</c:v>
                </c:pt>
                <c:pt idx="238">
                  <c:v>6.539</c:v>
                </c:pt>
                <c:pt idx="239">
                  <c:v>6.6665</c:v>
                </c:pt>
                <c:pt idx="240">
                  <c:v>6.676</c:v>
                </c:pt>
                <c:pt idx="241">
                  <c:v>6.7045</c:v>
                </c:pt>
                <c:pt idx="242">
                  <c:v>6.709</c:v>
                </c:pt>
                <c:pt idx="243">
                  <c:v>0.449</c:v>
                </c:pt>
                <c:pt idx="244">
                  <c:v>1.092</c:v>
                </c:pt>
                <c:pt idx="245">
                  <c:v>1.639</c:v>
                </c:pt>
                <c:pt idx="246">
                  <c:v>2.0485</c:v>
                </c:pt>
                <c:pt idx="247">
                  <c:v>2.41433</c:v>
                </c:pt>
                <c:pt idx="248">
                  <c:v>2.628</c:v>
                </c:pt>
                <c:pt idx="249">
                  <c:v>2.8585</c:v>
                </c:pt>
                <c:pt idx="250">
                  <c:v>3.5875</c:v>
                </c:pt>
                <c:pt idx="251">
                  <c:v>4.4175</c:v>
                </c:pt>
                <c:pt idx="252">
                  <c:v>5.65725</c:v>
                </c:pt>
                <c:pt idx="253">
                  <c:v>6.5535</c:v>
                </c:pt>
                <c:pt idx="254">
                  <c:v>6.963</c:v>
                </c:pt>
                <c:pt idx="255">
                  <c:v>7.002</c:v>
                </c:pt>
                <c:pt idx="256">
                  <c:v>6.9584</c:v>
                </c:pt>
                <c:pt idx="257">
                  <c:v>2.311</c:v>
                </c:pt>
                <c:pt idx="258">
                  <c:v>2.468</c:v>
                </c:pt>
                <c:pt idx="259">
                  <c:v>2.75933</c:v>
                </c:pt>
                <c:pt idx="260">
                  <c:v>3.88567</c:v>
                </c:pt>
                <c:pt idx="261">
                  <c:v>3.77225</c:v>
                </c:pt>
                <c:pt idx="262">
                  <c:v>5.22367</c:v>
                </c:pt>
                <c:pt idx="263">
                  <c:v>6.787</c:v>
                </c:pt>
                <c:pt idx="264">
                  <c:v>7.172</c:v>
                </c:pt>
                <c:pt idx="265">
                  <c:v>7.447</c:v>
                </c:pt>
                <c:pt idx="266">
                  <c:v>1.448</c:v>
                </c:pt>
                <c:pt idx="267">
                  <c:v>1.83575</c:v>
                </c:pt>
                <c:pt idx="268">
                  <c:v>4.07925</c:v>
                </c:pt>
                <c:pt idx="269">
                  <c:v>3.176</c:v>
                </c:pt>
                <c:pt idx="270">
                  <c:v>4.2615</c:v>
                </c:pt>
                <c:pt idx="271">
                  <c:v>6.962</c:v>
                </c:pt>
                <c:pt idx="272">
                  <c:v>7.739</c:v>
                </c:pt>
                <c:pt idx="273">
                  <c:v>2.791</c:v>
                </c:pt>
                <c:pt idx="274">
                  <c:v>3.09933</c:v>
                </c:pt>
                <c:pt idx="275">
                  <c:v>7.1395</c:v>
                </c:pt>
                <c:pt idx="276">
                  <c:v>8.2315</c:v>
                </c:pt>
                <c:pt idx="277">
                  <c:v>8.356</c:v>
                </c:pt>
                <c:pt idx="278">
                  <c:v>1.2935</c:v>
                </c:pt>
                <c:pt idx="279">
                  <c:v>0.547</c:v>
                </c:pt>
                <c:pt idx="280">
                  <c:v>0.337</c:v>
                </c:pt>
                <c:pt idx="281">
                  <c:v>0.2305</c:v>
                </c:pt>
                <c:pt idx="282">
                  <c:v>0.266</c:v>
                </c:pt>
                <c:pt idx="283">
                  <c:v>0.8105</c:v>
                </c:pt>
                <c:pt idx="284">
                  <c:v>1.104</c:v>
                </c:pt>
                <c:pt idx="285">
                  <c:v>1.783</c:v>
                </c:pt>
                <c:pt idx="286">
                  <c:v>1.869</c:v>
                </c:pt>
                <c:pt idx="287">
                  <c:v>2.435</c:v>
                </c:pt>
                <c:pt idx="288">
                  <c:v>2.6515</c:v>
                </c:pt>
                <c:pt idx="289">
                  <c:v>3.772</c:v>
                </c:pt>
                <c:pt idx="290">
                  <c:v>4.1785</c:v>
                </c:pt>
                <c:pt idx="291">
                  <c:v>4.16675</c:v>
                </c:pt>
                <c:pt idx="292">
                  <c:v>6.24933</c:v>
                </c:pt>
                <c:pt idx="293">
                  <c:v>6.59225</c:v>
                </c:pt>
                <c:pt idx="294">
                  <c:v>6.723</c:v>
                </c:pt>
                <c:pt idx="295">
                  <c:v>6.6745</c:v>
                </c:pt>
                <c:pt idx="296">
                  <c:v>7.1735</c:v>
                </c:pt>
                <c:pt idx="297">
                  <c:v>7.2296</c:v>
                </c:pt>
                <c:pt idx="298">
                  <c:v>0.367</c:v>
                </c:pt>
                <c:pt idx="299">
                  <c:v>0.3705</c:v>
                </c:pt>
                <c:pt idx="300">
                  <c:v>0.272</c:v>
                </c:pt>
                <c:pt idx="301">
                  <c:v>0.296</c:v>
                </c:pt>
                <c:pt idx="302">
                  <c:v>0.7685</c:v>
                </c:pt>
                <c:pt idx="303">
                  <c:v>0.973</c:v>
                </c:pt>
                <c:pt idx="304">
                  <c:v>1.371</c:v>
                </c:pt>
                <c:pt idx="305">
                  <c:v>1.5145</c:v>
                </c:pt>
                <c:pt idx="306">
                  <c:v>1.719</c:v>
                </c:pt>
                <c:pt idx="307">
                  <c:v>1.9305</c:v>
                </c:pt>
                <c:pt idx="308">
                  <c:v>2.284</c:v>
                </c:pt>
                <c:pt idx="309">
                  <c:v>2.555</c:v>
                </c:pt>
                <c:pt idx="310">
                  <c:v>2.644</c:v>
                </c:pt>
                <c:pt idx="311">
                  <c:v>2.891</c:v>
                </c:pt>
                <c:pt idx="312">
                  <c:v>3.35575</c:v>
                </c:pt>
                <c:pt idx="313">
                  <c:v>4.333</c:v>
                </c:pt>
                <c:pt idx="314">
                  <c:v>5.3245</c:v>
                </c:pt>
                <c:pt idx="315">
                  <c:v>7.439</c:v>
                </c:pt>
                <c:pt idx="316">
                  <c:v>7.92233</c:v>
                </c:pt>
                <c:pt idx="317">
                  <c:v>2.0695</c:v>
                </c:pt>
                <c:pt idx="318">
                  <c:v>2.078</c:v>
                </c:pt>
                <c:pt idx="319">
                  <c:v>2.203</c:v>
                </c:pt>
                <c:pt idx="320">
                  <c:v>2.5255</c:v>
                </c:pt>
                <c:pt idx="321">
                  <c:v>2.79067</c:v>
                </c:pt>
                <c:pt idx="322">
                  <c:v>3.1905</c:v>
                </c:pt>
                <c:pt idx="323">
                  <c:v>3.75467</c:v>
                </c:pt>
                <c:pt idx="324">
                  <c:v>4.9805</c:v>
                </c:pt>
                <c:pt idx="325">
                  <c:v>6.6895</c:v>
                </c:pt>
                <c:pt idx="326">
                  <c:v>8.01175</c:v>
                </c:pt>
                <c:pt idx="327">
                  <c:v>1.2865</c:v>
                </c:pt>
                <c:pt idx="328">
                  <c:v>0.664</c:v>
                </c:pt>
                <c:pt idx="329">
                  <c:v>0.387</c:v>
                </c:pt>
                <c:pt idx="330">
                  <c:v>0.251</c:v>
                </c:pt>
                <c:pt idx="331">
                  <c:v>0.2585</c:v>
                </c:pt>
                <c:pt idx="332">
                  <c:v>0.691</c:v>
                </c:pt>
                <c:pt idx="333">
                  <c:v>1.16</c:v>
                </c:pt>
                <c:pt idx="334">
                  <c:v>1.993</c:v>
                </c:pt>
                <c:pt idx="335">
                  <c:v>2.3895</c:v>
                </c:pt>
                <c:pt idx="336">
                  <c:v>2.91225</c:v>
                </c:pt>
                <c:pt idx="337">
                  <c:v>3.169</c:v>
                </c:pt>
                <c:pt idx="338">
                  <c:v>3.655</c:v>
                </c:pt>
                <c:pt idx="339">
                  <c:v>4.336</c:v>
                </c:pt>
                <c:pt idx="340">
                  <c:v>4.68725</c:v>
                </c:pt>
                <c:pt idx="341">
                  <c:v>6.01175</c:v>
                </c:pt>
                <c:pt idx="342">
                  <c:v>6.37325</c:v>
                </c:pt>
                <c:pt idx="343">
                  <c:v>6.85467</c:v>
                </c:pt>
                <c:pt idx="344">
                  <c:v>6.886</c:v>
                </c:pt>
                <c:pt idx="345">
                  <c:v>6.886</c:v>
                </c:pt>
                <c:pt idx="346">
                  <c:v>6.8845</c:v>
                </c:pt>
                <c:pt idx="347">
                  <c:v>1.0745</c:v>
                </c:pt>
                <c:pt idx="348">
                  <c:v>0.525</c:v>
                </c:pt>
                <c:pt idx="349">
                  <c:v>0.294</c:v>
                </c:pt>
                <c:pt idx="350">
                  <c:v>0.2395</c:v>
                </c:pt>
                <c:pt idx="351">
                  <c:v>0.297</c:v>
                </c:pt>
                <c:pt idx="352">
                  <c:v>0.5945</c:v>
                </c:pt>
                <c:pt idx="353">
                  <c:v>0.888</c:v>
                </c:pt>
                <c:pt idx="354">
                  <c:v>1.605</c:v>
                </c:pt>
                <c:pt idx="355">
                  <c:v>1.851</c:v>
                </c:pt>
                <c:pt idx="356">
                  <c:v>2.99625</c:v>
                </c:pt>
                <c:pt idx="357">
                  <c:v>3.101</c:v>
                </c:pt>
                <c:pt idx="358">
                  <c:v>3.00367</c:v>
                </c:pt>
                <c:pt idx="359">
                  <c:v>3.1165</c:v>
                </c:pt>
                <c:pt idx="360">
                  <c:v>3.806</c:v>
                </c:pt>
                <c:pt idx="361">
                  <c:v>5.27867</c:v>
                </c:pt>
                <c:pt idx="362">
                  <c:v>6.69267</c:v>
                </c:pt>
                <c:pt idx="363">
                  <c:v>6.68075</c:v>
                </c:pt>
                <c:pt idx="364">
                  <c:v>6.721</c:v>
                </c:pt>
                <c:pt idx="365">
                  <c:v>6.696</c:v>
                </c:pt>
                <c:pt idx="366">
                  <c:v>6.67875</c:v>
                </c:pt>
                <c:pt idx="367">
                  <c:v>0</c:v>
                </c:pt>
                <c:pt idx="368">
                  <c:v>5.008</c:v>
                </c:pt>
                <c:pt idx="369">
                  <c:v>5.229</c:v>
                </c:pt>
                <c:pt idx="370">
                  <c:v>6.1035</c:v>
                </c:pt>
                <c:pt idx="371">
                  <c:v>6.68133</c:v>
                </c:pt>
                <c:pt idx="372">
                  <c:v>6.6905</c:v>
                </c:pt>
                <c:pt idx="373">
                  <c:v>6.6905</c:v>
                </c:pt>
                <c:pt idx="374">
                  <c:v>6.717</c:v>
                </c:pt>
                <c:pt idx="375">
                  <c:v>5.2885</c:v>
                </c:pt>
                <c:pt idx="376">
                  <c:v>5.301</c:v>
                </c:pt>
                <c:pt idx="377">
                  <c:v>5.387</c:v>
                </c:pt>
                <c:pt idx="378">
                  <c:v>5.95925</c:v>
                </c:pt>
                <c:pt idx="379">
                  <c:v>6.2475</c:v>
                </c:pt>
                <c:pt idx="380">
                  <c:v>6.628</c:v>
                </c:pt>
                <c:pt idx="381">
                  <c:v>6.61367</c:v>
                </c:pt>
                <c:pt idx="382">
                  <c:v>1.884</c:v>
                </c:pt>
                <c:pt idx="383">
                  <c:v>0</c:v>
                </c:pt>
                <c:pt idx="384">
                  <c:v>1.911</c:v>
                </c:pt>
                <c:pt idx="385">
                  <c:v>2.04</c:v>
                </c:pt>
                <c:pt idx="386">
                  <c:v>2.279</c:v>
                </c:pt>
                <c:pt idx="387">
                  <c:v>2.96425</c:v>
                </c:pt>
                <c:pt idx="388">
                  <c:v>4.3525</c:v>
                </c:pt>
                <c:pt idx="389">
                  <c:v>5.14625</c:v>
                </c:pt>
                <c:pt idx="390">
                  <c:v>6.02633</c:v>
                </c:pt>
                <c:pt idx="391">
                  <c:v>6.3125</c:v>
                </c:pt>
                <c:pt idx="392">
                  <c:v>7.011</c:v>
                </c:pt>
                <c:pt idx="393">
                  <c:v>7.024</c:v>
                </c:pt>
                <c:pt idx="394">
                  <c:v>4.712</c:v>
                </c:pt>
                <c:pt idx="395">
                  <c:v>5.0405</c:v>
                </c:pt>
                <c:pt idx="396">
                  <c:v>5.082</c:v>
                </c:pt>
                <c:pt idx="397">
                  <c:v>5.167</c:v>
                </c:pt>
                <c:pt idx="398">
                  <c:v>5.21675</c:v>
                </c:pt>
                <c:pt idx="399">
                  <c:v>5.28975</c:v>
                </c:pt>
                <c:pt idx="400">
                  <c:v>5.4135</c:v>
                </c:pt>
                <c:pt idx="401">
                  <c:v>5.4535</c:v>
                </c:pt>
                <c:pt idx="402">
                  <c:v>5.661</c:v>
                </c:pt>
                <c:pt idx="403">
                  <c:v>5.787</c:v>
                </c:pt>
                <c:pt idx="404">
                  <c:v>5.79475</c:v>
                </c:pt>
                <c:pt idx="405">
                  <c:v>3.389</c:v>
                </c:pt>
                <c:pt idx="406">
                  <c:v>4.0465</c:v>
                </c:pt>
                <c:pt idx="407">
                  <c:v>3.70325</c:v>
                </c:pt>
                <c:pt idx="408">
                  <c:v>3.8425</c:v>
                </c:pt>
                <c:pt idx="409">
                  <c:v>4.27675</c:v>
                </c:pt>
                <c:pt idx="410">
                  <c:v>4.49675</c:v>
                </c:pt>
                <c:pt idx="411">
                  <c:v>4.915</c:v>
                </c:pt>
                <c:pt idx="412">
                  <c:v>6.079</c:v>
                </c:pt>
                <c:pt idx="413">
                  <c:v>7.2125</c:v>
                </c:pt>
                <c:pt idx="414">
                  <c:v>7.448</c:v>
                </c:pt>
                <c:pt idx="415">
                  <c:v>7.4945</c:v>
                </c:pt>
                <c:pt idx="416">
                  <c:v>0</c:v>
                </c:pt>
                <c:pt idx="417">
                  <c:v>3.654</c:v>
                </c:pt>
                <c:pt idx="418">
                  <c:v>4.4535</c:v>
                </c:pt>
                <c:pt idx="419">
                  <c:v>4.093</c:v>
                </c:pt>
                <c:pt idx="420">
                  <c:v>3.9985</c:v>
                </c:pt>
                <c:pt idx="421">
                  <c:v>3.928</c:v>
                </c:pt>
                <c:pt idx="422">
                  <c:v>3.96733</c:v>
                </c:pt>
                <c:pt idx="423">
                  <c:v>5.394</c:v>
                </c:pt>
                <c:pt idx="424">
                  <c:v>6.3255</c:v>
                </c:pt>
                <c:pt idx="425">
                  <c:v>6.96675</c:v>
                </c:pt>
                <c:pt idx="426">
                  <c:v>7.18625</c:v>
                </c:pt>
                <c:pt idx="427">
                  <c:v>3.456</c:v>
                </c:pt>
                <c:pt idx="428">
                  <c:v>3.697</c:v>
                </c:pt>
                <c:pt idx="429">
                  <c:v>4.4475</c:v>
                </c:pt>
                <c:pt idx="430">
                  <c:v>4.348</c:v>
                </c:pt>
                <c:pt idx="431">
                  <c:v>4.07825</c:v>
                </c:pt>
                <c:pt idx="432">
                  <c:v>4.13125</c:v>
                </c:pt>
                <c:pt idx="433">
                  <c:v>4.5665</c:v>
                </c:pt>
                <c:pt idx="434">
                  <c:v>4.8235</c:v>
                </c:pt>
                <c:pt idx="435">
                  <c:v>5.19</c:v>
                </c:pt>
                <c:pt idx="436">
                  <c:v>6.01775</c:v>
                </c:pt>
                <c:pt idx="437">
                  <c:v>6.15825</c:v>
                </c:pt>
              </c:numCache>
            </c:numRef>
          </c:xVal>
          <c:yVal>
            <c:numRef>
              <c:f>Fit_1!$F$17:$F$454</c:f>
              <c:numCache>
                <c:formatCode>General</c:formatCode>
                <c:ptCount val="438"/>
                <c:pt idx="0">
                  <c:v>-0.0180001</c:v>
                </c:pt>
                <c:pt idx="1">
                  <c:v>0.01875</c:v>
                </c:pt>
                <c:pt idx="2">
                  <c:v>-0.049</c:v>
                </c:pt>
                <c:pt idx="3">
                  <c:v>0.0507503</c:v>
                </c:pt>
                <c:pt idx="4">
                  <c:v>0.12325</c:v>
                </c:pt>
                <c:pt idx="5">
                  <c:v>0.12575</c:v>
                </c:pt>
                <c:pt idx="6">
                  <c:v>0.0569997</c:v>
                </c:pt>
                <c:pt idx="7">
                  <c:v>0.0850005</c:v>
                </c:pt>
                <c:pt idx="8">
                  <c:v>0.0119996</c:v>
                </c:pt>
                <c:pt idx="9">
                  <c:v>-0.0963335</c:v>
                </c:pt>
                <c:pt idx="10">
                  <c:v>0.0229998</c:v>
                </c:pt>
                <c:pt idx="11">
                  <c:v>0.0190001</c:v>
                </c:pt>
                <c:pt idx="12">
                  <c:v>0.0220001</c:v>
                </c:pt>
                <c:pt idx="13">
                  <c:v>0.0510001</c:v>
                </c:pt>
                <c:pt idx="14">
                  <c:v>0.0685</c:v>
                </c:pt>
                <c:pt idx="15">
                  <c:v>0.0250001</c:v>
                </c:pt>
                <c:pt idx="16">
                  <c:v>0.075</c:v>
                </c:pt>
                <c:pt idx="17">
                  <c:v>0.0879998</c:v>
                </c:pt>
                <c:pt idx="18">
                  <c:v>0.0834999</c:v>
                </c:pt>
                <c:pt idx="19">
                  <c:v>-0.161</c:v>
                </c:pt>
                <c:pt idx="20">
                  <c:v>0.000333309</c:v>
                </c:pt>
                <c:pt idx="21">
                  <c:v>-0.086</c:v>
                </c:pt>
                <c:pt idx="22">
                  <c:v>0.0204997</c:v>
                </c:pt>
                <c:pt idx="23">
                  <c:v>0.0809999</c:v>
                </c:pt>
                <c:pt idx="24">
                  <c:v>0.0513334</c:v>
                </c:pt>
                <c:pt idx="25">
                  <c:v>-0.049</c:v>
                </c:pt>
                <c:pt idx="26">
                  <c:v>0.157</c:v>
                </c:pt>
                <c:pt idx="27">
                  <c:v>-0.27</c:v>
                </c:pt>
                <c:pt idx="28">
                  <c:v>0.0384998</c:v>
                </c:pt>
                <c:pt idx="29">
                  <c:v>0.0540004</c:v>
                </c:pt>
                <c:pt idx="30">
                  <c:v>0.051</c:v>
                </c:pt>
                <c:pt idx="31">
                  <c:v>0.0960001</c:v>
                </c:pt>
                <c:pt idx="32">
                  <c:v>0.0522501</c:v>
                </c:pt>
                <c:pt idx="33">
                  <c:v>0.07125</c:v>
                </c:pt>
                <c:pt idx="34">
                  <c:v>0.2625</c:v>
                </c:pt>
                <c:pt idx="35">
                  <c:v>-0.5595</c:v>
                </c:pt>
                <c:pt idx="36">
                  <c:v>0.02</c:v>
                </c:pt>
                <c:pt idx="37">
                  <c:v>0.051</c:v>
                </c:pt>
                <c:pt idx="38">
                  <c:v>0.0425</c:v>
                </c:pt>
                <c:pt idx="39">
                  <c:v>0.04125</c:v>
                </c:pt>
                <c:pt idx="40">
                  <c:v>-0.0287499</c:v>
                </c:pt>
                <c:pt idx="41">
                  <c:v>-0.0182505</c:v>
                </c:pt>
                <c:pt idx="42">
                  <c:v>-0.1775</c:v>
                </c:pt>
                <c:pt idx="43">
                  <c:v>0.0120001</c:v>
                </c:pt>
                <c:pt idx="44">
                  <c:v>0.00674963</c:v>
                </c:pt>
                <c:pt idx="45">
                  <c:v>0.02</c:v>
                </c:pt>
                <c:pt idx="46">
                  <c:v>-1.278</c:v>
                </c:pt>
                <c:pt idx="47">
                  <c:v>0.0369999</c:v>
                </c:pt>
                <c:pt idx="48">
                  <c:v>0.14375</c:v>
                </c:pt>
                <c:pt idx="49">
                  <c:v>0.154667</c:v>
                </c:pt>
                <c:pt idx="50">
                  <c:v>0.95225</c:v>
                </c:pt>
                <c:pt idx="51">
                  <c:v>0.747334</c:v>
                </c:pt>
                <c:pt idx="52">
                  <c:v>0.413</c:v>
                </c:pt>
                <c:pt idx="53">
                  <c:v>0.0139999</c:v>
                </c:pt>
                <c:pt idx="54">
                  <c:v>0.139667</c:v>
                </c:pt>
                <c:pt idx="55">
                  <c:v>0.025</c:v>
                </c:pt>
                <c:pt idx="56">
                  <c:v>0.031</c:v>
                </c:pt>
                <c:pt idx="57">
                  <c:v>0.06525</c:v>
                </c:pt>
                <c:pt idx="58">
                  <c:v>0.082</c:v>
                </c:pt>
                <c:pt idx="59">
                  <c:v>0.0742502</c:v>
                </c:pt>
                <c:pt idx="60">
                  <c:v>0.235</c:v>
                </c:pt>
                <c:pt idx="61">
                  <c:v>0.636</c:v>
                </c:pt>
                <c:pt idx="62">
                  <c:v>0.0795002</c:v>
                </c:pt>
                <c:pt idx="63">
                  <c:v>-0.100333</c:v>
                </c:pt>
                <c:pt idx="64">
                  <c:v>0.034</c:v>
                </c:pt>
                <c:pt idx="65">
                  <c:v>0.0925</c:v>
                </c:pt>
                <c:pt idx="66">
                  <c:v>0.0770001</c:v>
                </c:pt>
                <c:pt idx="67">
                  <c:v>0.0545001</c:v>
                </c:pt>
                <c:pt idx="68">
                  <c:v>0.0465</c:v>
                </c:pt>
                <c:pt idx="69">
                  <c:v>-0.02075</c:v>
                </c:pt>
                <c:pt idx="70">
                  <c:v>-0.34325</c:v>
                </c:pt>
                <c:pt idx="71">
                  <c:v>0.017333</c:v>
                </c:pt>
                <c:pt idx="72">
                  <c:v>-1.1775</c:v>
                </c:pt>
                <c:pt idx="73">
                  <c:v>-0.0230002</c:v>
                </c:pt>
                <c:pt idx="74">
                  <c:v>-0.0204</c:v>
                </c:pt>
                <c:pt idx="75">
                  <c:v>0.00700003</c:v>
                </c:pt>
                <c:pt idx="76">
                  <c:v>0.00800002</c:v>
                </c:pt>
                <c:pt idx="77">
                  <c:v>0.0200001</c:v>
                </c:pt>
                <c:pt idx="78">
                  <c:v>-0.0100001</c:v>
                </c:pt>
                <c:pt idx="79">
                  <c:v>-0.00825</c:v>
                </c:pt>
                <c:pt idx="80">
                  <c:v>-0.00499988</c:v>
                </c:pt>
                <c:pt idx="81">
                  <c:v>0.0243332</c:v>
                </c:pt>
                <c:pt idx="82">
                  <c:v>0.0825</c:v>
                </c:pt>
                <c:pt idx="83">
                  <c:v>0.11475</c:v>
                </c:pt>
                <c:pt idx="84">
                  <c:v>0.273</c:v>
                </c:pt>
                <c:pt idx="85">
                  <c:v>0.0162501</c:v>
                </c:pt>
                <c:pt idx="86">
                  <c:v>-0.0437503</c:v>
                </c:pt>
                <c:pt idx="87">
                  <c:v>-0.0910006</c:v>
                </c:pt>
                <c:pt idx="88">
                  <c:v>-0.0189996</c:v>
                </c:pt>
                <c:pt idx="89">
                  <c:v>-0.0148001</c:v>
                </c:pt>
                <c:pt idx="90">
                  <c:v>-0.007</c:v>
                </c:pt>
                <c:pt idx="91">
                  <c:v>-0.00649999</c:v>
                </c:pt>
                <c:pt idx="92">
                  <c:v>0.00500001</c:v>
                </c:pt>
                <c:pt idx="93">
                  <c:v>0.0145</c:v>
                </c:pt>
                <c:pt idx="94">
                  <c:v>0.0420001</c:v>
                </c:pt>
                <c:pt idx="95">
                  <c:v>0.00199997</c:v>
                </c:pt>
                <c:pt idx="96">
                  <c:v>-0.00150013</c:v>
                </c:pt>
                <c:pt idx="97">
                  <c:v>-0.0625</c:v>
                </c:pt>
                <c:pt idx="98">
                  <c:v>0.123</c:v>
                </c:pt>
                <c:pt idx="99">
                  <c:v>-0.14</c:v>
                </c:pt>
                <c:pt idx="100">
                  <c:v>-0.0499997</c:v>
                </c:pt>
                <c:pt idx="101">
                  <c:v>0.0239999</c:v>
                </c:pt>
                <c:pt idx="102">
                  <c:v>-0.0133333</c:v>
                </c:pt>
                <c:pt idx="103">
                  <c:v>0.0960002</c:v>
                </c:pt>
                <c:pt idx="104">
                  <c:v>-0.125333</c:v>
                </c:pt>
                <c:pt idx="105">
                  <c:v>-0.0120001</c:v>
                </c:pt>
                <c:pt idx="106">
                  <c:v>-0.0180001</c:v>
                </c:pt>
                <c:pt idx="107">
                  <c:v>-0.00039959</c:v>
                </c:pt>
                <c:pt idx="108">
                  <c:v>0.026</c:v>
                </c:pt>
                <c:pt idx="109">
                  <c:v>0.000499994</c:v>
                </c:pt>
                <c:pt idx="110">
                  <c:v>0.00899999</c:v>
                </c:pt>
                <c:pt idx="111">
                  <c:v>0.00750001</c:v>
                </c:pt>
                <c:pt idx="112">
                  <c:v>0.0100001</c:v>
                </c:pt>
                <c:pt idx="113">
                  <c:v>0.0489999</c:v>
                </c:pt>
                <c:pt idx="114">
                  <c:v>0.034</c:v>
                </c:pt>
                <c:pt idx="115">
                  <c:v>0.0420001</c:v>
                </c:pt>
                <c:pt idx="116">
                  <c:v>0.0563335</c:v>
                </c:pt>
                <c:pt idx="117">
                  <c:v>0.05</c:v>
                </c:pt>
                <c:pt idx="118">
                  <c:v>-0.2675</c:v>
                </c:pt>
                <c:pt idx="119">
                  <c:v>0.107</c:v>
                </c:pt>
                <c:pt idx="120">
                  <c:v>-0.0225</c:v>
                </c:pt>
                <c:pt idx="121">
                  <c:v>0.109667</c:v>
                </c:pt>
                <c:pt idx="122">
                  <c:v>0.0522499</c:v>
                </c:pt>
                <c:pt idx="123">
                  <c:v>-0.0383334</c:v>
                </c:pt>
                <c:pt idx="124">
                  <c:v>-0.0134997</c:v>
                </c:pt>
                <c:pt idx="125">
                  <c:v>-0.0340004</c:v>
                </c:pt>
                <c:pt idx="126">
                  <c:v>-0.0233335</c:v>
                </c:pt>
                <c:pt idx="127">
                  <c:v>0.011</c:v>
                </c:pt>
                <c:pt idx="128">
                  <c:v>0.00950003</c:v>
                </c:pt>
                <c:pt idx="129">
                  <c:v>0.024</c:v>
                </c:pt>
                <c:pt idx="130">
                  <c:v>0.034</c:v>
                </c:pt>
                <c:pt idx="131">
                  <c:v>0.038</c:v>
                </c:pt>
                <c:pt idx="132">
                  <c:v>-0.0207498</c:v>
                </c:pt>
                <c:pt idx="133">
                  <c:v>0.0183332</c:v>
                </c:pt>
                <c:pt idx="134">
                  <c:v>0.00699997</c:v>
                </c:pt>
                <c:pt idx="135">
                  <c:v>0.0680001</c:v>
                </c:pt>
                <c:pt idx="136">
                  <c:v>0.214</c:v>
                </c:pt>
                <c:pt idx="137">
                  <c:v>0.331666</c:v>
                </c:pt>
                <c:pt idx="138">
                  <c:v>-0.0815001</c:v>
                </c:pt>
                <c:pt idx="139">
                  <c:v>0.0306668</c:v>
                </c:pt>
                <c:pt idx="140">
                  <c:v>-0.166</c:v>
                </c:pt>
                <c:pt idx="141">
                  <c:v>-0.0545001</c:v>
                </c:pt>
                <c:pt idx="142">
                  <c:v>-0.0608001</c:v>
                </c:pt>
                <c:pt idx="143">
                  <c:v>0.0209999</c:v>
                </c:pt>
                <c:pt idx="144">
                  <c:v>-0.0989999</c:v>
                </c:pt>
                <c:pt idx="145">
                  <c:v>0.0183334</c:v>
                </c:pt>
                <c:pt idx="146">
                  <c:v>0.0385001</c:v>
                </c:pt>
                <c:pt idx="147">
                  <c:v>-0.0797501</c:v>
                </c:pt>
                <c:pt idx="148">
                  <c:v>0.0933332</c:v>
                </c:pt>
                <c:pt idx="149">
                  <c:v>0.0212502</c:v>
                </c:pt>
                <c:pt idx="150">
                  <c:v>0.099</c:v>
                </c:pt>
                <c:pt idx="151">
                  <c:v>0.0445004</c:v>
                </c:pt>
                <c:pt idx="152">
                  <c:v>-0.00200033</c:v>
                </c:pt>
                <c:pt idx="153">
                  <c:v>-0.0149999</c:v>
                </c:pt>
                <c:pt idx="154">
                  <c:v>0.061</c:v>
                </c:pt>
                <c:pt idx="155">
                  <c:v>0.0196666</c:v>
                </c:pt>
                <c:pt idx="156">
                  <c:v>0.13475</c:v>
                </c:pt>
                <c:pt idx="157">
                  <c:v>0.119334</c:v>
                </c:pt>
                <c:pt idx="158">
                  <c:v>-0.0585003</c:v>
                </c:pt>
                <c:pt idx="159">
                  <c:v>-0.00300026</c:v>
                </c:pt>
                <c:pt idx="160">
                  <c:v>0.0239999</c:v>
                </c:pt>
                <c:pt idx="161">
                  <c:v>0.0335</c:v>
                </c:pt>
                <c:pt idx="162">
                  <c:v>0.0425</c:v>
                </c:pt>
                <c:pt idx="163">
                  <c:v>0.0367498</c:v>
                </c:pt>
                <c:pt idx="164">
                  <c:v>0.0305002</c:v>
                </c:pt>
                <c:pt idx="165">
                  <c:v>-0.36275</c:v>
                </c:pt>
                <c:pt idx="166">
                  <c:v>0.139</c:v>
                </c:pt>
                <c:pt idx="167">
                  <c:v>-0.0955005</c:v>
                </c:pt>
                <c:pt idx="168">
                  <c:v>0.0359998</c:v>
                </c:pt>
                <c:pt idx="169">
                  <c:v>0.0264001</c:v>
                </c:pt>
                <c:pt idx="170">
                  <c:v>0.0313334</c:v>
                </c:pt>
                <c:pt idx="171">
                  <c:v>0.102667</c:v>
                </c:pt>
                <c:pt idx="172">
                  <c:v>0.06775</c:v>
                </c:pt>
                <c:pt idx="173">
                  <c:v>0.137333</c:v>
                </c:pt>
                <c:pt idx="174">
                  <c:v>0.578</c:v>
                </c:pt>
                <c:pt idx="175">
                  <c:v>2.896</c:v>
                </c:pt>
                <c:pt idx="176">
                  <c:v>-0.0243335</c:v>
                </c:pt>
                <c:pt idx="177">
                  <c:v>-0.111</c:v>
                </c:pt>
                <c:pt idx="178">
                  <c:v>0.0276668</c:v>
                </c:pt>
                <c:pt idx="179">
                  <c:v>-0.0262501</c:v>
                </c:pt>
                <c:pt idx="180">
                  <c:v>0.0566669</c:v>
                </c:pt>
                <c:pt idx="181">
                  <c:v>0.059</c:v>
                </c:pt>
                <c:pt idx="182">
                  <c:v>-0.257</c:v>
                </c:pt>
                <c:pt idx="183">
                  <c:v>0.00233364</c:v>
                </c:pt>
                <c:pt idx="184">
                  <c:v>0.000666618</c:v>
                </c:pt>
                <c:pt idx="185">
                  <c:v>0.0550003</c:v>
                </c:pt>
                <c:pt idx="186">
                  <c:v>0.1615</c:v>
                </c:pt>
                <c:pt idx="187">
                  <c:v>-0.0320001</c:v>
                </c:pt>
                <c:pt idx="188">
                  <c:v>0.052</c:v>
                </c:pt>
                <c:pt idx="189">
                  <c:v>0.0583334</c:v>
                </c:pt>
                <c:pt idx="190">
                  <c:v>-0.1185</c:v>
                </c:pt>
                <c:pt idx="191">
                  <c:v>-0.22</c:v>
                </c:pt>
                <c:pt idx="192">
                  <c:v>0.0193334</c:v>
                </c:pt>
                <c:pt idx="193">
                  <c:v>0.00399995</c:v>
                </c:pt>
                <c:pt idx="194">
                  <c:v>0.186</c:v>
                </c:pt>
                <c:pt idx="195">
                  <c:v>0.479</c:v>
                </c:pt>
                <c:pt idx="196">
                  <c:v>0.1585</c:v>
                </c:pt>
                <c:pt idx="197">
                  <c:v>-0.0909996</c:v>
                </c:pt>
                <c:pt idx="198">
                  <c:v>0.0369999</c:v>
                </c:pt>
                <c:pt idx="199">
                  <c:v>0.05925</c:v>
                </c:pt>
                <c:pt idx="200">
                  <c:v>0.0810001</c:v>
                </c:pt>
                <c:pt idx="201">
                  <c:v>0.0944998</c:v>
                </c:pt>
                <c:pt idx="202">
                  <c:v>0.278667</c:v>
                </c:pt>
                <c:pt idx="203">
                  <c:v>0.201</c:v>
                </c:pt>
                <c:pt idx="204">
                  <c:v>-0.0380001</c:v>
                </c:pt>
                <c:pt idx="205">
                  <c:v>-0.0363336</c:v>
                </c:pt>
                <c:pt idx="206">
                  <c:v>0.009</c:v>
                </c:pt>
                <c:pt idx="207">
                  <c:v>-0.000499994</c:v>
                </c:pt>
                <c:pt idx="208">
                  <c:v>-0.00449997</c:v>
                </c:pt>
                <c:pt idx="209">
                  <c:v>-0.02</c:v>
                </c:pt>
                <c:pt idx="210">
                  <c:v>0.03</c:v>
                </c:pt>
                <c:pt idx="211">
                  <c:v>0.0224999</c:v>
                </c:pt>
                <c:pt idx="212">
                  <c:v>-0.0454999</c:v>
                </c:pt>
                <c:pt idx="213">
                  <c:v>0.017</c:v>
                </c:pt>
                <c:pt idx="214">
                  <c:v>0.116333</c:v>
                </c:pt>
                <c:pt idx="215">
                  <c:v>0.099</c:v>
                </c:pt>
                <c:pt idx="216">
                  <c:v>0.00100017</c:v>
                </c:pt>
                <c:pt idx="217">
                  <c:v>0.808</c:v>
                </c:pt>
                <c:pt idx="218">
                  <c:v>0.11725</c:v>
                </c:pt>
                <c:pt idx="219">
                  <c:v>0.0307503</c:v>
                </c:pt>
                <c:pt idx="220">
                  <c:v>-0.105</c:v>
                </c:pt>
                <c:pt idx="221">
                  <c:v>-0.14</c:v>
                </c:pt>
                <c:pt idx="222">
                  <c:v>-0.0763335</c:v>
                </c:pt>
                <c:pt idx="223">
                  <c:v>0.00650001</c:v>
                </c:pt>
                <c:pt idx="224">
                  <c:v>-0.00200003</c:v>
                </c:pt>
                <c:pt idx="225">
                  <c:v>-0.0135</c:v>
                </c:pt>
                <c:pt idx="226">
                  <c:v>-0.007</c:v>
                </c:pt>
                <c:pt idx="227">
                  <c:v>-0.000499994</c:v>
                </c:pt>
                <c:pt idx="228">
                  <c:v>0.0190001</c:v>
                </c:pt>
                <c:pt idx="229">
                  <c:v>0.00100005</c:v>
                </c:pt>
                <c:pt idx="230">
                  <c:v>0.00600004</c:v>
                </c:pt>
                <c:pt idx="231">
                  <c:v>-0.00399995</c:v>
                </c:pt>
                <c:pt idx="232">
                  <c:v>0.07725</c:v>
                </c:pt>
                <c:pt idx="233">
                  <c:v>0.284</c:v>
                </c:pt>
                <c:pt idx="234">
                  <c:v>0.398333</c:v>
                </c:pt>
                <c:pt idx="235">
                  <c:v>0.0495</c:v>
                </c:pt>
                <c:pt idx="236">
                  <c:v>0.131</c:v>
                </c:pt>
                <c:pt idx="237">
                  <c:v>0.222333</c:v>
                </c:pt>
                <c:pt idx="238">
                  <c:v>-0.046</c:v>
                </c:pt>
                <c:pt idx="239">
                  <c:v>-0.0145001</c:v>
                </c:pt>
                <c:pt idx="240">
                  <c:v>-0.0380006</c:v>
                </c:pt>
                <c:pt idx="241">
                  <c:v>-0.00549984</c:v>
                </c:pt>
                <c:pt idx="242">
                  <c:v>-0.0079999</c:v>
                </c:pt>
                <c:pt idx="243">
                  <c:v>0.016</c:v>
                </c:pt>
                <c:pt idx="244">
                  <c:v>0.043</c:v>
                </c:pt>
                <c:pt idx="245">
                  <c:v>0.0530001</c:v>
                </c:pt>
                <c:pt idx="246">
                  <c:v>0.0615001</c:v>
                </c:pt>
                <c:pt idx="247">
                  <c:v>-0.0566666</c:v>
                </c:pt>
                <c:pt idx="248">
                  <c:v>0.0699999</c:v>
                </c:pt>
                <c:pt idx="249">
                  <c:v>0.0144999</c:v>
                </c:pt>
                <c:pt idx="250">
                  <c:v>0.0175002</c:v>
                </c:pt>
                <c:pt idx="251">
                  <c:v>-0.0105</c:v>
                </c:pt>
                <c:pt idx="252">
                  <c:v>-0.13475</c:v>
                </c:pt>
                <c:pt idx="253">
                  <c:v>0.0345001</c:v>
                </c:pt>
                <c:pt idx="254">
                  <c:v>-0.0150003</c:v>
                </c:pt>
                <c:pt idx="255">
                  <c:v>-0.072</c:v>
                </c:pt>
                <c:pt idx="256">
                  <c:v>-0.1116</c:v>
                </c:pt>
                <c:pt idx="257">
                  <c:v>0.0320001</c:v>
                </c:pt>
                <c:pt idx="258">
                  <c:v>-0.043</c:v>
                </c:pt>
                <c:pt idx="259">
                  <c:v>-0.0226667</c:v>
                </c:pt>
                <c:pt idx="260">
                  <c:v>0.0826666</c:v>
                </c:pt>
                <c:pt idx="261">
                  <c:v>0.0622499</c:v>
                </c:pt>
                <c:pt idx="262">
                  <c:v>0.212667</c:v>
                </c:pt>
                <c:pt idx="263">
                  <c:v>0.0680003</c:v>
                </c:pt>
                <c:pt idx="264">
                  <c:v>-0.0190001</c:v>
                </c:pt>
                <c:pt idx="265">
                  <c:v>-0.108</c:v>
                </c:pt>
                <c:pt idx="266">
                  <c:v>0.0259999</c:v>
                </c:pt>
                <c:pt idx="267">
                  <c:v>0.10375</c:v>
                </c:pt>
                <c:pt idx="268">
                  <c:v>0.0312505</c:v>
                </c:pt>
                <c:pt idx="269">
                  <c:v>0.043</c:v>
                </c:pt>
                <c:pt idx="270">
                  <c:v>-0.6205</c:v>
                </c:pt>
                <c:pt idx="271">
                  <c:v>-0.774</c:v>
                </c:pt>
                <c:pt idx="272">
                  <c:v>-0.188</c:v>
                </c:pt>
                <c:pt idx="273">
                  <c:v>0.151</c:v>
                </c:pt>
                <c:pt idx="274">
                  <c:v>-0.405667</c:v>
                </c:pt>
                <c:pt idx="275">
                  <c:v>0.1145</c:v>
                </c:pt>
                <c:pt idx="276">
                  <c:v>-0.3115</c:v>
                </c:pt>
                <c:pt idx="277">
                  <c:v>-0.201</c:v>
                </c:pt>
                <c:pt idx="278">
                  <c:v>0.00249994</c:v>
                </c:pt>
                <c:pt idx="279">
                  <c:v>0.00700003</c:v>
                </c:pt>
                <c:pt idx="280">
                  <c:v>0</c:v>
                </c:pt>
                <c:pt idx="281">
                  <c:v>0.0105</c:v>
                </c:pt>
                <c:pt idx="282">
                  <c:v>0.00699997</c:v>
                </c:pt>
                <c:pt idx="283">
                  <c:v>0.0375</c:v>
                </c:pt>
                <c:pt idx="284">
                  <c:v>0.04</c:v>
                </c:pt>
                <c:pt idx="285">
                  <c:v>0.121</c:v>
                </c:pt>
                <c:pt idx="286">
                  <c:v>-0.0500001</c:v>
                </c:pt>
                <c:pt idx="287">
                  <c:v>0</c:v>
                </c:pt>
                <c:pt idx="288">
                  <c:v>-0.0254998</c:v>
                </c:pt>
                <c:pt idx="289">
                  <c:v>0.142</c:v>
                </c:pt>
                <c:pt idx="290">
                  <c:v>0.2425</c:v>
                </c:pt>
                <c:pt idx="291">
                  <c:v>-0.24925</c:v>
                </c:pt>
                <c:pt idx="292">
                  <c:v>-0.352667</c:v>
                </c:pt>
                <c:pt idx="293">
                  <c:v>0.0732498</c:v>
                </c:pt>
                <c:pt idx="294">
                  <c:v>0.00300026</c:v>
                </c:pt>
                <c:pt idx="295">
                  <c:v>-0.0415001</c:v>
                </c:pt>
                <c:pt idx="296">
                  <c:v>-0.2615</c:v>
                </c:pt>
                <c:pt idx="297">
                  <c:v>-0.2624</c:v>
                </c:pt>
                <c:pt idx="298">
                  <c:v>0.009</c:v>
                </c:pt>
                <c:pt idx="299">
                  <c:v>0.000499994</c:v>
                </c:pt>
                <c:pt idx="300">
                  <c:v>0.02</c:v>
                </c:pt>
                <c:pt idx="301">
                  <c:v>0.00600001</c:v>
                </c:pt>
                <c:pt idx="302">
                  <c:v>0.0325</c:v>
                </c:pt>
                <c:pt idx="303">
                  <c:v>0.022</c:v>
                </c:pt>
                <c:pt idx="304">
                  <c:v>-0.0029999</c:v>
                </c:pt>
                <c:pt idx="305">
                  <c:v>-0.0315</c:v>
                </c:pt>
                <c:pt idx="306">
                  <c:v>-0.068</c:v>
                </c:pt>
                <c:pt idx="307">
                  <c:v>-0.00549996</c:v>
                </c:pt>
                <c:pt idx="308">
                  <c:v>0.059</c:v>
                </c:pt>
                <c:pt idx="309">
                  <c:v>0.0219998</c:v>
                </c:pt>
                <c:pt idx="310">
                  <c:v>0.0250001</c:v>
                </c:pt>
                <c:pt idx="311">
                  <c:v>0.0670002</c:v>
                </c:pt>
                <c:pt idx="312">
                  <c:v>0.08075</c:v>
                </c:pt>
                <c:pt idx="313">
                  <c:v>0.0250001</c:v>
                </c:pt>
                <c:pt idx="314">
                  <c:v>0.3505</c:v>
                </c:pt>
                <c:pt idx="315">
                  <c:v>-0.0819998</c:v>
                </c:pt>
                <c:pt idx="316">
                  <c:v>-0.174667</c:v>
                </c:pt>
                <c:pt idx="317">
                  <c:v>0.0285001</c:v>
                </c:pt>
                <c:pt idx="318">
                  <c:v>0.00300002</c:v>
                </c:pt>
                <c:pt idx="319">
                  <c:v>0.033</c:v>
                </c:pt>
                <c:pt idx="320">
                  <c:v>0.00949979</c:v>
                </c:pt>
                <c:pt idx="321">
                  <c:v>0.0536666</c:v>
                </c:pt>
                <c:pt idx="322">
                  <c:v>0.0445001</c:v>
                </c:pt>
                <c:pt idx="323">
                  <c:v>0.109667</c:v>
                </c:pt>
                <c:pt idx="324">
                  <c:v>0.0405002</c:v>
                </c:pt>
                <c:pt idx="325">
                  <c:v>1.5065</c:v>
                </c:pt>
                <c:pt idx="326">
                  <c:v>0.14175</c:v>
                </c:pt>
                <c:pt idx="327">
                  <c:v>-0.00150001</c:v>
                </c:pt>
                <c:pt idx="328">
                  <c:v>0.024</c:v>
                </c:pt>
                <c:pt idx="329">
                  <c:v>0.00900003</c:v>
                </c:pt>
                <c:pt idx="330">
                  <c:v>0.00499998</c:v>
                </c:pt>
                <c:pt idx="331">
                  <c:v>-0.0335</c:v>
                </c:pt>
                <c:pt idx="332">
                  <c:v>-0.035</c:v>
                </c:pt>
                <c:pt idx="333">
                  <c:v>-0.0650001</c:v>
                </c:pt>
                <c:pt idx="334">
                  <c:v>0.197</c:v>
                </c:pt>
                <c:pt idx="335">
                  <c:v>0.1735</c:v>
                </c:pt>
                <c:pt idx="336">
                  <c:v>0.19125</c:v>
                </c:pt>
                <c:pt idx="337">
                  <c:v>0.072</c:v>
                </c:pt>
                <c:pt idx="338">
                  <c:v>-0.0650001</c:v>
                </c:pt>
                <c:pt idx="339">
                  <c:v>-0.0929999</c:v>
                </c:pt>
                <c:pt idx="340">
                  <c:v>-0.16475</c:v>
                </c:pt>
                <c:pt idx="341">
                  <c:v>0.00775003</c:v>
                </c:pt>
                <c:pt idx="342">
                  <c:v>-0.0227499</c:v>
                </c:pt>
                <c:pt idx="343">
                  <c:v>-0.0683331</c:v>
                </c:pt>
                <c:pt idx="344">
                  <c:v>0.00299978</c:v>
                </c:pt>
                <c:pt idx="345">
                  <c:v>0.00299978</c:v>
                </c:pt>
                <c:pt idx="346">
                  <c:v>-0.00649977</c:v>
                </c:pt>
                <c:pt idx="347">
                  <c:v>0.0035001</c:v>
                </c:pt>
                <c:pt idx="348">
                  <c:v>-0.00300002</c:v>
                </c:pt>
                <c:pt idx="349">
                  <c:v>0.00799999</c:v>
                </c:pt>
                <c:pt idx="350">
                  <c:v>-0.000499994</c:v>
                </c:pt>
                <c:pt idx="351">
                  <c:v>0.012</c:v>
                </c:pt>
                <c:pt idx="352">
                  <c:v>-0.0415</c:v>
                </c:pt>
                <c:pt idx="353">
                  <c:v>-0.00800002</c:v>
                </c:pt>
                <c:pt idx="354">
                  <c:v>0.132</c:v>
                </c:pt>
                <c:pt idx="355">
                  <c:v>-0.339</c:v>
                </c:pt>
                <c:pt idx="356">
                  <c:v>0.10125</c:v>
                </c:pt>
                <c:pt idx="357">
                  <c:v>0.00999999</c:v>
                </c:pt>
                <c:pt idx="358">
                  <c:v>-0.0273333</c:v>
                </c:pt>
                <c:pt idx="359">
                  <c:v>-0.0885</c:v>
                </c:pt>
                <c:pt idx="360">
                  <c:v>0.145</c:v>
                </c:pt>
                <c:pt idx="361">
                  <c:v>-0.0693336</c:v>
                </c:pt>
                <c:pt idx="362">
                  <c:v>0.169667</c:v>
                </c:pt>
                <c:pt idx="363">
                  <c:v>-0.0272503</c:v>
                </c:pt>
                <c:pt idx="364">
                  <c:v>-0.0300002</c:v>
                </c:pt>
                <c:pt idx="365">
                  <c:v>0.000999928</c:v>
                </c:pt>
                <c:pt idx="366">
                  <c:v>-0.00524998</c:v>
                </c:pt>
                <c:pt idx="367">
                  <c:v>-4.32</c:v>
                </c:pt>
                <c:pt idx="368">
                  <c:v>0.0629997</c:v>
                </c:pt>
                <c:pt idx="369">
                  <c:v>-0.0549998</c:v>
                </c:pt>
                <c:pt idx="370">
                  <c:v>-0.2235</c:v>
                </c:pt>
                <c:pt idx="371">
                  <c:v>-0.034667</c:v>
                </c:pt>
                <c:pt idx="372">
                  <c:v>-0.0264997</c:v>
                </c:pt>
                <c:pt idx="373">
                  <c:v>-0.0354996</c:v>
                </c:pt>
                <c:pt idx="374">
                  <c:v>-0.013</c:v>
                </c:pt>
                <c:pt idx="375">
                  <c:v>0.0295</c:v>
                </c:pt>
                <c:pt idx="376">
                  <c:v>0.0170002</c:v>
                </c:pt>
                <c:pt idx="377">
                  <c:v>0.0510001</c:v>
                </c:pt>
                <c:pt idx="378">
                  <c:v>0.07725</c:v>
                </c:pt>
                <c:pt idx="379">
                  <c:v>0.0395002</c:v>
                </c:pt>
                <c:pt idx="380">
                  <c:v>0.0349998</c:v>
                </c:pt>
                <c:pt idx="381">
                  <c:v>0.00266647</c:v>
                </c:pt>
                <c:pt idx="382">
                  <c:v>0.0289999</c:v>
                </c:pt>
                <c:pt idx="383">
                  <c:v>-1.865</c:v>
                </c:pt>
                <c:pt idx="384">
                  <c:v>0.039</c:v>
                </c:pt>
                <c:pt idx="385">
                  <c:v>0.0599999</c:v>
                </c:pt>
                <c:pt idx="386">
                  <c:v>-0.0109999</c:v>
                </c:pt>
                <c:pt idx="387">
                  <c:v>-0.0387499</c:v>
                </c:pt>
                <c:pt idx="388">
                  <c:v>0.0114999</c:v>
                </c:pt>
                <c:pt idx="389">
                  <c:v>0.17625</c:v>
                </c:pt>
                <c:pt idx="390">
                  <c:v>0.144333</c:v>
                </c:pt>
                <c:pt idx="391">
                  <c:v>0.0565</c:v>
                </c:pt>
                <c:pt idx="392">
                  <c:v>0.0579996</c:v>
                </c:pt>
                <c:pt idx="393">
                  <c:v>0.0100002</c:v>
                </c:pt>
                <c:pt idx="394">
                  <c:v>0.0450001</c:v>
                </c:pt>
                <c:pt idx="395">
                  <c:v>-0.00150013</c:v>
                </c:pt>
                <c:pt idx="396">
                  <c:v>0.0289998</c:v>
                </c:pt>
                <c:pt idx="397">
                  <c:v>0.0169997</c:v>
                </c:pt>
                <c:pt idx="398">
                  <c:v>0.0327501</c:v>
                </c:pt>
                <c:pt idx="399">
                  <c:v>-0.000249863</c:v>
                </c:pt>
                <c:pt idx="400">
                  <c:v>0.0744996</c:v>
                </c:pt>
                <c:pt idx="401">
                  <c:v>0.1055</c:v>
                </c:pt>
                <c:pt idx="402">
                  <c:v>0.198</c:v>
                </c:pt>
                <c:pt idx="403">
                  <c:v>0.146</c:v>
                </c:pt>
                <c:pt idx="404">
                  <c:v>0.11675</c:v>
                </c:pt>
                <c:pt idx="405">
                  <c:v>-0.0280001</c:v>
                </c:pt>
                <c:pt idx="406">
                  <c:v>0.0345001</c:v>
                </c:pt>
                <c:pt idx="407">
                  <c:v>0.02425</c:v>
                </c:pt>
                <c:pt idx="408">
                  <c:v>0.1025</c:v>
                </c:pt>
                <c:pt idx="409">
                  <c:v>0.13175</c:v>
                </c:pt>
                <c:pt idx="410">
                  <c:v>0.16175</c:v>
                </c:pt>
                <c:pt idx="411">
                  <c:v>0.214</c:v>
                </c:pt>
                <c:pt idx="412">
                  <c:v>-0.156</c:v>
                </c:pt>
                <c:pt idx="413">
                  <c:v>0.3355</c:v>
                </c:pt>
                <c:pt idx="414">
                  <c:v>-0.0500002</c:v>
                </c:pt>
                <c:pt idx="415">
                  <c:v>-0.1915</c:v>
                </c:pt>
                <c:pt idx="416">
                  <c:v>-3.697</c:v>
                </c:pt>
                <c:pt idx="417">
                  <c:v>0.0669999</c:v>
                </c:pt>
                <c:pt idx="418">
                  <c:v>0.0295</c:v>
                </c:pt>
                <c:pt idx="419">
                  <c:v>0.194</c:v>
                </c:pt>
                <c:pt idx="420">
                  <c:v>0.0224998</c:v>
                </c:pt>
                <c:pt idx="421">
                  <c:v>0.036</c:v>
                </c:pt>
                <c:pt idx="422">
                  <c:v>0.105333</c:v>
                </c:pt>
                <c:pt idx="423">
                  <c:v>0.559</c:v>
                </c:pt>
                <c:pt idx="424">
                  <c:v>0.0495</c:v>
                </c:pt>
                <c:pt idx="425">
                  <c:v>0.39475</c:v>
                </c:pt>
                <c:pt idx="426">
                  <c:v>0.19125</c:v>
                </c:pt>
                <c:pt idx="427">
                  <c:v>0.00600004</c:v>
                </c:pt>
                <c:pt idx="428">
                  <c:v>0.016</c:v>
                </c:pt>
                <c:pt idx="429">
                  <c:v>0.0315003</c:v>
                </c:pt>
                <c:pt idx="430">
                  <c:v>0.00500011</c:v>
                </c:pt>
                <c:pt idx="431">
                  <c:v>0.0622501</c:v>
                </c:pt>
                <c:pt idx="432">
                  <c:v>0.0822501</c:v>
                </c:pt>
                <c:pt idx="433">
                  <c:v>0.1715</c:v>
                </c:pt>
                <c:pt idx="434">
                  <c:v>0.0845003</c:v>
                </c:pt>
                <c:pt idx="435">
                  <c:v>0.0970001</c:v>
                </c:pt>
                <c:pt idx="436">
                  <c:v>0.17475</c:v>
                </c:pt>
                <c:pt idx="437">
                  <c:v>-0.39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54</c:f>
              <c:numCache>
                <c:formatCode>General</c:formatCode>
                <c:ptCount val="438"/>
                <c:pt idx="0">
                  <c:v>3.293</c:v>
                </c:pt>
                <c:pt idx="1">
                  <c:v>3.37675</c:v>
                </c:pt>
                <c:pt idx="2">
                  <c:v>3.722</c:v>
                </c:pt>
                <c:pt idx="3">
                  <c:v>3.99975</c:v>
                </c:pt>
                <c:pt idx="4">
                  <c:v>4.45425</c:v>
                </c:pt>
                <c:pt idx="5">
                  <c:v>4.77375</c:v>
                </c:pt>
                <c:pt idx="6">
                  <c:v>4.885</c:v>
                </c:pt>
                <c:pt idx="7">
                  <c:v>5.001</c:v>
                </c:pt>
                <c:pt idx="8">
                  <c:v>5.50667</c:v>
                </c:pt>
                <c:pt idx="9">
                  <c:v>5.625</c:v>
                </c:pt>
                <c:pt idx="10">
                  <c:v>1.689</c:v>
                </c:pt>
                <c:pt idx="11">
                  <c:v>1.706</c:v>
                </c:pt>
                <c:pt idx="12">
                  <c:v>2.337</c:v>
                </c:pt>
                <c:pt idx="13">
                  <c:v>2.8905</c:v>
                </c:pt>
                <c:pt idx="14">
                  <c:v>3.84</c:v>
                </c:pt>
                <c:pt idx="15">
                  <c:v>4.474</c:v>
                </c:pt>
                <c:pt idx="16">
                  <c:v>4.993</c:v>
                </c:pt>
                <c:pt idx="17">
                  <c:v>5.34733</c:v>
                </c:pt>
                <c:pt idx="18">
                  <c:v>4.7615</c:v>
                </c:pt>
                <c:pt idx="19">
                  <c:v>6.58333</c:v>
                </c:pt>
                <c:pt idx="20">
                  <c:v>2.701</c:v>
                </c:pt>
                <c:pt idx="21">
                  <c:v>3.883</c:v>
                </c:pt>
                <c:pt idx="22">
                  <c:v>7.6255</c:v>
                </c:pt>
                <c:pt idx="23">
                  <c:v>7.635</c:v>
                </c:pt>
                <c:pt idx="24">
                  <c:v>1.625</c:v>
                </c:pt>
                <c:pt idx="25">
                  <c:v>2.072</c:v>
                </c:pt>
                <c:pt idx="26">
                  <c:v>3.52425</c:v>
                </c:pt>
                <c:pt idx="27">
                  <c:v>7.16</c:v>
                </c:pt>
                <c:pt idx="28">
                  <c:v>1.615</c:v>
                </c:pt>
                <c:pt idx="29">
                  <c:v>1.6605</c:v>
                </c:pt>
                <c:pt idx="30">
                  <c:v>2.00125</c:v>
                </c:pt>
                <c:pt idx="31">
                  <c:v>3.09625</c:v>
                </c:pt>
                <c:pt idx="32">
                  <c:v>5.954</c:v>
                </c:pt>
                <c:pt idx="33">
                  <c:v>5.95875</c:v>
                </c:pt>
                <c:pt idx="34">
                  <c:v>1.273</c:v>
                </c:pt>
                <c:pt idx="35">
                  <c:v>1.318</c:v>
                </c:pt>
                <c:pt idx="36">
                  <c:v>1.50875</c:v>
                </c:pt>
                <c:pt idx="37">
                  <c:v>1.79767</c:v>
                </c:pt>
                <c:pt idx="38">
                  <c:v>4.49533</c:v>
                </c:pt>
                <c:pt idx="39">
                  <c:v>7.49467</c:v>
                </c:pt>
                <c:pt idx="40">
                  <c:v>1.392</c:v>
                </c:pt>
                <c:pt idx="41">
                  <c:v>1.4</c:v>
                </c:pt>
                <c:pt idx="42">
                  <c:v>1.47525</c:v>
                </c:pt>
                <c:pt idx="43">
                  <c:v>2.103</c:v>
                </c:pt>
                <c:pt idx="44">
                  <c:v>3.35825</c:v>
                </c:pt>
                <c:pt idx="45">
                  <c:v>4.199</c:v>
                </c:pt>
                <c:pt idx="46">
                  <c:v>8.00167</c:v>
                </c:pt>
                <c:pt idx="47">
                  <c:v>1.792</c:v>
                </c:pt>
                <c:pt idx="48">
                  <c:v>2.0855</c:v>
                </c:pt>
                <c:pt idx="49">
                  <c:v>2.367</c:v>
                </c:pt>
                <c:pt idx="50">
                  <c:v>2.6045</c:v>
                </c:pt>
                <c:pt idx="51">
                  <c:v>3.0195</c:v>
                </c:pt>
                <c:pt idx="52">
                  <c:v>3.71225</c:v>
                </c:pt>
                <c:pt idx="53">
                  <c:v>5.30433</c:v>
                </c:pt>
                <c:pt idx="54">
                  <c:v>6.554</c:v>
                </c:pt>
                <c:pt idx="55">
                  <c:v>6.5586</c:v>
                </c:pt>
                <c:pt idx="56">
                  <c:v>0.615</c:v>
                </c:pt>
                <c:pt idx="57">
                  <c:v>0.739</c:v>
                </c:pt>
                <c:pt idx="58">
                  <c:v>1.404</c:v>
                </c:pt>
                <c:pt idx="59">
                  <c:v>1.708</c:v>
                </c:pt>
                <c:pt idx="60">
                  <c:v>2.04575</c:v>
                </c:pt>
                <c:pt idx="61">
                  <c:v>2.255</c:v>
                </c:pt>
                <c:pt idx="62">
                  <c:v>2.40133</c:v>
                </c:pt>
                <c:pt idx="63">
                  <c:v>2.6025</c:v>
                </c:pt>
                <c:pt idx="64">
                  <c:v>2.95075</c:v>
                </c:pt>
                <c:pt idx="65">
                  <c:v>3.854</c:v>
                </c:pt>
                <c:pt idx="66">
                  <c:v>5.06525</c:v>
                </c:pt>
                <c:pt idx="67">
                  <c:v>6.56525</c:v>
                </c:pt>
                <c:pt idx="68">
                  <c:v>6.551</c:v>
                </c:pt>
                <c:pt idx="69">
                  <c:v>6.909</c:v>
                </c:pt>
                <c:pt idx="70">
                  <c:v>6.9012</c:v>
                </c:pt>
                <c:pt idx="71">
                  <c:v>0.33</c:v>
                </c:pt>
                <c:pt idx="72">
                  <c:v>0.2405</c:v>
                </c:pt>
                <c:pt idx="73">
                  <c:v>0.245</c:v>
                </c:pt>
                <c:pt idx="74">
                  <c:v>0.6155</c:v>
                </c:pt>
                <c:pt idx="75">
                  <c:v>1.072</c:v>
                </c:pt>
                <c:pt idx="76">
                  <c:v>1.625</c:v>
                </c:pt>
                <c:pt idx="77">
                  <c:v>2.0975</c:v>
                </c:pt>
                <c:pt idx="78">
                  <c:v>2.3075</c:v>
                </c:pt>
                <c:pt idx="79">
                  <c:v>2.515</c:v>
                </c:pt>
                <c:pt idx="80">
                  <c:v>2.623</c:v>
                </c:pt>
                <c:pt idx="81">
                  <c:v>2.991</c:v>
                </c:pt>
                <c:pt idx="82">
                  <c:v>3.47</c:v>
                </c:pt>
                <c:pt idx="83">
                  <c:v>4.07367</c:v>
                </c:pt>
                <c:pt idx="84">
                  <c:v>6.201</c:v>
                </c:pt>
                <c:pt idx="85">
                  <c:v>6.67167</c:v>
                </c:pt>
                <c:pt idx="86">
                  <c:v>6.828</c:v>
                </c:pt>
                <c:pt idx="87">
                  <c:v>6.856</c:v>
                </c:pt>
                <c:pt idx="88">
                  <c:v>6.8696</c:v>
                </c:pt>
                <c:pt idx="89">
                  <c:v>0.557</c:v>
                </c:pt>
                <c:pt idx="90">
                  <c:v>0.3915</c:v>
                </c:pt>
                <c:pt idx="91">
                  <c:v>0.233</c:v>
                </c:pt>
                <c:pt idx="92">
                  <c:v>0.2395</c:v>
                </c:pt>
                <c:pt idx="93">
                  <c:v>0.733</c:v>
                </c:pt>
                <c:pt idx="94">
                  <c:v>1.083</c:v>
                </c:pt>
                <c:pt idx="95">
                  <c:v>1.603</c:v>
                </c:pt>
                <c:pt idx="96">
                  <c:v>1.976</c:v>
                </c:pt>
                <c:pt idx="97">
                  <c:v>2.64933</c:v>
                </c:pt>
                <c:pt idx="98">
                  <c:v>2.843</c:v>
                </c:pt>
                <c:pt idx="99">
                  <c:v>2.8735</c:v>
                </c:pt>
                <c:pt idx="100">
                  <c:v>3.269</c:v>
                </c:pt>
                <c:pt idx="101">
                  <c:v>4.2105</c:v>
                </c:pt>
                <c:pt idx="102">
                  <c:v>6.30167</c:v>
                </c:pt>
                <c:pt idx="103">
                  <c:v>6.48525</c:v>
                </c:pt>
                <c:pt idx="104">
                  <c:v>6.72267</c:v>
                </c:pt>
                <c:pt idx="105">
                  <c:v>6.8305</c:v>
                </c:pt>
                <c:pt idx="106">
                  <c:v>6.86</c:v>
                </c:pt>
                <c:pt idx="107">
                  <c:v>6.86167</c:v>
                </c:pt>
                <c:pt idx="108">
                  <c:v>0.456</c:v>
                </c:pt>
                <c:pt idx="109">
                  <c:v>0.6555</c:v>
                </c:pt>
                <c:pt idx="110">
                  <c:v>1.054</c:v>
                </c:pt>
                <c:pt idx="111">
                  <c:v>1.513</c:v>
                </c:pt>
                <c:pt idx="112">
                  <c:v>1.834</c:v>
                </c:pt>
                <c:pt idx="113">
                  <c:v>2.16825</c:v>
                </c:pt>
                <c:pt idx="114">
                  <c:v>2.33733</c:v>
                </c:pt>
                <c:pt idx="115">
                  <c:v>2.471</c:v>
                </c:pt>
                <c:pt idx="116">
                  <c:v>2.704</c:v>
                </c:pt>
                <c:pt idx="117">
                  <c:v>5.16867</c:v>
                </c:pt>
                <c:pt idx="118">
                  <c:v>6.76967</c:v>
                </c:pt>
                <c:pt idx="119">
                  <c:v>6.775</c:v>
                </c:pt>
                <c:pt idx="120">
                  <c:v>6.9755</c:v>
                </c:pt>
                <c:pt idx="121">
                  <c:v>6.9702</c:v>
                </c:pt>
                <c:pt idx="122">
                  <c:v>1.685</c:v>
                </c:pt>
                <c:pt idx="123">
                  <c:v>2.18433</c:v>
                </c:pt>
                <c:pt idx="124">
                  <c:v>2.3915</c:v>
                </c:pt>
                <c:pt idx="125">
                  <c:v>3.76133</c:v>
                </c:pt>
                <c:pt idx="126">
                  <c:v>5.19525</c:v>
                </c:pt>
                <c:pt idx="127">
                  <c:v>6.137</c:v>
                </c:pt>
                <c:pt idx="128">
                  <c:v>6.4735</c:v>
                </c:pt>
                <c:pt idx="129">
                  <c:v>6.943</c:v>
                </c:pt>
                <c:pt idx="130">
                  <c:v>6.975</c:v>
                </c:pt>
                <c:pt idx="131">
                  <c:v>1.807</c:v>
                </c:pt>
                <c:pt idx="132">
                  <c:v>5.36533</c:v>
                </c:pt>
                <c:pt idx="133">
                  <c:v>6.7295</c:v>
                </c:pt>
                <c:pt idx="134">
                  <c:v>6.844</c:v>
                </c:pt>
                <c:pt idx="135">
                  <c:v>2.405</c:v>
                </c:pt>
                <c:pt idx="136">
                  <c:v>2.4865</c:v>
                </c:pt>
                <c:pt idx="137">
                  <c:v>2.5835</c:v>
                </c:pt>
                <c:pt idx="138">
                  <c:v>2.70075</c:v>
                </c:pt>
                <c:pt idx="139">
                  <c:v>2.8535</c:v>
                </c:pt>
                <c:pt idx="140">
                  <c:v>3.23725</c:v>
                </c:pt>
                <c:pt idx="141">
                  <c:v>3.928</c:v>
                </c:pt>
                <c:pt idx="142">
                  <c:v>7.599</c:v>
                </c:pt>
                <c:pt idx="143">
                  <c:v>7.6564</c:v>
                </c:pt>
                <c:pt idx="144">
                  <c:v>2.37833</c:v>
                </c:pt>
                <c:pt idx="145">
                  <c:v>2.89567</c:v>
                </c:pt>
                <c:pt idx="146">
                  <c:v>3.25775</c:v>
                </c:pt>
                <c:pt idx="147">
                  <c:v>3.61933</c:v>
                </c:pt>
                <c:pt idx="148">
                  <c:v>7.50567</c:v>
                </c:pt>
                <c:pt idx="149">
                  <c:v>2.511</c:v>
                </c:pt>
                <c:pt idx="150">
                  <c:v>2.84767</c:v>
                </c:pt>
                <c:pt idx="151">
                  <c:v>3.34075</c:v>
                </c:pt>
                <c:pt idx="152">
                  <c:v>4.00367</c:v>
                </c:pt>
                <c:pt idx="153">
                  <c:v>6.99733</c:v>
                </c:pt>
                <c:pt idx="154">
                  <c:v>6.7915</c:v>
                </c:pt>
                <c:pt idx="155">
                  <c:v>6.808</c:v>
                </c:pt>
                <c:pt idx="156">
                  <c:v>3.164</c:v>
                </c:pt>
                <c:pt idx="157">
                  <c:v>3.35533</c:v>
                </c:pt>
                <c:pt idx="158">
                  <c:v>6.66933</c:v>
                </c:pt>
                <c:pt idx="159">
                  <c:v>2.957</c:v>
                </c:pt>
                <c:pt idx="160">
                  <c:v>3.502</c:v>
                </c:pt>
                <c:pt idx="161">
                  <c:v>6.8195</c:v>
                </c:pt>
                <c:pt idx="162">
                  <c:v>6.937</c:v>
                </c:pt>
                <c:pt idx="163">
                  <c:v>1.665</c:v>
                </c:pt>
                <c:pt idx="164">
                  <c:v>1.70625</c:v>
                </c:pt>
                <c:pt idx="165">
                  <c:v>2.229</c:v>
                </c:pt>
                <c:pt idx="166">
                  <c:v>3.5205</c:v>
                </c:pt>
                <c:pt idx="167">
                  <c:v>6.217</c:v>
                </c:pt>
                <c:pt idx="168">
                  <c:v>7.013</c:v>
                </c:pt>
                <c:pt idx="169">
                  <c:v>7.00167</c:v>
                </c:pt>
                <c:pt idx="170">
                  <c:v>0.304</c:v>
                </c:pt>
                <c:pt idx="171">
                  <c:v>0.3025</c:v>
                </c:pt>
                <c:pt idx="172">
                  <c:v>0.5295</c:v>
                </c:pt>
                <c:pt idx="173">
                  <c:v>0.943</c:v>
                </c:pt>
                <c:pt idx="174">
                  <c:v>1.429</c:v>
                </c:pt>
                <c:pt idx="175">
                  <c:v>1.6585</c:v>
                </c:pt>
                <c:pt idx="176">
                  <c:v>1.9815</c:v>
                </c:pt>
                <c:pt idx="177">
                  <c:v>2.365</c:v>
                </c:pt>
                <c:pt idx="178">
                  <c:v>2.88733</c:v>
                </c:pt>
                <c:pt idx="179">
                  <c:v>3.173</c:v>
                </c:pt>
                <c:pt idx="180">
                  <c:v>3.778</c:v>
                </c:pt>
                <c:pt idx="181">
                  <c:v>6.72525</c:v>
                </c:pt>
                <c:pt idx="182">
                  <c:v>7.326</c:v>
                </c:pt>
                <c:pt idx="183">
                  <c:v>7.34867</c:v>
                </c:pt>
                <c:pt idx="184">
                  <c:v>1.1045</c:v>
                </c:pt>
                <c:pt idx="185">
                  <c:v>0.679</c:v>
                </c:pt>
                <c:pt idx="186">
                  <c:v>0.3575</c:v>
                </c:pt>
                <c:pt idx="187">
                  <c:v>0.22</c:v>
                </c:pt>
                <c:pt idx="188">
                  <c:v>0.2465</c:v>
                </c:pt>
                <c:pt idx="189">
                  <c:v>0.718</c:v>
                </c:pt>
                <c:pt idx="190">
                  <c:v>1.133</c:v>
                </c:pt>
                <c:pt idx="191">
                  <c:v>1.751</c:v>
                </c:pt>
                <c:pt idx="192">
                  <c:v>2.071</c:v>
                </c:pt>
                <c:pt idx="193">
                  <c:v>2.72825</c:v>
                </c:pt>
                <c:pt idx="194">
                  <c:v>3.047</c:v>
                </c:pt>
                <c:pt idx="195">
                  <c:v>3.47933</c:v>
                </c:pt>
                <c:pt idx="196">
                  <c:v>4.0225</c:v>
                </c:pt>
                <c:pt idx="197">
                  <c:v>6.539</c:v>
                </c:pt>
                <c:pt idx="198">
                  <c:v>6.6665</c:v>
                </c:pt>
                <c:pt idx="199">
                  <c:v>6.676</c:v>
                </c:pt>
                <c:pt idx="200">
                  <c:v>6.7045</c:v>
                </c:pt>
                <c:pt idx="201">
                  <c:v>6.709</c:v>
                </c:pt>
                <c:pt idx="202">
                  <c:v>0.449</c:v>
                </c:pt>
                <c:pt idx="203">
                  <c:v>1.092</c:v>
                </c:pt>
                <c:pt idx="204">
                  <c:v>1.639</c:v>
                </c:pt>
                <c:pt idx="205">
                  <c:v>2.0485</c:v>
                </c:pt>
                <c:pt idx="206">
                  <c:v>2.41433</c:v>
                </c:pt>
                <c:pt idx="207">
                  <c:v>2.628</c:v>
                </c:pt>
                <c:pt idx="208">
                  <c:v>2.8585</c:v>
                </c:pt>
                <c:pt idx="209">
                  <c:v>3.5875</c:v>
                </c:pt>
                <c:pt idx="210">
                  <c:v>4.4175</c:v>
                </c:pt>
                <c:pt idx="211">
                  <c:v>6.5535</c:v>
                </c:pt>
                <c:pt idx="212">
                  <c:v>6.963</c:v>
                </c:pt>
                <c:pt idx="213">
                  <c:v>7.002</c:v>
                </c:pt>
                <c:pt idx="214">
                  <c:v>6.9584</c:v>
                </c:pt>
                <c:pt idx="215">
                  <c:v>2.311</c:v>
                </c:pt>
                <c:pt idx="216">
                  <c:v>2.468</c:v>
                </c:pt>
                <c:pt idx="217">
                  <c:v>2.75933</c:v>
                </c:pt>
                <c:pt idx="218">
                  <c:v>3.88567</c:v>
                </c:pt>
                <c:pt idx="219">
                  <c:v>6.787</c:v>
                </c:pt>
                <c:pt idx="220">
                  <c:v>7.447</c:v>
                </c:pt>
                <c:pt idx="221">
                  <c:v>1.448</c:v>
                </c:pt>
                <c:pt idx="222">
                  <c:v>1.83575</c:v>
                </c:pt>
                <c:pt idx="223">
                  <c:v>4.07925</c:v>
                </c:pt>
                <c:pt idx="224">
                  <c:v>3.176</c:v>
                </c:pt>
                <c:pt idx="225">
                  <c:v>7.739</c:v>
                </c:pt>
                <c:pt idx="226">
                  <c:v>2.791</c:v>
                </c:pt>
                <c:pt idx="227">
                  <c:v>3.09933</c:v>
                </c:pt>
                <c:pt idx="228">
                  <c:v>8.2315</c:v>
                </c:pt>
                <c:pt idx="229">
                  <c:v>8.356</c:v>
                </c:pt>
                <c:pt idx="230">
                  <c:v>1.2935</c:v>
                </c:pt>
                <c:pt idx="231">
                  <c:v>0.547</c:v>
                </c:pt>
                <c:pt idx="232">
                  <c:v>0.337</c:v>
                </c:pt>
                <c:pt idx="233">
                  <c:v>0.2305</c:v>
                </c:pt>
                <c:pt idx="234">
                  <c:v>0.266</c:v>
                </c:pt>
                <c:pt idx="235">
                  <c:v>0.8105</c:v>
                </c:pt>
                <c:pt idx="236">
                  <c:v>1.104</c:v>
                </c:pt>
                <c:pt idx="237">
                  <c:v>1.783</c:v>
                </c:pt>
                <c:pt idx="238">
                  <c:v>1.869</c:v>
                </c:pt>
                <c:pt idx="239">
                  <c:v>2.435</c:v>
                </c:pt>
                <c:pt idx="240">
                  <c:v>2.6515</c:v>
                </c:pt>
                <c:pt idx="241">
                  <c:v>4.1785</c:v>
                </c:pt>
                <c:pt idx="242">
                  <c:v>6.24933</c:v>
                </c:pt>
                <c:pt idx="243">
                  <c:v>6.59225</c:v>
                </c:pt>
                <c:pt idx="244">
                  <c:v>6.723</c:v>
                </c:pt>
                <c:pt idx="245">
                  <c:v>6.6745</c:v>
                </c:pt>
                <c:pt idx="246">
                  <c:v>7.1735</c:v>
                </c:pt>
                <c:pt idx="247">
                  <c:v>7.2296</c:v>
                </c:pt>
                <c:pt idx="248">
                  <c:v>0.367</c:v>
                </c:pt>
                <c:pt idx="249">
                  <c:v>0.3705</c:v>
                </c:pt>
                <c:pt idx="250">
                  <c:v>0.272</c:v>
                </c:pt>
                <c:pt idx="251">
                  <c:v>0.296</c:v>
                </c:pt>
                <c:pt idx="252">
                  <c:v>0.7685</c:v>
                </c:pt>
                <c:pt idx="253">
                  <c:v>0.973</c:v>
                </c:pt>
                <c:pt idx="254">
                  <c:v>1.371</c:v>
                </c:pt>
                <c:pt idx="255">
                  <c:v>1.5145</c:v>
                </c:pt>
                <c:pt idx="256">
                  <c:v>1.719</c:v>
                </c:pt>
                <c:pt idx="257">
                  <c:v>1.9305</c:v>
                </c:pt>
                <c:pt idx="258">
                  <c:v>2.284</c:v>
                </c:pt>
                <c:pt idx="259">
                  <c:v>2.555</c:v>
                </c:pt>
                <c:pt idx="260">
                  <c:v>2.644</c:v>
                </c:pt>
                <c:pt idx="261">
                  <c:v>2.891</c:v>
                </c:pt>
                <c:pt idx="262">
                  <c:v>3.35575</c:v>
                </c:pt>
                <c:pt idx="263">
                  <c:v>7.92233</c:v>
                </c:pt>
                <c:pt idx="264">
                  <c:v>2.0695</c:v>
                </c:pt>
                <c:pt idx="265">
                  <c:v>2.078</c:v>
                </c:pt>
                <c:pt idx="266">
                  <c:v>2.203</c:v>
                </c:pt>
                <c:pt idx="267">
                  <c:v>2.5255</c:v>
                </c:pt>
                <c:pt idx="268">
                  <c:v>2.79067</c:v>
                </c:pt>
                <c:pt idx="269">
                  <c:v>3.1905</c:v>
                </c:pt>
                <c:pt idx="270">
                  <c:v>8.01175</c:v>
                </c:pt>
                <c:pt idx="271">
                  <c:v>1.2865</c:v>
                </c:pt>
                <c:pt idx="272">
                  <c:v>0.664</c:v>
                </c:pt>
                <c:pt idx="273">
                  <c:v>0.387</c:v>
                </c:pt>
                <c:pt idx="274">
                  <c:v>0.251</c:v>
                </c:pt>
                <c:pt idx="275">
                  <c:v>0.2585</c:v>
                </c:pt>
                <c:pt idx="276">
                  <c:v>0.691</c:v>
                </c:pt>
                <c:pt idx="277">
                  <c:v>1.16</c:v>
                </c:pt>
                <c:pt idx="278">
                  <c:v>1.993</c:v>
                </c:pt>
                <c:pt idx="279">
                  <c:v>2.3895</c:v>
                </c:pt>
                <c:pt idx="280">
                  <c:v>2.91225</c:v>
                </c:pt>
                <c:pt idx="281">
                  <c:v>3.169</c:v>
                </c:pt>
                <c:pt idx="282">
                  <c:v>3.655</c:v>
                </c:pt>
                <c:pt idx="283">
                  <c:v>6.01175</c:v>
                </c:pt>
                <c:pt idx="284">
                  <c:v>6.37325</c:v>
                </c:pt>
                <c:pt idx="285">
                  <c:v>6.85467</c:v>
                </c:pt>
                <c:pt idx="286">
                  <c:v>6.886</c:v>
                </c:pt>
                <c:pt idx="287">
                  <c:v>6.886</c:v>
                </c:pt>
                <c:pt idx="288">
                  <c:v>6.8845</c:v>
                </c:pt>
                <c:pt idx="289">
                  <c:v>1.0745</c:v>
                </c:pt>
                <c:pt idx="290">
                  <c:v>0.525</c:v>
                </c:pt>
                <c:pt idx="291">
                  <c:v>0.294</c:v>
                </c:pt>
                <c:pt idx="292">
                  <c:v>0.2395</c:v>
                </c:pt>
                <c:pt idx="293">
                  <c:v>0.297</c:v>
                </c:pt>
                <c:pt idx="294">
                  <c:v>0.5945</c:v>
                </c:pt>
                <c:pt idx="295">
                  <c:v>0.888</c:v>
                </c:pt>
                <c:pt idx="296">
                  <c:v>1.605</c:v>
                </c:pt>
                <c:pt idx="297">
                  <c:v>1.851</c:v>
                </c:pt>
                <c:pt idx="298">
                  <c:v>2.99625</c:v>
                </c:pt>
                <c:pt idx="299">
                  <c:v>3.101</c:v>
                </c:pt>
                <c:pt idx="300">
                  <c:v>3.00367</c:v>
                </c:pt>
                <c:pt idx="301">
                  <c:v>3.1165</c:v>
                </c:pt>
                <c:pt idx="302">
                  <c:v>3.806</c:v>
                </c:pt>
                <c:pt idx="303">
                  <c:v>5.27867</c:v>
                </c:pt>
                <c:pt idx="304">
                  <c:v>6.69267</c:v>
                </c:pt>
                <c:pt idx="305">
                  <c:v>6.68075</c:v>
                </c:pt>
                <c:pt idx="306">
                  <c:v>6.721</c:v>
                </c:pt>
                <c:pt idx="307">
                  <c:v>6.696</c:v>
                </c:pt>
                <c:pt idx="308">
                  <c:v>6.67875</c:v>
                </c:pt>
                <c:pt idx="309">
                  <c:v>5.008</c:v>
                </c:pt>
                <c:pt idx="310">
                  <c:v>5.229</c:v>
                </c:pt>
                <c:pt idx="311">
                  <c:v>6.1035</c:v>
                </c:pt>
                <c:pt idx="312">
                  <c:v>6.68133</c:v>
                </c:pt>
                <c:pt idx="313">
                  <c:v>6.6905</c:v>
                </c:pt>
                <c:pt idx="314">
                  <c:v>6.6905</c:v>
                </c:pt>
                <c:pt idx="315">
                  <c:v>6.717</c:v>
                </c:pt>
                <c:pt idx="316">
                  <c:v>5.2885</c:v>
                </c:pt>
                <c:pt idx="317">
                  <c:v>5.301</c:v>
                </c:pt>
                <c:pt idx="318">
                  <c:v>5.387</c:v>
                </c:pt>
                <c:pt idx="319">
                  <c:v>5.95925</c:v>
                </c:pt>
                <c:pt idx="320">
                  <c:v>6.2475</c:v>
                </c:pt>
                <c:pt idx="321">
                  <c:v>6.628</c:v>
                </c:pt>
                <c:pt idx="322">
                  <c:v>6.61367</c:v>
                </c:pt>
                <c:pt idx="323">
                  <c:v>1.884</c:v>
                </c:pt>
                <c:pt idx="324">
                  <c:v>1.911</c:v>
                </c:pt>
                <c:pt idx="325">
                  <c:v>2.04</c:v>
                </c:pt>
                <c:pt idx="326">
                  <c:v>2.279</c:v>
                </c:pt>
                <c:pt idx="327">
                  <c:v>4.3525</c:v>
                </c:pt>
                <c:pt idx="328">
                  <c:v>5.14625</c:v>
                </c:pt>
                <c:pt idx="329">
                  <c:v>6.02633</c:v>
                </c:pt>
                <c:pt idx="330">
                  <c:v>6.3125</c:v>
                </c:pt>
                <c:pt idx="331">
                  <c:v>7.011</c:v>
                </c:pt>
                <c:pt idx="332">
                  <c:v>7.024</c:v>
                </c:pt>
                <c:pt idx="333">
                  <c:v>4.712</c:v>
                </c:pt>
                <c:pt idx="334">
                  <c:v>5.0405</c:v>
                </c:pt>
                <c:pt idx="335">
                  <c:v>5.082</c:v>
                </c:pt>
                <c:pt idx="336">
                  <c:v>5.167</c:v>
                </c:pt>
                <c:pt idx="337">
                  <c:v>5.21675</c:v>
                </c:pt>
                <c:pt idx="338">
                  <c:v>5.28975</c:v>
                </c:pt>
                <c:pt idx="339">
                  <c:v>5.4135</c:v>
                </c:pt>
                <c:pt idx="340">
                  <c:v>5.4535</c:v>
                </c:pt>
                <c:pt idx="341">
                  <c:v>5.661</c:v>
                </c:pt>
                <c:pt idx="342">
                  <c:v>5.787</c:v>
                </c:pt>
                <c:pt idx="343">
                  <c:v>5.79475</c:v>
                </c:pt>
                <c:pt idx="344">
                  <c:v>3.389</c:v>
                </c:pt>
                <c:pt idx="345">
                  <c:v>4.0465</c:v>
                </c:pt>
                <c:pt idx="346">
                  <c:v>3.70325</c:v>
                </c:pt>
                <c:pt idx="347">
                  <c:v>3.8425</c:v>
                </c:pt>
                <c:pt idx="348">
                  <c:v>4.27675</c:v>
                </c:pt>
                <c:pt idx="349">
                  <c:v>4.49675</c:v>
                </c:pt>
                <c:pt idx="350">
                  <c:v>7.448</c:v>
                </c:pt>
                <c:pt idx="351">
                  <c:v>3.654</c:v>
                </c:pt>
                <c:pt idx="352">
                  <c:v>4.4535</c:v>
                </c:pt>
                <c:pt idx="353">
                  <c:v>4.093</c:v>
                </c:pt>
                <c:pt idx="354">
                  <c:v>3.9985</c:v>
                </c:pt>
                <c:pt idx="355">
                  <c:v>3.928</c:v>
                </c:pt>
                <c:pt idx="356">
                  <c:v>3.96733</c:v>
                </c:pt>
                <c:pt idx="357">
                  <c:v>3.456</c:v>
                </c:pt>
                <c:pt idx="358">
                  <c:v>3.697</c:v>
                </c:pt>
                <c:pt idx="359">
                  <c:v>4.4475</c:v>
                </c:pt>
                <c:pt idx="360">
                  <c:v>4.348</c:v>
                </c:pt>
                <c:pt idx="361">
                  <c:v>4.07825</c:v>
                </c:pt>
                <c:pt idx="362">
                  <c:v>4.13125</c:v>
                </c:pt>
                <c:pt idx="363">
                  <c:v>4.5665</c:v>
                </c:pt>
                <c:pt idx="364">
                  <c:v>4.8235</c:v>
                </c:pt>
                <c:pt idx="365">
                  <c:v>5.19</c:v>
                </c:pt>
              </c:numCache>
            </c:numRef>
          </c:xVal>
          <c:yVal>
            <c:numRef>
              <c:f>Fit_1!$K$17:$K$454</c:f>
              <c:numCache>
                <c:formatCode>General</c:formatCode>
                <c:ptCount val="438"/>
                <c:pt idx="0">
                  <c:v>-0.0180001</c:v>
                </c:pt>
                <c:pt idx="1">
                  <c:v>0.01875</c:v>
                </c:pt>
                <c:pt idx="2">
                  <c:v>-0.049</c:v>
                </c:pt>
                <c:pt idx="3">
                  <c:v>0.0507503</c:v>
                </c:pt>
                <c:pt idx="4">
                  <c:v>0.12325</c:v>
                </c:pt>
                <c:pt idx="5">
                  <c:v>0.12575</c:v>
                </c:pt>
                <c:pt idx="6">
                  <c:v>0.0569997</c:v>
                </c:pt>
                <c:pt idx="7">
                  <c:v>0.0850005</c:v>
                </c:pt>
                <c:pt idx="8">
                  <c:v>-0.0963335</c:v>
                </c:pt>
                <c:pt idx="9">
                  <c:v>0.0229998</c:v>
                </c:pt>
                <c:pt idx="10">
                  <c:v>0.0190001</c:v>
                </c:pt>
                <c:pt idx="11">
                  <c:v>0.0220001</c:v>
                </c:pt>
                <c:pt idx="12">
                  <c:v>0.0510001</c:v>
                </c:pt>
                <c:pt idx="13">
                  <c:v>0.0685</c:v>
                </c:pt>
                <c:pt idx="14">
                  <c:v>0.075</c:v>
                </c:pt>
                <c:pt idx="15">
                  <c:v>0.0879998</c:v>
                </c:pt>
                <c:pt idx="16">
                  <c:v>-0.161</c:v>
                </c:pt>
                <c:pt idx="17">
                  <c:v>0.000333309</c:v>
                </c:pt>
                <c:pt idx="18">
                  <c:v>0.0204997</c:v>
                </c:pt>
                <c:pt idx="19">
                  <c:v>0.0513334</c:v>
                </c:pt>
                <c:pt idx="20">
                  <c:v>-0.049</c:v>
                </c:pt>
                <c:pt idx="21">
                  <c:v>0.157</c:v>
                </c:pt>
                <c:pt idx="22">
                  <c:v>0.0384998</c:v>
                </c:pt>
                <c:pt idx="23">
                  <c:v>0.0540004</c:v>
                </c:pt>
                <c:pt idx="24">
                  <c:v>0.051</c:v>
                </c:pt>
                <c:pt idx="25">
                  <c:v>0.0960001</c:v>
                </c:pt>
                <c:pt idx="26">
                  <c:v>0.0522501</c:v>
                </c:pt>
                <c:pt idx="27">
                  <c:v>0.02</c:v>
                </c:pt>
                <c:pt idx="28">
                  <c:v>0.051</c:v>
                </c:pt>
                <c:pt idx="29">
                  <c:v>0.0425</c:v>
                </c:pt>
                <c:pt idx="30">
                  <c:v>0.04125</c:v>
                </c:pt>
                <c:pt idx="31">
                  <c:v>-0.0287499</c:v>
                </c:pt>
                <c:pt idx="32">
                  <c:v>0.0120001</c:v>
                </c:pt>
                <c:pt idx="33">
                  <c:v>0.00674963</c:v>
                </c:pt>
                <c:pt idx="34">
                  <c:v>0.02</c:v>
                </c:pt>
                <c:pt idx="35">
                  <c:v>0.0369999</c:v>
                </c:pt>
                <c:pt idx="36">
                  <c:v>0.14375</c:v>
                </c:pt>
                <c:pt idx="37">
                  <c:v>0.154667</c:v>
                </c:pt>
                <c:pt idx="38">
                  <c:v>0.747334</c:v>
                </c:pt>
                <c:pt idx="39">
                  <c:v>0.139667</c:v>
                </c:pt>
                <c:pt idx="40">
                  <c:v>0.025</c:v>
                </c:pt>
                <c:pt idx="41">
                  <c:v>0.031</c:v>
                </c:pt>
                <c:pt idx="42">
                  <c:v>0.06525</c:v>
                </c:pt>
                <c:pt idx="43">
                  <c:v>0.082</c:v>
                </c:pt>
                <c:pt idx="44">
                  <c:v>0.0742502</c:v>
                </c:pt>
                <c:pt idx="45">
                  <c:v>0.235</c:v>
                </c:pt>
                <c:pt idx="46">
                  <c:v>-0.100333</c:v>
                </c:pt>
                <c:pt idx="47">
                  <c:v>0.034</c:v>
                </c:pt>
                <c:pt idx="48">
                  <c:v>0.0925</c:v>
                </c:pt>
                <c:pt idx="49">
                  <c:v>0.0770001</c:v>
                </c:pt>
                <c:pt idx="50">
                  <c:v>0.0545001</c:v>
                </c:pt>
                <c:pt idx="51">
                  <c:v>0.0465</c:v>
                </c:pt>
                <c:pt idx="52">
                  <c:v>-0.02075</c:v>
                </c:pt>
                <c:pt idx="53">
                  <c:v>0.017333</c:v>
                </c:pt>
                <c:pt idx="54">
                  <c:v>-0.0230002</c:v>
                </c:pt>
                <c:pt idx="55">
                  <c:v>-0.0204</c:v>
                </c:pt>
                <c:pt idx="56">
                  <c:v>0.00700003</c:v>
                </c:pt>
                <c:pt idx="57">
                  <c:v>0.00800002</c:v>
                </c:pt>
                <c:pt idx="58">
                  <c:v>0.0200001</c:v>
                </c:pt>
                <c:pt idx="59">
                  <c:v>-0.0100001</c:v>
                </c:pt>
                <c:pt idx="60">
                  <c:v>-0.00825</c:v>
                </c:pt>
                <c:pt idx="61">
                  <c:v>-0.00499988</c:v>
                </c:pt>
                <c:pt idx="62">
                  <c:v>0.0243332</c:v>
                </c:pt>
                <c:pt idx="63">
                  <c:v>0.0825</c:v>
                </c:pt>
                <c:pt idx="64">
                  <c:v>0.11475</c:v>
                </c:pt>
                <c:pt idx="65">
                  <c:v>0.273</c:v>
                </c:pt>
                <c:pt idx="66">
                  <c:v>0.0162501</c:v>
                </c:pt>
                <c:pt idx="67">
                  <c:v>-0.0437503</c:v>
                </c:pt>
                <c:pt idx="68">
                  <c:v>-0.0910006</c:v>
                </c:pt>
                <c:pt idx="69">
                  <c:v>-0.0189996</c:v>
                </c:pt>
                <c:pt idx="70">
                  <c:v>-0.0148001</c:v>
                </c:pt>
                <c:pt idx="71">
                  <c:v>-0.007</c:v>
                </c:pt>
                <c:pt idx="72">
                  <c:v>-0.00649999</c:v>
                </c:pt>
                <c:pt idx="73">
                  <c:v>0.00500001</c:v>
                </c:pt>
                <c:pt idx="74">
                  <c:v>0.0145</c:v>
                </c:pt>
                <c:pt idx="75">
                  <c:v>0.0420001</c:v>
                </c:pt>
                <c:pt idx="76">
                  <c:v>0.00199997</c:v>
                </c:pt>
                <c:pt idx="77">
                  <c:v>-0.00150013</c:v>
                </c:pt>
                <c:pt idx="78">
                  <c:v>-0.0625</c:v>
                </c:pt>
                <c:pt idx="79">
                  <c:v>0.123</c:v>
                </c:pt>
                <c:pt idx="80">
                  <c:v>-0.14</c:v>
                </c:pt>
                <c:pt idx="81">
                  <c:v>-0.0499997</c:v>
                </c:pt>
                <c:pt idx="82">
                  <c:v>0.0239999</c:v>
                </c:pt>
                <c:pt idx="83">
                  <c:v>-0.0133333</c:v>
                </c:pt>
                <c:pt idx="84">
                  <c:v>0.0960002</c:v>
                </c:pt>
                <c:pt idx="85">
                  <c:v>-0.125333</c:v>
                </c:pt>
                <c:pt idx="86">
                  <c:v>-0.0120001</c:v>
                </c:pt>
                <c:pt idx="87">
                  <c:v>-0.0180001</c:v>
                </c:pt>
                <c:pt idx="88">
                  <c:v>-0.00039959</c:v>
                </c:pt>
                <c:pt idx="89">
                  <c:v>0.026</c:v>
                </c:pt>
                <c:pt idx="90">
                  <c:v>0.000499994</c:v>
                </c:pt>
                <c:pt idx="91">
                  <c:v>0.00899999</c:v>
                </c:pt>
                <c:pt idx="92">
                  <c:v>0.00750001</c:v>
                </c:pt>
                <c:pt idx="93">
                  <c:v>0.0100001</c:v>
                </c:pt>
                <c:pt idx="94">
                  <c:v>0.0489999</c:v>
                </c:pt>
                <c:pt idx="95">
                  <c:v>0.034</c:v>
                </c:pt>
                <c:pt idx="96">
                  <c:v>0.0420001</c:v>
                </c:pt>
                <c:pt idx="97">
                  <c:v>0.0563335</c:v>
                </c:pt>
                <c:pt idx="98">
                  <c:v>0.05</c:v>
                </c:pt>
                <c:pt idx="99">
                  <c:v>-0.2675</c:v>
                </c:pt>
                <c:pt idx="100">
                  <c:v>0.107</c:v>
                </c:pt>
                <c:pt idx="101">
                  <c:v>-0.0225</c:v>
                </c:pt>
                <c:pt idx="102">
                  <c:v>0.109667</c:v>
                </c:pt>
                <c:pt idx="103">
                  <c:v>0.0522499</c:v>
                </c:pt>
                <c:pt idx="104">
                  <c:v>-0.0383334</c:v>
                </c:pt>
                <c:pt idx="105">
                  <c:v>-0.0134997</c:v>
                </c:pt>
                <c:pt idx="106">
                  <c:v>-0.0340004</c:v>
                </c:pt>
                <c:pt idx="107">
                  <c:v>-0.0233335</c:v>
                </c:pt>
                <c:pt idx="108">
                  <c:v>0.011</c:v>
                </c:pt>
                <c:pt idx="109">
                  <c:v>0.00950003</c:v>
                </c:pt>
                <c:pt idx="110">
                  <c:v>0.024</c:v>
                </c:pt>
                <c:pt idx="111">
                  <c:v>0.034</c:v>
                </c:pt>
                <c:pt idx="112">
                  <c:v>0.038</c:v>
                </c:pt>
                <c:pt idx="113">
                  <c:v>-0.0207498</c:v>
                </c:pt>
                <c:pt idx="114">
                  <c:v>0.0183332</c:v>
                </c:pt>
                <c:pt idx="115">
                  <c:v>0.00699997</c:v>
                </c:pt>
                <c:pt idx="116">
                  <c:v>0.0680001</c:v>
                </c:pt>
                <c:pt idx="117">
                  <c:v>0.331666</c:v>
                </c:pt>
                <c:pt idx="118">
                  <c:v>0.0306668</c:v>
                </c:pt>
                <c:pt idx="119">
                  <c:v>-0.166</c:v>
                </c:pt>
                <c:pt idx="120">
                  <c:v>-0.0545001</c:v>
                </c:pt>
                <c:pt idx="121">
                  <c:v>-0.0608001</c:v>
                </c:pt>
                <c:pt idx="122">
                  <c:v>0.0209999</c:v>
                </c:pt>
                <c:pt idx="123">
                  <c:v>0.0183334</c:v>
                </c:pt>
                <c:pt idx="124">
                  <c:v>0.0385001</c:v>
                </c:pt>
                <c:pt idx="125">
                  <c:v>0.0933332</c:v>
                </c:pt>
                <c:pt idx="126">
                  <c:v>0.0212502</c:v>
                </c:pt>
                <c:pt idx="127">
                  <c:v>0.099</c:v>
                </c:pt>
                <c:pt idx="128">
                  <c:v>0.0445004</c:v>
                </c:pt>
                <c:pt idx="129">
                  <c:v>-0.00200033</c:v>
                </c:pt>
                <c:pt idx="130">
                  <c:v>-0.0149999</c:v>
                </c:pt>
                <c:pt idx="131">
                  <c:v>0.061</c:v>
                </c:pt>
                <c:pt idx="132">
                  <c:v>0.119334</c:v>
                </c:pt>
                <c:pt idx="133">
                  <c:v>-0.0585003</c:v>
                </c:pt>
                <c:pt idx="134">
                  <c:v>-0.00300026</c:v>
                </c:pt>
                <c:pt idx="135">
                  <c:v>0.0239999</c:v>
                </c:pt>
                <c:pt idx="136">
                  <c:v>0.0335</c:v>
                </c:pt>
                <c:pt idx="137">
                  <c:v>0.0425</c:v>
                </c:pt>
                <c:pt idx="138">
                  <c:v>0.0367498</c:v>
                </c:pt>
                <c:pt idx="139">
                  <c:v>0.0305002</c:v>
                </c:pt>
                <c:pt idx="140">
                  <c:v>-0.36275</c:v>
                </c:pt>
                <c:pt idx="141">
                  <c:v>0.139</c:v>
                </c:pt>
                <c:pt idx="142">
                  <c:v>0.0359998</c:v>
                </c:pt>
                <c:pt idx="143">
                  <c:v>0.0264001</c:v>
                </c:pt>
                <c:pt idx="144">
                  <c:v>0.0313334</c:v>
                </c:pt>
                <c:pt idx="145">
                  <c:v>0.102667</c:v>
                </c:pt>
                <c:pt idx="146">
                  <c:v>0.06775</c:v>
                </c:pt>
                <c:pt idx="147">
                  <c:v>0.137333</c:v>
                </c:pt>
                <c:pt idx="148">
                  <c:v>-0.0243335</c:v>
                </c:pt>
                <c:pt idx="149">
                  <c:v>-0.111</c:v>
                </c:pt>
                <c:pt idx="150">
                  <c:v>0.0276668</c:v>
                </c:pt>
                <c:pt idx="151">
                  <c:v>-0.0262501</c:v>
                </c:pt>
                <c:pt idx="152">
                  <c:v>0.0566669</c:v>
                </c:pt>
                <c:pt idx="153">
                  <c:v>0.00233364</c:v>
                </c:pt>
                <c:pt idx="154">
                  <c:v>0.1615</c:v>
                </c:pt>
                <c:pt idx="155">
                  <c:v>-0.0320001</c:v>
                </c:pt>
                <c:pt idx="156">
                  <c:v>0.052</c:v>
                </c:pt>
                <c:pt idx="157">
                  <c:v>0.0583334</c:v>
                </c:pt>
                <c:pt idx="158">
                  <c:v>0.0193334</c:v>
                </c:pt>
                <c:pt idx="159">
                  <c:v>0.00399995</c:v>
                </c:pt>
                <c:pt idx="160">
                  <c:v>0.186</c:v>
                </c:pt>
                <c:pt idx="161">
                  <c:v>0.1585</c:v>
                </c:pt>
                <c:pt idx="162">
                  <c:v>-0.0909996</c:v>
                </c:pt>
                <c:pt idx="163">
                  <c:v>0.0369999</c:v>
                </c:pt>
                <c:pt idx="164">
                  <c:v>0.05925</c:v>
                </c:pt>
                <c:pt idx="165">
                  <c:v>0.0810001</c:v>
                </c:pt>
                <c:pt idx="166">
                  <c:v>0.0944998</c:v>
                </c:pt>
                <c:pt idx="167">
                  <c:v>0.201</c:v>
                </c:pt>
                <c:pt idx="168">
                  <c:v>-0.0380001</c:v>
                </c:pt>
                <c:pt idx="169">
                  <c:v>-0.0363336</c:v>
                </c:pt>
                <c:pt idx="170">
                  <c:v>0.009</c:v>
                </c:pt>
                <c:pt idx="171">
                  <c:v>-0.000499994</c:v>
                </c:pt>
                <c:pt idx="172">
                  <c:v>-0.00449997</c:v>
                </c:pt>
                <c:pt idx="173">
                  <c:v>-0.02</c:v>
                </c:pt>
                <c:pt idx="174">
                  <c:v>0.03</c:v>
                </c:pt>
                <c:pt idx="175">
                  <c:v>0.0224999</c:v>
                </c:pt>
                <c:pt idx="176">
                  <c:v>-0.0454999</c:v>
                </c:pt>
                <c:pt idx="177">
                  <c:v>0.017</c:v>
                </c:pt>
                <c:pt idx="178">
                  <c:v>0.116333</c:v>
                </c:pt>
                <c:pt idx="179">
                  <c:v>0.099</c:v>
                </c:pt>
                <c:pt idx="180">
                  <c:v>0.00100017</c:v>
                </c:pt>
                <c:pt idx="181">
                  <c:v>0.11725</c:v>
                </c:pt>
                <c:pt idx="182">
                  <c:v>-0.14</c:v>
                </c:pt>
                <c:pt idx="183">
                  <c:v>-0.0763335</c:v>
                </c:pt>
                <c:pt idx="184">
                  <c:v>0.00650001</c:v>
                </c:pt>
                <c:pt idx="185">
                  <c:v>-0.00200003</c:v>
                </c:pt>
                <c:pt idx="186">
                  <c:v>-0.0135</c:v>
                </c:pt>
                <c:pt idx="187">
                  <c:v>-0.007</c:v>
                </c:pt>
                <c:pt idx="188">
                  <c:v>-0.000499994</c:v>
                </c:pt>
                <c:pt idx="189">
                  <c:v>0.0190001</c:v>
                </c:pt>
                <c:pt idx="190">
                  <c:v>0.00100005</c:v>
                </c:pt>
                <c:pt idx="191">
                  <c:v>0.00600004</c:v>
                </c:pt>
                <c:pt idx="192">
                  <c:v>-0.00399995</c:v>
                </c:pt>
                <c:pt idx="193">
                  <c:v>0.07725</c:v>
                </c:pt>
                <c:pt idx="194">
                  <c:v>0.284</c:v>
                </c:pt>
                <c:pt idx="195">
                  <c:v>0.398333</c:v>
                </c:pt>
                <c:pt idx="196">
                  <c:v>0.0495</c:v>
                </c:pt>
                <c:pt idx="197">
                  <c:v>-0.046</c:v>
                </c:pt>
                <c:pt idx="198">
                  <c:v>-0.0145001</c:v>
                </c:pt>
                <c:pt idx="199">
                  <c:v>-0.0380006</c:v>
                </c:pt>
                <c:pt idx="200">
                  <c:v>-0.00549984</c:v>
                </c:pt>
                <c:pt idx="201">
                  <c:v>-0.0079999</c:v>
                </c:pt>
                <c:pt idx="202">
                  <c:v>0.016</c:v>
                </c:pt>
                <c:pt idx="203">
                  <c:v>0.043</c:v>
                </c:pt>
                <c:pt idx="204">
                  <c:v>0.0530001</c:v>
                </c:pt>
                <c:pt idx="205">
                  <c:v>0.0615001</c:v>
                </c:pt>
                <c:pt idx="206">
                  <c:v>-0.0566666</c:v>
                </c:pt>
                <c:pt idx="207">
                  <c:v>0.0699999</c:v>
                </c:pt>
                <c:pt idx="208">
                  <c:v>0.0144999</c:v>
                </c:pt>
                <c:pt idx="209">
                  <c:v>0.0175002</c:v>
                </c:pt>
                <c:pt idx="210">
                  <c:v>-0.0105</c:v>
                </c:pt>
                <c:pt idx="211">
                  <c:v>0.0345001</c:v>
                </c:pt>
                <c:pt idx="212">
                  <c:v>-0.0150003</c:v>
                </c:pt>
                <c:pt idx="213">
                  <c:v>-0.072</c:v>
                </c:pt>
                <c:pt idx="214">
                  <c:v>-0.1116</c:v>
                </c:pt>
                <c:pt idx="215">
                  <c:v>0.0320001</c:v>
                </c:pt>
                <c:pt idx="216">
                  <c:v>-0.043</c:v>
                </c:pt>
                <c:pt idx="217">
                  <c:v>-0.0226667</c:v>
                </c:pt>
                <c:pt idx="218">
                  <c:v>0.0826666</c:v>
                </c:pt>
                <c:pt idx="219">
                  <c:v>0.0680003</c:v>
                </c:pt>
                <c:pt idx="220">
                  <c:v>-0.108</c:v>
                </c:pt>
                <c:pt idx="221">
                  <c:v>0.0259999</c:v>
                </c:pt>
                <c:pt idx="222">
                  <c:v>0.10375</c:v>
                </c:pt>
                <c:pt idx="223">
                  <c:v>0.0312505</c:v>
                </c:pt>
                <c:pt idx="224">
                  <c:v>0.043</c:v>
                </c:pt>
                <c:pt idx="225">
                  <c:v>-0.188</c:v>
                </c:pt>
                <c:pt idx="226">
                  <c:v>0.151</c:v>
                </c:pt>
                <c:pt idx="227">
                  <c:v>-0.405667</c:v>
                </c:pt>
                <c:pt idx="228">
                  <c:v>-0.3115</c:v>
                </c:pt>
                <c:pt idx="229">
                  <c:v>-0.201</c:v>
                </c:pt>
                <c:pt idx="230">
                  <c:v>0.00249994</c:v>
                </c:pt>
                <c:pt idx="231">
                  <c:v>0.00700003</c:v>
                </c:pt>
                <c:pt idx="232">
                  <c:v>0</c:v>
                </c:pt>
                <c:pt idx="233">
                  <c:v>0.0105</c:v>
                </c:pt>
                <c:pt idx="234">
                  <c:v>0.00699997</c:v>
                </c:pt>
                <c:pt idx="235">
                  <c:v>0.0375</c:v>
                </c:pt>
                <c:pt idx="236">
                  <c:v>0.04</c:v>
                </c:pt>
                <c:pt idx="237">
                  <c:v>0.121</c:v>
                </c:pt>
                <c:pt idx="238">
                  <c:v>-0.0500001</c:v>
                </c:pt>
                <c:pt idx="239">
                  <c:v>0</c:v>
                </c:pt>
                <c:pt idx="240">
                  <c:v>-0.0254998</c:v>
                </c:pt>
                <c:pt idx="241">
                  <c:v>0.2425</c:v>
                </c:pt>
                <c:pt idx="242">
                  <c:v>-0.352667</c:v>
                </c:pt>
                <c:pt idx="243">
                  <c:v>0.0732498</c:v>
                </c:pt>
                <c:pt idx="244">
                  <c:v>0.00300026</c:v>
                </c:pt>
                <c:pt idx="245">
                  <c:v>-0.0415001</c:v>
                </c:pt>
                <c:pt idx="246">
                  <c:v>-0.2615</c:v>
                </c:pt>
                <c:pt idx="247">
                  <c:v>-0.2624</c:v>
                </c:pt>
                <c:pt idx="248">
                  <c:v>0.009</c:v>
                </c:pt>
                <c:pt idx="249">
                  <c:v>0.000499994</c:v>
                </c:pt>
                <c:pt idx="250">
                  <c:v>0.02</c:v>
                </c:pt>
                <c:pt idx="251">
                  <c:v>0.00600001</c:v>
                </c:pt>
                <c:pt idx="252">
                  <c:v>0.0325</c:v>
                </c:pt>
                <c:pt idx="253">
                  <c:v>0.022</c:v>
                </c:pt>
                <c:pt idx="254">
                  <c:v>-0.0029999</c:v>
                </c:pt>
                <c:pt idx="255">
                  <c:v>-0.0315</c:v>
                </c:pt>
                <c:pt idx="256">
                  <c:v>-0.068</c:v>
                </c:pt>
                <c:pt idx="257">
                  <c:v>-0.00549996</c:v>
                </c:pt>
                <c:pt idx="258">
                  <c:v>0.059</c:v>
                </c:pt>
                <c:pt idx="259">
                  <c:v>0.0219998</c:v>
                </c:pt>
                <c:pt idx="260">
                  <c:v>0.0250001</c:v>
                </c:pt>
                <c:pt idx="261">
                  <c:v>0.0670002</c:v>
                </c:pt>
                <c:pt idx="262">
                  <c:v>0.08075</c:v>
                </c:pt>
                <c:pt idx="263">
                  <c:v>-0.174667</c:v>
                </c:pt>
                <c:pt idx="264">
                  <c:v>0.0285001</c:v>
                </c:pt>
                <c:pt idx="265">
                  <c:v>0.00300002</c:v>
                </c:pt>
                <c:pt idx="266">
                  <c:v>0.033</c:v>
                </c:pt>
                <c:pt idx="267">
                  <c:v>0.00949979</c:v>
                </c:pt>
                <c:pt idx="268">
                  <c:v>0.0536666</c:v>
                </c:pt>
                <c:pt idx="269">
                  <c:v>0.0445001</c:v>
                </c:pt>
                <c:pt idx="270">
                  <c:v>0.14175</c:v>
                </c:pt>
                <c:pt idx="271">
                  <c:v>-0.00150001</c:v>
                </c:pt>
                <c:pt idx="272">
                  <c:v>0.024</c:v>
                </c:pt>
                <c:pt idx="273">
                  <c:v>0.00900003</c:v>
                </c:pt>
                <c:pt idx="274">
                  <c:v>0.00499998</c:v>
                </c:pt>
                <c:pt idx="275">
                  <c:v>-0.0335</c:v>
                </c:pt>
                <c:pt idx="276">
                  <c:v>-0.035</c:v>
                </c:pt>
                <c:pt idx="277">
                  <c:v>-0.0650001</c:v>
                </c:pt>
                <c:pt idx="278">
                  <c:v>0.197</c:v>
                </c:pt>
                <c:pt idx="279">
                  <c:v>0.1735</c:v>
                </c:pt>
                <c:pt idx="280">
                  <c:v>0.19125</c:v>
                </c:pt>
                <c:pt idx="281">
                  <c:v>0.072</c:v>
                </c:pt>
                <c:pt idx="282">
                  <c:v>-0.0650001</c:v>
                </c:pt>
                <c:pt idx="283">
                  <c:v>0.00775003</c:v>
                </c:pt>
                <c:pt idx="284">
                  <c:v>-0.0227499</c:v>
                </c:pt>
                <c:pt idx="285">
                  <c:v>-0.0683331</c:v>
                </c:pt>
                <c:pt idx="286">
                  <c:v>0.00299978</c:v>
                </c:pt>
                <c:pt idx="287">
                  <c:v>0.00299978</c:v>
                </c:pt>
                <c:pt idx="288">
                  <c:v>-0.00649977</c:v>
                </c:pt>
                <c:pt idx="289">
                  <c:v>0.0035001</c:v>
                </c:pt>
                <c:pt idx="290">
                  <c:v>-0.00300002</c:v>
                </c:pt>
                <c:pt idx="291">
                  <c:v>0.00799999</c:v>
                </c:pt>
                <c:pt idx="292">
                  <c:v>-0.000499994</c:v>
                </c:pt>
                <c:pt idx="293">
                  <c:v>0.012</c:v>
                </c:pt>
                <c:pt idx="294">
                  <c:v>-0.0415</c:v>
                </c:pt>
                <c:pt idx="295">
                  <c:v>-0.00800002</c:v>
                </c:pt>
                <c:pt idx="296">
                  <c:v>0.132</c:v>
                </c:pt>
                <c:pt idx="297">
                  <c:v>-0.339</c:v>
                </c:pt>
                <c:pt idx="298">
                  <c:v>0.10125</c:v>
                </c:pt>
                <c:pt idx="299">
                  <c:v>0.00999999</c:v>
                </c:pt>
                <c:pt idx="300">
                  <c:v>-0.0273333</c:v>
                </c:pt>
                <c:pt idx="301">
                  <c:v>-0.0885</c:v>
                </c:pt>
                <c:pt idx="302">
                  <c:v>0.145</c:v>
                </c:pt>
                <c:pt idx="303">
                  <c:v>-0.0693336</c:v>
                </c:pt>
                <c:pt idx="304">
                  <c:v>0.169667</c:v>
                </c:pt>
                <c:pt idx="305">
                  <c:v>-0.0272503</c:v>
                </c:pt>
                <c:pt idx="306">
                  <c:v>-0.0300002</c:v>
                </c:pt>
                <c:pt idx="307">
                  <c:v>0.000999928</c:v>
                </c:pt>
                <c:pt idx="308">
                  <c:v>-0.00524998</c:v>
                </c:pt>
                <c:pt idx="309">
                  <c:v>0.0629997</c:v>
                </c:pt>
                <c:pt idx="310">
                  <c:v>-0.0549998</c:v>
                </c:pt>
                <c:pt idx="311">
                  <c:v>-0.2235</c:v>
                </c:pt>
                <c:pt idx="312">
                  <c:v>-0.034667</c:v>
                </c:pt>
                <c:pt idx="313">
                  <c:v>-0.0264997</c:v>
                </c:pt>
                <c:pt idx="314">
                  <c:v>-0.0354996</c:v>
                </c:pt>
                <c:pt idx="315">
                  <c:v>-0.013</c:v>
                </c:pt>
                <c:pt idx="316">
                  <c:v>0.0295</c:v>
                </c:pt>
                <c:pt idx="317">
                  <c:v>0.0170002</c:v>
                </c:pt>
                <c:pt idx="318">
                  <c:v>0.0510001</c:v>
                </c:pt>
                <c:pt idx="319">
                  <c:v>0.07725</c:v>
                </c:pt>
                <c:pt idx="320">
                  <c:v>0.0395002</c:v>
                </c:pt>
                <c:pt idx="321">
                  <c:v>0.0349998</c:v>
                </c:pt>
                <c:pt idx="322">
                  <c:v>0.00266647</c:v>
                </c:pt>
                <c:pt idx="323">
                  <c:v>0.0289999</c:v>
                </c:pt>
                <c:pt idx="324">
                  <c:v>0.039</c:v>
                </c:pt>
                <c:pt idx="325">
                  <c:v>0.0599999</c:v>
                </c:pt>
                <c:pt idx="326">
                  <c:v>-0.0109999</c:v>
                </c:pt>
                <c:pt idx="327">
                  <c:v>0.0114999</c:v>
                </c:pt>
                <c:pt idx="328">
                  <c:v>0.17625</c:v>
                </c:pt>
                <c:pt idx="329">
                  <c:v>0.144333</c:v>
                </c:pt>
                <c:pt idx="330">
                  <c:v>0.0565</c:v>
                </c:pt>
                <c:pt idx="331">
                  <c:v>0.0579996</c:v>
                </c:pt>
                <c:pt idx="332">
                  <c:v>0.0100002</c:v>
                </c:pt>
                <c:pt idx="333">
                  <c:v>0.0450001</c:v>
                </c:pt>
                <c:pt idx="334">
                  <c:v>-0.00150013</c:v>
                </c:pt>
                <c:pt idx="335">
                  <c:v>0.0289998</c:v>
                </c:pt>
                <c:pt idx="336">
                  <c:v>0.0169997</c:v>
                </c:pt>
                <c:pt idx="337">
                  <c:v>0.0327501</c:v>
                </c:pt>
                <c:pt idx="338">
                  <c:v>-0.000249863</c:v>
                </c:pt>
                <c:pt idx="339">
                  <c:v>0.0744996</c:v>
                </c:pt>
                <c:pt idx="340">
                  <c:v>0.1055</c:v>
                </c:pt>
                <c:pt idx="341">
                  <c:v>0.198</c:v>
                </c:pt>
                <c:pt idx="342">
                  <c:v>0.146</c:v>
                </c:pt>
                <c:pt idx="343">
                  <c:v>0.11675</c:v>
                </c:pt>
                <c:pt idx="344">
                  <c:v>-0.0280001</c:v>
                </c:pt>
                <c:pt idx="345">
                  <c:v>0.0345001</c:v>
                </c:pt>
                <c:pt idx="346">
                  <c:v>0.02425</c:v>
                </c:pt>
                <c:pt idx="347">
                  <c:v>0.1025</c:v>
                </c:pt>
                <c:pt idx="348">
                  <c:v>0.13175</c:v>
                </c:pt>
                <c:pt idx="349">
                  <c:v>0.16175</c:v>
                </c:pt>
                <c:pt idx="350">
                  <c:v>-0.0500002</c:v>
                </c:pt>
                <c:pt idx="351">
                  <c:v>0.0669999</c:v>
                </c:pt>
                <c:pt idx="352">
                  <c:v>0.0295</c:v>
                </c:pt>
                <c:pt idx="353">
                  <c:v>0.194</c:v>
                </c:pt>
                <c:pt idx="354">
                  <c:v>0.0224998</c:v>
                </c:pt>
                <c:pt idx="355">
                  <c:v>0.036</c:v>
                </c:pt>
                <c:pt idx="356">
                  <c:v>0.105333</c:v>
                </c:pt>
                <c:pt idx="357">
                  <c:v>0.00600004</c:v>
                </c:pt>
                <c:pt idx="358">
                  <c:v>0.016</c:v>
                </c:pt>
                <c:pt idx="359">
                  <c:v>0.0315003</c:v>
                </c:pt>
                <c:pt idx="360">
                  <c:v>0.00500011</c:v>
                </c:pt>
                <c:pt idx="361">
                  <c:v>0.0622501</c:v>
                </c:pt>
                <c:pt idx="362">
                  <c:v>0.0822501</c:v>
                </c:pt>
                <c:pt idx="363">
                  <c:v>0.1715</c:v>
                </c:pt>
                <c:pt idx="364">
                  <c:v>0.0845003</c:v>
                </c:pt>
                <c:pt idx="365">
                  <c:v>0.0970001</c:v>
                </c:pt>
              </c:numCache>
            </c:numRef>
          </c:yVal>
          <c:smooth val="0"/>
        </c:ser>
        <c:axId val="87163580"/>
        <c:axId val="65536722"/>
      </c:scatterChart>
      <c:valAx>
        <c:axId val="8716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6722"/>
        <c:crossesAt val="0"/>
        <c:crossBetween val="midCat"/>
      </c:valAx>
      <c:valAx>
        <c:axId val="6553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0.17593831644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3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5 Downcast SBE DO (binned &amp; recalibrated) - Upcast bottle DO
(OXY_SBE - OXY_BOT) vs. Pressure</a:t>
            </a:r>
          </a:p>
        </c:rich>
      </c:tx>
      <c:layout>
        <c:manualLayout>
          <c:xMode val="edge"/>
          <c:yMode val="edge"/>
          <c:x val="0.20233311730395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122056599697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54</c:f>
              <c:numCache>
                <c:formatCode>General</c:formatCode>
                <c:ptCount val="438"/>
                <c:pt idx="0">
                  <c:v>223.013</c:v>
                </c:pt>
                <c:pt idx="1">
                  <c:v>199.503</c:v>
                </c:pt>
                <c:pt idx="2">
                  <c:v>101.339</c:v>
                </c:pt>
                <c:pt idx="3">
                  <c:v>74.5045</c:v>
                </c:pt>
                <c:pt idx="4">
                  <c:v>49.4992</c:v>
                </c:pt>
                <c:pt idx="5">
                  <c:v>40.5013</c:v>
                </c:pt>
                <c:pt idx="6">
                  <c:v>30.003</c:v>
                </c:pt>
                <c:pt idx="7">
                  <c:v>20.0005</c:v>
                </c:pt>
                <c:pt idx="8">
                  <c:v>10.9965</c:v>
                </c:pt>
                <c:pt idx="9">
                  <c:v>5.00533</c:v>
                </c:pt>
                <c:pt idx="10">
                  <c:v>3.42333</c:v>
                </c:pt>
                <c:pt idx="11">
                  <c:v>183.816</c:v>
                </c:pt>
                <c:pt idx="12">
                  <c:v>151.992</c:v>
                </c:pt>
                <c:pt idx="13">
                  <c:v>101.004</c:v>
                </c:pt>
                <c:pt idx="14">
                  <c:v>81.001</c:v>
                </c:pt>
                <c:pt idx="15">
                  <c:v>60.9925</c:v>
                </c:pt>
                <c:pt idx="16">
                  <c:v>50.498</c:v>
                </c:pt>
                <c:pt idx="17">
                  <c:v>30.0037</c:v>
                </c:pt>
                <c:pt idx="18">
                  <c:v>20.004</c:v>
                </c:pt>
                <c:pt idx="19">
                  <c:v>10.9935</c:v>
                </c:pt>
                <c:pt idx="20">
                  <c:v>5.00033</c:v>
                </c:pt>
                <c:pt idx="21">
                  <c:v>28.9903</c:v>
                </c:pt>
                <c:pt idx="22">
                  <c:v>19.9985</c:v>
                </c:pt>
                <c:pt idx="23">
                  <c:v>10.991</c:v>
                </c:pt>
                <c:pt idx="24">
                  <c:v>5.00067</c:v>
                </c:pt>
                <c:pt idx="25">
                  <c:v>46.912</c:v>
                </c:pt>
                <c:pt idx="26">
                  <c:v>29.9993</c:v>
                </c:pt>
                <c:pt idx="27">
                  <c:v>19.988</c:v>
                </c:pt>
                <c:pt idx="28">
                  <c:v>9.0055</c:v>
                </c:pt>
                <c:pt idx="29">
                  <c:v>4.49825</c:v>
                </c:pt>
                <c:pt idx="30">
                  <c:v>104.445</c:v>
                </c:pt>
                <c:pt idx="31">
                  <c:v>75.0013</c:v>
                </c:pt>
                <c:pt idx="32">
                  <c:v>49.4992</c:v>
                </c:pt>
                <c:pt idx="33">
                  <c:v>29.4888</c:v>
                </c:pt>
                <c:pt idx="34">
                  <c:v>19.9935</c:v>
                </c:pt>
                <c:pt idx="35">
                  <c:v>9.01</c:v>
                </c:pt>
                <c:pt idx="36">
                  <c:v>4.98867</c:v>
                </c:pt>
                <c:pt idx="37">
                  <c:v>107.447</c:v>
                </c:pt>
                <c:pt idx="38">
                  <c:v>100.493</c:v>
                </c:pt>
                <c:pt idx="39">
                  <c:v>74.5038</c:v>
                </c:pt>
                <c:pt idx="40">
                  <c:v>50.5005</c:v>
                </c:pt>
                <c:pt idx="41">
                  <c:v>29.5025</c:v>
                </c:pt>
                <c:pt idx="42">
                  <c:v>20.001</c:v>
                </c:pt>
                <c:pt idx="43">
                  <c:v>10.997</c:v>
                </c:pt>
                <c:pt idx="44">
                  <c:v>4.56725</c:v>
                </c:pt>
                <c:pt idx="45">
                  <c:v>145.382</c:v>
                </c:pt>
                <c:pt idx="46">
                  <c:v>0</c:v>
                </c:pt>
                <c:pt idx="47">
                  <c:v>125.502</c:v>
                </c:pt>
                <c:pt idx="48">
                  <c:v>100.507</c:v>
                </c:pt>
                <c:pt idx="49">
                  <c:v>75.0067</c:v>
                </c:pt>
                <c:pt idx="50">
                  <c:v>50.4965</c:v>
                </c:pt>
                <c:pt idx="51">
                  <c:v>30.0007</c:v>
                </c:pt>
                <c:pt idx="52">
                  <c:v>19.992</c:v>
                </c:pt>
                <c:pt idx="53">
                  <c:v>10.997</c:v>
                </c:pt>
                <c:pt idx="54">
                  <c:v>5.00567</c:v>
                </c:pt>
                <c:pt idx="55">
                  <c:v>141.475</c:v>
                </c:pt>
                <c:pt idx="56">
                  <c:v>125.502</c:v>
                </c:pt>
                <c:pt idx="57">
                  <c:v>100.503</c:v>
                </c:pt>
                <c:pt idx="58">
                  <c:v>74.996</c:v>
                </c:pt>
                <c:pt idx="59">
                  <c:v>50.4963</c:v>
                </c:pt>
                <c:pt idx="60">
                  <c:v>29.9997</c:v>
                </c:pt>
                <c:pt idx="61">
                  <c:v>19.9935</c:v>
                </c:pt>
                <c:pt idx="62">
                  <c:v>10.991</c:v>
                </c:pt>
                <c:pt idx="63">
                  <c:v>4.996</c:v>
                </c:pt>
                <c:pt idx="64">
                  <c:v>197.633</c:v>
                </c:pt>
                <c:pt idx="65">
                  <c:v>175.001</c:v>
                </c:pt>
                <c:pt idx="66">
                  <c:v>149.993</c:v>
                </c:pt>
                <c:pt idx="67">
                  <c:v>125.499</c:v>
                </c:pt>
                <c:pt idx="68">
                  <c:v>99.501</c:v>
                </c:pt>
                <c:pt idx="69">
                  <c:v>74.4997</c:v>
                </c:pt>
                <c:pt idx="70">
                  <c:v>50.5052</c:v>
                </c:pt>
                <c:pt idx="71">
                  <c:v>30.0003</c:v>
                </c:pt>
                <c:pt idx="72">
                  <c:v>19.9935</c:v>
                </c:pt>
                <c:pt idx="73">
                  <c:v>10.991</c:v>
                </c:pt>
                <c:pt idx="74">
                  <c:v>4.251</c:v>
                </c:pt>
                <c:pt idx="75">
                  <c:v>506.407</c:v>
                </c:pt>
                <c:pt idx="76">
                  <c:v>399.999</c:v>
                </c:pt>
                <c:pt idx="77">
                  <c:v>300.014</c:v>
                </c:pt>
                <c:pt idx="78">
                  <c:v>250.995</c:v>
                </c:pt>
                <c:pt idx="79">
                  <c:v>200.503</c:v>
                </c:pt>
                <c:pt idx="80">
                  <c:v>174.331</c:v>
                </c:pt>
                <c:pt idx="81">
                  <c:v>149.336</c:v>
                </c:pt>
                <c:pt idx="82">
                  <c:v>125.495</c:v>
                </c:pt>
                <c:pt idx="83">
                  <c:v>100.435</c:v>
                </c:pt>
                <c:pt idx="84">
                  <c:v>74.9927</c:v>
                </c:pt>
                <c:pt idx="85">
                  <c:v>49.4932</c:v>
                </c:pt>
                <c:pt idx="86">
                  <c:v>29.4985</c:v>
                </c:pt>
                <c:pt idx="87">
                  <c:v>19.993</c:v>
                </c:pt>
                <c:pt idx="88">
                  <c:v>8.986</c:v>
                </c:pt>
                <c:pt idx="89">
                  <c:v>4.4608</c:v>
                </c:pt>
                <c:pt idx="90">
                  <c:v>1170.88</c:v>
                </c:pt>
                <c:pt idx="91">
                  <c:v>1000.98</c:v>
                </c:pt>
                <c:pt idx="92">
                  <c:v>749.004</c:v>
                </c:pt>
                <c:pt idx="93">
                  <c:v>500.996</c:v>
                </c:pt>
                <c:pt idx="94">
                  <c:v>399.984</c:v>
                </c:pt>
                <c:pt idx="95">
                  <c:v>300.002</c:v>
                </c:pt>
                <c:pt idx="96">
                  <c:v>251.016</c:v>
                </c:pt>
                <c:pt idx="97">
                  <c:v>200.353</c:v>
                </c:pt>
                <c:pt idx="98">
                  <c:v>174.987</c:v>
                </c:pt>
                <c:pt idx="99">
                  <c:v>149.996</c:v>
                </c:pt>
                <c:pt idx="100">
                  <c:v>125.501</c:v>
                </c:pt>
                <c:pt idx="101">
                  <c:v>100.504</c:v>
                </c:pt>
                <c:pt idx="102">
                  <c:v>75.0033</c:v>
                </c:pt>
                <c:pt idx="103">
                  <c:v>50.5075</c:v>
                </c:pt>
                <c:pt idx="104">
                  <c:v>30.0103</c:v>
                </c:pt>
                <c:pt idx="105">
                  <c:v>20.0105</c:v>
                </c:pt>
                <c:pt idx="106">
                  <c:v>11.004</c:v>
                </c:pt>
                <c:pt idx="107">
                  <c:v>4.297</c:v>
                </c:pt>
                <c:pt idx="108">
                  <c:v>1482.16</c:v>
                </c:pt>
                <c:pt idx="109">
                  <c:v>1249.99</c:v>
                </c:pt>
                <c:pt idx="110">
                  <c:v>1000.99</c:v>
                </c:pt>
                <c:pt idx="111">
                  <c:v>751.011</c:v>
                </c:pt>
                <c:pt idx="112">
                  <c:v>501.002</c:v>
                </c:pt>
                <c:pt idx="113">
                  <c:v>399.998</c:v>
                </c:pt>
                <c:pt idx="114">
                  <c:v>299.997</c:v>
                </c:pt>
                <c:pt idx="115">
                  <c:v>249.004</c:v>
                </c:pt>
                <c:pt idx="116">
                  <c:v>201.005</c:v>
                </c:pt>
                <c:pt idx="117">
                  <c:v>174.993</c:v>
                </c:pt>
                <c:pt idx="118">
                  <c:v>151.997</c:v>
                </c:pt>
                <c:pt idx="119">
                  <c:v>125.504</c:v>
                </c:pt>
                <c:pt idx="120">
                  <c:v>101.5</c:v>
                </c:pt>
                <c:pt idx="121">
                  <c:v>75.0007</c:v>
                </c:pt>
                <c:pt idx="122">
                  <c:v>50.5</c:v>
                </c:pt>
                <c:pt idx="123">
                  <c:v>29.9963</c:v>
                </c:pt>
                <c:pt idx="124">
                  <c:v>20.015</c:v>
                </c:pt>
                <c:pt idx="125">
                  <c:v>11.007</c:v>
                </c:pt>
                <c:pt idx="126">
                  <c:v>5.06033</c:v>
                </c:pt>
                <c:pt idx="127">
                  <c:v>602.422</c:v>
                </c:pt>
                <c:pt idx="128">
                  <c:v>501.015</c:v>
                </c:pt>
                <c:pt idx="129">
                  <c:v>400.004</c:v>
                </c:pt>
                <c:pt idx="130">
                  <c:v>300</c:v>
                </c:pt>
                <c:pt idx="131">
                  <c:v>250.992</c:v>
                </c:pt>
                <c:pt idx="132">
                  <c:v>200.492</c:v>
                </c:pt>
                <c:pt idx="133">
                  <c:v>174.342</c:v>
                </c:pt>
                <c:pt idx="134">
                  <c:v>149.997</c:v>
                </c:pt>
                <c:pt idx="135">
                  <c:v>125.508</c:v>
                </c:pt>
                <c:pt idx="136">
                  <c:v>100.498</c:v>
                </c:pt>
                <c:pt idx="137">
                  <c:v>74.9973</c:v>
                </c:pt>
                <c:pt idx="138">
                  <c:v>50.4953</c:v>
                </c:pt>
                <c:pt idx="139">
                  <c:v>30.002</c:v>
                </c:pt>
                <c:pt idx="140">
                  <c:v>20.0025</c:v>
                </c:pt>
                <c:pt idx="141">
                  <c:v>11.0025</c:v>
                </c:pt>
                <c:pt idx="142">
                  <c:v>4.2588</c:v>
                </c:pt>
                <c:pt idx="143">
                  <c:v>193.929</c:v>
                </c:pt>
                <c:pt idx="144">
                  <c:v>174.999</c:v>
                </c:pt>
                <c:pt idx="145">
                  <c:v>149.328</c:v>
                </c:pt>
                <c:pt idx="146">
                  <c:v>125.494</c:v>
                </c:pt>
                <c:pt idx="147">
                  <c:v>100.504</c:v>
                </c:pt>
                <c:pt idx="148">
                  <c:v>74.996</c:v>
                </c:pt>
                <c:pt idx="149">
                  <c:v>50.5023</c:v>
                </c:pt>
                <c:pt idx="150">
                  <c:v>29.4972</c:v>
                </c:pt>
                <c:pt idx="151">
                  <c:v>20.0075</c:v>
                </c:pt>
                <c:pt idx="152">
                  <c:v>11.0115</c:v>
                </c:pt>
                <c:pt idx="153">
                  <c:v>5.229</c:v>
                </c:pt>
                <c:pt idx="154">
                  <c:v>85.42</c:v>
                </c:pt>
                <c:pt idx="155">
                  <c:v>75.001</c:v>
                </c:pt>
                <c:pt idx="156">
                  <c:v>50.4958</c:v>
                </c:pt>
                <c:pt idx="157">
                  <c:v>29.998</c:v>
                </c:pt>
                <c:pt idx="158">
                  <c:v>20.003</c:v>
                </c:pt>
                <c:pt idx="159">
                  <c:v>5.06833</c:v>
                </c:pt>
                <c:pt idx="160">
                  <c:v>157.977</c:v>
                </c:pt>
                <c:pt idx="161">
                  <c:v>150.012</c:v>
                </c:pt>
                <c:pt idx="162">
                  <c:v>125.503</c:v>
                </c:pt>
                <c:pt idx="163">
                  <c:v>100.495</c:v>
                </c:pt>
                <c:pt idx="164">
                  <c:v>74.5072</c:v>
                </c:pt>
                <c:pt idx="165">
                  <c:v>49.5037</c:v>
                </c:pt>
                <c:pt idx="166">
                  <c:v>29.998</c:v>
                </c:pt>
                <c:pt idx="167">
                  <c:v>20.002</c:v>
                </c:pt>
                <c:pt idx="168">
                  <c:v>11.0045</c:v>
                </c:pt>
                <c:pt idx="169">
                  <c:v>4.2254</c:v>
                </c:pt>
                <c:pt idx="170">
                  <c:v>99.937</c:v>
                </c:pt>
                <c:pt idx="171">
                  <c:v>74.9987</c:v>
                </c:pt>
                <c:pt idx="172">
                  <c:v>49.5007</c:v>
                </c:pt>
                <c:pt idx="173">
                  <c:v>29.9953</c:v>
                </c:pt>
                <c:pt idx="174">
                  <c:v>20.001</c:v>
                </c:pt>
                <c:pt idx="175">
                  <c:v>10.989</c:v>
                </c:pt>
                <c:pt idx="176">
                  <c:v>4.99667</c:v>
                </c:pt>
                <c:pt idx="177">
                  <c:v>85.973</c:v>
                </c:pt>
                <c:pt idx="178">
                  <c:v>74.9967</c:v>
                </c:pt>
                <c:pt idx="179">
                  <c:v>50.5035</c:v>
                </c:pt>
                <c:pt idx="180">
                  <c:v>29.998</c:v>
                </c:pt>
                <c:pt idx="181">
                  <c:v>20.004</c:v>
                </c:pt>
                <c:pt idx="182">
                  <c:v>10.999</c:v>
                </c:pt>
                <c:pt idx="183">
                  <c:v>5.003</c:v>
                </c:pt>
                <c:pt idx="184">
                  <c:v>25.7653</c:v>
                </c:pt>
                <c:pt idx="185">
                  <c:v>20.002</c:v>
                </c:pt>
                <c:pt idx="186">
                  <c:v>8.9935</c:v>
                </c:pt>
                <c:pt idx="187">
                  <c:v>4.49725</c:v>
                </c:pt>
                <c:pt idx="188">
                  <c:v>34.9153</c:v>
                </c:pt>
                <c:pt idx="189">
                  <c:v>29.9947</c:v>
                </c:pt>
                <c:pt idx="190">
                  <c:v>20.001</c:v>
                </c:pt>
                <c:pt idx="191">
                  <c:v>10.9945</c:v>
                </c:pt>
                <c:pt idx="192">
                  <c:v>5.00233</c:v>
                </c:pt>
                <c:pt idx="193">
                  <c:v>55.989</c:v>
                </c:pt>
                <c:pt idx="194">
                  <c:v>29.9997</c:v>
                </c:pt>
                <c:pt idx="195">
                  <c:v>19.987</c:v>
                </c:pt>
                <c:pt idx="196">
                  <c:v>10.996</c:v>
                </c:pt>
                <c:pt idx="197">
                  <c:v>4.51725</c:v>
                </c:pt>
                <c:pt idx="198">
                  <c:v>133.923</c:v>
                </c:pt>
                <c:pt idx="199">
                  <c:v>100.325</c:v>
                </c:pt>
                <c:pt idx="200">
                  <c:v>75.0053</c:v>
                </c:pt>
                <c:pt idx="201">
                  <c:v>50.4972</c:v>
                </c:pt>
                <c:pt idx="202">
                  <c:v>30.0027</c:v>
                </c:pt>
                <c:pt idx="203">
                  <c:v>20.001</c:v>
                </c:pt>
                <c:pt idx="204">
                  <c:v>11.015</c:v>
                </c:pt>
                <c:pt idx="205">
                  <c:v>4.98167</c:v>
                </c:pt>
                <c:pt idx="206">
                  <c:v>764.27</c:v>
                </c:pt>
                <c:pt idx="207">
                  <c:v>749</c:v>
                </c:pt>
                <c:pt idx="208">
                  <c:v>501.007</c:v>
                </c:pt>
                <c:pt idx="209">
                  <c:v>400.008</c:v>
                </c:pt>
                <c:pt idx="210">
                  <c:v>299.998</c:v>
                </c:pt>
                <c:pt idx="211">
                  <c:v>249.007</c:v>
                </c:pt>
                <c:pt idx="212">
                  <c:v>200.501</c:v>
                </c:pt>
                <c:pt idx="213">
                  <c:v>174.999</c:v>
                </c:pt>
                <c:pt idx="214">
                  <c:v>149.344</c:v>
                </c:pt>
                <c:pt idx="215">
                  <c:v>125.497</c:v>
                </c:pt>
                <c:pt idx="216">
                  <c:v>99.4948</c:v>
                </c:pt>
                <c:pt idx="217">
                  <c:v>75.0073</c:v>
                </c:pt>
                <c:pt idx="218">
                  <c:v>50.5078</c:v>
                </c:pt>
                <c:pt idx="219">
                  <c:v>29.4967</c:v>
                </c:pt>
                <c:pt idx="220">
                  <c:v>20.0045</c:v>
                </c:pt>
                <c:pt idx="221">
                  <c:v>9.007</c:v>
                </c:pt>
                <c:pt idx="222">
                  <c:v>4.997</c:v>
                </c:pt>
                <c:pt idx="223">
                  <c:v>1853.77</c:v>
                </c:pt>
                <c:pt idx="224">
                  <c:v>1498.83</c:v>
                </c:pt>
                <c:pt idx="225">
                  <c:v>1249.99</c:v>
                </c:pt>
                <c:pt idx="226">
                  <c:v>1001.01</c:v>
                </c:pt>
                <c:pt idx="227">
                  <c:v>748.996</c:v>
                </c:pt>
                <c:pt idx="228">
                  <c:v>498.99</c:v>
                </c:pt>
                <c:pt idx="229">
                  <c:v>399.984</c:v>
                </c:pt>
                <c:pt idx="230">
                  <c:v>299.995</c:v>
                </c:pt>
                <c:pt idx="231">
                  <c:v>250.997</c:v>
                </c:pt>
                <c:pt idx="232">
                  <c:v>200.504</c:v>
                </c:pt>
                <c:pt idx="233">
                  <c:v>174.333</c:v>
                </c:pt>
                <c:pt idx="234">
                  <c:v>149.324</c:v>
                </c:pt>
                <c:pt idx="235">
                  <c:v>125.495</c:v>
                </c:pt>
                <c:pt idx="236">
                  <c:v>99.4935</c:v>
                </c:pt>
                <c:pt idx="237">
                  <c:v>75.0053</c:v>
                </c:pt>
                <c:pt idx="238">
                  <c:v>49.5025</c:v>
                </c:pt>
                <c:pt idx="239">
                  <c:v>29.503</c:v>
                </c:pt>
                <c:pt idx="240">
                  <c:v>20.002</c:v>
                </c:pt>
                <c:pt idx="241">
                  <c:v>11.0015</c:v>
                </c:pt>
                <c:pt idx="242">
                  <c:v>5.00567</c:v>
                </c:pt>
                <c:pt idx="243">
                  <c:v>615.49</c:v>
                </c:pt>
                <c:pt idx="244">
                  <c:v>399.99</c:v>
                </c:pt>
                <c:pt idx="245">
                  <c:v>299.853</c:v>
                </c:pt>
                <c:pt idx="246">
                  <c:v>251.002</c:v>
                </c:pt>
                <c:pt idx="247">
                  <c:v>201.011</c:v>
                </c:pt>
                <c:pt idx="248">
                  <c:v>175.997</c:v>
                </c:pt>
                <c:pt idx="249">
                  <c:v>151.99</c:v>
                </c:pt>
                <c:pt idx="250">
                  <c:v>125.509</c:v>
                </c:pt>
                <c:pt idx="251">
                  <c:v>100.509</c:v>
                </c:pt>
                <c:pt idx="252">
                  <c:v>74.4975</c:v>
                </c:pt>
                <c:pt idx="253">
                  <c:v>50.4975</c:v>
                </c:pt>
                <c:pt idx="254">
                  <c:v>29.9977</c:v>
                </c:pt>
                <c:pt idx="255">
                  <c:v>9.011</c:v>
                </c:pt>
                <c:pt idx="256">
                  <c:v>4.4122</c:v>
                </c:pt>
                <c:pt idx="257">
                  <c:v>136.756</c:v>
                </c:pt>
                <c:pt idx="258">
                  <c:v>125.586</c:v>
                </c:pt>
                <c:pt idx="259">
                  <c:v>100.99</c:v>
                </c:pt>
                <c:pt idx="260">
                  <c:v>75.0037</c:v>
                </c:pt>
                <c:pt idx="261">
                  <c:v>50.5078</c:v>
                </c:pt>
                <c:pt idx="262">
                  <c:v>29.9967</c:v>
                </c:pt>
                <c:pt idx="263">
                  <c:v>20.002</c:v>
                </c:pt>
                <c:pt idx="264">
                  <c:v>11.0555</c:v>
                </c:pt>
                <c:pt idx="265">
                  <c:v>5.00033</c:v>
                </c:pt>
                <c:pt idx="266">
                  <c:v>92.284</c:v>
                </c:pt>
                <c:pt idx="267">
                  <c:v>74.4997</c:v>
                </c:pt>
                <c:pt idx="268">
                  <c:v>50.485</c:v>
                </c:pt>
                <c:pt idx="269">
                  <c:v>29.9927</c:v>
                </c:pt>
                <c:pt idx="270">
                  <c:v>19.993</c:v>
                </c:pt>
                <c:pt idx="271">
                  <c:v>10.998</c:v>
                </c:pt>
                <c:pt idx="272">
                  <c:v>4.992</c:v>
                </c:pt>
                <c:pt idx="273">
                  <c:v>44.786</c:v>
                </c:pt>
                <c:pt idx="274">
                  <c:v>29.9953</c:v>
                </c:pt>
                <c:pt idx="275">
                  <c:v>19.982</c:v>
                </c:pt>
                <c:pt idx="276">
                  <c:v>11.004</c:v>
                </c:pt>
                <c:pt idx="277">
                  <c:v>5.0405</c:v>
                </c:pt>
                <c:pt idx="278">
                  <c:v>2000</c:v>
                </c:pt>
                <c:pt idx="279">
                  <c:v>1500</c:v>
                </c:pt>
                <c:pt idx="280">
                  <c:v>1249.74</c:v>
                </c:pt>
                <c:pt idx="281">
                  <c:v>1001</c:v>
                </c:pt>
                <c:pt idx="282">
                  <c:v>748.995</c:v>
                </c:pt>
                <c:pt idx="283">
                  <c:v>498.99</c:v>
                </c:pt>
                <c:pt idx="284">
                  <c:v>399.987</c:v>
                </c:pt>
                <c:pt idx="285">
                  <c:v>300.102</c:v>
                </c:pt>
                <c:pt idx="286">
                  <c:v>249.99</c:v>
                </c:pt>
                <c:pt idx="287">
                  <c:v>200.498</c:v>
                </c:pt>
                <c:pt idx="288">
                  <c:v>175.001</c:v>
                </c:pt>
                <c:pt idx="289">
                  <c:v>150.003</c:v>
                </c:pt>
                <c:pt idx="290">
                  <c:v>125.507</c:v>
                </c:pt>
                <c:pt idx="291">
                  <c:v>100.497</c:v>
                </c:pt>
                <c:pt idx="292">
                  <c:v>75.014</c:v>
                </c:pt>
                <c:pt idx="293">
                  <c:v>50.497</c:v>
                </c:pt>
                <c:pt idx="294">
                  <c:v>29.9993</c:v>
                </c:pt>
                <c:pt idx="295">
                  <c:v>19.9895</c:v>
                </c:pt>
                <c:pt idx="296">
                  <c:v>9.0055</c:v>
                </c:pt>
                <c:pt idx="297">
                  <c:v>4.2274</c:v>
                </c:pt>
                <c:pt idx="298">
                  <c:v>1282.72</c:v>
                </c:pt>
                <c:pt idx="299">
                  <c:v>1250</c:v>
                </c:pt>
                <c:pt idx="300">
                  <c:v>1001</c:v>
                </c:pt>
                <c:pt idx="301">
                  <c:v>751.002</c:v>
                </c:pt>
                <c:pt idx="302">
                  <c:v>501</c:v>
                </c:pt>
                <c:pt idx="303">
                  <c:v>400.002</c:v>
                </c:pt>
                <c:pt idx="304">
                  <c:v>299.985</c:v>
                </c:pt>
                <c:pt idx="305">
                  <c:v>251.005</c:v>
                </c:pt>
                <c:pt idx="306">
                  <c:v>200.502</c:v>
                </c:pt>
                <c:pt idx="307">
                  <c:v>174.995</c:v>
                </c:pt>
                <c:pt idx="308">
                  <c:v>149.333</c:v>
                </c:pt>
                <c:pt idx="309">
                  <c:v>125.488</c:v>
                </c:pt>
                <c:pt idx="310">
                  <c:v>100.491</c:v>
                </c:pt>
                <c:pt idx="311">
                  <c:v>75.4965</c:v>
                </c:pt>
                <c:pt idx="312">
                  <c:v>49.5028</c:v>
                </c:pt>
                <c:pt idx="313">
                  <c:v>29.505</c:v>
                </c:pt>
                <c:pt idx="314">
                  <c:v>20.0065</c:v>
                </c:pt>
                <c:pt idx="315">
                  <c:v>9.007</c:v>
                </c:pt>
                <c:pt idx="316">
                  <c:v>4.99467</c:v>
                </c:pt>
                <c:pt idx="317">
                  <c:v>154.191</c:v>
                </c:pt>
                <c:pt idx="318">
                  <c:v>151.999</c:v>
                </c:pt>
                <c:pt idx="319">
                  <c:v>125.493</c:v>
                </c:pt>
                <c:pt idx="320">
                  <c:v>100.496</c:v>
                </c:pt>
                <c:pt idx="321">
                  <c:v>75.005</c:v>
                </c:pt>
                <c:pt idx="322">
                  <c:v>49.5058</c:v>
                </c:pt>
                <c:pt idx="323">
                  <c:v>30.0027</c:v>
                </c:pt>
                <c:pt idx="324">
                  <c:v>20.013</c:v>
                </c:pt>
                <c:pt idx="325">
                  <c:v>10.9975</c:v>
                </c:pt>
                <c:pt idx="326">
                  <c:v>4.756</c:v>
                </c:pt>
                <c:pt idx="327">
                  <c:v>1994.06</c:v>
                </c:pt>
                <c:pt idx="328">
                  <c:v>1500</c:v>
                </c:pt>
                <c:pt idx="329">
                  <c:v>1249.99</c:v>
                </c:pt>
                <c:pt idx="330">
                  <c:v>1000.99</c:v>
                </c:pt>
                <c:pt idx="331">
                  <c:v>751.003</c:v>
                </c:pt>
                <c:pt idx="332">
                  <c:v>499.005</c:v>
                </c:pt>
                <c:pt idx="333">
                  <c:v>399.998</c:v>
                </c:pt>
                <c:pt idx="334">
                  <c:v>299.998</c:v>
                </c:pt>
                <c:pt idx="335">
                  <c:v>250.996</c:v>
                </c:pt>
                <c:pt idx="336">
                  <c:v>199.495</c:v>
                </c:pt>
                <c:pt idx="337">
                  <c:v>174.331</c:v>
                </c:pt>
                <c:pt idx="338">
                  <c:v>149.334</c:v>
                </c:pt>
                <c:pt idx="339">
                  <c:v>125.502</c:v>
                </c:pt>
                <c:pt idx="340">
                  <c:v>100.506</c:v>
                </c:pt>
                <c:pt idx="341">
                  <c:v>74.5112</c:v>
                </c:pt>
                <c:pt idx="342">
                  <c:v>50.498</c:v>
                </c:pt>
                <c:pt idx="343">
                  <c:v>29.977</c:v>
                </c:pt>
                <c:pt idx="344">
                  <c:v>20.0025</c:v>
                </c:pt>
                <c:pt idx="345">
                  <c:v>10.9985</c:v>
                </c:pt>
                <c:pt idx="346">
                  <c:v>4.509</c:v>
                </c:pt>
                <c:pt idx="347">
                  <c:v>1890.05</c:v>
                </c:pt>
                <c:pt idx="348">
                  <c:v>1500</c:v>
                </c:pt>
                <c:pt idx="349">
                  <c:v>1248.93</c:v>
                </c:pt>
                <c:pt idx="350">
                  <c:v>999.003</c:v>
                </c:pt>
                <c:pt idx="351">
                  <c:v>750.479</c:v>
                </c:pt>
                <c:pt idx="352">
                  <c:v>501.02</c:v>
                </c:pt>
                <c:pt idx="353">
                  <c:v>399.994</c:v>
                </c:pt>
                <c:pt idx="354">
                  <c:v>299.983</c:v>
                </c:pt>
                <c:pt idx="355">
                  <c:v>251.005</c:v>
                </c:pt>
                <c:pt idx="356">
                  <c:v>199.499</c:v>
                </c:pt>
                <c:pt idx="357">
                  <c:v>176.004</c:v>
                </c:pt>
                <c:pt idx="358">
                  <c:v>149.323</c:v>
                </c:pt>
                <c:pt idx="359">
                  <c:v>125.518</c:v>
                </c:pt>
                <c:pt idx="360">
                  <c:v>100.986</c:v>
                </c:pt>
                <c:pt idx="361">
                  <c:v>74.994</c:v>
                </c:pt>
                <c:pt idx="362">
                  <c:v>48.998</c:v>
                </c:pt>
                <c:pt idx="363">
                  <c:v>29.5093</c:v>
                </c:pt>
                <c:pt idx="364">
                  <c:v>20.001</c:v>
                </c:pt>
                <c:pt idx="365">
                  <c:v>10.9345</c:v>
                </c:pt>
                <c:pt idx="366">
                  <c:v>4.5035</c:v>
                </c:pt>
                <c:pt idx="367">
                  <c:v>0</c:v>
                </c:pt>
                <c:pt idx="368">
                  <c:v>82.01</c:v>
                </c:pt>
                <c:pt idx="369">
                  <c:v>74.979</c:v>
                </c:pt>
                <c:pt idx="370">
                  <c:v>50.501</c:v>
                </c:pt>
                <c:pt idx="371">
                  <c:v>30.0237</c:v>
                </c:pt>
                <c:pt idx="372">
                  <c:v>19.984</c:v>
                </c:pt>
                <c:pt idx="373">
                  <c:v>9.013</c:v>
                </c:pt>
                <c:pt idx="374">
                  <c:v>4.99033</c:v>
                </c:pt>
                <c:pt idx="375">
                  <c:v>62.722</c:v>
                </c:pt>
                <c:pt idx="376">
                  <c:v>58.995</c:v>
                </c:pt>
                <c:pt idx="377">
                  <c:v>49.5015</c:v>
                </c:pt>
                <c:pt idx="378">
                  <c:v>29.5052</c:v>
                </c:pt>
                <c:pt idx="379">
                  <c:v>20.006</c:v>
                </c:pt>
                <c:pt idx="380">
                  <c:v>8.999</c:v>
                </c:pt>
                <c:pt idx="381">
                  <c:v>4.993</c:v>
                </c:pt>
                <c:pt idx="382">
                  <c:v>192.339</c:v>
                </c:pt>
                <c:pt idx="383">
                  <c:v>0</c:v>
                </c:pt>
                <c:pt idx="384">
                  <c:v>174.334</c:v>
                </c:pt>
                <c:pt idx="385">
                  <c:v>150.002</c:v>
                </c:pt>
                <c:pt idx="386">
                  <c:v>125.507</c:v>
                </c:pt>
                <c:pt idx="387">
                  <c:v>100.501</c:v>
                </c:pt>
                <c:pt idx="388">
                  <c:v>74.5025</c:v>
                </c:pt>
                <c:pt idx="389">
                  <c:v>49.502</c:v>
                </c:pt>
                <c:pt idx="390">
                  <c:v>30.0063</c:v>
                </c:pt>
                <c:pt idx="391">
                  <c:v>20</c:v>
                </c:pt>
                <c:pt idx="392">
                  <c:v>10.9985</c:v>
                </c:pt>
                <c:pt idx="393">
                  <c:v>4.494</c:v>
                </c:pt>
                <c:pt idx="394">
                  <c:v>358.413</c:v>
                </c:pt>
                <c:pt idx="395">
                  <c:v>200.498</c:v>
                </c:pt>
                <c:pt idx="396">
                  <c:v>150.004</c:v>
                </c:pt>
                <c:pt idx="397">
                  <c:v>99.5007</c:v>
                </c:pt>
                <c:pt idx="398">
                  <c:v>74.4987</c:v>
                </c:pt>
                <c:pt idx="399">
                  <c:v>49.5015</c:v>
                </c:pt>
                <c:pt idx="400">
                  <c:v>29.4995</c:v>
                </c:pt>
                <c:pt idx="401">
                  <c:v>19.993</c:v>
                </c:pt>
                <c:pt idx="402">
                  <c:v>11.0005</c:v>
                </c:pt>
                <c:pt idx="403">
                  <c:v>4.99333</c:v>
                </c:pt>
                <c:pt idx="404">
                  <c:v>4.00325</c:v>
                </c:pt>
                <c:pt idx="405">
                  <c:v>344.857</c:v>
                </c:pt>
                <c:pt idx="406">
                  <c:v>200.498</c:v>
                </c:pt>
                <c:pt idx="407">
                  <c:v>100.499</c:v>
                </c:pt>
                <c:pt idx="408">
                  <c:v>74.5</c:v>
                </c:pt>
                <c:pt idx="409">
                  <c:v>49.5025</c:v>
                </c:pt>
                <c:pt idx="410">
                  <c:v>40.4972</c:v>
                </c:pt>
                <c:pt idx="411">
                  <c:v>29.4963</c:v>
                </c:pt>
                <c:pt idx="412">
                  <c:v>19.9985</c:v>
                </c:pt>
                <c:pt idx="413">
                  <c:v>8.9985</c:v>
                </c:pt>
                <c:pt idx="414">
                  <c:v>4.49275</c:v>
                </c:pt>
                <c:pt idx="415">
                  <c:v>3.049</c:v>
                </c:pt>
                <c:pt idx="416">
                  <c:v>0</c:v>
                </c:pt>
                <c:pt idx="417">
                  <c:v>200.498</c:v>
                </c:pt>
                <c:pt idx="418">
                  <c:v>99.5007</c:v>
                </c:pt>
                <c:pt idx="419">
                  <c:v>74.5007</c:v>
                </c:pt>
                <c:pt idx="420">
                  <c:v>50.4953</c:v>
                </c:pt>
                <c:pt idx="421">
                  <c:v>39.5005</c:v>
                </c:pt>
                <c:pt idx="422">
                  <c:v>30.0013</c:v>
                </c:pt>
                <c:pt idx="423">
                  <c:v>19.997</c:v>
                </c:pt>
                <c:pt idx="424">
                  <c:v>9.0145</c:v>
                </c:pt>
                <c:pt idx="425">
                  <c:v>4.49925</c:v>
                </c:pt>
                <c:pt idx="426">
                  <c:v>3.016</c:v>
                </c:pt>
                <c:pt idx="427">
                  <c:v>312.968</c:v>
                </c:pt>
                <c:pt idx="428">
                  <c:v>200.499</c:v>
                </c:pt>
                <c:pt idx="429">
                  <c:v>100.5</c:v>
                </c:pt>
                <c:pt idx="430">
                  <c:v>74.9977</c:v>
                </c:pt>
                <c:pt idx="431">
                  <c:v>49.503</c:v>
                </c:pt>
                <c:pt idx="432">
                  <c:v>40.4995</c:v>
                </c:pt>
                <c:pt idx="433">
                  <c:v>29.4977</c:v>
                </c:pt>
                <c:pt idx="434">
                  <c:v>20.007</c:v>
                </c:pt>
                <c:pt idx="435">
                  <c:v>10.9945</c:v>
                </c:pt>
                <c:pt idx="436">
                  <c:v>4.49425</c:v>
                </c:pt>
                <c:pt idx="437">
                  <c:v>3.1145</c:v>
                </c:pt>
              </c:numCache>
            </c:numRef>
          </c:xVal>
          <c:yVal>
            <c:numRef>
              <c:f>Fit_2!$F$17:$F$454</c:f>
              <c:numCache>
                <c:formatCode>General</c:formatCode>
                <c:ptCount val="438"/>
                <c:pt idx="0">
                  <c:v>-0.0180001</c:v>
                </c:pt>
                <c:pt idx="1">
                  <c:v>0.01875</c:v>
                </c:pt>
                <c:pt idx="2">
                  <c:v>-0.049</c:v>
                </c:pt>
                <c:pt idx="3">
                  <c:v>0.0507503</c:v>
                </c:pt>
                <c:pt idx="4">
                  <c:v>0.12325</c:v>
                </c:pt>
                <c:pt idx="5">
                  <c:v>0.12575</c:v>
                </c:pt>
                <c:pt idx="6">
                  <c:v>0.0569997</c:v>
                </c:pt>
                <c:pt idx="7">
                  <c:v>0.0850005</c:v>
                </c:pt>
                <c:pt idx="8">
                  <c:v>0.0119996</c:v>
                </c:pt>
                <c:pt idx="9">
                  <c:v>-0.0963335</c:v>
                </c:pt>
                <c:pt idx="10">
                  <c:v>0.0229998</c:v>
                </c:pt>
                <c:pt idx="11">
                  <c:v>0.0190001</c:v>
                </c:pt>
                <c:pt idx="12">
                  <c:v>0.0220001</c:v>
                </c:pt>
                <c:pt idx="13">
                  <c:v>0.0510001</c:v>
                </c:pt>
                <c:pt idx="14">
                  <c:v>0.0685</c:v>
                </c:pt>
                <c:pt idx="15">
                  <c:v>0.0250001</c:v>
                </c:pt>
                <c:pt idx="16">
                  <c:v>0.075</c:v>
                </c:pt>
                <c:pt idx="17">
                  <c:v>0.0879998</c:v>
                </c:pt>
                <c:pt idx="18">
                  <c:v>0.0834999</c:v>
                </c:pt>
                <c:pt idx="19">
                  <c:v>-0.161</c:v>
                </c:pt>
                <c:pt idx="20">
                  <c:v>0.000333309</c:v>
                </c:pt>
                <c:pt idx="21">
                  <c:v>-0.086</c:v>
                </c:pt>
                <c:pt idx="22">
                  <c:v>0.0204997</c:v>
                </c:pt>
                <c:pt idx="23">
                  <c:v>0.0809999</c:v>
                </c:pt>
                <c:pt idx="24">
                  <c:v>0.0513334</c:v>
                </c:pt>
                <c:pt idx="25">
                  <c:v>-0.049</c:v>
                </c:pt>
                <c:pt idx="26">
                  <c:v>0.157</c:v>
                </c:pt>
                <c:pt idx="27">
                  <c:v>-0.27</c:v>
                </c:pt>
                <c:pt idx="28">
                  <c:v>0.0384998</c:v>
                </c:pt>
                <c:pt idx="29">
                  <c:v>0.0540004</c:v>
                </c:pt>
                <c:pt idx="30">
                  <c:v>0.051</c:v>
                </c:pt>
                <c:pt idx="31">
                  <c:v>0.0960001</c:v>
                </c:pt>
                <c:pt idx="32">
                  <c:v>0.0522501</c:v>
                </c:pt>
                <c:pt idx="33">
                  <c:v>0.07125</c:v>
                </c:pt>
                <c:pt idx="34">
                  <c:v>0.2625</c:v>
                </c:pt>
                <c:pt idx="35">
                  <c:v>-0.5595</c:v>
                </c:pt>
                <c:pt idx="36">
                  <c:v>0.02</c:v>
                </c:pt>
                <c:pt idx="37">
                  <c:v>0.051</c:v>
                </c:pt>
                <c:pt idx="38">
                  <c:v>0.0425</c:v>
                </c:pt>
                <c:pt idx="39">
                  <c:v>0.04125</c:v>
                </c:pt>
                <c:pt idx="40">
                  <c:v>-0.0287499</c:v>
                </c:pt>
                <c:pt idx="41">
                  <c:v>-0.0182505</c:v>
                </c:pt>
                <c:pt idx="42">
                  <c:v>-0.1775</c:v>
                </c:pt>
                <c:pt idx="43">
                  <c:v>0.0120001</c:v>
                </c:pt>
                <c:pt idx="44">
                  <c:v>0.00674963</c:v>
                </c:pt>
                <c:pt idx="45">
                  <c:v>0.02</c:v>
                </c:pt>
                <c:pt idx="46">
                  <c:v>-1.278</c:v>
                </c:pt>
                <c:pt idx="47">
                  <c:v>0.0369999</c:v>
                </c:pt>
                <c:pt idx="48">
                  <c:v>0.14375</c:v>
                </c:pt>
                <c:pt idx="49">
                  <c:v>0.154667</c:v>
                </c:pt>
                <c:pt idx="50">
                  <c:v>0.95225</c:v>
                </c:pt>
                <c:pt idx="51">
                  <c:v>0.747334</c:v>
                </c:pt>
                <c:pt idx="52">
                  <c:v>0.413</c:v>
                </c:pt>
                <c:pt idx="53">
                  <c:v>0.0139999</c:v>
                </c:pt>
                <c:pt idx="54">
                  <c:v>0.139667</c:v>
                </c:pt>
                <c:pt idx="55">
                  <c:v>0.025</c:v>
                </c:pt>
                <c:pt idx="56">
                  <c:v>0.031</c:v>
                </c:pt>
                <c:pt idx="57">
                  <c:v>0.06525</c:v>
                </c:pt>
                <c:pt idx="58">
                  <c:v>0.082</c:v>
                </c:pt>
                <c:pt idx="59">
                  <c:v>0.0742502</c:v>
                </c:pt>
                <c:pt idx="60">
                  <c:v>0.235</c:v>
                </c:pt>
                <c:pt idx="61">
                  <c:v>0.636</c:v>
                </c:pt>
                <c:pt idx="62">
                  <c:v>0.0795002</c:v>
                </c:pt>
                <c:pt idx="63">
                  <c:v>-0.100333</c:v>
                </c:pt>
                <c:pt idx="64">
                  <c:v>0.034</c:v>
                </c:pt>
                <c:pt idx="65">
                  <c:v>0.0925</c:v>
                </c:pt>
                <c:pt idx="66">
                  <c:v>0.0770001</c:v>
                </c:pt>
                <c:pt idx="67">
                  <c:v>0.0545001</c:v>
                </c:pt>
                <c:pt idx="68">
                  <c:v>0.0465</c:v>
                </c:pt>
                <c:pt idx="69">
                  <c:v>-0.02075</c:v>
                </c:pt>
                <c:pt idx="70">
                  <c:v>-0.34325</c:v>
                </c:pt>
                <c:pt idx="71">
                  <c:v>0.017333</c:v>
                </c:pt>
                <c:pt idx="72">
                  <c:v>-1.1775</c:v>
                </c:pt>
                <c:pt idx="73">
                  <c:v>-0.0230002</c:v>
                </c:pt>
                <c:pt idx="74">
                  <c:v>-0.0204</c:v>
                </c:pt>
                <c:pt idx="75">
                  <c:v>0.00700003</c:v>
                </c:pt>
                <c:pt idx="76">
                  <c:v>0.00800002</c:v>
                </c:pt>
                <c:pt idx="77">
                  <c:v>0.0200001</c:v>
                </c:pt>
                <c:pt idx="78">
                  <c:v>-0.0100001</c:v>
                </c:pt>
                <c:pt idx="79">
                  <c:v>-0.00825</c:v>
                </c:pt>
                <c:pt idx="80">
                  <c:v>-0.00499988</c:v>
                </c:pt>
                <c:pt idx="81">
                  <c:v>0.0243332</c:v>
                </c:pt>
                <c:pt idx="82">
                  <c:v>0.0825</c:v>
                </c:pt>
                <c:pt idx="83">
                  <c:v>0.11475</c:v>
                </c:pt>
                <c:pt idx="84">
                  <c:v>0.273</c:v>
                </c:pt>
                <c:pt idx="85">
                  <c:v>0.0162501</c:v>
                </c:pt>
                <c:pt idx="86">
                  <c:v>-0.0437503</c:v>
                </c:pt>
                <c:pt idx="87">
                  <c:v>-0.0910006</c:v>
                </c:pt>
                <c:pt idx="88">
                  <c:v>-0.0189996</c:v>
                </c:pt>
                <c:pt idx="89">
                  <c:v>-0.0148001</c:v>
                </c:pt>
                <c:pt idx="90">
                  <c:v>-0.007</c:v>
                </c:pt>
                <c:pt idx="91">
                  <c:v>-0.00649999</c:v>
                </c:pt>
                <c:pt idx="92">
                  <c:v>0.00500001</c:v>
                </c:pt>
                <c:pt idx="93">
                  <c:v>0.0145</c:v>
                </c:pt>
                <c:pt idx="94">
                  <c:v>0.0420001</c:v>
                </c:pt>
                <c:pt idx="95">
                  <c:v>0.00199997</c:v>
                </c:pt>
                <c:pt idx="96">
                  <c:v>-0.00150013</c:v>
                </c:pt>
                <c:pt idx="97">
                  <c:v>-0.0625</c:v>
                </c:pt>
                <c:pt idx="98">
                  <c:v>0.123</c:v>
                </c:pt>
                <c:pt idx="99">
                  <c:v>-0.14</c:v>
                </c:pt>
                <c:pt idx="100">
                  <c:v>-0.0499997</c:v>
                </c:pt>
                <c:pt idx="101">
                  <c:v>0.0239999</c:v>
                </c:pt>
                <c:pt idx="102">
                  <c:v>-0.0133333</c:v>
                </c:pt>
                <c:pt idx="103">
                  <c:v>0.0960002</c:v>
                </c:pt>
                <c:pt idx="104">
                  <c:v>-0.125333</c:v>
                </c:pt>
                <c:pt idx="105">
                  <c:v>-0.0120001</c:v>
                </c:pt>
                <c:pt idx="106">
                  <c:v>-0.0180001</c:v>
                </c:pt>
                <c:pt idx="107">
                  <c:v>-0.00039959</c:v>
                </c:pt>
                <c:pt idx="108">
                  <c:v>0.026</c:v>
                </c:pt>
                <c:pt idx="109">
                  <c:v>0.000499994</c:v>
                </c:pt>
                <c:pt idx="110">
                  <c:v>0.00899999</c:v>
                </c:pt>
                <c:pt idx="111">
                  <c:v>0.00750001</c:v>
                </c:pt>
                <c:pt idx="112">
                  <c:v>0.0100001</c:v>
                </c:pt>
                <c:pt idx="113">
                  <c:v>0.0489999</c:v>
                </c:pt>
                <c:pt idx="114">
                  <c:v>0.034</c:v>
                </c:pt>
                <c:pt idx="115">
                  <c:v>0.0420001</c:v>
                </c:pt>
                <c:pt idx="116">
                  <c:v>0.0563335</c:v>
                </c:pt>
                <c:pt idx="117">
                  <c:v>0.05</c:v>
                </c:pt>
                <c:pt idx="118">
                  <c:v>-0.2675</c:v>
                </c:pt>
                <c:pt idx="119">
                  <c:v>0.107</c:v>
                </c:pt>
                <c:pt idx="120">
                  <c:v>-0.0225</c:v>
                </c:pt>
                <c:pt idx="121">
                  <c:v>0.109667</c:v>
                </c:pt>
                <c:pt idx="122">
                  <c:v>0.0522499</c:v>
                </c:pt>
                <c:pt idx="123">
                  <c:v>-0.0383334</c:v>
                </c:pt>
                <c:pt idx="124">
                  <c:v>-0.0134997</c:v>
                </c:pt>
                <c:pt idx="125">
                  <c:v>-0.0340004</c:v>
                </c:pt>
                <c:pt idx="126">
                  <c:v>-0.0233335</c:v>
                </c:pt>
                <c:pt idx="127">
                  <c:v>0.011</c:v>
                </c:pt>
                <c:pt idx="128">
                  <c:v>0.00950003</c:v>
                </c:pt>
                <c:pt idx="129">
                  <c:v>0.024</c:v>
                </c:pt>
                <c:pt idx="130">
                  <c:v>0.034</c:v>
                </c:pt>
                <c:pt idx="131">
                  <c:v>0.038</c:v>
                </c:pt>
                <c:pt idx="132">
                  <c:v>-0.0207498</c:v>
                </c:pt>
                <c:pt idx="133">
                  <c:v>0.0183332</c:v>
                </c:pt>
                <c:pt idx="134">
                  <c:v>0.00699997</c:v>
                </c:pt>
                <c:pt idx="135">
                  <c:v>0.0680001</c:v>
                </c:pt>
                <c:pt idx="136">
                  <c:v>0.214</c:v>
                </c:pt>
                <c:pt idx="137">
                  <c:v>0.331666</c:v>
                </c:pt>
                <c:pt idx="138">
                  <c:v>-0.0815001</c:v>
                </c:pt>
                <c:pt idx="139">
                  <c:v>0.0306668</c:v>
                </c:pt>
                <c:pt idx="140">
                  <c:v>-0.166</c:v>
                </c:pt>
                <c:pt idx="141">
                  <c:v>-0.0545001</c:v>
                </c:pt>
                <c:pt idx="142">
                  <c:v>-0.0608001</c:v>
                </c:pt>
                <c:pt idx="143">
                  <c:v>0.0209999</c:v>
                </c:pt>
                <c:pt idx="144">
                  <c:v>-0.0989999</c:v>
                </c:pt>
                <c:pt idx="145">
                  <c:v>0.0183334</c:v>
                </c:pt>
                <c:pt idx="146">
                  <c:v>0.0385001</c:v>
                </c:pt>
                <c:pt idx="147">
                  <c:v>-0.0797501</c:v>
                </c:pt>
                <c:pt idx="148">
                  <c:v>0.0933332</c:v>
                </c:pt>
                <c:pt idx="149">
                  <c:v>0.0212502</c:v>
                </c:pt>
                <c:pt idx="150">
                  <c:v>0.099</c:v>
                </c:pt>
                <c:pt idx="151">
                  <c:v>0.0445004</c:v>
                </c:pt>
                <c:pt idx="152">
                  <c:v>-0.00200033</c:v>
                </c:pt>
                <c:pt idx="153">
                  <c:v>-0.0149999</c:v>
                </c:pt>
                <c:pt idx="154">
                  <c:v>0.061</c:v>
                </c:pt>
                <c:pt idx="155">
                  <c:v>0.0196666</c:v>
                </c:pt>
                <c:pt idx="156">
                  <c:v>0.13475</c:v>
                </c:pt>
                <c:pt idx="157">
                  <c:v>0.119334</c:v>
                </c:pt>
                <c:pt idx="158">
                  <c:v>-0.0585003</c:v>
                </c:pt>
                <c:pt idx="159">
                  <c:v>-0.00300026</c:v>
                </c:pt>
                <c:pt idx="160">
                  <c:v>0.0239999</c:v>
                </c:pt>
                <c:pt idx="161">
                  <c:v>0.0335</c:v>
                </c:pt>
                <c:pt idx="162">
                  <c:v>0.0425</c:v>
                </c:pt>
                <c:pt idx="163">
                  <c:v>0.0367498</c:v>
                </c:pt>
                <c:pt idx="164">
                  <c:v>0.0305002</c:v>
                </c:pt>
                <c:pt idx="165">
                  <c:v>-0.36275</c:v>
                </c:pt>
                <c:pt idx="166">
                  <c:v>0.139</c:v>
                </c:pt>
                <c:pt idx="167">
                  <c:v>-0.0955005</c:v>
                </c:pt>
                <c:pt idx="168">
                  <c:v>0.0359998</c:v>
                </c:pt>
                <c:pt idx="169">
                  <c:v>0.0264001</c:v>
                </c:pt>
                <c:pt idx="170">
                  <c:v>0.0313334</c:v>
                </c:pt>
                <c:pt idx="171">
                  <c:v>0.102667</c:v>
                </c:pt>
                <c:pt idx="172">
                  <c:v>0.06775</c:v>
                </c:pt>
                <c:pt idx="173">
                  <c:v>0.137333</c:v>
                </c:pt>
                <c:pt idx="174">
                  <c:v>0.578</c:v>
                </c:pt>
                <c:pt idx="175">
                  <c:v>2.896</c:v>
                </c:pt>
                <c:pt idx="176">
                  <c:v>-0.0243335</c:v>
                </c:pt>
                <c:pt idx="177">
                  <c:v>-0.111</c:v>
                </c:pt>
                <c:pt idx="178">
                  <c:v>0.0276668</c:v>
                </c:pt>
                <c:pt idx="179">
                  <c:v>-0.0262501</c:v>
                </c:pt>
                <c:pt idx="180">
                  <c:v>0.0566669</c:v>
                </c:pt>
                <c:pt idx="181">
                  <c:v>0.059</c:v>
                </c:pt>
                <c:pt idx="182">
                  <c:v>-0.257</c:v>
                </c:pt>
                <c:pt idx="183">
                  <c:v>0.00233364</c:v>
                </c:pt>
                <c:pt idx="184">
                  <c:v>0.000666618</c:v>
                </c:pt>
                <c:pt idx="185">
                  <c:v>0.0550003</c:v>
                </c:pt>
                <c:pt idx="186">
                  <c:v>0.1615</c:v>
                </c:pt>
                <c:pt idx="187">
                  <c:v>-0.0320001</c:v>
                </c:pt>
                <c:pt idx="188">
                  <c:v>0.052</c:v>
                </c:pt>
                <c:pt idx="189">
                  <c:v>0.0583334</c:v>
                </c:pt>
                <c:pt idx="190">
                  <c:v>-0.1185</c:v>
                </c:pt>
                <c:pt idx="191">
                  <c:v>-0.22</c:v>
                </c:pt>
                <c:pt idx="192">
                  <c:v>0.0193334</c:v>
                </c:pt>
                <c:pt idx="193">
                  <c:v>0.00399995</c:v>
                </c:pt>
                <c:pt idx="194">
                  <c:v>0.186</c:v>
                </c:pt>
                <c:pt idx="195">
                  <c:v>0.479</c:v>
                </c:pt>
                <c:pt idx="196">
                  <c:v>0.1585</c:v>
                </c:pt>
                <c:pt idx="197">
                  <c:v>-0.0909996</c:v>
                </c:pt>
                <c:pt idx="198">
                  <c:v>0.0369999</c:v>
                </c:pt>
                <c:pt idx="199">
                  <c:v>0.05925</c:v>
                </c:pt>
                <c:pt idx="200">
                  <c:v>0.0810001</c:v>
                </c:pt>
                <c:pt idx="201">
                  <c:v>0.0944998</c:v>
                </c:pt>
                <c:pt idx="202">
                  <c:v>0.278667</c:v>
                </c:pt>
                <c:pt idx="203">
                  <c:v>0.201</c:v>
                </c:pt>
                <c:pt idx="204">
                  <c:v>-0.0380001</c:v>
                </c:pt>
                <c:pt idx="205">
                  <c:v>-0.0363336</c:v>
                </c:pt>
                <c:pt idx="206">
                  <c:v>0.009</c:v>
                </c:pt>
                <c:pt idx="207">
                  <c:v>-0.000499994</c:v>
                </c:pt>
                <c:pt idx="208">
                  <c:v>-0.00449997</c:v>
                </c:pt>
                <c:pt idx="209">
                  <c:v>-0.02</c:v>
                </c:pt>
                <c:pt idx="210">
                  <c:v>0.03</c:v>
                </c:pt>
                <c:pt idx="211">
                  <c:v>0.0224999</c:v>
                </c:pt>
                <c:pt idx="212">
                  <c:v>-0.0454999</c:v>
                </c:pt>
                <c:pt idx="213">
                  <c:v>0.017</c:v>
                </c:pt>
                <c:pt idx="214">
                  <c:v>0.116333</c:v>
                </c:pt>
                <c:pt idx="215">
                  <c:v>0.099</c:v>
                </c:pt>
                <c:pt idx="216">
                  <c:v>0.00100017</c:v>
                </c:pt>
                <c:pt idx="217">
                  <c:v>0.808</c:v>
                </c:pt>
                <c:pt idx="218">
                  <c:v>0.11725</c:v>
                </c:pt>
                <c:pt idx="219">
                  <c:v>0.0307503</c:v>
                </c:pt>
                <c:pt idx="220">
                  <c:v>-0.105</c:v>
                </c:pt>
                <c:pt idx="221">
                  <c:v>-0.14</c:v>
                </c:pt>
                <c:pt idx="222">
                  <c:v>-0.0763335</c:v>
                </c:pt>
                <c:pt idx="223">
                  <c:v>0.00650001</c:v>
                </c:pt>
                <c:pt idx="224">
                  <c:v>-0.00200003</c:v>
                </c:pt>
                <c:pt idx="225">
                  <c:v>-0.0135</c:v>
                </c:pt>
                <c:pt idx="226">
                  <c:v>-0.007</c:v>
                </c:pt>
                <c:pt idx="227">
                  <c:v>-0.000499994</c:v>
                </c:pt>
                <c:pt idx="228">
                  <c:v>0.0190001</c:v>
                </c:pt>
                <c:pt idx="229">
                  <c:v>0.00100005</c:v>
                </c:pt>
                <c:pt idx="230">
                  <c:v>0.00600004</c:v>
                </c:pt>
                <c:pt idx="231">
                  <c:v>-0.00399995</c:v>
                </c:pt>
                <c:pt idx="232">
                  <c:v>0.07725</c:v>
                </c:pt>
                <c:pt idx="233">
                  <c:v>0.284</c:v>
                </c:pt>
                <c:pt idx="234">
                  <c:v>0.398333</c:v>
                </c:pt>
                <c:pt idx="235">
                  <c:v>0.0495</c:v>
                </c:pt>
                <c:pt idx="236">
                  <c:v>0.131</c:v>
                </c:pt>
                <c:pt idx="237">
                  <c:v>0.222333</c:v>
                </c:pt>
                <c:pt idx="238">
                  <c:v>-0.046</c:v>
                </c:pt>
                <c:pt idx="239">
                  <c:v>-0.0145001</c:v>
                </c:pt>
                <c:pt idx="240">
                  <c:v>-0.0380006</c:v>
                </c:pt>
                <c:pt idx="241">
                  <c:v>-0.00549984</c:v>
                </c:pt>
                <c:pt idx="242">
                  <c:v>-0.0079999</c:v>
                </c:pt>
                <c:pt idx="243">
                  <c:v>0.016</c:v>
                </c:pt>
                <c:pt idx="244">
                  <c:v>0.043</c:v>
                </c:pt>
                <c:pt idx="245">
                  <c:v>0.0530001</c:v>
                </c:pt>
                <c:pt idx="246">
                  <c:v>0.0615001</c:v>
                </c:pt>
                <c:pt idx="247">
                  <c:v>-0.0566666</c:v>
                </c:pt>
                <c:pt idx="248">
                  <c:v>0.0699999</c:v>
                </c:pt>
                <c:pt idx="249">
                  <c:v>0.0144999</c:v>
                </c:pt>
                <c:pt idx="250">
                  <c:v>0.0175002</c:v>
                </c:pt>
                <c:pt idx="251">
                  <c:v>-0.0105</c:v>
                </c:pt>
                <c:pt idx="252">
                  <c:v>-0.13475</c:v>
                </c:pt>
                <c:pt idx="253">
                  <c:v>0.0345001</c:v>
                </c:pt>
                <c:pt idx="254">
                  <c:v>-0.0150003</c:v>
                </c:pt>
                <c:pt idx="255">
                  <c:v>-0.072</c:v>
                </c:pt>
                <c:pt idx="256">
                  <c:v>-0.1116</c:v>
                </c:pt>
                <c:pt idx="257">
                  <c:v>0.0320001</c:v>
                </c:pt>
                <c:pt idx="258">
                  <c:v>-0.043</c:v>
                </c:pt>
                <c:pt idx="259">
                  <c:v>-0.0226667</c:v>
                </c:pt>
                <c:pt idx="260">
                  <c:v>0.0826666</c:v>
                </c:pt>
                <c:pt idx="261">
                  <c:v>0.0622499</c:v>
                </c:pt>
                <c:pt idx="262">
                  <c:v>0.212667</c:v>
                </c:pt>
                <c:pt idx="263">
                  <c:v>0.0680003</c:v>
                </c:pt>
                <c:pt idx="264">
                  <c:v>-0.0190001</c:v>
                </c:pt>
                <c:pt idx="265">
                  <c:v>-0.108</c:v>
                </c:pt>
                <c:pt idx="266">
                  <c:v>0.0259999</c:v>
                </c:pt>
                <c:pt idx="267">
                  <c:v>0.10375</c:v>
                </c:pt>
                <c:pt idx="268">
                  <c:v>0.0312505</c:v>
                </c:pt>
                <c:pt idx="269">
                  <c:v>0.043</c:v>
                </c:pt>
                <c:pt idx="270">
                  <c:v>-0.6205</c:v>
                </c:pt>
                <c:pt idx="271">
                  <c:v>-0.774</c:v>
                </c:pt>
                <c:pt idx="272">
                  <c:v>-0.188</c:v>
                </c:pt>
                <c:pt idx="273">
                  <c:v>0.151</c:v>
                </c:pt>
                <c:pt idx="274">
                  <c:v>-0.405667</c:v>
                </c:pt>
                <c:pt idx="275">
                  <c:v>0.1145</c:v>
                </c:pt>
                <c:pt idx="276">
                  <c:v>-0.3115</c:v>
                </c:pt>
                <c:pt idx="277">
                  <c:v>-0.201</c:v>
                </c:pt>
                <c:pt idx="278">
                  <c:v>0.00249994</c:v>
                </c:pt>
                <c:pt idx="279">
                  <c:v>0.00700003</c:v>
                </c:pt>
                <c:pt idx="280">
                  <c:v>0</c:v>
                </c:pt>
                <c:pt idx="281">
                  <c:v>0.0105</c:v>
                </c:pt>
                <c:pt idx="282">
                  <c:v>0.00699997</c:v>
                </c:pt>
                <c:pt idx="283">
                  <c:v>0.0375</c:v>
                </c:pt>
                <c:pt idx="284">
                  <c:v>0.04</c:v>
                </c:pt>
                <c:pt idx="285">
                  <c:v>0.121</c:v>
                </c:pt>
                <c:pt idx="286">
                  <c:v>-0.0500001</c:v>
                </c:pt>
                <c:pt idx="287">
                  <c:v>0</c:v>
                </c:pt>
                <c:pt idx="288">
                  <c:v>-0.0254998</c:v>
                </c:pt>
                <c:pt idx="289">
                  <c:v>0.142</c:v>
                </c:pt>
                <c:pt idx="290">
                  <c:v>0.2425</c:v>
                </c:pt>
                <c:pt idx="291">
                  <c:v>-0.24925</c:v>
                </c:pt>
                <c:pt idx="292">
                  <c:v>-0.352667</c:v>
                </c:pt>
                <c:pt idx="293">
                  <c:v>0.0732498</c:v>
                </c:pt>
                <c:pt idx="294">
                  <c:v>0.00300026</c:v>
                </c:pt>
                <c:pt idx="295">
                  <c:v>-0.0415001</c:v>
                </c:pt>
                <c:pt idx="296">
                  <c:v>-0.2615</c:v>
                </c:pt>
                <c:pt idx="297">
                  <c:v>-0.2624</c:v>
                </c:pt>
                <c:pt idx="298">
                  <c:v>0.009</c:v>
                </c:pt>
                <c:pt idx="299">
                  <c:v>0.000499994</c:v>
                </c:pt>
                <c:pt idx="300">
                  <c:v>0.02</c:v>
                </c:pt>
                <c:pt idx="301">
                  <c:v>0.00600001</c:v>
                </c:pt>
                <c:pt idx="302">
                  <c:v>0.0325</c:v>
                </c:pt>
                <c:pt idx="303">
                  <c:v>0.022</c:v>
                </c:pt>
                <c:pt idx="304">
                  <c:v>-0.0029999</c:v>
                </c:pt>
                <c:pt idx="305">
                  <c:v>-0.0315</c:v>
                </c:pt>
                <c:pt idx="306">
                  <c:v>-0.068</c:v>
                </c:pt>
                <c:pt idx="307">
                  <c:v>-0.00549996</c:v>
                </c:pt>
                <c:pt idx="308">
                  <c:v>0.059</c:v>
                </c:pt>
                <c:pt idx="309">
                  <c:v>0.0219998</c:v>
                </c:pt>
                <c:pt idx="310">
                  <c:v>0.0250001</c:v>
                </c:pt>
                <c:pt idx="311">
                  <c:v>0.0670002</c:v>
                </c:pt>
                <c:pt idx="312">
                  <c:v>0.08075</c:v>
                </c:pt>
                <c:pt idx="313">
                  <c:v>0.0250001</c:v>
                </c:pt>
                <c:pt idx="314">
                  <c:v>0.3505</c:v>
                </c:pt>
                <c:pt idx="315">
                  <c:v>-0.0819998</c:v>
                </c:pt>
                <c:pt idx="316">
                  <c:v>-0.174667</c:v>
                </c:pt>
                <c:pt idx="317">
                  <c:v>0.0285001</c:v>
                </c:pt>
                <c:pt idx="318">
                  <c:v>0.00300002</c:v>
                </c:pt>
                <c:pt idx="319">
                  <c:v>0.033</c:v>
                </c:pt>
                <c:pt idx="320">
                  <c:v>0.00949979</c:v>
                </c:pt>
                <c:pt idx="321">
                  <c:v>0.0536666</c:v>
                </c:pt>
                <c:pt idx="322">
                  <c:v>0.0445001</c:v>
                </c:pt>
                <c:pt idx="323">
                  <c:v>0.109667</c:v>
                </c:pt>
                <c:pt idx="324">
                  <c:v>0.0405002</c:v>
                </c:pt>
                <c:pt idx="325">
                  <c:v>1.5065</c:v>
                </c:pt>
                <c:pt idx="326">
                  <c:v>0.14175</c:v>
                </c:pt>
                <c:pt idx="327">
                  <c:v>-0.00150001</c:v>
                </c:pt>
                <c:pt idx="328">
                  <c:v>0.024</c:v>
                </c:pt>
                <c:pt idx="329">
                  <c:v>0.00900003</c:v>
                </c:pt>
                <c:pt idx="330">
                  <c:v>0.00499998</c:v>
                </c:pt>
                <c:pt idx="331">
                  <c:v>-0.0335</c:v>
                </c:pt>
                <c:pt idx="332">
                  <c:v>-0.035</c:v>
                </c:pt>
                <c:pt idx="333">
                  <c:v>-0.0650001</c:v>
                </c:pt>
                <c:pt idx="334">
                  <c:v>0.197</c:v>
                </c:pt>
                <c:pt idx="335">
                  <c:v>0.1735</c:v>
                </c:pt>
                <c:pt idx="336">
                  <c:v>0.19125</c:v>
                </c:pt>
                <c:pt idx="337">
                  <c:v>0.072</c:v>
                </c:pt>
                <c:pt idx="338">
                  <c:v>-0.0650001</c:v>
                </c:pt>
                <c:pt idx="339">
                  <c:v>-0.0929999</c:v>
                </c:pt>
                <c:pt idx="340">
                  <c:v>-0.16475</c:v>
                </c:pt>
                <c:pt idx="341">
                  <c:v>0.00775003</c:v>
                </c:pt>
                <c:pt idx="342">
                  <c:v>-0.0227499</c:v>
                </c:pt>
                <c:pt idx="343">
                  <c:v>-0.0683331</c:v>
                </c:pt>
                <c:pt idx="344">
                  <c:v>0.00299978</c:v>
                </c:pt>
                <c:pt idx="345">
                  <c:v>0.00299978</c:v>
                </c:pt>
                <c:pt idx="346">
                  <c:v>-0.00649977</c:v>
                </c:pt>
                <c:pt idx="347">
                  <c:v>0.0035001</c:v>
                </c:pt>
                <c:pt idx="348">
                  <c:v>-0.00300002</c:v>
                </c:pt>
                <c:pt idx="349">
                  <c:v>0.00799999</c:v>
                </c:pt>
                <c:pt idx="350">
                  <c:v>-0.000499994</c:v>
                </c:pt>
                <c:pt idx="351">
                  <c:v>0.012</c:v>
                </c:pt>
                <c:pt idx="352">
                  <c:v>-0.0415</c:v>
                </c:pt>
                <c:pt idx="353">
                  <c:v>-0.00800002</c:v>
                </c:pt>
                <c:pt idx="354">
                  <c:v>0.132</c:v>
                </c:pt>
                <c:pt idx="355">
                  <c:v>-0.339</c:v>
                </c:pt>
                <c:pt idx="356">
                  <c:v>0.10125</c:v>
                </c:pt>
                <c:pt idx="357">
                  <c:v>0.00999999</c:v>
                </c:pt>
                <c:pt idx="358">
                  <c:v>-0.0273333</c:v>
                </c:pt>
                <c:pt idx="359">
                  <c:v>-0.0885</c:v>
                </c:pt>
                <c:pt idx="360">
                  <c:v>0.145</c:v>
                </c:pt>
                <c:pt idx="361">
                  <c:v>-0.0693336</c:v>
                </c:pt>
                <c:pt idx="362">
                  <c:v>0.169667</c:v>
                </c:pt>
                <c:pt idx="363">
                  <c:v>-0.0272503</c:v>
                </c:pt>
                <c:pt idx="364">
                  <c:v>-0.0300002</c:v>
                </c:pt>
                <c:pt idx="365">
                  <c:v>0.000999928</c:v>
                </c:pt>
                <c:pt idx="366">
                  <c:v>-0.00524998</c:v>
                </c:pt>
                <c:pt idx="367">
                  <c:v>-4.32</c:v>
                </c:pt>
                <c:pt idx="368">
                  <c:v>0.0629997</c:v>
                </c:pt>
                <c:pt idx="369">
                  <c:v>-0.0549998</c:v>
                </c:pt>
                <c:pt idx="370">
                  <c:v>-0.2235</c:v>
                </c:pt>
                <c:pt idx="371">
                  <c:v>-0.034667</c:v>
                </c:pt>
                <c:pt idx="372">
                  <c:v>-0.0264997</c:v>
                </c:pt>
                <c:pt idx="373">
                  <c:v>-0.0354996</c:v>
                </c:pt>
                <c:pt idx="374">
                  <c:v>-0.013</c:v>
                </c:pt>
                <c:pt idx="375">
                  <c:v>0.0295</c:v>
                </c:pt>
                <c:pt idx="376">
                  <c:v>0.0170002</c:v>
                </c:pt>
                <c:pt idx="377">
                  <c:v>0.0510001</c:v>
                </c:pt>
                <c:pt idx="378">
                  <c:v>0.07725</c:v>
                </c:pt>
                <c:pt idx="379">
                  <c:v>0.0395002</c:v>
                </c:pt>
                <c:pt idx="380">
                  <c:v>0.0349998</c:v>
                </c:pt>
                <c:pt idx="381">
                  <c:v>0.00266647</c:v>
                </c:pt>
                <c:pt idx="382">
                  <c:v>0.0289999</c:v>
                </c:pt>
                <c:pt idx="383">
                  <c:v>-1.865</c:v>
                </c:pt>
                <c:pt idx="384">
                  <c:v>0.039</c:v>
                </c:pt>
                <c:pt idx="385">
                  <c:v>0.0599999</c:v>
                </c:pt>
                <c:pt idx="386">
                  <c:v>-0.0109999</c:v>
                </c:pt>
                <c:pt idx="387">
                  <c:v>-0.0387499</c:v>
                </c:pt>
                <c:pt idx="388">
                  <c:v>0.0114999</c:v>
                </c:pt>
                <c:pt idx="389">
                  <c:v>0.17625</c:v>
                </c:pt>
                <c:pt idx="390">
                  <c:v>0.144333</c:v>
                </c:pt>
                <c:pt idx="391">
                  <c:v>0.0565</c:v>
                </c:pt>
                <c:pt idx="392">
                  <c:v>0.0579996</c:v>
                </c:pt>
                <c:pt idx="393">
                  <c:v>0.0100002</c:v>
                </c:pt>
                <c:pt idx="394">
                  <c:v>0.0450001</c:v>
                </c:pt>
                <c:pt idx="395">
                  <c:v>-0.00150013</c:v>
                </c:pt>
                <c:pt idx="396">
                  <c:v>0.0289998</c:v>
                </c:pt>
                <c:pt idx="397">
                  <c:v>0.0169997</c:v>
                </c:pt>
                <c:pt idx="398">
                  <c:v>0.0327501</c:v>
                </c:pt>
                <c:pt idx="399">
                  <c:v>-0.000249863</c:v>
                </c:pt>
                <c:pt idx="400">
                  <c:v>0.0744996</c:v>
                </c:pt>
                <c:pt idx="401">
                  <c:v>0.1055</c:v>
                </c:pt>
                <c:pt idx="402">
                  <c:v>0.198</c:v>
                </c:pt>
                <c:pt idx="403">
                  <c:v>0.146</c:v>
                </c:pt>
                <c:pt idx="404">
                  <c:v>0.11675</c:v>
                </c:pt>
                <c:pt idx="405">
                  <c:v>-0.0280001</c:v>
                </c:pt>
                <c:pt idx="406">
                  <c:v>0.0345001</c:v>
                </c:pt>
                <c:pt idx="407">
                  <c:v>0.02425</c:v>
                </c:pt>
                <c:pt idx="408">
                  <c:v>0.1025</c:v>
                </c:pt>
                <c:pt idx="409">
                  <c:v>0.13175</c:v>
                </c:pt>
                <c:pt idx="410">
                  <c:v>0.16175</c:v>
                </c:pt>
                <c:pt idx="411">
                  <c:v>0.214</c:v>
                </c:pt>
                <c:pt idx="412">
                  <c:v>-0.156</c:v>
                </c:pt>
                <c:pt idx="413">
                  <c:v>0.3355</c:v>
                </c:pt>
                <c:pt idx="414">
                  <c:v>-0.0500002</c:v>
                </c:pt>
                <c:pt idx="415">
                  <c:v>-0.1915</c:v>
                </c:pt>
                <c:pt idx="416">
                  <c:v>-3.697</c:v>
                </c:pt>
                <c:pt idx="417">
                  <c:v>0.0669999</c:v>
                </c:pt>
                <c:pt idx="418">
                  <c:v>0.0295</c:v>
                </c:pt>
                <c:pt idx="419">
                  <c:v>0.194</c:v>
                </c:pt>
                <c:pt idx="420">
                  <c:v>0.0224998</c:v>
                </c:pt>
                <c:pt idx="421">
                  <c:v>0.036</c:v>
                </c:pt>
                <c:pt idx="422">
                  <c:v>0.105333</c:v>
                </c:pt>
                <c:pt idx="423">
                  <c:v>0.559</c:v>
                </c:pt>
                <c:pt idx="424">
                  <c:v>0.0495</c:v>
                </c:pt>
                <c:pt idx="425">
                  <c:v>0.39475</c:v>
                </c:pt>
                <c:pt idx="426">
                  <c:v>0.19125</c:v>
                </c:pt>
                <c:pt idx="427">
                  <c:v>0.00600004</c:v>
                </c:pt>
                <c:pt idx="428">
                  <c:v>0.016</c:v>
                </c:pt>
                <c:pt idx="429">
                  <c:v>0.0315003</c:v>
                </c:pt>
                <c:pt idx="430">
                  <c:v>0.00500011</c:v>
                </c:pt>
                <c:pt idx="431">
                  <c:v>0.0622501</c:v>
                </c:pt>
                <c:pt idx="432">
                  <c:v>0.0822501</c:v>
                </c:pt>
                <c:pt idx="433">
                  <c:v>0.1715</c:v>
                </c:pt>
                <c:pt idx="434">
                  <c:v>0.0845003</c:v>
                </c:pt>
                <c:pt idx="435">
                  <c:v>0.0970001</c:v>
                </c:pt>
                <c:pt idx="436">
                  <c:v>0.17475</c:v>
                </c:pt>
                <c:pt idx="437">
                  <c:v>-0.39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82</c:f>
              <c:numCache>
                <c:formatCode>General</c:formatCode>
                <c:ptCount val="366"/>
                <c:pt idx="0">
                  <c:v>223.013</c:v>
                </c:pt>
                <c:pt idx="1">
                  <c:v>199.503</c:v>
                </c:pt>
                <c:pt idx="2">
                  <c:v>101.339</c:v>
                </c:pt>
                <c:pt idx="3">
                  <c:v>74.5045</c:v>
                </c:pt>
                <c:pt idx="4">
                  <c:v>49.4992</c:v>
                </c:pt>
                <c:pt idx="5">
                  <c:v>40.5013</c:v>
                </c:pt>
                <c:pt idx="6">
                  <c:v>30.003</c:v>
                </c:pt>
                <c:pt idx="7">
                  <c:v>20.0005</c:v>
                </c:pt>
                <c:pt idx="8">
                  <c:v>5.00533</c:v>
                </c:pt>
                <c:pt idx="9">
                  <c:v>3.42333</c:v>
                </c:pt>
                <c:pt idx="10">
                  <c:v>183.816</c:v>
                </c:pt>
                <c:pt idx="11">
                  <c:v>151.992</c:v>
                </c:pt>
                <c:pt idx="12">
                  <c:v>101.004</c:v>
                </c:pt>
                <c:pt idx="13">
                  <c:v>81.001</c:v>
                </c:pt>
                <c:pt idx="14">
                  <c:v>50.498</c:v>
                </c:pt>
                <c:pt idx="15">
                  <c:v>30.0037</c:v>
                </c:pt>
                <c:pt idx="16">
                  <c:v>10.9935</c:v>
                </c:pt>
                <c:pt idx="17">
                  <c:v>5.00033</c:v>
                </c:pt>
                <c:pt idx="18">
                  <c:v>19.9985</c:v>
                </c:pt>
                <c:pt idx="19">
                  <c:v>5.00067</c:v>
                </c:pt>
                <c:pt idx="20">
                  <c:v>46.912</c:v>
                </c:pt>
                <c:pt idx="21">
                  <c:v>29.9993</c:v>
                </c:pt>
                <c:pt idx="22">
                  <c:v>9.0055</c:v>
                </c:pt>
                <c:pt idx="23">
                  <c:v>4.49825</c:v>
                </c:pt>
                <c:pt idx="24">
                  <c:v>104.445</c:v>
                </c:pt>
                <c:pt idx="25">
                  <c:v>75.0013</c:v>
                </c:pt>
                <c:pt idx="26">
                  <c:v>49.4992</c:v>
                </c:pt>
                <c:pt idx="27">
                  <c:v>4.98867</c:v>
                </c:pt>
                <c:pt idx="28">
                  <c:v>107.447</c:v>
                </c:pt>
                <c:pt idx="29">
                  <c:v>100.493</c:v>
                </c:pt>
                <c:pt idx="30">
                  <c:v>74.5038</c:v>
                </c:pt>
                <c:pt idx="31">
                  <c:v>50.5005</c:v>
                </c:pt>
                <c:pt idx="32">
                  <c:v>10.997</c:v>
                </c:pt>
                <c:pt idx="33">
                  <c:v>4.56725</c:v>
                </c:pt>
                <c:pt idx="34">
                  <c:v>145.382</c:v>
                </c:pt>
                <c:pt idx="35">
                  <c:v>125.502</c:v>
                </c:pt>
                <c:pt idx="36">
                  <c:v>100.507</c:v>
                </c:pt>
                <c:pt idx="37">
                  <c:v>75.0067</c:v>
                </c:pt>
                <c:pt idx="38">
                  <c:v>30.0007</c:v>
                </c:pt>
                <c:pt idx="39">
                  <c:v>5.00567</c:v>
                </c:pt>
                <c:pt idx="40">
                  <c:v>141.475</c:v>
                </c:pt>
                <c:pt idx="41">
                  <c:v>125.502</c:v>
                </c:pt>
                <c:pt idx="42">
                  <c:v>100.503</c:v>
                </c:pt>
                <c:pt idx="43">
                  <c:v>74.996</c:v>
                </c:pt>
                <c:pt idx="44">
                  <c:v>50.4963</c:v>
                </c:pt>
                <c:pt idx="45">
                  <c:v>29.9997</c:v>
                </c:pt>
                <c:pt idx="46">
                  <c:v>4.996</c:v>
                </c:pt>
                <c:pt idx="47">
                  <c:v>197.633</c:v>
                </c:pt>
                <c:pt idx="48">
                  <c:v>175.001</c:v>
                </c:pt>
                <c:pt idx="49">
                  <c:v>149.993</c:v>
                </c:pt>
                <c:pt idx="50">
                  <c:v>125.499</c:v>
                </c:pt>
                <c:pt idx="51">
                  <c:v>99.501</c:v>
                </c:pt>
                <c:pt idx="52">
                  <c:v>74.4997</c:v>
                </c:pt>
                <c:pt idx="53">
                  <c:v>30.0003</c:v>
                </c:pt>
                <c:pt idx="54">
                  <c:v>10.991</c:v>
                </c:pt>
                <c:pt idx="55">
                  <c:v>4.251</c:v>
                </c:pt>
                <c:pt idx="56">
                  <c:v>506.407</c:v>
                </c:pt>
                <c:pt idx="57">
                  <c:v>399.999</c:v>
                </c:pt>
                <c:pt idx="58">
                  <c:v>300.014</c:v>
                </c:pt>
                <c:pt idx="59">
                  <c:v>250.995</c:v>
                </c:pt>
                <c:pt idx="60">
                  <c:v>200.503</c:v>
                </c:pt>
                <c:pt idx="61">
                  <c:v>174.331</c:v>
                </c:pt>
                <c:pt idx="62">
                  <c:v>149.336</c:v>
                </c:pt>
                <c:pt idx="63">
                  <c:v>125.495</c:v>
                </c:pt>
                <c:pt idx="64">
                  <c:v>100.435</c:v>
                </c:pt>
                <c:pt idx="65">
                  <c:v>74.9927</c:v>
                </c:pt>
                <c:pt idx="66">
                  <c:v>49.4932</c:v>
                </c:pt>
                <c:pt idx="67">
                  <c:v>29.4985</c:v>
                </c:pt>
                <c:pt idx="68">
                  <c:v>19.993</c:v>
                </c:pt>
                <c:pt idx="69">
                  <c:v>8.986</c:v>
                </c:pt>
                <c:pt idx="70">
                  <c:v>4.4608</c:v>
                </c:pt>
                <c:pt idx="71">
                  <c:v>1170.88</c:v>
                </c:pt>
                <c:pt idx="72">
                  <c:v>1000.98</c:v>
                </c:pt>
                <c:pt idx="73">
                  <c:v>749.004</c:v>
                </c:pt>
                <c:pt idx="74">
                  <c:v>500.996</c:v>
                </c:pt>
                <c:pt idx="75">
                  <c:v>399.984</c:v>
                </c:pt>
                <c:pt idx="76">
                  <c:v>300.002</c:v>
                </c:pt>
                <c:pt idx="77">
                  <c:v>251.016</c:v>
                </c:pt>
                <c:pt idx="78">
                  <c:v>200.353</c:v>
                </c:pt>
                <c:pt idx="79">
                  <c:v>174.987</c:v>
                </c:pt>
                <c:pt idx="80">
                  <c:v>149.996</c:v>
                </c:pt>
                <c:pt idx="81">
                  <c:v>125.501</c:v>
                </c:pt>
                <c:pt idx="82">
                  <c:v>100.504</c:v>
                </c:pt>
                <c:pt idx="83">
                  <c:v>75.0033</c:v>
                </c:pt>
                <c:pt idx="84">
                  <c:v>50.5075</c:v>
                </c:pt>
                <c:pt idx="85">
                  <c:v>30.0103</c:v>
                </c:pt>
                <c:pt idx="86">
                  <c:v>20.0105</c:v>
                </c:pt>
                <c:pt idx="87">
                  <c:v>11.004</c:v>
                </c:pt>
                <c:pt idx="88">
                  <c:v>4.297</c:v>
                </c:pt>
                <c:pt idx="89">
                  <c:v>1482.16</c:v>
                </c:pt>
                <c:pt idx="90">
                  <c:v>1249.99</c:v>
                </c:pt>
                <c:pt idx="91">
                  <c:v>1000.99</c:v>
                </c:pt>
                <c:pt idx="92">
                  <c:v>751.011</c:v>
                </c:pt>
                <c:pt idx="93">
                  <c:v>501.002</c:v>
                </c:pt>
                <c:pt idx="94">
                  <c:v>399.998</c:v>
                </c:pt>
                <c:pt idx="95">
                  <c:v>299.997</c:v>
                </c:pt>
                <c:pt idx="96">
                  <c:v>249.004</c:v>
                </c:pt>
                <c:pt idx="97">
                  <c:v>201.005</c:v>
                </c:pt>
                <c:pt idx="98">
                  <c:v>174.993</c:v>
                </c:pt>
                <c:pt idx="99">
                  <c:v>151.997</c:v>
                </c:pt>
                <c:pt idx="100">
                  <c:v>125.504</c:v>
                </c:pt>
                <c:pt idx="101">
                  <c:v>101.5</c:v>
                </c:pt>
                <c:pt idx="102">
                  <c:v>75.0007</c:v>
                </c:pt>
                <c:pt idx="103">
                  <c:v>50.5</c:v>
                </c:pt>
                <c:pt idx="104">
                  <c:v>29.9963</c:v>
                </c:pt>
                <c:pt idx="105">
                  <c:v>20.015</c:v>
                </c:pt>
                <c:pt idx="106">
                  <c:v>11.007</c:v>
                </c:pt>
                <c:pt idx="107">
                  <c:v>5.06033</c:v>
                </c:pt>
                <c:pt idx="108">
                  <c:v>602.422</c:v>
                </c:pt>
                <c:pt idx="109">
                  <c:v>501.015</c:v>
                </c:pt>
                <c:pt idx="110">
                  <c:v>400.004</c:v>
                </c:pt>
                <c:pt idx="111">
                  <c:v>300</c:v>
                </c:pt>
                <c:pt idx="112">
                  <c:v>250.992</c:v>
                </c:pt>
                <c:pt idx="113">
                  <c:v>200.492</c:v>
                </c:pt>
                <c:pt idx="114">
                  <c:v>174.342</c:v>
                </c:pt>
                <c:pt idx="115">
                  <c:v>149.997</c:v>
                </c:pt>
                <c:pt idx="116">
                  <c:v>125.508</c:v>
                </c:pt>
                <c:pt idx="117">
                  <c:v>74.9973</c:v>
                </c:pt>
                <c:pt idx="118">
                  <c:v>30.002</c:v>
                </c:pt>
                <c:pt idx="119">
                  <c:v>20.0025</c:v>
                </c:pt>
                <c:pt idx="120">
                  <c:v>11.0025</c:v>
                </c:pt>
                <c:pt idx="121">
                  <c:v>4.2588</c:v>
                </c:pt>
                <c:pt idx="122">
                  <c:v>193.929</c:v>
                </c:pt>
                <c:pt idx="123">
                  <c:v>149.328</c:v>
                </c:pt>
                <c:pt idx="124">
                  <c:v>125.494</c:v>
                </c:pt>
                <c:pt idx="125">
                  <c:v>74.996</c:v>
                </c:pt>
                <c:pt idx="126">
                  <c:v>50.5023</c:v>
                </c:pt>
                <c:pt idx="127">
                  <c:v>29.4972</c:v>
                </c:pt>
                <c:pt idx="128">
                  <c:v>20.0075</c:v>
                </c:pt>
                <c:pt idx="129">
                  <c:v>11.0115</c:v>
                </c:pt>
                <c:pt idx="130">
                  <c:v>5.229</c:v>
                </c:pt>
                <c:pt idx="131">
                  <c:v>85.42</c:v>
                </c:pt>
                <c:pt idx="132">
                  <c:v>29.998</c:v>
                </c:pt>
                <c:pt idx="133">
                  <c:v>20.003</c:v>
                </c:pt>
                <c:pt idx="134">
                  <c:v>5.06833</c:v>
                </c:pt>
                <c:pt idx="135">
                  <c:v>157.977</c:v>
                </c:pt>
                <c:pt idx="136">
                  <c:v>150.012</c:v>
                </c:pt>
                <c:pt idx="137">
                  <c:v>125.503</c:v>
                </c:pt>
                <c:pt idx="138">
                  <c:v>100.495</c:v>
                </c:pt>
                <c:pt idx="139">
                  <c:v>74.5072</c:v>
                </c:pt>
                <c:pt idx="140">
                  <c:v>49.5037</c:v>
                </c:pt>
                <c:pt idx="141">
                  <c:v>29.998</c:v>
                </c:pt>
                <c:pt idx="142">
                  <c:v>11.0045</c:v>
                </c:pt>
                <c:pt idx="143">
                  <c:v>4.2254</c:v>
                </c:pt>
                <c:pt idx="144">
                  <c:v>99.937</c:v>
                </c:pt>
                <c:pt idx="145">
                  <c:v>74.9987</c:v>
                </c:pt>
                <c:pt idx="146">
                  <c:v>49.5007</c:v>
                </c:pt>
                <c:pt idx="147">
                  <c:v>29.9953</c:v>
                </c:pt>
                <c:pt idx="148">
                  <c:v>4.99667</c:v>
                </c:pt>
                <c:pt idx="149">
                  <c:v>85.973</c:v>
                </c:pt>
                <c:pt idx="150">
                  <c:v>74.9967</c:v>
                </c:pt>
                <c:pt idx="151">
                  <c:v>50.5035</c:v>
                </c:pt>
                <c:pt idx="152">
                  <c:v>29.998</c:v>
                </c:pt>
                <c:pt idx="153">
                  <c:v>5.003</c:v>
                </c:pt>
                <c:pt idx="154">
                  <c:v>8.9935</c:v>
                </c:pt>
                <c:pt idx="155">
                  <c:v>4.49725</c:v>
                </c:pt>
                <c:pt idx="156">
                  <c:v>34.9153</c:v>
                </c:pt>
                <c:pt idx="157">
                  <c:v>29.9947</c:v>
                </c:pt>
                <c:pt idx="158">
                  <c:v>5.00233</c:v>
                </c:pt>
                <c:pt idx="159">
                  <c:v>55.989</c:v>
                </c:pt>
                <c:pt idx="160">
                  <c:v>29.9997</c:v>
                </c:pt>
                <c:pt idx="161">
                  <c:v>10.996</c:v>
                </c:pt>
                <c:pt idx="162">
                  <c:v>4.51725</c:v>
                </c:pt>
                <c:pt idx="163">
                  <c:v>133.923</c:v>
                </c:pt>
                <c:pt idx="164">
                  <c:v>100.325</c:v>
                </c:pt>
                <c:pt idx="165">
                  <c:v>75.0053</c:v>
                </c:pt>
                <c:pt idx="166">
                  <c:v>50.4972</c:v>
                </c:pt>
                <c:pt idx="167">
                  <c:v>20.001</c:v>
                </c:pt>
                <c:pt idx="168">
                  <c:v>11.015</c:v>
                </c:pt>
                <c:pt idx="169">
                  <c:v>4.98167</c:v>
                </c:pt>
                <c:pt idx="170">
                  <c:v>764.27</c:v>
                </c:pt>
                <c:pt idx="171">
                  <c:v>749</c:v>
                </c:pt>
                <c:pt idx="172">
                  <c:v>501.007</c:v>
                </c:pt>
                <c:pt idx="173">
                  <c:v>400.008</c:v>
                </c:pt>
                <c:pt idx="174">
                  <c:v>299.998</c:v>
                </c:pt>
                <c:pt idx="175">
                  <c:v>249.007</c:v>
                </c:pt>
                <c:pt idx="176">
                  <c:v>200.501</c:v>
                </c:pt>
                <c:pt idx="177">
                  <c:v>174.999</c:v>
                </c:pt>
                <c:pt idx="178">
                  <c:v>149.344</c:v>
                </c:pt>
                <c:pt idx="179">
                  <c:v>125.497</c:v>
                </c:pt>
                <c:pt idx="180">
                  <c:v>99.4948</c:v>
                </c:pt>
                <c:pt idx="181">
                  <c:v>50.5078</c:v>
                </c:pt>
                <c:pt idx="182">
                  <c:v>9.007</c:v>
                </c:pt>
                <c:pt idx="183">
                  <c:v>4.997</c:v>
                </c:pt>
                <c:pt idx="184">
                  <c:v>1853.77</c:v>
                </c:pt>
                <c:pt idx="185">
                  <c:v>1498.83</c:v>
                </c:pt>
                <c:pt idx="186">
                  <c:v>1249.99</c:v>
                </c:pt>
                <c:pt idx="187">
                  <c:v>1001.01</c:v>
                </c:pt>
                <c:pt idx="188">
                  <c:v>748.996</c:v>
                </c:pt>
                <c:pt idx="189">
                  <c:v>498.99</c:v>
                </c:pt>
                <c:pt idx="190">
                  <c:v>399.984</c:v>
                </c:pt>
                <c:pt idx="191">
                  <c:v>299.995</c:v>
                </c:pt>
                <c:pt idx="192">
                  <c:v>250.997</c:v>
                </c:pt>
                <c:pt idx="193">
                  <c:v>200.504</c:v>
                </c:pt>
                <c:pt idx="194">
                  <c:v>174.333</c:v>
                </c:pt>
                <c:pt idx="195">
                  <c:v>149.324</c:v>
                </c:pt>
                <c:pt idx="196">
                  <c:v>125.495</c:v>
                </c:pt>
                <c:pt idx="197">
                  <c:v>49.5025</c:v>
                </c:pt>
                <c:pt idx="198">
                  <c:v>29.503</c:v>
                </c:pt>
                <c:pt idx="199">
                  <c:v>20.002</c:v>
                </c:pt>
                <c:pt idx="200">
                  <c:v>11.0015</c:v>
                </c:pt>
                <c:pt idx="201">
                  <c:v>5.00567</c:v>
                </c:pt>
                <c:pt idx="202">
                  <c:v>615.49</c:v>
                </c:pt>
                <c:pt idx="203">
                  <c:v>399.99</c:v>
                </c:pt>
                <c:pt idx="204">
                  <c:v>299.853</c:v>
                </c:pt>
                <c:pt idx="205">
                  <c:v>251.002</c:v>
                </c:pt>
                <c:pt idx="206">
                  <c:v>201.011</c:v>
                </c:pt>
                <c:pt idx="207">
                  <c:v>175.997</c:v>
                </c:pt>
                <c:pt idx="208">
                  <c:v>151.99</c:v>
                </c:pt>
                <c:pt idx="209">
                  <c:v>125.509</c:v>
                </c:pt>
                <c:pt idx="210">
                  <c:v>100.509</c:v>
                </c:pt>
                <c:pt idx="211">
                  <c:v>50.4975</c:v>
                </c:pt>
                <c:pt idx="212">
                  <c:v>29.9977</c:v>
                </c:pt>
                <c:pt idx="213">
                  <c:v>9.011</c:v>
                </c:pt>
                <c:pt idx="214">
                  <c:v>4.4122</c:v>
                </c:pt>
                <c:pt idx="215">
                  <c:v>136.756</c:v>
                </c:pt>
                <c:pt idx="216">
                  <c:v>125.586</c:v>
                </c:pt>
                <c:pt idx="217">
                  <c:v>100.99</c:v>
                </c:pt>
                <c:pt idx="218">
                  <c:v>75.0037</c:v>
                </c:pt>
                <c:pt idx="219">
                  <c:v>20.002</c:v>
                </c:pt>
                <c:pt idx="220">
                  <c:v>5.00033</c:v>
                </c:pt>
                <c:pt idx="221">
                  <c:v>92.284</c:v>
                </c:pt>
                <c:pt idx="222">
                  <c:v>74.4997</c:v>
                </c:pt>
                <c:pt idx="223">
                  <c:v>50.485</c:v>
                </c:pt>
                <c:pt idx="224">
                  <c:v>29.9927</c:v>
                </c:pt>
                <c:pt idx="225">
                  <c:v>4.992</c:v>
                </c:pt>
                <c:pt idx="226">
                  <c:v>44.786</c:v>
                </c:pt>
                <c:pt idx="227">
                  <c:v>29.9953</c:v>
                </c:pt>
                <c:pt idx="228">
                  <c:v>11.004</c:v>
                </c:pt>
                <c:pt idx="229">
                  <c:v>5.0405</c:v>
                </c:pt>
                <c:pt idx="230">
                  <c:v>2000</c:v>
                </c:pt>
                <c:pt idx="231">
                  <c:v>1500</c:v>
                </c:pt>
                <c:pt idx="232">
                  <c:v>1249.74</c:v>
                </c:pt>
                <c:pt idx="233">
                  <c:v>1001</c:v>
                </c:pt>
                <c:pt idx="234">
                  <c:v>748.995</c:v>
                </c:pt>
                <c:pt idx="235">
                  <c:v>498.99</c:v>
                </c:pt>
                <c:pt idx="236">
                  <c:v>399.987</c:v>
                </c:pt>
                <c:pt idx="237">
                  <c:v>300.102</c:v>
                </c:pt>
                <c:pt idx="238">
                  <c:v>249.99</c:v>
                </c:pt>
                <c:pt idx="239">
                  <c:v>200.498</c:v>
                </c:pt>
                <c:pt idx="240">
                  <c:v>175.001</c:v>
                </c:pt>
                <c:pt idx="241">
                  <c:v>125.507</c:v>
                </c:pt>
                <c:pt idx="242">
                  <c:v>75.014</c:v>
                </c:pt>
                <c:pt idx="243">
                  <c:v>50.497</c:v>
                </c:pt>
                <c:pt idx="244">
                  <c:v>29.9993</c:v>
                </c:pt>
                <c:pt idx="245">
                  <c:v>19.9895</c:v>
                </c:pt>
                <c:pt idx="246">
                  <c:v>9.0055</c:v>
                </c:pt>
                <c:pt idx="247">
                  <c:v>4.2274</c:v>
                </c:pt>
                <c:pt idx="248">
                  <c:v>1282.72</c:v>
                </c:pt>
                <c:pt idx="249">
                  <c:v>1250</c:v>
                </c:pt>
                <c:pt idx="250">
                  <c:v>1001</c:v>
                </c:pt>
                <c:pt idx="251">
                  <c:v>751.002</c:v>
                </c:pt>
                <c:pt idx="252">
                  <c:v>501</c:v>
                </c:pt>
                <c:pt idx="253">
                  <c:v>400.002</c:v>
                </c:pt>
                <c:pt idx="254">
                  <c:v>299.985</c:v>
                </c:pt>
                <c:pt idx="255">
                  <c:v>251.005</c:v>
                </c:pt>
                <c:pt idx="256">
                  <c:v>200.502</c:v>
                </c:pt>
                <c:pt idx="257">
                  <c:v>174.995</c:v>
                </c:pt>
                <c:pt idx="258">
                  <c:v>149.333</c:v>
                </c:pt>
                <c:pt idx="259">
                  <c:v>125.488</c:v>
                </c:pt>
                <c:pt idx="260">
                  <c:v>100.491</c:v>
                </c:pt>
                <c:pt idx="261">
                  <c:v>75.4965</c:v>
                </c:pt>
                <c:pt idx="262">
                  <c:v>49.5028</c:v>
                </c:pt>
                <c:pt idx="263">
                  <c:v>4.99467</c:v>
                </c:pt>
                <c:pt idx="264">
                  <c:v>154.191</c:v>
                </c:pt>
                <c:pt idx="265">
                  <c:v>151.999</c:v>
                </c:pt>
                <c:pt idx="266">
                  <c:v>125.493</c:v>
                </c:pt>
                <c:pt idx="267">
                  <c:v>100.496</c:v>
                </c:pt>
                <c:pt idx="268">
                  <c:v>75.005</c:v>
                </c:pt>
                <c:pt idx="269">
                  <c:v>49.5058</c:v>
                </c:pt>
                <c:pt idx="270">
                  <c:v>4.756</c:v>
                </c:pt>
                <c:pt idx="271">
                  <c:v>1994.06</c:v>
                </c:pt>
                <c:pt idx="272">
                  <c:v>1500</c:v>
                </c:pt>
                <c:pt idx="273">
                  <c:v>1249.99</c:v>
                </c:pt>
                <c:pt idx="274">
                  <c:v>1000.99</c:v>
                </c:pt>
                <c:pt idx="275">
                  <c:v>751.003</c:v>
                </c:pt>
                <c:pt idx="276">
                  <c:v>499.005</c:v>
                </c:pt>
                <c:pt idx="277">
                  <c:v>399.998</c:v>
                </c:pt>
                <c:pt idx="278">
                  <c:v>299.998</c:v>
                </c:pt>
                <c:pt idx="279">
                  <c:v>250.996</c:v>
                </c:pt>
                <c:pt idx="280">
                  <c:v>199.495</c:v>
                </c:pt>
                <c:pt idx="281">
                  <c:v>174.331</c:v>
                </c:pt>
                <c:pt idx="282">
                  <c:v>149.334</c:v>
                </c:pt>
                <c:pt idx="283">
                  <c:v>74.5112</c:v>
                </c:pt>
                <c:pt idx="284">
                  <c:v>50.498</c:v>
                </c:pt>
                <c:pt idx="285">
                  <c:v>29.977</c:v>
                </c:pt>
                <c:pt idx="286">
                  <c:v>20.0025</c:v>
                </c:pt>
                <c:pt idx="287">
                  <c:v>10.9985</c:v>
                </c:pt>
                <c:pt idx="288">
                  <c:v>4.509</c:v>
                </c:pt>
                <c:pt idx="289">
                  <c:v>1890.05</c:v>
                </c:pt>
                <c:pt idx="290">
                  <c:v>1500</c:v>
                </c:pt>
                <c:pt idx="291">
                  <c:v>1248.93</c:v>
                </c:pt>
                <c:pt idx="292">
                  <c:v>999.003</c:v>
                </c:pt>
                <c:pt idx="293">
                  <c:v>750.479</c:v>
                </c:pt>
                <c:pt idx="294">
                  <c:v>501.02</c:v>
                </c:pt>
                <c:pt idx="295">
                  <c:v>399.994</c:v>
                </c:pt>
                <c:pt idx="296">
                  <c:v>299.983</c:v>
                </c:pt>
                <c:pt idx="297">
                  <c:v>251.005</c:v>
                </c:pt>
                <c:pt idx="298">
                  <c:v>199.499</c:v>
                </c:pt>
                <c:pt idx="299">
                  <c:v>176.004</c:v>
                </c:pt>
                <c:pt idx="300">
                  <c:v>149.323</c:v>
                </c:pt>
                <c:pt idx="301">
                  <c:v>125.518</c:v>
                </c:pt>
                <c:pt idx="302">
                  <c:v>100.986</c:v>
                </c:pt>
                <c:pt idx="303">
                  <c:v>74.994</c:v>
                </c:pt>
                <c:pt idx="304">
                  <c:v>48.998</c:v>
                </c:pt>
                <c:pt idx="305">
                  <c:v>29.5093</c:v>
                </c:pt>
                <c:pt idx="306">
                  <c:v>20.001</c:v>
                </c:pt>
                <c:pt idx="307">
                  <c:v>10.9345</c:v>
                </c:pt>
                <c:pt idx="308">
                  <c:v>4.5035</c:v>
                </c:pt>
                <c:pt idx="309">
                  <c:v>82.01</c:v>
                </c:pt>
                <c:pt idx="310">
                  <c:v>74.979</c:v>
                </c:pt>
                <c:pt idx="311">
                  <c:v>50.501</c:v>
                </c:pt>
                <c:pt idx="312">
                  <c:v>30.0237</c:v>
                </c:pt>
                <c:pt idx="313">
                  <c:v>19.984</c:v>
                </c:pt>
                <c:pt idx="314">
                  <c:v>9.013</c:v>
                </c:pt>
                <c:pt idx="315">
                  <c:v>4.99033</c:v>
                </c:pt>
                <c:pt idx="316">
                  <c:v>62.722</c:v>
                </c:pt>
                <c:pt idx="317">
                  <c:v>58.995</c:v>
                </c:pt>
                <c:pt idx="318">
                  <c:v>49.5015</c:v>
                </c:pt>
                <c:pt idx="319">
                  <c:v>29.5052</c:v>
                </c:pt>
                <c:pt idx="320">
                  <c:v>20.006</c:v>
                </c:pt>
                <c:pt idx="321">
                  <c:v>8.999</c:v>
                </c:pt>
                <c:pt idx="322">
                  <c:v>4.993</c:v>
                </c:pt>
                <c:pt idx="323">
                  <c:v>192.339</c:v>
                </c:pt>
                <c:pt idx="324">
                  <c:v>174.334</c:v>
                </c:pt>
                <c:pt idx="325">
                  <c:v>150.002</c:v>
                </c:pt>
                <c:pt idx="326">
                  <c:v>125.507</c:v>
                </c:pt>
                <c:pt idx="327">
                  <c:v>74.5025</c:v>
                </c:pt>
                <c:pt idx="328">
                  <c:v>49.502</c:v>
                </c:pt>
                <c:pt idx="329">
                  <c:v>30.0063</c:v>
                </c:pt>
                <c:pt idx="330">
                  <c:v>20</c:v>
                </c:pt>
                <c:pt idx="331">
                  <c:v>10.9985</c:v>
                </c:pt>
                <c:pt idx="332">
                  <c:v>4.494</c:v>
                </c:pt>
                <c:pt idx="333">
                  <c:v>358.413</c:v>
                </c:pt>
                <c:pt idx="334">
                  <c:v>200.498</c:v>
                </c:pt>
                <c:pt idx="335">
                  <c:v>150.004</c:v>
                </c:pt>
                <c:pt idx="336">
                  <c:v>99.5007</c:v>
                </c:pt>
                <c:pt idx="337">
                  <c:v>74.4987</c:v>
                </c:pt>
                <c:pt idx="338">
                  <c:v>49.5015</c:v>
                </c:pt>
                <c:pt idx="339">
                  <c:v>29.4995</c:v>
                </c:pt>
                <c:pt idx="340">
                  <c:v>19.993</c:v>
                </c:pt>
                <c:pt idx="341">
                  <c:v>11.0005</c:v>
                </c:pt>
                <c:pt idx="342">
                  <c:v>4.99333</c:v>
                </c:pt>
                <c:pt idx="343">
                  <c:v>4.00325</c:v>
                </c:pt>
                <c:pt idx="344">
                  <c:v>344.857</c:v>
                </c:pt>
                <c:pt idx="345">
                  <c:v>200.498</c:v>
                </c:pt>
                <c:pt idx="346">
                  <c:v>100.499</c:v>
                </c:pt>
                <c:pt idx="347">
                  <c:v>74.5</c:v>
                </c:pt>
                <c:pt idx="348">
                  <c:v>49.5025</c:v>
                </c:pt>
                <c:pt idx="349">
                  <c:v>40.4972</c:v>
                </c:pt>
                <c:pt idx="350">
                  <c:v>4.49275</c:v>
                </c:pt>
                <c:pt idx="351">
                  <c:v>200.498</c:v>
                </c:pt>
                <c:pt idx="352">
                  <c:v>99.5007</c:v>
                </c:pt>
                <c:pt idx="353">
                  <c:v>74.5007</c:v>
                </c:pt>
                <c:pt idx="354">
                  <c:v>50.4953</c:v>
                </c:pt>
                <c:pt idx="355">
                  <c:v>39.5005</c:v>
                </c:pt>
                <c:pt idx="356">
                  <c:v>30.0013</c:v>
                </c:pt>
                <c:pt idx="357">
                  <c:v>312.968</c:v>
                </c:pt>
                <c:pt idx="358">
                  <c:v>200.499</c:v>
                </c:pt>
                <c:pt idx="359">
                  <c:v>100.5</c:v>
                </c:pt>
                <c:pt idx="360">
                  <c:v>74.9977</c:v>
                </c:pt>
                <c:pt idx="361">
                  <c:v>49.503</c:v>
                </c:pt>
                <c:pt idx="362">
                  <c:v>40.4995</c:v>
                </c:pt>
                <c:pt idx="363">
                  <c:v>29.4977</c:v>
                </c:pt>
                <c:pt idx="364">
                  <c:v>20.007</c:v>
                </c:pt>
                <c:pt idx="365">
                  <c:v>10.9945</c:v>
                </c:pt>
              </c:numCache>
            </c:numRef>
          </c:xVal>
          <c:yVal>
            <c:numRef>
              <c:f>Fit_2!$K$17:$K$382</c:f>
              <c:numCache>
                <c:formatCode>General</c:formatCode>
                <c:ptCount val="366"/>
                <c:pt idx="0">
                  <c:v>-0.0180001</c:v>
                </c:pt>
                <c:pt idx="1">
                  <c:v>0.01875</c:v>
                </c:pt>
                <c:pt idx="2">
                  <c:v>-0.049</c:v>
                </c:pt>
                <c:pt idx="3">
                  <c:v>0.0507503</c:v>
                </c:pt>
                <c:pt idx="4">
                  <c:v>0.12325</c:v>
                </c:pt>
                <c:pt idx="5">
                  <c:v>0.12575</c:v>
                </c:pt>
                <c:pt idx="6">
                  <c:v>0.0569997</c:v>
                </c:pt>
                <c:pt idx="7">
                  <c:v>0.0850005</c:v>
                </c:pt>
                <c:pt idx="8">
                  <c:v>-0.0963335</c:v>
                </c:pt>
                <c:pt idx="9">
                  <c:v>0.0229998</c:v>
                </c:pt>
                <c:pt idx="10">
                  <c:v>0.0190001</c:v>
                </c:pt>
                <c:pt idx="11">
                  <c:v>0.0220001</c:v>
                </c:pt>
                <c:pt idx="12">
                  <c:v>0.0510001</c:v>
                </c:pt>
                <c:pt idx="13">
                  <c:v>0.0685</c:v>
                </c:pt>
                <c:pt idx="14">
                  <c:v>0.075</c:v>
                </c:pt>
                <c:pt idx="15">
                  <c:v>0.0879998</c:v>
                </c:pt>
                <c:pt idx="16">
                  <c:v>-0.161</c:v>
                </c:pt>
                <c:pt idx="17">
                  <c:v>0.000333309</c:v>
                </c:pt>
                <c:pt idx="18">
                  <c:v>0.0204997</c:v>
                </c:pt>
                <c:pt idx="19">
                  <c:v>0.0513334</c:v>
                </c:pt>
                <c:pt idx="20">
                  <c:v>-0.049</c:v>
                </c:pt>
                <c:pt idx="21">
                  <c:v>0.157</c:v>
                </c:pt>
                <c:pt idx="22">
                  <c:v>0.0384998</c:v>
                </c:pt>
                <c:pt idx="23">
                  <c:v>0.0540004</c:v>
                </c:pt>
                <c:pt idx="24">
                  <c:v>0.051</c:v>
                </c:pt>
                <c:pt idx="25">
                  <c:v>0.0960001</c:v>
                </c:pt>
                <c:pt idx="26">
                  <c:v>0.0522501</c:v>
                </c:pt>
                <c:pt idx="27">
                  <c:v>0.02</c:v>
                </c:pt>
                <c:pt idx="28">
                  <c:v>0.051</c:v>
                </c:pt>
                <c:pt idx="29">
                  <c:v>0.0425</c:v>
                </c:pt>
                <c:pt idx="30">
                  <c:v>0.04125</c:v>
                </c:pt>
                <c:pt idx="31">
                  <c:v>-0.0287499</c:v>
                </c:pt>
                <c:pt idx="32">
                  <c:v>0.0120001</c:v>
                </c:pt>
                <c:pt idx="33">
                  <c:v>0.00674963</c:v>
                </c:pt>
                <c:pt idx="34">
                  <c:v>0.02</c:v>
                </c:pt>
                <c:pt idx="35">
                  <c:v>0.0369999</c:v>
                </c:pt>
                <c:pt idx="36">
                  <c:v>0.14375</c:v>
                </c:pt>
                <c:pt idx="37">
                  <c:v>0.154667</c:v>
                </c:pt>
                <c:pt idx="38">
                  <c:v>0.747334</c:v>
                </c:pt>
                <c:pt idx="39">
                  <c:v>0.139667</c:v>
                </c:pt>
                <c:pt idx="40">
                  <c:v>0.025</c:v>
                </c:pt>
                <c:pt idx="41">
                  <c:v>0.031</c:v>
                </c:pt>
                <c:pt idx="42">
                  <c:v>0.06525</c:v>
                </c:pt>
                <c:pt idx="43">
                  <c:v>0.082</c:v>
                </c:pt>
                <c:pt idx="44">
                  <c:v>0.0742502</c:v>
                </c:pt>
                <c:pt idx="45">
                  <c:v>0.235</c:v>
                </c:pt>
                <c:pt idx="46">
                  <c:v>-0.100333</c:v>
                </c:pt>
                <c:pt idx="47">
                  <c:v>0.034</c:v>
                </c:pt>
                <c:pt idx="48">
                  <c:v>0.0925</c:v>
                </c:pt>
                <c:pt idx="49">
                  <c:v>0.0770001</c:v>
                </c:pt>
                <c:pt idx="50">
                  <c:v>0.0545001</c:v>
                </c:pt>
                <c:pt idx="51">
                  <c:v>0.0465</c:v>
                </c:pt>
                <c:pt idx="52">
                  <c:v>-0.02075</c:v>
                </c:pt>
                <c:pt idx="53">
                  <c:v>0.017333</c:v>
                </c:pt>
                <c:pt idx="54">
                  <c:v>-0.0230002</c:v>
                </c:pt>
                <c:pt idx="55">
                  <c:v>-0.0204</c:v>
                </c:pt>
                <c:pt idx="56">
                  <c:v>0.00700003</c:v>
                </c:pt>
                <c:pt idx="57">
                  <c:v>0.00800002</c:v>
                </c:pt>
                <c:pt idx="58">
                  <c:v>0.0200001</c:v>
                </c:pt>
                <c:pt idx="59">
                  <c:v>-0.0100001</c:v>
                </c:pt>
                <c:pt idx="60">
                  <c:v>-0.00825</c:v>
                </c:pt>
                <c:pt idx="61">
                  <c:v>-0.00499988</c:v>
                </c:pt>
                <c:pt idx="62">
                  <c:v>0.0243332</c:v>
                </c:pt>
                <c:pt idx="63">
                  <c:v>0.0825</c:v>
                </c:pt>
                <c:pt idx="64">
                  <c:v>0.11475</c:v>
                </c:pt>
                <c:pt idx="65">
                  <c:v>0.273</c:v>
                </c:pt>
                <c:pt idx="66">
                  <c:v>0.0162501</c:v>
                </c:pt>
                <c:pt idx="67">
                  <c:v>-0.0437503</c:v>
                </c:pt>
                <c:pt idx="68">
                  <c:v>-0.0910006</c:v>
                </c:pt>
                <c:pt idx="69">
                  <c:v>-0.0189996</c:v>
                </c:pt>
                <c:pt idx="70">
                  <c:v>-0.0148001</c:v>
                </c:pt>
                <c:pt idx="71">
                  <c:v>-0.007</c:v>
                </c:pt>
                <c:pt idx="72">
                  <c:v>-0.00649999</c:v>
                </c:pt>
                <c:pt idx="73">
                  <c:v>0.00500001</c:v>
                </c:pt>
                <c:pt idx="74">
                  <c:v>0.0145</c:v>
                </c:pt>
                <c:pt idx="75">
                  <c:v>0.0420001</c:v>
                </c:pt>
                <c:pt idx="76">
                  <c:v>0.00199997</c:v>
                </c:pt>
                <c:pt idx="77">
                  <c:v>-0.00150013</c:v>
                </c:pt>
                <c:pt idx="78">
                  <c:v>-0.0625</c:v>
                </c:pt>
                <c:pt idx="79">
                  <c:v>0.123</c:v>
                </c:pt>
                <c:pt idx="80">
                  <c:v>-0.14</c:v>
                </c:pt>
                <c:pt idx="81">
                  <c:v>-0.0499997</c:v>
                </c:pt>
                <c:pt idx="82">
                  <c:v>0.0239999</c:v>
                </c:pt>
                <c:pt idx="83">
                  <c:v>-0.0133333</c:v>
                </c:pt>
                <c:pt idx="84">
                  <c:v>0.0960002</c:v>
                </c:pt>
                <c:pt idx="85">
                  <c:v>-0.125333</c:v>
                </c:pt>
                <c:pt idx="86">
                  <c:v>-0.0120001</c:v>
                </c:pt>
                <c:pt idx="87">
                  <c:v>-0.0180001</c:v>
                </c:pt>
                <c:pt idx="88">
                  <c:v>-0.00039959</c:v>
                </c:pt>
                <c:pt idx="89">
                  <c:v>0.026</c:v>
                </c:pt>
                <c:pt idx="90">
                  <c:v>0.000499994</c:v>
                </c:pt>
                <c:pt idx="91">
                  <c:v>0.00899999</c:v>
                </c:pt>
                <c:pt idx="92">
                  <c:v>0.00750001</c:v>
                </c:pt>
                <c:pt idx="93">
                  <c:v>0.0100001</c:v>
                </c:pt>
                <c:pt idx="94">
                  <c:v>0.0489999</c:v>
                </c:pt>
                <c:pt idx="95">
                  <c:v>0.034</c:v>
                </c:pt>
                <c:pt idx="96">
                  <c:v>0.0420001</c:v>
                </c:pt>
                <c:pt idx="97">
                  <c:v>0.0563335</c:v>
                </c:pt>
                <c:pt idx="98">
                  <c:v>0.05</c:v>
                </c:pt>
                <c:pt idx="99">
                  <c:v>-0.2675</c:v>
                </c:pt>
                <c:pt idx="100">
                  <c:v>0.107</c:v>
                </c:pt>
                <c:pt idx="101">
                  <c:v>-0.0225</c:v>
                </c:pt>
                <c:pt idx="102">
                  <c:v>0.109667</c:v>
                </c:pt>
                <c:pt idx="103">
                  <c:v>0.0522499</c:v>
                </c:pt>
                <c:pt idx="104">
                  <c:v>-0.0383334</c:v>
                </c:pt>
                <c:pt idx="105">
                  <c:v>-0.0134997</c:v>
                </c:pt>
                <c:pt idx="106">
                  <c:v>-0.0340004</c:v>
                </c:pt>
                <c:pt idx="107">
                  <c:v>-0.0233335</c:v>
                </c:pt>
                <c:pt idx="108">
                  <c:v>0.011</c:v>
                </c:pt>
                <c:pt idx="109">
                  <c:v>0.00950003</c:v>
                </c:pt>
                <c:pt idx="110">
                  <c:v>0.024</c:v>
                </c:pt>
                <c:pt idx="111">
                  <c:v>0.034</c:v>
                </c:pt>
                <c:pt idx="112">
                  <c:v>0.038</c:v>
                </c:pt>
                <c:pt idx="113">
                  <c:v>-0.0207498</c:v>
                </c:pt>
                <c:pt idx="114">
                  <c:v>0.0183332</c:v>
                </c:pt>
                <c:pt idx="115">
                  <c:v>0.00699997</c:v>
                </c:pt>
                <c:pt idx="116">
                  <c:v>0.0680001</c:v>
                </c:pt>
                <c:pt idx="117">
                  <c:v>0.331666</c:v>
                </c:pt>
                <c:pt idx="118">
                  <c:v>0.0306668</c:v>
                </c:pt>
                <c:pt idx="119">
                  <c:v>-0.166</c:v>
                </c:pt>
                <c:pt idx="120">
                  <c:v>-0.0545001</c:v>
                </c:pt>
                <c:pt idx="121">
                  <c:v>-0.0608001</c:v>
                </c:pt>
                <c:pt idx="122">
                  <c:v>0.0209999</c:v>
                </c:pt>
                <c:pt idx="123">
                  <c:v>0.0183334</c:v>
                </c:pt>
                <c:pt idx="124">
                  <c:v>0.0385001</c:v>
                </c:pt>
                <c:pt idx="125">
                  <c:v>0.0933332</c:v>
                </c:pt>
                <c:pt idx="126">
                  <c:v>0.0212502</c:v>
                </c:pt>
                <c:pt idx="127">
                  <c:v>0.099</c:v>
                </c:pt>
                <c:pt idx="128">
                  <c:v>0.0445004</c:v>
                </c:pt>
                <c:pt idx="129">
                  <c:v>-0.00200033</c:v>
                </c:pt>
                <c:pt idx="130">
                  <c:v>-0.0149999</c:v>
                </c:pt>
                <c:pt idx="131">
                  <c:v>0.061</c:v>
                </c:pt>
                <c:pt idx="132">
                  <c:v>0.119334</c:v>
                </c:pt>
                <c:pt idx="133">
                  <c:v>-0.0585003</c:v>
                </c:pt>
                <c:pt idx="134">
                  <c:v>-0.00300026</c:v>
                </c:pt>
                <c:pt idx="135">
                  <c:v>0.0239999</c:v>
                </c:pt>
                <c:pt idx="136">
                  <c:v>0.0335</c:v>
                </c:pt>
                <c:pt idx="137">
                  <c:v>0.0425</c:v>
                </c:pt>
                <c:pt idx="138">
                  <c:v>0.0367498</c:v>
                </c:pt>
                <c:pt idx="139">
                  <c:v>0.0305002</c:v>
                </c:pt>
                <c:pt idx="140">
                  <c:v>-0.36275</c:v>
                </c:pt>
                <c:pt idx="141">
                  <c:v>0.139</c:v>
                </c:pt>
                <c:pt idx="142">
                  <c:v>0.0359998</c:v>
                </c:pt>
                <c:pt idx="143">
                  <c:v>0.0264001</c:v>
                </c:pt>
                <c:pt idx="144">
                  <c:v>0.0313334</c:v>
                </c:pt>
                <c:pt idx="145">
                  <c:v>0.102667</c:v>
                </c:pt>
                <c:pt idx="146">
                  <c:v>0.06775</c:v>
                </c:pt>
                <c:pt idx="147">
                  <c:v>0.137333</c:v>
                </c:pt>
                <c:pt idx="148">
                  <c:v>-0.0243335</c:v>
                </c:pt>
                <c:pt idx="149">
                  <c:v>-0.111</c:v>
                </c:pt>
                <c:pt idx="150">
                  <c:v>0.0276668</c:v>
                </c:pt>
                <c:pt idx="151">
                  <c:v>-0.0262501</c:v>
                </c:pt>
                <c:pt idx="152">
                  <c:v>0.0566669</c:v>
                </c:pt>
                <c:pt idx="153">
                  <c:v>0.00233364</c:v>
                </c:pt>
                <c:pt idx="154">
                  <c:v>0.1615</c:v>
                </c:pt>
                <c:pt idx="155">
                  <c:v>-0.0320001</c:v>
                </c:pt>
                <c:pt idx="156">
                  <c:v>0.052</c:v>
                </c:pt>
                <c:pt idx="157">
                  <c:v>0.0583334</c:v>
                </c:pt>
                <c:pt idx="158">
                  <c:v>0.0193334</c:v>
                </c:pt>
                <c:pt idx="159">
                  <c:v>0.00399995</c:v>
                </c:pt>
                <c:pt idx="160">
                  <c:v>0.186</c:v>
                </c:pt>
                <c:pt idx="161">
                  <c:v>0.1585</c:v>
                </c:pt>
                <c:pt idx="162">
                  <c:v>-0.0909996</c:v>
                </c:pt>
                <c:pt idx="163">
                  <c:v>0.0369999</c:v>
                </c:pt>
                <c:pt idx="164">
                  <c:v>0.05925</c:v>
                </c:pt>
                <c:pt idx="165">
                  <c:v>0.0810001</c:v>
                </c:pt>
                <c:pt idx="166">
                  <c:v>0.0944998</c:v>
                </c:pt>
                <c:pt idx="167">
                  <c:v>0.201</c:v>
                </c:pt>
                <c:pt idx="168">
                  <c:v>-0.0380001</c:v>
                </c:pt>
                <c:pt idx="169">
                  <c:v>-0.0363336</c:v>
                </c:pt>
                <c:pt idx="170">
                  <c:v>0.009</c:v>
                </c:pt>
                <c:pt idx="171">
                  <c:v>-0.000499994</c:v>
                </c:pt>
                <c:pt idx="172">
                  <c:v>-0.00449997</c:v>
                </c:pt>
                <c:pt idx="173">
                  <c:v>-0.02</c:v>
                </c:pt>
                <c:pt idx="174">
                  <c:v>0.03</c:v>
                </c:pt>
                <c:pt idx="175">
                  <c:v>0.0224999</c:v>
                </c:pt>
                <c:pt idx="176">
                  <c:v>-0.0454999</c:v>
                </c:pt>
                <c:pt idx="177">
                  <c:v>0.017</c:v>
                </c:pt>
                <c:pt idx="178">
                  <c:v>0.116333</c:v>
                </c:pt>
                <c:pt idx="179">
                  <c:v>0.099</c:v>
                </c:pt>
                <c:pt idx="180">
                  <c:v>0.00100017</c:v>
                </c:pt>
                <c:pt idx="181">
                  <c:v>0.11725</c:v>
                </c:pt>
                <c:pt idx="182">
                  <c:v>-0.14</c:v>
                </c:pt>
                <c:pt idx="183">
                  <c:v>-0.0763335</c:v>
                </c:pt>
                <c:pt idx="184">
                  <c:v>0.00650001</c:v>
                </c:pt>
                <c:pt idx="185">
                  <c:v>-0.00200003</c:v>
                </c:pt>
                <c:pt idx="186">
                  <c:v>-0.0135</c:v>
                </c:pt>
                <c:pt idx="187">
                  <c:v>-0.007</c:v>
                </c:pt>
                <c:pt idx="188">
                  <c:v>-0.000499994</c:v>
                </c:pt>
                <c:pt idx="189">
                  <c:v>0.0190001</c:v>
                </c:pt>
                <c:pt idx="190">
                  <c:v>0.00100005</c:v>
                </c:pt>
                <c:pt idx="191">
                  <c:v>0.00600004</c:v>
                </c:pt>
                <c:pt idx="192">
                  <c:v>-0.00399995</c:v>
                </c:pt>
                <c:pt idx="193">
                  <c:v>0.07725</c:v>
                </c:pt>
                <c:pt idx="194">
                  <c:v>0.284</c:v>
                </c:pt>
                <c:pt idx="195">
                  <c:v>0.398333</c:v>
                </c:pt>
                <c:pt idx="196">
                  <c:v>0.0495</c:v>
                </c:pt>
                <c:pt idx="197">
                  <c:v>-0.046</c:v>
                </c:pt>
                <c:pt idx="198">
                  <c:v>-0.0145001</c:v>
                </c:pt>
                <c:pt idx="199">
                  <c:v>-0.0380006</c:v>
                </c:pt>
                <c:pt idx="200">
                  <c:v>-0.00549984</c:v>
                </c:pt>
                <c:pt idx="201">
                  <c:v>-0.0079999</c:v>
                </c:pt>
                <c:pt idx="202">
                  <c:v>0.016</c:v>
                </c:pt>
                <c:pt idx="203">
                  <c:v>0.043</c:v>
                </c:pt>
                <c:pt idx="204">
                  <c:v>0.0530001</c:v>
                </c:pt>
                <c:pt idx="205">
                  <c:v>0.0615001</c:v>
                </c:pt>
                <c:pt idx="206">
                  <c:v>-0.0566666</c:v>
                </c:pt>
                <c:pt idx="207">
                  <c:v>0.0699999</c:v>
                </c:pt>
                <c:pt idx="208">
                  <c:v>0.0144999</c:v>
                </c:pt>
                <c:pt idx="209">
                  <c:v>0.0175002</c:v>
                </c:pt>
                <c:pt idx="210">
                  <c:v>-0.0105</c:v>
                </c:pt>
                <c:pt idx="211">
                  <c:v>0.0345001</c:v>
                </c:pt>
                <c:pt idx="212">
                  <c:v>-0.0150003</c:v>
                </c:pt>
                <c:pt idx="213">
                  <c:v>-0.072</c:v>
                </c:pt>
                <c:pt idx="214">
                  <c:v>-0.1116</c:v>
                </c:pt>
                <c:pt idx="215">
                  <c:v>0.0320001</c:v>
                </c:pt>
                <c:pt idx="216">
                  <c:v>-0.043</c:v>
                </c:pt>
                <c:pt idx="217">
                  <c:v>-0.0226667</c:v>
                </c:pt>
                <c:pt idx="218">
                  <c:v>0.0826666</c:v>
                </c:pt>
                <c:pt idx="219">
                  <c:v>0.0680003</c:v>
                </c:pt>
                <c:pt idx="220">
                  <c:v>-0.108</c:v>
                </c:pt>
                <c:pt idx="221">
                  <c:v>0.0259999</c:v>
                </c:pt>
                <c:pt idx="222">
                  <c:v>0.10375</c:v>
                </c:pt>
                <c:pt idx="223">
                  <c:v>0.0312505</c:v>
                </c:pt>
                <c:pt idx="224">
                  <c:v>0.043</c:v>
                </c:pt>
                <c:pt idx="225">
                  <c:v>-0.188</c:v>
                </c:pt>
                <c:pt idx="226">
                  <c:v>0.151</c:v>
                </c:pt>
                <c:pt idx="227">
                  <c:v>-0.405667</c:v>
                </c:pt>
                <c:pt idx="228">
                  <c:v>-0.3115</c:v>
                </c:pt>
                <c:pt idx="229">
                  <c:v>-0.201</c:v>
                </c:pt>
                <c:pt idx="230">
                  <c:v>0.00249994</c:v>
                </c:pt>
                <c:pt idx="231">
                  <c:v>0.00700003</c:v>
                </c:pt>
                <c:pt idx="232">
                  <c:v>0</c:v>
                </c:pt>
                <c:pt idx="233">
                  <c:v>0.0105</c:v>
                </c:pt>
                <c:pt idx="234">
                  <c:v>0.00699997</c:v>
                </c:pt>
                <c:pt idx="235">
                  <c:v>0.0375</c:v>
                </c:pt>
                <c:pt idx="236">
                  <c:v>0.04</c:v>
                </c:pt>
                <c:pt idx="237">
                  <c:v>0.121</c:v>
                </c:pt>
                <c:pt idx="238">
                  <c:v>-0.0500001</c:v>
                </c:pt>
                <c:pt idx="239">
                  <c:v>0</c:v>
                </c:pt>
                <c:pt idx="240">
                  <c:v>-0.0254998</c:v>
                </c:pt>
                <c:pt idx="241">
                  <c:v>0.2425</c:v>
                </c:pt>
                <c:pt idx="242">
                  <c:v>-0.352667</c:v>
                </c:pt>
                <c:pt idx="243">
                  <c:v>0.0732498</c:v>
                </c:pt>
                <c:pt idx="244">
                  <c:v>0.00300026</c:v>
                </c:pt>
                <c:pt idx="245">
                  <c:v>-0.0415001</c:v>
                </c:pt>
                <c:pt idx="246">
                  <c:v>-0.2615</c:v>
                </c:pt>
                <c:pt idx="247">
                  <c:v>-0.2624</c:v>
                </c:pt>
                <c:pt idx="248">
                  <c:v>0.009</c:v>
                </c:pt>
                <c:pt idx="249">
                  <c:v>0.000499994</c:v>
                </c:pt>
                <c:pt idx="250">
                  <c:v>0.02</c:v>
                </c:pt>
                <c:pt idx="251">
                  <c:v>0.00600001</c:v>
                </c:pt>
                <c:pt idx="252">
                  <c:v>0.0325</c:v>
                </c:pt>
                <c:pt idx="253">
                  <c:v>0.022</c:v>
                </c:pt>
                <c:pt idx="254">
                  <c:v>-0.0029999</c:v>
                </c:pt>
                <c:pt idx="255">
                  <c:v>-0.0315</c:v>
                </c:pt>
                <c:pt idx="256">
                  <c:v>-0.068</c:v>
                </c:pt>
                <c:pt idx="257">
                  <c:v>-0.00549996</c:v>
                </c:pt>
                <c:pt idx="258">
                  <c:v>0.059</c:v>
                </c:pt>
                <c:pt idx="259">
                  <c:v>0.0219998</c:v>
                </c:pt>
                <c:pt idx="260">
                  <c:v>0.0250001</c:v>
                </c:pt>
                <c:pt idx="261">
                  <c:v>0.0670002</c:v>
                </c:pt>
                <c:pt idx="262">
                  <c:v>0.08075</c:v>
                </c:pt>
                <c:pt idx="263">
                  <c:v>-0.174667</c:v>
                </c:pt>
                <c:pt idx="264">
                  <c:v>0.0285001</c:v>
                </c:pt>
                <c:pt idx="265">
                  <c:v>0.00300002</c:v>
                </c:pt>
                <c:pt idx="266">
                  <c:v>0.033</c:v>
                </c:pt>
                <c:pt idx="267">
                  <c:v>0.00949979</c:v>
                </c:pt>
                <c:pt idx="268">
                  <c:v>0.0536666</c:v>
                </c:pt>
                <c:pt idx="269">
                  <c:v>0.0445001</c:v>
                </c:pt>
                <c:pt idx="270">
                  <c:v>0.14175</c:v>
                </c:pt>
                <c:pt idx="271">
                  <c:v>-0.00150001</c:v>
                </c:pt>
                <c:pt idx="272">
                  <c:v>0.024</c:v>
                </c:pt>
                <c:pt idx="273">
                  <c:v>0.00900003</c:v>
                </c:pt>
                <c:pt idx="274">
                  <c:v>0.00499998</c:v>
                </c:pt>
                <c:pt idx="275">
                  <c:v>-0.0335</c:v>
                </c:pt>
                <c:pt idx="276">
                  <c:v>-0.035</c:v>
                </c:pt>
                <c:pt idx="277">
                  <c:v>-0.0650001</c:v>
                </c:pt>
                <c:pt idx="278">
                  <c:v>0.197</c:v>
                </c:pt>
                <c:pt idx="279">
                  <c:v>0.1735</c:v>
                </c:pt>
                <c:pt idx="280">
                  <c:v>0.19125</c:v>
                </c:pt>
                <c:pt idx="281">
                  <c:v>0.072</c:v>
                </c:pt>
                <c:pt idx="282">
                  <c:v>-0.0650001</c:v>
                </c:pt>
                <c:pt idx="283">
                  <c:v>0.00775003</c:v>
                </c:pt>
                <c:pt idx="284">
                  <c:v>-0.0227499</c:v>
                </c:pt>
                <c:pt idx="285">
                  <c:v>-0.0683331</c:v>
                </c:pt>
                <c:pt idx="286">
                  <c:v>0.00299978</c:v>
                </c:pt>
                <c:pt idx="287">
                  <c:v>0.00299978</c:v>
                </c:pt>
                <c:pt idx="288">
                  <c:v>-0.00649977</c:v>
                </c:pt>
                <c:pt idx="289">
                  <c:v>0.0035001</c:v>
                </c:pt>
                <c:pt idx="290">
                  <c:v>-0.00300002</c:v>
                </c:pt>
                <c:pt idx="291">
                  <c:v>0.00799999</c:v>
                </c:pt>
                <c:pt idx="292">
                  <c:v>-0.000499994</c:v>
                </c:pt>
                <c:pt idx="293">
                  <c:v>0.012</c:v>
                </c:pt>
                <c:pt idx="294">
                  <c:v>-0.0415</c:v>
                </c:pt>
                <c:pt idx="295">
                  <c:v>-0.00800002</c:v>
                </c:pt>
                <c:pt idx="296">
                  <c:v>0.132</c:v>
                </c:pt>
                <c:pt idx="297">
                  <c:v>-0.339</c:v>
                </c:pt>
                <c:pt idx="298">
                  <c:v>0.10125</c:v>
                </c:pt>
                <c:pt idx="299">
                  <c:v>0.00999999</c:v>
                </c:pt>
                <c:pt idx="300">
                  <c:v>-0.0273333</c:v>
                </c:pt>
                <c:pt idx="301">
                  <c:v>-0.0885</c:v>
                </c:pt>
                <c:pt idx="302">
                  <c:v>0.145</c:v>
                </c:pt>
                <c:pt idx="303">
                  <c:v>-0.0693336</c:v>
                </c:pt>
                <c:pt idx="304">
                  <c:v>0.169667</c:v>
                </c:pt>
                <c:pt idx="305">
                  <c:v>-0.0272503</c:v>
                </c:pt>
                <c:pt idx="306">
                  <c:v>-0.0300002</c:v>
                </c:pt>
                <c:pt idx="307">
                  <c:v>0.000999928</c:v>
                </c:pt>
                <c:pt idx="308">
                  <c:v>-0.00524998</c:v>
                </c:pt>
                <c:pt idx="309">
                  <c:v>0.0629997</c:v>
                </c:pt>
                <c:pt idx="310">
                  <c:v>-0.0549998</c:v>
                </c:pt>
                <c:pt idx="311">
                  <c:v>-0.2235</c:v>
                </c:pt>
                <c:pt idx="312">
                  <c:v>-0.034667</c:v>
                </c:pt>
                <c:pt idx="313">
                  <c:v>-0.0264997</c:v>
                </c:pt>
                <c:pt idx="314">
                  <c:v>-0.0354996</c:v>
                </c:pt>
                <c:pt idx="315">
                  <c:v>-0.013</c:v>
                </c:pt>
                <c:pt idx="316">
                  <c:v>0.0295</c:v>
                </c:pt>
                <c:pt idx="317">
                  <c:v>0.0170002</c:v>
                </c:pt>
                <c:pt idx="318">
                  <c:v>0.0510001</c:v>
                </c:pt>
                <c:pt idx="319">
                  <c:v>0.07725</c:v>
                </c:pt>
                <c:pt idx="320">
                  <c:v>0.0395002</c:v>
                </c:pt>
                <c:pt idx="321">
                  <c:v>0.0349998</c:v>
                </c:pt>
                <c:pt idx="322">
                  <c:v>0.00266647</c:v>
                </c:pt>
                <c:pt idx="323">
                  <c:v>0.0289999</c:v>
                </c:pt>
                <c:pt idx="324">
                  <c:v>0.039</c:v>
                </c:pt>
                <c:pt idx="325">
                  <c:v>0.0599999</c:v>
                </c:pt>
                <c:pt idx="326">
                  <c:v>-0.0109999</c:v>
                </c:pt>
                <c:pt idx="327">
                  <c:v>0.0114999</c:v>
                </c:pt>
                <c:pt idx="328">
                  <c:v>0.17625</c:v>
                </c:pt>
                <c:pt idx="329">
                  <c:v>0.144333</c:v>
                </c:pt>
                <c:pt idx="330">
                  <c:v>0.0565</c:v>
                </c:pt>
                <c:pt idx="331">
                  <c:v>0.0579996</c:v>
                </c:pt>
                <c:pt idx="332">
                  <c:v>0.0100002</c:v>
                </c:pt>
                <c:pt idx="333">
                  <c:v>0.0450001</c:v>
                </c:pt>
                <c:pt idx="334">
                  <c:v>-0.00150013</c:v>
                </c:pt>
                <c:pt idx="335">
                  <c:v>0.0289998</c:v>
                </c:pt>
                <c:pt idx="336">
                  <c:v>0.0169997</c:v>
                </c:pt>
                <c:pt idx="337">
                  <c:v>0.0327501</c:v>
                </c:pt>
                <c:pt idx="338">
                  <c:v>-0.000249863</c:v>
                </c:pt>
                <c:pt idx="339">
                  <c:v>0.0744996</c:v>
                </c:pt>
                <c:pt idx="340">
                  <c:v>0.1055</c:v>
                </c:pt>
                <c:pt idx="341">
                  <c:v>0.198</c:v>
                </c:pt>
                <c:pt idx="342">
                  <c:v>0.146</c:v>
                </c:pt>
                <c:pt idx="343">
                  <c:v>0.11675</c:v>
                </c:pt>
                <c:pt idx="344">
                  <c:v>-0.0280001</c:v>
                </c:pt>
                <c:pt idx="345">
                  <c:v>0.0345001</c:v>
                </c:pt>
                <c:pt idx="346">
                  <c:v>0.02425</c:v>
                </c:pt>
                <c:pt idx="347">
                  <c:v>0.1025</c:v>
                </c:pt>
                <c:pt idx="348">
                  <c:v>0.13175</c:v>
                </c:pt>
                <c:pt idx="349">
                  <c:v>0.16175</c:v>
                </c:pt>
                <c:pt idx="350">
                  <c:v>-0.0500002</c:v>
                </c:pt>
                <c:pt idx="351">
                  <c:v>0.0669999</c:v>
                </c:pt>
                <c:pt idx="352">
                  <c:v>0.0295</c:v>
                </c:pt>
                <c:pt idx="353">
                  <c:v>0.194</c:v>
                </c:pt>
                <c:pt idx="354">
                  <c:v>0.0224998</c:v>
                </c:pt>
                <c:pt idx="355">
                  <c:v>0.036</c:v>
                </c:pt>
                <c:pt idx="356">
                  <c:v>0.105333</c:v>
                </c:pt>
                <c:pt idx="357">
                  <c:v>0.00600004</c:v>
                </c:pt>
                <c:pt idx="358">
                  <c:v>0.016</c:v>
                </c:pt>
                <c:pt idx="359">
                  <c:v>0.0315003</c:v>
                </c:pt>
                <c:pt idx="360">
                  <c:v>0.00500011</c:v>
                </c:pt>
                <c:pt idx="361">
                  <c:v>0.0622501</c:v>
                </c:pt>
                <c:pt idx="362">
                  <c:v>0.0822501</c:v>
                </c:pt>
                <c:pt idx="363">
                  <c:v>0.1715</c:v>
                </c:pt>
                <c:pt idx="364">
                  <c:v>0.0845003</c:v>
                </c:pt>
                <c:pt idx="365">
                  <c:v>0.0970001</c:v>
                </c:pt>
              </c:numCache>
            </c:numRef>
          </c:yVal>
          <c:smooth val="0"/>
        </c:ser>
        <c:axId val="92828045"/>
        <c:axId val="63923937"/>
      </c:scatterChart>
      <c:valAx>
        <c:axId val="9282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46273493195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3937"/>
        <c:crossesAt val="0"/>
        <c:crossBetween val="midCat"/>
      </c:valAx>
      <c:valAx>
        <c:axId val="6392393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93831644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8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2.xml"/><Relationship Id="rId4" Type="http://schemas.openxmlformats.org/officeDocument/2006/relationships/ctrlProp" Target="../ctrlProps/ctrlProps453.xml"/><Relationship Id="rId5" Type="http://schemas.openxmlformats.org/officeDocument/2006/relationships/ctrlProp" Target="../ctrlProps/ctrlProps454.xml"/><Relationship Id="rId6" Type="http://schemas.openxmlformats.org/officeDocument/2006/relationships/ctrlProp" Target="../ctrlProps/ctrlProps455.xml"/><Relationship Id="rId7" Type="http://schemas.openxmlformats.org/officeDocument/2006/relationships/ctrlProp" Target="../ctrlProps/ctrlProps456.xml"/><Relationship Id="rId8" Type="http://schemas.openxmlformats.org/officeDocument/2006/relationships/ctrlProp" Target="../ctrlProps/ctrlProps457.xml"/><Relationship Id="rId9" Type="http://schemas.openxmlformats.org/officeDocument/2006/relationships/ctrlProp" Target="../ctrlProps/ctrlProps458.xml"/><Relationship Id="rId10" Type="http://schemas.openxmlformats.org/officeDocument/2006/relationships/ctrlProp" Target="../ctrlProps/ctrlProps459.xml"/><Relationship Id="rId11" Type="http://schemas.openxmlformats.org/officeDocument/2006/relationships/ctrlProp" Target="../ctrlProps/ctrlProps460.xml"/><Relationship Id="rId12" Type="http://schemas.openxmlformats.org/officeDocument/2006/relationships/ctrlProp" Target="../ctrlProps/ctrlProps461.xml"/><Relationship Id="rId13" Type="http://schemas.openxmlformats.org/officeDocument/2006/relationships/ctrlProp" Target="../ctrlProps/ctrlProps462.xml"/><Relationship Id="rId14" Type="http://schemas.openxmlformats.org/officeDocument/2006/relationships/ctrlProp" Target="../ctrlProps/ctrlProps463.xml"/><Relationship Id="rId15" Type="http://schemas.openxmlformats.org/officeDocument/2006/relationships/ctrlProp" Target="../ctrlProps/ctrlProps464.xml"/><Relationship Id="rId16" Type="http://schemas.openxmlformats.org/officeDocument/2006/relationships/ctrlProp" Target="../ctrlProps/ctrlProps465.xml"/><Relationship Id="rId17" Type="http://schemas.openxmlformats.org/officeDocument/2006/relationships/ctrlProp" Target="../ctrlProps/ctrlProps466.xml"/><Relationship Id="rId18" Type="http://schemas.openxmlformats.org/officeDocument/2006/relationships/ctrlProp" Target="../ctrlProps/ctrlProps467.xml"/><Relationship Id="rId19" Type="http://schemas.openxmlformats.org/officeDocument/2006/relationships/ctrlProp" Target="../ctrlProps/ctrlProps468.xml"/><Relationship Id="rId20" Type="http://schemas.openxmlformats.org/officeDocument/2006/relationships/ctrlProp" Target="../ctrlProps/ctrlProps469.xml"/><Relationship Id="rId21" Type="http://schemas.openxmlformats.org/officeDocument/2006/relationships/ctrlProp" Target="../ctrlProps/ctrlProps470.xml"/><Relationship Id="rId22" Type="http://schemas.openxmlformats.org/officeDocument/2006/relationships/ctrlProp" Target="../ctrlProps/ctrlProps471.xml"/><Relationship Id="rId23" Type="http://schemas.openxmlformats.org/officeDocument/2006/relationships/ctrlProp" Target="../ctrlProps/ctrlProps472.xml"/><Relationship Id="rId24" Type="http://schemas.openxmlformats.org/officeDocument/2006/relationships/ctrlProp" Target="../ctrlProps/ctrlProps473.xml"/><Relationship Id="rId25" Type="http://schemas.openxmlformats.org/officeDocument/2006/relationships/ctrlProp" Target="../ctrlProps/ctrlProps474.xml"/><Relationship Id="rId26" Type="http://schemas.openxmlformats.org/officeDocument/2006/relationships/ctrlProp" Target="../ctrlProps/ctrlProps475.xml"/><Relationship Id="rId27" Type="http://schemas.openxmlformats.org/officeDocument/2006/relationships/ctrlProp" Target="../ctrlProps/ctrlProps476.xml"/><Relationship Id="rId28" Type="http://schemas.openxmlformats.org/officeDocument/2006/relationships/ctrlProp" Target="../ctrlProps/ctrlProps477.xml"/><Relationship Id="rId29" Type="http://schemas.openxmlformats.org/officeDocument/2006/relationships/ctrlProp" Target="../ctrlProps/ctrlProps478.xml"/><Relationship Id="rId30" Type="http://schemas.openxmlformats.org/officeDocument/2006/relationships/ctrlProp" Target="../ctrlProps/ctrlProps479.xml"/><Relationship Id="rId31" Type="http://schemas.openxmlformats.org/officeDocument/2006/relationships/ctrlProp" Target="../ctrlProps/ctrlProps480.xml"/><Relationship Id="rId32" Type="http://schemas.openxmlformats.org/officeDocument/2006/relationships/ctrlProp" Target="../ctrlProps/ctrlProps481.xml"/><Relationship Id="rId33" Type="http://schemas.openxmlformats.org/officeDocument/2006/relationships/ctrlProp" Target="../ctrlProps/ctrlProps482.xml"/><Relationship Id="rId34" Type="http://schemas.openxmlformats.org/officeDocument/2006/relationships/ctrlProp" Target="../ctrlProps/ctrlProps483.xml"/><Relationship Id="rId35" Type="http://schemas.openxmlformats.org/officeDocument/2006/relationships/ctrlProp" Target="../ctrlProps/ctrlProps484.xml"/><Relationship Id="rId36" Type="http://schemas.openxmlformats.org/officeDocument/2006/relationships/ctrlProp" Target="../ctrlProps/ctrlProps485.xml"/><Relationship Id="rId37" Type="http://schemas.openxmlformats.org/officeDocument/2006/relationships/ctrlProp" Target="../ctrlProps/ctrlProps486.xml"/><Relationship Id="rId38" Type="http://schemas.openxmlformats.org/officeDocument/2006/relationships/ctrlProp" Target="../ctrlProps/ctrlProps487.xml"/><Relationship Id="rId39" Type="http://schemas.openxmlformats.org/officeDocument/2006/relationships/ctrlProp" Target="../ctrlProps/ctrlProps488.xml"/><Relationship Id="rId40" Type="http://schemas.openxmlformats.org/officeDocument/2006/relationships/ctrlProp" Target="../ctrlProps/ctrlProps489.xml"/><Relationship Id="rId41" Type="http://schemas.openxmlformats.org/officeDocument/2006/relationships/ctrlProp" Target="../ctrlProps/ctrlProps490.xml"/><Relationship Id="rId42" Type="http://schemas.openxmlformats.org/officeDocument/2006/relationships/ctrlProp" Target="../ctrlProps/ctrlProps491.xml"/><Relationship Id="rId43" Type="http://schemas.openxmlformats.org/officeDocument/2006/relationships/ctrlProp" Target="../ctrlProps/ctrlProps492.xml"/><Relationship Id="rId44" Type="http://schemas.openxmlformats.org/officeDocument/2006/relationships/ctrlProp" Target="../ctrlProps/ctrlProps493.xml"/><Relationship Id="rId45" Type="http://schemas.openxmlformats.org/officeDocument/2006/relationships/ctrlProp" Target="../ctrlProps/ctrlProps494.xml"/><Relationship Id="rId46" Type="http://schemas.openxmlformats.org/officeDocument/2006/relationships/ctrlProp" Target="../ctrlProps/ctrlProps495.xml"/><Relationship Id="rId47" Type="http://schemas.openxmlformats.org/officeDocument/2006/relationships/ctrlProp" Target="../ctrlProps/ctrlProps496.xml"/><Relationship Id="rId48" Type="http://schemas.openxmlformats.org/officeDocument/2006/relationships/ctrlProp" Target="../ctrlProps/ctrlProps497.xml"/><Relationship Id="rId49" Type="http://schemas.openxmlformats.org/officeDocument/2006/relationships/ctrlProp" Target="../ctrlProps/ctrlProps498.xml"/><Relationship Id="rId50" Type="http://schemas.openxmlformats.org/officeDocument/2006/relationships/ctrlProp" Target="../ctrlProps/ctrlProps499.xml"/><Relationship Id="rId51" Type="http://schemas.openxmlformats.org/officeDocument/2006/relationships/ctrlProp" Target="../ctrlProps/ctrlProps500.xml"/><Relationship Id="rId52" Type="http://schemas.openxmlformats.org/officeDocument/2006/relationships/ctrlProp" Target="../ctrlProps/ctrlProps501.xml"/><Relationship Id="rId53" Type="http://schemas.openxmlformats.org/officeDocument/2006/relationships/ctrlProp" Target="../ctrlProps/ctrlProps502.xml"/><Relationship Id="rId54" Type="http://schemas.openxmlformats.org/officeDocument/2006/relationships/ctrlProp" Target="../ctrlProps/ctrlProps503.xml"/><Relationship Id="rId55" Type="http://schemas.openxmlformats.org/officeDocument/2006/relationships/ctrlProp" Target="../ctrlProps/ctrlProps504.xml"/><Relationship Id="rId56" Type="http://schemas.openxmlformats.org/officeDocument/2006/relationships/ctrlProp" Target="../ctrlProps/ctrlProps505.xml"/><Relationship Id="rId57" Type="http://schemas.openxmlformats.org/officeDocument/2006/relationships/ctrlProp" Target="../ctrlProps/ctrlProps506.xml"/><Relationship Id="rId58" Type="http://schemas.openxmlformats.org/officeDocument/2006/relationships/ctrlProp" Target="../ctrlProps/ctrlProps507.xml"/><Relationship Id="rId59" Type="http://schemas.openxmlformats.org/officeDocument/2006/relationships/ctrlProp" Target="../ctrlProps/ctrlProps508.xml"/><Relationship Id="rId60" Type="http://schemas.openxmlformats.org/officeDocument/2006/relationships/ctrlProp" Target="../ctrlProps/ctrlProps509.xml"/><Relationship Id="rId61" Type="http://schemas.openxmlformats.org/officeDocument/2006/relationships/ctrlProp" Target="../ctrlProps/ctrlProps510.xml"/><Relationship Id="rId62" Type="http://schemas.openxmlformats.org/officeDocument/2006/relationships/ctrlProp" Target="../ctrlProps/ctrlProps511.xml"/><Relationship Id="rId63" Type="http://schemas.openxmlformats.org/officeDocument/2006/relationships/ctrlProp" Target="../ctrlProps/ctrlProps512.xml"/><Relationship Id="rId64" Type="http://schemas.openxmlformats.org/officeDocument/2006/relationships/ctrlProp" Target="../ctrlProps/ctrlProps513.xml"/><Relationship Id="rId65" Type="http://schemas.openxmlformats.org/officeDocument/2006/relationships/ctrlProp" Target="../ctrlProps/ctrlProps514.xml"/><Relationship Id="rId66" Type="http://schemas.openxmlformats.org/officeDocument/2006/relationships/ctrlProp" Target="../ctrlProps/ctrlProps515.xml"/><Relationship Id="rId67" Type="http://schemas.openxmlformats.org/officeDocument/2006/relationships/ctrlProp" Target="../ctrlProps/ctrlProps516.xml"/><Relationship Id="rId68" Type="http://schemas.openxmlformats.org/officeDocument/2006/relationships/ctrlProp" Target="../ctrlProps/ctrlProps517.xml"/><Relationship Id="rId69" Type="http://schemas.openxmlformats.org/officeDocument/2006/relationships/ctrlProp" Target="../ctrlProps/ctrlProps518.xml"/><Relationship Id="rId70" Type="http://schemas.openxmlformats.org/officeDocument/2006/relationships/ctrlProp" Target="../ctrlProps/ctrlProps519.xml"/><Relationship Id="rId71" Type="http://schemas.openxmlformats.org/officeDocument/2006/relationships/ctrlProp" Target="../ctrlProps/ctrlProps520.xml"/><Relationship Id="rId72" Type="http://schemas.openxmlformats.org/officeDocument/2006/relationships/ctrlProp" Target="../ctrlProps/ctrlProps521.xml"/><Relationship Id="rId73" Type="http://schemas.openxmlformats.org/officeDocument/2006/relationships/ctrlProp" Target="../ctrlProps/ctrlProps522.xml"/><Relationship Id="rId74" Type="http://schemas.openxmlformats.org/officeDocument/2006/relationships/ctrlProp" Target="../ctrlProps/ctrlProps523.xml"/><Relationship Id="rId75" Type="http://schemas.openxmlformats.org/officeDocument/2006/relationships/ctrlProp" Target="../ctrlProps/ctrlProps524.xml"/><Relationship Id="rId76" Type="http://schemas.openxmlformats.org/officeDocument/2006/relationships/ctrlProp" Target="../ctrlProps/ctrlProps525.xml"/><Relationship Id="rId77" Type="http://schemas.openxmlformats.org/officeDocument/2006/relationships/ctrlProp" Target="../ctrlProps/ctrlProps526.xml"/><Relationship Id="rId78" Type="http://schemas.openxmlformats.org/officeDocument/2006/relationships/ctrlProp" Target="../ctrlProps/ctrlProps527.xml"/><Relationship Id="rId79" Type="http://schemas.openxmlformats.org/officeDocument/2006/relationships/ctrlProp" Target="../ctrlProps/ctrlProps528.xml"/><Relationship Id="rId80" Type="http://schemas.openxmlformats.org/officeDocument/2006/relationships/ctrlProp" Target="../ctrlProps/ctrlProps529.xml"/><Relationship Id="rId81" Type="http://schemas.openxmlformats.org/officeDocument/2006/relationships/ctrlProp" Target="../ctrlProps/ctrlProps530.xml"/><Relationship Id="rId82" Type="http://schemas.openxmlformats.org/officeDocument/2006/relationships/ctrlProp" Target="../ctrlProps/ctrlProps531.xml"/><Relationship Id="rId83" Type="http://schemas.openxmlformats.org/officeDocument/2006/relationships/ctrlProp" Target="../ctrlProps/ctrlProps532.xml"/><Relationship Id="rId84" Type="http://schemas.openxmlformats.org/officeDocument/2006/relationships/ctrlProp" Target="../ctrlProps/ctrlProps533.xml"/><Relationship Id="rId85" Type="http://schemas.openxmlformats.org/officeDocument/2006/relationships/ctrlProp" Target="../ctrlProps/ctrlProps534.xml"/><Relationship Id="rId86" Type="http://schemas.openxmlformats.org/officeDocument/2006/relationships/ctrlProp" Target="../ctrlProps/ctrlProps535.xml"/><Relationship Id="rId87" Type="http://schemas.openxmlformats.org/officeDocument/2006/relationships/ctrlProp" Target="../ctrlProps/ctrlProps536.xml"/><Relationship Id="rId88" Type="http://schemas.openxmlformats.org/officeDocument/2006/relationships/ctrlProp" Target="../ctrlProps/ctrlProps537.xml"/><Relationship Id="rId89" Type="http://schemas.openxmlformats.org/officeDocument/2006/relationships/ctrlProp" Target="../ctrlProps/ctrlProps538.xml"/><Relationship Id="rId90" Type="http://schemas.openxmlformats.org/officeDocument/2006/relationships/ctrlProp" Target="../ctrlProps/ctrlProps539.xml"/><Relationship Id="rId91" Type="http://schemas.openxmlformats.org/officeDocument/2006/relationships/ctrlProp" Target="../ctrlProps/ctrlProps540.xml"/><Relationship Id="rId92" Type="http://schemas.openxmlformats.org/officeDocument/2006/relationships/ctrlProp" Target="../ctrlProps/ctrlProps541.xml"/><Relationship Id="rId93" Type="http://schemas.openxmlformats.org/officeDocument/2006/relationships/ctrlProp" Target="../ctrlProps/ctrlProps542.xml"/><Relationship Id="rId94" Type="http://schemas.openxmlformats.org/officeDocument/2006/relationships/ctrlProp" Target="../ctrlProps/ctrlProps543.xml"/><Relationship Id="rId95" Type="http://schemas.openxmlformats.org/officeDocument/2006/relationships/ctrlProp" Target="../ctrlProps/ctrlProps544.xml"/><Relationship Id="rId96" Type="http://schemas.openxmlformats.org/officeDocument/2006/relationships/ctrlProp" Target="../ctrlProps/ctrlProps545.xml"/><Relationship Id="rId97" Type="http://schemas.openxmlformats.org/officeDocument/2006/relationships/ctrlProp" Target="../ctrlProps/ctrlProps546.xml"/><Relationship Id="rId98" Type="http://schemas.openxmlformats.org/officeDocument/2006/relationships/ctrlProp" Target="../ctrlProps/ctrlProps547.xml"/><Relationship Id="rId99" Type="http://schemas.openxmlformats.org/officeDocument/2006/relationships/ctrlProp" Target="../ctrlProps/ctrlProps548.xml"/><Relationship Id="rId100" Type="http://schemas.openxmlformats.org/officeDocument/2006/relationships/ctrlProp" Target="../ctrlProps/ctrlProps549.xml"/><Relationship Id="rId101" Type="http://schemas.openxmlformats.org/officeDocument/2006/relationships/ctrlProp" Target="../ctrlProps/ctrlProps550.xml"/><Relationship Id="rId102" Type="http://schemas.openxmlformats.org/officeDocument/2006/relationships/ctrlProp" Target="../ctrlProps/ctrlProps551.xml"/><Relationship Id="rId103" Type="http://schemas.openxmlformats.org/officeDocument/2006/relationships/ctrlProp" Target="../ctrlProps/ctrlProps552.xml"/><Relationship Id="rId104" Type="http://schemas.openxmlformats.org/officeDocument/2006/relationships/ctrlProp" Target="../ctrlProps/ctrlProps553.xml"/><Relationship Id="rId105" Type="http://schemas.openxmlformats.org/officeDocument/2006/relationships/ctrlProp" Target="../ctrlProps/ctrlProps554.xml"/><Relationship Id="rId106" Type="http://schemas.openxmlformats.org/officeDocument/2006/relationships/ctrlProp" Target="../ctrlProps/ctrlProps555.xml"/><Relationship Id="rId107" Type="http://schemas.openxmlformats.org/officeDocument/2006/relationships/ctrlProp" Target="../ctrlProps/ctrlProps556.xml"/><Relationship Id="rId108" Type="http://schemas.openxmlformats.org/officeDocument/2006/relationships/ctrlProp" Target="../ctrlProps/ctrlProps557.xml"/><Relationship Id="rId109" Type="http://schemas.openxmlformats.org/officeDocument/2006/relationships/ctrlProp" Target="../ctrlProps/ctrlProps558.xml"/><Relationship Id="rId110" Type="http://schemas.openxmlformats.org/officeDocument/2006/relationships/ctrlProp" Target="../ctrlProps/ctrlProps559.xml"/><Relationship Id="rId111" Type="http://schemas.openxmlformats.org/officeDocument/2006/relationships/ctrlProp" Target="../ctrlProps/ctrlProps560.xml"/><Relationship Id="rId112" Type="http://schemas.openxmlformats.org/officeDocument/2006/relationships/ctrlProp" Target="../ctrlProps/ctrlProps561.xml"/><Relationship Id="rId113" Type="http://schemas.openxmlformats.org/officeDocument/2006/relationships/ctrlProp" Target="../ctrlProps/ctrlProps562.xml"/><Relationship Id="rId114" Type="http://schemas.openxmlformats.org/officeDocument/2006/relationships/ctrlProp" Target="../ctrlProps/ctrlProps563.xml"/><Relationship Id="rId115" Type="http://schemas.openxmlformats.org/officeDocument/2006/relationships/ctrlProp" Target="../ctrlProps/ctrlProps564.xml"/><Relationship Id="rId116" Type="http://schemas.openxmlformats.org/officeDocument/2006/relationships/ctrlProp" Target="../ctrlProps/ctrlProps565.xml"/><Relationship Id="rId117" Type="http://schemas.openxmlformats.org/officeDocument/2006/relationships/ctrlProp" Target="../ctrlProps/ctrlProps566.xml"/><Relationship Id="rId118" Type="http://schemas.openxmlformats.org/officeDocument/2006/relationships/ctrlProp" Target="../ctrlProps/ctrlProps567.xml"/><Relationship Id="rId119" Type="http://schemas.openxmlformats.org/officeDocument/2006/relationships/ctrlProp" Target="../ctrlProps/ctrlProps568.xml"/><Relationship Id="rId120" Type="http://schemas.openxmlformats.org/officeDocument/2006/relationships/ctrlProp" Target="../ctrlProps/ctrlProps569.xml"/><Relationship Id="rId121" Type="http://schemas.openxmlformats.org/officeDocument/2006/relationships/ctrlProp" Target="../ctrlProps/ctrlProps570.xml"/><Relationship Id="rId122" Type="http://schemas.openxmlformats.org/officeDocument/2006/relationships/ctrlProp" Target="../ctrlProps/ctrlProps571.xml"/><Relationship Id="rId123" Type="http://schemas.openxmlformats.org/officeDocument/2006/relationships/ctrlProp" Target="../ctrlProps/ctrlProps572.xml"/><Relationship Id="rId124" Type="http://schemas.openxmlformats.org/officeDocument/2006/relationships/ctrlProp" Target="../ctrlProps/ctrlProps573.xml"/><Relationship Id="rId125" Type="http://schemas.openxmlformats.org/officeDocument/2006/relationships/ctrlProp" Target="../ctrlProps/ctrlProps574.xml"/><Relationship Id="rId126" Type="http://schemas.openxmlformats.org/officeDocument/2006/relationships/ctrlProp" Target="../ctrlProps/ctrlProps575.xml"/><Relationship Id="rId127" Type="http://schemas.openxmlformats.org/officeDocument/2006/relationships/ctrlProp" Target="../ctrlProps/ctrlProps576.xml"/><Relationship Id="rId128" Type="http://schemas.openxmlformats.org/officeDocument/2006/relationships/ctrlProp" Target="../ctrlProps/ctrlProps577.xml"/><Relationship Id="rId129" Type="http://schemas.openxmlformats.org/officeDocument/2006/relationships/ctrlProp" Target="../ctrlProps/ctrlProps578.xml"/><Relationship Id="rId130" Type="http://schemas.openxmlformats.org/officeDocument/2006/relationships/ctrlProp" Target="../ctrlProps/ctrlProps579.xml"/><Relationship Id="rId131" Type="http://schemas.openxmlformats.org/officeDocument/2006/relationships/ctrlProp" Target="../ctrlProps/ctrlProps580.xml"/><Relationship Id="rId132" Type="http://schemas.openxmlformats.org/officeDocument/2006/relationships/ctrlProp" Target="../ctrlProps/ctrlProps581.xml"/><Relationship Id="rId133" Type="http://schemas.openxmlformats.org/officeDocument/2006/relationships/ctrlProp" Target="../ctrlProps/ctrlProps582.xml"/><Relationship Id="rId134" Type="http://schemas.openxmlformats.org/officeDocument/2006/relationships/ctrlProp" Target="../ctrlProps/ctrlProps583.xml"/><Relationship Id="rId135" Type="http://schemas.openxmlformats.org/officeDocument/2006/relationships/ctrlProp" Target="../ctrlProps/ctrlProps584.xml"/><Relationship Id="rId136" Type="http://schemas.openxmlformats.org/officeDocument/2006/relationships/ctrlProp" Target="../ctrlProps/ctrlProps585.xml"/><Relationship Id="rId137" Type="http://schemas.openxmlformats.org/officeDocument/2006/relationships/ctrlProp" Target="../ctrlProps/ctrlProps586.xml"/><Relationship Id="rId138" Type="http://schemas.openxmlformats.org/officeDocument/2006/relationships/ctrlProp" Target="../ctrlProps/ctrlProps587.xml"/><Relationship Id="rId139" Type="http://schemas.openxmlformats.org/officeDocument/2006/relationships/ctrlProp" Target="../ctrlProps/ctrlProps588.xml"/><Relationship Id="rId140" Type="http://schemas.openxmlformats.org/officeDocument/2006/relationships/ctrlProp" Target="../ctrlProps/ctrlProps589.xml"/><Relationship Id="rId141" Type="http://schemas.openxmlformats.org/officeDocument/2006/relationships/ctrlProp" Target="../ctrlProps/ctrlProps590.xml"/><Relationship Id="rId142" Type="http://schemas.openxmlformats.org/officeDocument/2006/relationships/ctrlProp" Target="../ctrlProps/ctrlProps591.xml"/><Relationship Id="rId143" Type="http://schemas.openxmlformats.org/officeDocument/2006/relationships/ctrlProp" Target="../ctrlProps/ctrlProps592.xml"/><Relationship Id="rId144" Type="http://schemas.openxmlformats.org/officeDocument/2006/relationships/ctrlProp" Target="../ctrlProps/ctrlProps593.xml"/><Relationship Id="rId145" Type="http://schemas.openxmlformats.org/officeDocument/2006/relationships/ctrlProp" Target="../ctrlProps/ctrlProps594.xml"/><Relationship Id="rId146" Type="http://schemas.openxmlformats.org/officeDocument/2006/relationships/ctrlProp" Target="../ctrlProps/ctrlProps595.xml"/><Relationship Id="rId147" Type="http://schemas.openxmlformats.org/officeDocument/2006/relationships/ctrlProp" Target="../ctrlProps/ctrlProps596.xml"/><Relationship Id="rId148" Type="http://schemas.openxmlformats.org/officeDocument/2006/relationships/ctrlProp" Target="../ctrlProps/ctrlProps597.xml"/><Relationship Id="rId149" Type="http://schemas.openxmlformats.org/officeDocument/2006/relationships/ctrlProp" Target="../ctrlProps/ctrlProps598.xml"/><Relationship Id="rId150" Type="http://schemas.openxmlformats.org/officeDocument/2006/relationships/ctrlProp" Target="../ctrlProps/ctrlProps599.xml"/><Relationship Id="rId151" Type="http://schemas.openxmlformats.org/officeDocument/2006/relationships/ctrlProp" Target="../ctrlProps/ctrlProps600.xml"/><Relationship Id="rId152" Type="http://schemas.openxmlformats.org/officeDocument/2006/relationships/ctrlProp" Target="../ctrlProps/ctrlProps601.xml"/><Relationship Id="rId153" Type="http://schemas.openxmlformats.org/officeDocument/2006/relationships/ctrlProp" Target="../ctrlProps/ctrlProps602.xml"/><Relationship Id="rId154" Type="http://schemas.openxmlformats.org/officeDocument/2006/relationships/ctrlProp" Target="../ctrlProps/ctrlProps603.xml"/><Relationship Id="rId155" Type="http://schemas.openxmlformats.org/officeDocument/2006/relationships/ctrlProp" Target="../ctrlProps/ctrlProps604.xml"/><Relationship Id="rId156" Type="http://schemas.openxmlformats.org/officeDocument/2006/relationships/ctrlProp" Target="../ctrlProps/ctrlProps605.xml"/><Relationship Id="rId157" Type="http://schemas.openxmlformats.org/officeDocument/2006/relationships/ctrlProp" Target="../ctrlProps/ctrlProps606.xml"/><Relationship Id="rId158" Type="http://schemas.openxmlformats.org/officeDocument/2006/relationships/ctrlProp" Target="../ctrlProps/ctrlProps607.xml"/><Relationship Id="rId159" Type="http://schemas.openxmlformats.org/officeDocument/2006/relationships/ctrlProp" Target="../ctrlProps/ctrlProps608.xml"/><Relationship Id="rId160" Type="http://schemas.openxmlformats.org/officeDocument/2006/relationships/ctrlProp" Target="../ctrlProps/ctrlProps609.xml"/><Relationship Id="rId161" Type="http://schemas.openxmlformats.org/officeDocument/2006/relationships/ctrlProp" Target="../ctrlProps/ctrlProps610.xml"/><Relationship Id="rId162" Type="http://schemas.openxmlformats.org/officeDocument/2006/relationships/ctrlProp" Target="../ctrlProps/ctrlProps611.xml"/><Relationship Id="rId163" Type="http://schemas.openxmlformats.org/officeDocument/2006/relationships/ctrlProp" Target="../ctrlProps/ctrlProps612.xml"/><Relationship Id="rId164" Type="http://schemas.openxmlformats.org/officeDocument/2006/relationships/ctrlProp" Target="../ctrlProps/ctrlProps613.xml"/><Relationship Id="rId165" Type="http://schemas.openxmlformats.org/officeDocument/2006/relationships/ctrlProp" Target="../ctrlProps/ctrlProps614.xml"/><Relationship Id="rId166" Type="http://schemas.openxmlformats.org/officeDocument/2006/relationships/ctrlProp" Target="../ctrlProps/ctrlProps615.xml"/><Relationship Id="rId167" Type="http://schemas.openxmlformats.org/officeDocument/2006/relationships/ctrlProp" Target="../ctrlProps/ctrlProps616.xml"/><Relationship Id="rId168" Type="http://schemas.openxmlformats.org/officeDocument/2006/relationships/ctrlProp" Target="../ctrlProps/ctrlProps617.xml"/><Relationship Id="rId169" Type="http://schemas.openxmlformats.org/officeDocument/2006/relationships/ctrlProp" Target="../ctrlProps/ctrlProps618.xml"/><Relationship Id="rId170" Type="http://schemas.openxmlformats.org/officeDocument/2006/relationships/ctrlProp" Target="../ctrlProps/ctrlProps619.xml"/><Relationship Id="rId171" Type="http://schemas.openxmlformats.org/officeDocument/2006/relationships/ctrlProp" Target="../ctrlProps/ctrlProps620.xml"/><Relationship Id="rId172" Type="http://schemas.openxmlformats.org/officeDocument/2006/relationships/ctrlProp" Target="../ctrlProps/ctrlProps621.xml"/><Relationship Id="rId173" Type="http://schemas.openxmlformats.org/officeDocument/2006/relationships/ctrlProp" Target="../ctrlProps/ctrlProps622.xml"/><Relationship Id="rId174" Type="http://schemas.openxmlformats.org/officeDocument/2006/relationships/ctrlProp" Target="../ctrlProps/ctrlProps623.xml"/><Relationship Id="rId175" Type="http://schemas.openxmlformats.org/officeDocument/2006/relationships/ctrlProp" Target="../ctrlProps/ctrlProps624.xml"/><Relationship Id="rId176" Type="http://schemas.openxmlformats.org/officeDocument/2006/relationships/ctrlProp" Target="../ctrlProps/ctrlProps625.xml"/><Relationship Id="rId177" Type="http://schemas.openxmlformats.org/officeDocument/2006/relationships/ctrlProp" Target="../ctrlProps/ctrlProps626.xml"/><Relationship Id="rId178" Type="http://schemas.openxmlformats.org/officeDocument/2006/relationships/ctrlProp" Target="../ctrlProps/ctrlProps627.xml"/><Relationship Id="rId179" Type="http://schemas.openxmlformats.org/officeDocument/2006/relationships/ctrlProp" Target="../ctrlProps/ctrlProps628.xml"/><Relationship Id="rId180" Type="http://schemas.openxmlformats.org/officeDocument/2006/relationships/ctrlProp" Target="../ctrlProps/ctrlProps629.xml"/><Relationship Id="rId181" Type="http://schemas.openxmlformats.org/officeDocument/2006/relationships/ctrlProp" Target="../ctrlProps/ctrlProps630.xml"/><Relationship Id="rId182" Type="http://schemas.openxmlformats.org/officeDocument/2006/relationships/ctrlProp" Target="../ctrlProps/ctrlProps631.xml"/><Relationship Id="rId183" Type="http://schemas.openxmlformats.org/officeDocument/2006/relationships/ctrlProp" Target="../ctrlProps/ctrlProps632.xml"/><Relationship Id="rId184" Type="http://schemas.openxmlformats.org/officeDocument/2006/relationships/ctrlProp" Target="../ctrlProps/ctrlProps633.xml"/><Relationship Id="rId185" Type="http://schemas.openxmlformats.org/officeDocument/2006/relationships/ctrlProp" Target="../ctrlProps/ctrlProps634.xml"/><Relationship Id="rId186" Type="http://schemas.openxmlformats.org/officeDocument/2006/relationships/ctrlProp" Target="../ctrlProps/ctrlProps635.xml"/><Relationship Id="rId187" Type="http://schemas.openxmlformats.org/officeDocument/2006/relationships/ctrlProp" Target="../ctrlProps/ctrlProps636.xml"/><Relationship Id="rId188" Type="http://schemas.openxmlformats.org/officeDocument/2006/relationships/ctrlProp" Target="../ctrlProps/ctrlProps637.xml"/><Relationship Id="rId189" Type="http://schemas.openxmlformats.org/officeDocument/2006/relationships/ctrlProp" Target="../ctrlProps/ctrlProps638.xml"/><Relationship Id="rId190" Type="http://schemas.openxmlformats.org/officeDocument/2006/relationships/ctrlProp" Target="../ctrlProps/ctrlProps639.xml"/><Relationship Id="rId191" Type="http://schemas.openxmlformats.org/officeDocument/2006/relationships/ctrlProp" Target="../ctrlProps/ctrlProps640.xml"/><Relationship Id="rId192" Type="http://schemas.openxmlformats.org/officeDocument/2006/relationships/ctrlProp" Target="../ctrlProps/ctrlProps641.xml"/><Relationship Id="rId193" Type="http://schemas.openxmlformats.org/officeDocument/2006/relationships/ctrlProp" Target="../ctrlProps/ctrlProps642.xml"/><Relationship Id="rId194" Type="http://schemas.openxmlformats.org/officeDocument/2006/relationships/ctrlProp" Target="../ctrlProps/ctrlProps643.xml"/><Relationship Id="rId195" Type="http://schemas.openxmlformats.org/officeDocument/2006/relationships/ctrlProp" Target="../ctrlProps/ctrlProps644.xml"/><Relationship Id="rId196" Type="http://schemas.openxmlformats.org/officeDocument/2006/relationships/ctrlProp" Target="../ctrlProps/ctrlProps645.xml"/><Relationship Id="rId197" Type="http://schemas.openxmlformats.org/officeDocument/2006/relationships/ctrlProp" Target="../ctrlProps/ctrlProps646.xml"/><Relationship Id="rId198" Type="http://schemas.openxmlformats.org/officeDocument/2006/relationships/ctrlProp" Target="../ctrlProps/ctrlProps647.xml"/><Relationship Id="rId199" Type="http://schemas.openxmlformats.org/officeDocument/2006/relationships/ctrlProp" Target="../ctrlProps/ctrlProps648.xml"/><Relationship Id="rId200" Type="http://schemas.openxmlformats.org/officeDocument/2006/relationships/ctrlProp" Target="../ctrlProps/ctrlProps649.xml"/><Relationship Id="rId201" Type="http://schemas.openxmlformats.org/officeDocument/2006/relationships/ctrlProp" Target="../ctrlProps/ctrlProps650.xml"/><Relationship Id="rId202" Type="http://schemas.openxmlformats.org/officeDocument/2006/relationships/ctrlProp" Target="../ctrlProps/ctrlProps651.xml"/><Relationship Id="rId203" Type="http://schemas.openxmlformats.org/officeDocument/2006/relationships/ctrlProp" Target="../ctrlProps/ctrlProps652.xml"/><Relationship Id="rId204" Type="http://schemas.openxmlformats.org/officeDocument/2006/relationships/ctrlProp" Target="../ctrlProps/ctrlProps653.xml"/><Relationship Id="rId205" Type="http://schemas.openxmlformats.org/officeDocument/2006/relationships/ctrlProp" Target="../ctrlProps/ctrlProps654.xml"/><Relationship Id="rId206" Type="http://schemas.openxmlformats.org/officeDocument/2006/relationships/ctrlProp" Target="../ctrlProps/ctrlProps655.xml"/><Relationship Id="rId207" Type="http://schemas.openxmlformats.org/officeDocument/2006/relationships/ctrlProp" Target="../ctrlProps/ctrlProps656.xml"/><Relationship Id="rId208" Type="http://schemas.openxmlformats.org/officeDocument/2006/relationships/ctrlProp" Target="../ctrlProps/ctrlProps657.xml"/><Relationship Id="rId209" Type="http://schemas.openxmlformats.org/officeDocument/2006/relationships/ctrlProp" Target="../ctrlProps/ctrlProps658.xml"/><Relationship Id="rId210" Type="http://schemas.openxmlformats.org/officeDocument/2006/relationships/ctrlProp" Target="../ctrlProps/ctrlProps659.xml"/><Relationship Id="rId211" Type="http://schemas.openxmlformats.org/officeDocument/2006/relationships/ctrlProp" Target="../ctrlProps/ctrlProps660.xml"/><Relationship Id="rId212" Type="http://schemas.openxmlformats.org/officeDocument/2006/relationships/ctrlProp" Target="../ctrlProps/ctrlProps661.xml"/><Relationship Id="rId213" Type="http://schemas.openxmlformats.org/officeDocument/2006/relationships/ctrlProp" Target="../ctrlProps/ctrlProps662.xml"/><Relationship Id="rId214" Type="http://schemas.openxmlformats.org/officeDocument/2006/relationships/ctrlProp" Target="../ctrlProps/ctrlProps663.xml"/><Relationship Id="rId215" Type="http://schemas.openxmlformats.org/officeDocument/2006/relationships/ctrlProp" Target="../ctrlProps/ctrlProps664.xml"/><Relationship Id="rId216" Type="http://schemas.openxmlformats.org/officeDocument/2006/relationships/ctrlProp" Target="../ctrlProps/ctrlProps665.xml"/><Relationship Id="rId217" Type="http://schemas.openxmlformats.org/officeDocument/2006/relationships/ctrlProp" Target="../ctrlProps/ctrlProps666.xml"/><Relationship Id="rId218" Type="http://schemas.openxmlformats.org/officeDocument/2006/relationships/ctrlProp" Target="../ctrlProps/ctrlProps667.xml"/><Relationship Id="rId219" Type="http://schemas.openxmlformats.org/officeDocument/2006/relationships/ctrlProp" Target="../ctrlProps/ctrlProps668.xml"/><Relationship Id="rId220" Type="http://schemas.openxmlformats.org/officeDocument/2006/relationships/ctrlProp" Target="../ctrlProps/ctrlProps669.xml"/><Relationship Id="rId221" Type="http://schemas.openxmlformats.org/officeDocument/2006/relationships/ctrlProp" Target="../ctrlProps/ctrlProps670.xml"/><Relationship Id="rId222" Type="http://schemas.openxmlformats.org/officeDocument/2006/relationships/ctrlProp" Target="../ctrlProps/ctrlProps671.xml"/><Relationship Id="rId223" Type="http://schemas.openxmlformats.org/officeDocument/2006/relationships/ctrlProp" Target="../ctrlProps/ctrlProps672.xml"/><Relationship Id="rId224" Type="http://schemas.openxmlformats.org/officeDocument/2006/relationships/ctrlProp" Target="../ctrlProps/ctrlProps673.xml"/><Relationship Id="rId225" Type="http://schemas.openxmlformats.org/officeDocument/2006/relationships/ctrlProp" Target="../ctrlProps/ctrlProps674.xml"/><Relationship Id="rId226" Type="http://schemas.openxmlformats.org/officeDocument/2006/relationships/ctrlProp" Target="../ctrlProps/ctrlProps675.xml"/><Relationship Id="rId227" Type="http://schemas.openxmlformats.org/officeDocument/2006/relationships/ctrlProp" Target="../ctrlProps/ctrlProps676.xml"/><Relationship Id="rId228" Type="http://schemas.openxmlformats.org/officeDocument/2006/relationships/ctrlProp" Target="../ctrlProps/ctrlProps677.xml"/><Relationship Id="rId229" Type="http://schemas.openxmlformats.org/officeDocument/2006/relationships/ctrlProp" Target="../ctrlProps/ctrlProps678.xml"/><Relationship Id="rId230" Type="http://schemas.openxmlformats.org/officeDocument/2006/relationships/ctrlProp" Target="../ctrlProps/ctrlProps679.xml"/><Relationship Id="rId231" Type="http://schemas.openxmlformats.org/officeDocument/2006/relationships/ctrlProp" Target="../ctrlProps/ctrlProps680.xml"/><Relationship Id="rId232" Type="http://schemas.openxmlformats.org/officeDocument/2006/relationships/ctrlProp" Target="../ctrlProps/ctrlProps681.xml"/><Relationship Id="rId233" Type="http://schemas.openxmlformats.org/officeDocument/2006/relationships/ctrlProp" Target="../ctrlProps/ctrlProps682.xml"/><Relationship Id="rId234" Type="http://schemas.openxmlformats.org/officeDocument/2006/relationships/ctrlProp" Target="../ctrlProps/ctrlProps683.xml"/><Relationship Id="rId235" Type="http://schemas.openxmlformats.org/officeDocument/2006/relationships/ctrlProp" Target="../ctrlProps/ctrlProps684.xml"/><Relationship Id="rId236" Type="http://schemas.openxmlformats.org/officeDocument/2006/relationships/ctrlProp" Target="../ctrlProps/ctrlProps685.xml"/><Relationship Id="rId237" Type="http://schemas.openxmlformats.org/officeDocument/2006/relationships/ctrlProp" Target="../ctrlProps/ctrlProps686.xml"/><Relationship Id="rId238" Type="http://schemas.openxmlformats.org/officeDocument/2006/relationships/ctrlProp" Target="../ctrlProps/ctrlProps687.xml"/><Relationship Id="rId239" Type="http://schemas.openxmlformats.org/officeDocument/2006/relationships/ctrlProp" Target="../ctrlProps/ctrlProps688.xml"/><Relationship Id="rId240" Type="http://schemas.openxmlformats.org/officeDocument/2006/relationships/ctrlProp" Target="../ctrlProps/ctrlProps689.xml"/><Relationship Id="rId241" Type="http://schemas.openxmlformats.org/officeDocument/2006/relationships/ctrlProp" Target="../ctrlProps/ctrlProps690.xml"/><Relationship Id="rId242" Type="http://schemas.openxmlformats.org/officeDocument/2006/relationships/ctrlProp" Target="../ctrlProps/ctrlProps691.xml"/><Relationship Id="rId243" Type="http://schemas.openxmlformats.org/officeDocument/2006/relationships/ctrlProp" Target="../ctrlProps/ctrlProps692.xml"/><Relationship Id="rId244" Type="http://schemas.openxmlformats.org/officeDocument/2006/relationships/ctrlProp" Target="../ctrlProps/ctrlProps693.xml"/><Relationship Id="rId245" Type="http://schemas.openxmlformats.org/officeDocument/2006/relationships/ctrlProp" Target="../ctrlProps/ctrlProps694.xml"/><Relationship Id="rId246" Type="http://schemas.openxmlformats.org/officeDocument/2006/relationships/ctrlProp" Target="../ctrlProps/ctrlProps695.xml"/><Relationship Id="rId247" Type="http://schemas.openxmlformats.org/officeDocument/2006/relationships/ctrlProp" Target="../ctrlProps/ctrlProps696.xml"/><Relationship Id="rId248" Type="http://schemas.openxmlformats.org/officeDocument/2006/relationships/ctrlProp" Target="../ctrlProps/ctrlProps697.xml"/><Relationship Id="rId249" Type="http://schemas.openxmlformats.org/officeDocument/2006/relationships/ctrlProp" Target="../ctrlProps/ctrlProps698.xml"/><Relationship Id="rId250" Type="http://schemas.openxmlformats.org/officeDocument/2006/relationships/ctrlProp" Target="../ctrlProps/ctrlProps699.xml"/><Relationship Id="rId251" Type="http://schemas.openxmlformats.org/officeDocument/2006/relationships/ctrlProp" Target="../ctrlProps/ctrlProps700.xml"/><Relationship Id="rId252" Type="http://schemas.openxmlformats.org/officeDocument/2006/relationships/ctrlProp" Target="../ctrlProps/ctrlProps701.xml"/><Relationship Id="rId253" Type="http://schemas.openxmlformats.org/officeDocument/2006/relationships/ctrlProp" Target="../ctrlProps/ctrlProps702.xml"/><Relationship Id="rId254" Type="http://schemas.openxmlformats.org/officeDocument/2006/relationships/ctrlProp" Target="../ctrlProps/ctrlProps703.xml"/><Relationship Id="rId255" Type="http://schemas.openxmlformats.org/officeDocument/2006/relationships/ctrlProp" Target="../ctrlProps/ctrlProps704.xml"/><Relationship Id="rId256" Type="http://schemas.openxmlformats.org/officeDocument/2006/relationships/ctrlProp" Target="../ctrlProps/ctrlProps705.xml"/><Relationship Id="rId257" Type="http://schemas.openxmlformats.org/officeDocument/2006/relationships/ctrlProp" Target="../ctrlProps/ctrlProps706.xml"/><Relationship Id="rId258" Type="http://schemas.openxmlformats.org/officeDocument/2006/relationships/ctrlProp" Target="../ctrlProps/ctrlProps707.xml"/><Relationship Id="rId259" Type="http://schemas.openxmlformats.org/officeDocument/2006/relationships/ctrlProp" Target="../ctrlProps/ctrlProps708.xml"/><Relationship Id="rId260" Type="http://schemas.openxmlformats.org/officeDocument/2006/relationships/ctrlProp" Target="../ctrlProps/ctrlProps709.xml"/><Relationship Id="rId261" Type="http://schemas.openxmlformats.org/officeDocument/2006/relationships/ctrlProp" Target="../ctrlProps/ctrlProps710.xml"/><Relationship Id="rId262" Type="http://schemas.openxmlformats.org/officeDocument/2006/relationships/ctrlProp" Target="../ctrlProps/ctrlProps711.xml"/><Relationship Id="rId263" Type="http://schemas.openxmlformats.org/officeDocument/2006/relationships/ctrlProp" Target="../ctrlProps/ctrlProps712.xml"/><Relationship Id="rId264" Type="http://schemas.openxmlformats.org/officeDocument/2006/relationships/ctrlProp" Target="../ctrlProps/ctrlProps713.xml"/><Relationship Id="rId265" Type="http://schemas.openxmlformats.org/officeDocument/2006/relationships/ctrlProp" Target="../ctrlProps/ctrlProps714.xml"/><Relationship Id="rId266" Type="http://schemas.openxmlformats.org/officeDocument/2006/relationships/ctrlProp" Target="../ctrlProps/ctrlProps715.xml"/><Relationship Id="rId267" Type="http://schemas.openxmlformats.org/officeDocument/2006/relationships/ctrlProp" Target="../ctrlProps/ctrlProps716.xml"/><Relationship Id="rId268" Type="http://schemas.openxmlformats.org/officeDocument/2006/relationships/ctrlProp" Target="../ctrlProps/ctrlProps717.xml"/><Relationship Id="rId269" Type="http://schemas.openxmlformats.org/officeDocument/2006/relationships/ctrlProp" Target="../ctrlProps/ctrlProps718.xml"/><Relationship Id="rId270" Type="http://schemas.openxmlformats.org/officeDocument/2006/relationships/ctrlProp" Target="../ctrlProps/ctrlProps719.xml"/><Relationship Id="rId271" Type="http://schemas.openxmlformats.org/officeDocument/2006/relationships/ctrlProp" Target="../ctrlProps/ctrlProps720.xml"/><Relationship Id="rId272" Type="http://schemas.openxmlformats.org/officeDocument/2006/relationships/ctrlProp" Target="../ctrlProps/ctrlProps721.xml"/><Relationship Id="rId273" Type="http://schemas.openxmlformats.org/officeDocument/2006/relationships/ctrlProp" Target="../ctrlProps/ctrlProps722.xml"/><Relationship Id="rId274" Type="http://schemas.openxmlformats.org/officeDocument/2006/relationships/ctrlProp" Target="../ctrlProps/ctrlProps723.xml"/><Relationship Id="rId275" Type="http://schemas.openxmlformats.org/officeDocument/2006/relationships/ctrlProp" Target="../ctrlProps/ctrlProps724.xml"/><Relationship Id="rId276" Type="http://schemas.openxmlformats.org/officeDocument/2006/relationships/ctrlProp" Target="../ctrlProps/ctrlProps725.xml"/><Relationship Id="rId277" Type="http://schemas.openxmlformats.org/officeDocument/2006/relationships/ctrlProp" Target="../ctrlProps/ctrlProps726.xml"/><Relationship Id="rId278" Type="http://schemas.openxmlformats.org/officeDocument/2006/relationships/ctrlProp" Target="../ctrlProps/ctrlProps727.xml"/><Relationship Id="rId279" Type="http://schemas.openxmlformats.org/officeDocument/2006/relationships/ctrlProp" Target="../ctrlProps/ctrlProps728.xml"/><Relationship Id="rId280" Type="http://schemas.openxmlformats.org/officeDocument/2006/relationships/ctrlProp" Target="../ctrlProps/ctrlProps729.xml"/><Relationship Id="rId281" Type="http://schemas.openxmlformats.org/officeDocument/2006/relationships/ctrlProp" Target="../ctrlProps/ctrlProps730.xml"/><Relationship Id="rId282" Type="http://schemas.openxmlformats.org/officeDocument/2006/relationships/ctrlProp" Target="../ctrlProps/ctrlProps731.xml"/><Relationship Id="rId283" Type="http://schemas.openxmlformats.org/officeDocument/2006/relationships/ctrlProp" Target="../ctrlProps/ctrlProps732.xml"/><Relationship Id="rId284" Type="http://schemas.openxmlformats.org/officeDocument/2006/relationships/ctrlProp" Target="../ctrlProps/ctrlProps733.xml"/><Relationship Id="rId285" Type="http://schemas.openxmlformats.org/officeDocument/2006/relationships/ctrlProp" Target="../ctrlProps/ctrlProps734.xml"/><Relationship Id="rId286" Type="http://schemas.openxmlformats.org/officeDocument/2006/relationships/ctrlProp" Target="../ctrlProps/ctrlProps735.xml"/><Relationship Id="rId287" Type="http://schemas.openxmlformats.org/officeDocument/2006/relationships/ctrlProp" Target="../ctrlProps/ctrlProps736.xml"/><Relationship Id="rId288" Type="http://schemas.openxmlformats.org/officeDocument/2006/relationships/ctrlProp" Target="../ctrlProps/ctrlProps737.xml"/><Relationship Id="rId289" Type="http://schemas.openxmlformats.org/officeDocument/2006/relationships/ctrlProp" Target="../ctrlProps/ctrlProps738.xml"/><Relationship Id="rId290" Type="http://schemas.openxmlformats.org/officeDocument/2006/relationships/ctrlProp" Target="../ctrlProps/ctrlProps739.xml"/><Relationship Id="rId291" Type="http://schemas.openxmlformats.org/officeDocument/2006/relationships/ctrlProp" Target="../ctrlProps/ctrlProps740.xml"/><Relationship Id="rId292" Type="http://schemas.openxmlformats.org/officeDocument/2006/relationships/ctrlProp" Target="../ctrlProps/ctrlProps741.xml"/><Relationship Id="rId293" Type="http://schemas.openxmlformats.org/officeDocument/2006/relationships/ctrlProp" Target="../ctrlProps/ctrlProps742.xml"/><Relationship Id="rId294" Type="http://schemas.openxmlformats.org/officeDocument/2006/relationships/ctrlProp" Target="../ctrlProps/ctrlProps743.xml"/><Relationship Id="rId295" Type="http://schemas.openxmlformats.org/officeDocument/2006/relationships/ctrlProp" Target="../ctrlProps/ctrlProps744.xml"/><Relationship Id="rId296" Type="http://schemas.openxmlformats.org/officeDocument/2006/relationships/ctrlProp" Target="../ctrlProps/ctrlProps745.xml"/><Relationship Id="rId297" Type="http://schemas.openxmlformats.org/officeDocument/2006/relationships/ctrlProp" Target="../ctrlProps/ctrlProps746.xml"/><Relationship Id="rId298" Type="http://schemas.openxmlformats.org/officeDocument/2006/relationships/ctrlProp" Target="../ctrlProps/ctrlProps747.xml"/><Relationship Id="rId299" Type="http://schemas.openxmlformats.org/officeDocument/2006/relationships/ctrlProp" Target="../ctrlProps/ctrlProps748.xml"/><Relationship Id="rId300" Type="http://schemas.openxmlformats.org/officeDocument/2006/relationships/ctrlProp" Target="../ctrlProps/ctrlProps749.xml"/><Relationship Id="rId301" Type="http://schemas.openxmlformats.org/officeDocument/2006/relationships/ctrlProp" Target="../ctrlProps/ctrlProps750.xml"/><Relationship Id="rId302" Type="http://schemas.openxmlformats.org/officeDocument/2006/relationships/ctrlProp" Target="../ctrlProps/ctrlProps751.xml"/><Relationship Id="rId303" Type="http://schemas.openxmlformats.org/officeDocument/2006/relationships/ctrlProp" Target="../ctrlProps/ctrlProps752.xml"/><Relationship Id="rId304" Type="http://schemas.openxmlformats.org/officeDocument/2006/relationships/ctrlProp" Target="../ctrlProps/ctrlProps753.xml"/><Relationship Id="rId305" Type="http://schemas.openxmlformats.org/officeDocument/2006/relationships/ctrlProp" Target="../ctrlProps/ctrlProps754.xml"/><Relationship Id="rId306" Type="http://schemas.openxmlformats.org/officeDocument/2006/relationships/ctrlProp" Target="../ctrlProps/ctrlProps755.xml"/><Relationship Id="rId307" Type="http://schemas.openxmlformats.org/officeDocument/2006/relationships/ctrlProp" Target="../ctrlProps/ctrlProps756.xml"/><Relationship Id="rId308" Type="http://schemas.openxmlformats.org/officeDocument/2006/relationships/ctrlProp" Target="../ctrlProps/ctrlProps757.xml"/><Relationship Id="rId309" Type="http://schemas.openxmlformats.org/officeDocument/2006/relationships/ctrlProp" Target="../ctrlProps/ctrlProps758.xml"/><Relationship Id="rId310" Type="http://schemas.openxmlformats.org/officeDocument/2006/relationships/ctrlProp" Target="../ctrlProps/ctrlProps759.xml"/><Relationship Id="rId311" Type="http://schemas.openxmlformats.org/officeDocument/2006/relationships/ctrlProp" Target="../ctrlProps/ctrlProps760.xml"/><Relationship Id="rId312" Type="http://schemas.openxmlformats.org/officeDocument/2006/relationships/ctrlProp" Target="../ctrlProps/ctrlProps761.xml"/><Relationship Id="rId313" Type="http://schemas.openxmlformats.org/officeDocument/2006/relationships/ctrlProp" Target="../ctrlProps/ctrlProps762.xml"/><Relationship Id="rId314" Type="http://schemas.openxmlformats.org/officeDocument/2006/relationships/ctrlProp" Target="../ctrlProps/ctrlProps763.xml"/><Relationship Id="rId315" Type="http://schemas.openxmlformats.org/officeDocument/2006/relationships/ctrlProp" Target="../ctrlProps/ctrlProps764.xml"/><Relationship Id="rId316" Type="http://schemas.openxmlformats.org/officeDocument/2006/relationships/ctrlProp" Target="../ctrlProps/ctrlProps765.xml"/><Relationship Id="rId317" Type="http://schemas.openxmlformats.org/officeDocument/2006/relationships/ctrlProp" Target="../ctrlProps/ctrlProps766.xml"/><Relationship Id="rId318" Type="http://schemas.openxmlformats.org/officeDocument/2006/relationships/ctrlProp" Target="../ctrlProps/ctrlProps767.xml"/><Relationship Id="rId319" Type="http://schemas.openxmlformats.org/officeDocument/2006/relationships/ctrlProp" Target="../ctrlProps/ctrlProps768.xml"/><Relationship Id="rId320" Type="http://schemas.openxmlformats.org/officeDocument/2006/relationships/ctrlProp" Target="../ctrlProps/ctrlProps769.xml"/><Relationship Id="rId321" Type="http://schemas.openxmlformats.org/officeDocument/2006/relationships/ctrlProp" Target="../ctrlProps/ctrlProps770.xml"/><Relationship Id="rId322" Type="http://schemas.openxmlformats.org/officeDocument/2006/relationships/ctrlProp" Target="../ctrlProps/ctrlProps771.xml"/><Relationship Id="rId323" Type="http://schemas.openxmlformats.org/officeDocument/2006/relationships/ctrlProp" Target="../ctrlProps/ctrlProps772.xml"/><Relationship Id="rId324" Type="http://schemas.openxmlformats.org/officeDocument/2006/relationships/ctrlProp" Target="../ctrlProps/ctrlProps773.xml"/><Relationship Id="rId325" Type="http://schemas.openxmlformats.org/officeDocument/2006/relationships/ctrlProp" Target="../ctrlProps/ctrlProps774.xml"/><Relationship Id="rId326" Type="http://schemas.openxmlformats.org/officeDocument/2006/relationships/ctrlProp" Target="../ctrlProps/ctrlProps775.xml"/><Relationship Id="rId327" Type="http://schemas.openxmlformats.org/officeDocument/2006/relationships/ctrlProp" Target="../ctrlProps/ctrlProps776.xml"/><Relationship Id="rId328" Type="http://schemas.openxmlformats.org/officeDocument/2006/relationships/ctrlProp" Target="../ctrlProps/ctrlProps777.xml"/><Relationship Id="rId329" Type="http://schemas.openxmlformats.org/officeDocument/2006/relationships/ctrlProp" Target="../ctrlProps/ctrlProps778.xml"/><Relationship Id="rId330" Type="http://schemas.openxmlformats.org/officeDocument/2006/relationships/ctrlProp" Target="../ctrlProps/ctrlProps779.xml"/><Relationship Id="rId331" Type="http://schemas.openxmlformats.org/officeDocument/2006/relationships/ctrlProp" Target="../ctrlProps/ctrlProps780.xml"/><Relationship Id="rId332" Type="http://schemas.openxmlformats.org/officeDocument/2006/relationships/ctrlProp" Target="../ctrlProps/ctrlProps781.xml"/><Relationship Id="rId333" Type="http://schemas.openxmlformats.org/officeDocument/2006/relationships/ctrlProp" Target="../ctrlProps/ctrlProps782.xml"/><Relationship Id="rId334" Type="http://schemas.openxmlformats.org/officeDocument/2006/relationships/ctrlProp" Target="../ctrlProps/ctrlProps783.xml"/><Relationship Id="rId335" Type="http://schemas.openxmlformats.org/officeDocument/2006/relationships/ctrlProp" Target="../ctrlProps/ctrlProps784.xml"/><Relationship Id="rId336" Type="http://schemas.openxmlformats.org/officeDocument/2006/relationships/ctrlProp" Target="../ctrlProps/ctrlProps785.xml"/><Relationship Id="rId337" Type="http://schemas.openxmlformats.org/officeDocument/2006/relationships/ctrlProp" Target="../ctrlProps/ctrlProps786.xml"/><Relationship Id="rId338" Type="http://schemas.openxmlformats.org/officeDocument/2006/relationships/ctrlProp" Target="../ctrlProps/ctrlProps787.xml"/><Relationship Id="rId339" Type="http://schemas.openxmlformats.org/officeDocument/2006/relationships/ctrlProp" Target="../ctrlProps/ctrlProps788.xml"/><Relationship Id="rId340" Type="http://schemas.openxmlformats.org/officeDocument/2006/relationships/ctrlProp" Target="../ctrlProps/ctrlProps789.xml"/><Relationship Id="rId341" Type="http://schemas.openxmlformats.org/officeDocument/2006/relationships/ctrlProp" Target="../ctrlProps/ctrlProps790.xml"/><Relationship Id="rId342" Type="http://schemas.openxmlformats.org/officeDocument/2006/relationships/ctrlProp" Target="../ctrlProps/ctrlProps791.xml"/><Relationship Id="rId343" Type="http://schemas.openxmlformats.org/officeDocument/2006/relationships/ctrlProp" Target="../ctrlProps/ctrlProps792.xml"/><Relationship Id="rId344" Type="http://schemas.openxmlformats.org/officeDocument/2006/relationships/ctrlProp" Target="../ctrlProps/ctrlProps793.xml"/><Relationship Id="rId345" Type="http://schemas.openxmlformats.org/officeDocument/2006/relationships/ctrlProp" Target="../ctrlProps/ctrlProps794.xml"/><Relationship Id="rId346" Type="http://schemas.openxmlformats.org/officeDocument/2006/relationships/ctrlProp" Target="../ctrlProps/ctrlProps795.xml"/><Relationship Id="rId347" Type="http://schemas.openxmlformats.org/officeDocument/2006/relationships/ctrlProp" Target="../ctrlProps/ctrlProps796.xml"/><Relationship Id="rId348" Type="http://schemas.openxmlformats.org/officeDocument/2006/relationships/ctrlProp" Target="../ctrlProps/ctrlProps797.xml"/><Relationship Id="rId349" Type="http://schemas.openxmlformats.org/officeDocument/2006/relationships/ctrlProp" Target="../ctrlProps/ctrlProps798.xml"/><Relationship Id="rId350" Type="http://schemas.openxmlformats.org/officeDocument/2006/relationships/ctrlProp" Target="../ctrlProps/ctrlProps799.xml"/><Relationship Id="rId351" Type="http://schemas.openxmlformats.org/officeDocument/2006/relationships/ctrlProp" Target="../ctrlProps/ctrlProps800.xml"/><Relationship Id="rId352" Type="http://schemas.openxmlformats.org/officeDocument/2006/relationships/ctrlProp" Target="../ctrlProps/ctrlProps801.xml"/><Relationship Id="rId353" Type="http://schemas.openxmlformats.org/officeDocument/2006/relationships/ctrlProp" Target="../ctrlProps/ctrlProps802.xml"/><Relationship Id="rId354" Type="http://schemas.openxmlformats.org/officeDocument/2006/relationships/ctrlProp" Target="../ctrlProps/ctrlProps803.xml"/><Relationship Id="rId355" Type="http://schemas.openxmlformats.org/officeDocument/2006/relationships/ctrlProp" Target="../ctrlProps/ctrlProps804.xml"/><Relationship Id="rId356" Type="http://schemas.openxmlformats.org/officeDocument/2006/relationships/ctrlProp" Target="../ctrlProps/ctrlProps805.xml"/><Relationship Id="rId357" Type="http://schemas.openxmlformats.org/officeDocument/2006/relationships/ctrlProp" Target="../ctrlProps/ctrlProps806.xml"/><Relationship Id="rId358" Type="http://schemas.openxmlformats.org/officeDocument/2006/relationships/ctrlProp" Target="../ctrlProps/ctrlProps807.xml"/><Relationship Id="rId359" Type="http://schemas.openxmlformats.org/officeDocument/2006/relationships/ctrlProp" Target="../ctrlProps/ctrlProps808.xml"/><Relationship Id="rId360" Type="http://schemas.openxmlformats.org/officeDocument/2006/relationships/ctrlProp" Target="../ctrlProps/ctrlProps809.xml"/><Relationship Id="rId361" Type="http://schemas.openxmlformats.org/officeDocument/2006/relationships/ctrlProp" Target="../ctrlProps/ctrlProps810.xml"/><Relationship Id="rId362" Type="http://schemas.openxmlformats.org/officeDocument/2006/relationships/ctrlProp" Target="../ctrlProps/ctrlProps811.xml"/><Relationship Id="rId363" Type="http://schemas.openxmlformats.org/officeDocument/2006/relationships/ctrlProp" Target="../ctrlProps/ctrlProps812.xml"/><Relationship Id="rId364" Type="http://schemas.openxmlformats.org/officeDocument/2006/relationships/ctrlProp" Target="../ctrlProps/ctrlProps813.xml"/><Relationship Id="rId365" Type="http://schemas.openxmlformats.org/officeDocument/2006/relationships/ctrlProp" Target="../ctrlProps/ctrlProps814.xml"/><Relationship Id="rId366" Type="http://schemas.openxmlformats.org/officeDocument/2006/relationships/ctrlProp" Target="../ctrlProps/ctrlProps815.xml"/><Relationship Id="rId367" Type="http://schemas.openxmlformats.org/officeDocument/2006/relationships/ctrlProp" Target="../ctrlProps/ctrlProps816.xml"/><Relationship Id="rId368" Type="http://schemas.openxmlformats.org/officeDocument/2006/relationships/ctrlProp" Target="../ctrlProps/ctrlProps817.xml"/><Relationship Id="rId369" Type="http://schemas.openxmlformats.org/officeDocument/2006/relationships/ctrlProp" Target="../ctrlProps/ctrlProps818.xml"/><Relationship Id="rId370" Type="http://schemas.openxmlformats.org/officeDocument/2006/relationships/ctrlProp" Target="../ctrlProps/ctrlProps819.xml"/><Relationship Id="rId371" Type="http://schemas.openxmlformats.org/officeDocument/2006/relationships/ctrlProp" Target="../ctrlProps/ctrlProps820.xml"/><Relationship Id="rId372" Type="http://schemas.openxmlformats.org/officeDocument/2006/relationships/ctrlProp" Target="../ctrlProps/ctrlProps821.xml"/><Relationship Id="rId373" Type="http://schemas.openxmlformats.org/officeDocument/2006/relationships/ctrlProp" Target="../ctrlProps/ctrlProps822.xml"/><Relationship Id="rId374" Type="http://schemas.openxmlformats.org/officeDocument/2006/relationships/ctrlProp" Target="../ctrlProps/ctrlProps823.xml"/><Relationship Id="rId375" Type="http://schemas.openxmlformats.org/officeDocument/2006/relationships/ctrlProp" Target="../ctrlProps/ctrlProps824.xml"/><Relationship Id="rId376" Type="http://schemas.openxmlformats.org/officeDocument/2006/relationships/ctrlProp" Target="../ctrlProps/ctrlProps825.xml"/><Relationship Id="rId377" Type="http://schemas.openxmlformats.org/officeDocument/2006/relationships/ctrlProp" Target="../ctrlProps/ctrlProps826.xml"/><Relationship Id="rId378" Type="http://schemas.openxmlformats.org/officeDocument/2006/relationships/ctrlProp" Target="../ctrlProps/ctrlProps827.xml"/><Relationship Id="rId379" Type="http://schemas.openxmlformats.org/officeDocument/2006/relationships/ctrlProp" Target="../ctrlProps/ctrlProps828.xml"/><Relationship Id="rId380" Type="http://schemas.openxmlformats.org/officeDocument/2006/relationships/ctrlProp" Target="../ctrlProps/ctrlProps829.xml"/><Relationship Id="rId381" Type="http://schemas.openxmlformats.org/officeDocument/2006/relationships/ctrlProp" Target="../ctrlProps/ctrlProps830.xml"/><Relationship Id="rId382" Type="http://schemas.openxmlformats.org/officeDocument/2006/relationships/ctrlProp" Target="../ctrlProps/ctrlProps831.xml"/><Relationship Id="rId383" Type="http://schemas.openxmlformats.org/officeDocument/2006/relationships/ctrlProp" Target="../ctrlProps/ctrlProps832.xml"/><Relationship Id="rId384" Type="http://schemas.openxmlformats.org/officeDocument/2006/relationships/ctrlProp" Target="../ctrlProps/ctrlProps833.xml"/><Relationship Id="rId385" Type="http://schemas.openxmlformats.org/officeDocument/2006/relationships/ctrlProp" Target="../ctrlProps/ctrlProps834.xml"/><Relationship Id="rId386" Type="http://schemas.openxmlformats.org/officeDocument/2006/relationships/ctrlProp" Target="../ctrlProps/ctrlProps835.xml"/><Relationship Id="rId387" Type="http://schemas.openxmlformats.org/officeDocument/2006/relationships/ctrlProp" Target="../ctrlProps/ctrlProps836.xml"/><Relationship Id="rId388" Type="http://schemas.openxmlformats.org/officeDocument/2006/relationships/ctrlProp" Target="../ctrlProps/ctrlProps837.xml"/><Relationship Id="rId389" Type="http://schemas.openxmlformats.org/officeDocument/2006/relationships/ctrlProp" Target="../ctrlProps/ctrlProps838.xml"/><Relationship Id="rId390" Type="http://schemas.openxmlformats.org/officeDocument/2006/relationships/ctrlProp" Target="../ctrlProps/ctrlProps839.xml"/><Relationship Id="rId391" Type="http://schemas.openxmlformats.org/officeDocument/2006/relationships/ctrlProp" Target="../ctrlProps/ctrlProps840.xml"/><Relationship Id="rId392" Type="http://schemas.openxmlformats.org/officeDocument/2006/relationships/ctrlProp" Target="../ctrlProps/ctrlProps841.xml"/><Relationship Id="rId393" Type="http://schemas.openxmlformats.org/officeDocument/2006/relationships/ctrlProp" Target="../ctrlProps/ctrlProps842.xml"/><Relationship Id="rId394" Type="http://schemas.openxmlformats.org/officeDocument/2006/relationships/ctrlProp" Target="../ctrlProps/ctrlProps843.xml"/><Relationship Id="rId395" Type="http://schemas.openxmlformats.org/officeDocument/2006/relationships/ctrlProp" Target="../ctrlProps/ctrlProps844.xml"/><Relationship Id="rId396" Type="http://schemas.openxmlformats.org/officeDocument/2006/relationships/ctrlProp" Target="../ctrlProps/ctrlProps845.xml"/><Relationship Id="rId397" Type="http://schemas.openxmlformats.org/officeDocument/2006/relationships/ctrlProp" Target="../ctrlProps/ctrlProps846.xml"/><Relationship Id="rId398" Type="http://schemas.openxmlformats.org/officeDocument/2006/relationships/ctrlProp" Target="../ctrlProps/ctrlProps847.xml"/><Relationship Id="rId399" Type="http://schemas.openxmlformats.org/officeDocument/2006/relationships/ctrlProp" Target="../ctrlProps/ctrlProps848.xml"/><Relationship Id="rId400" Type="http://schemas.openxmlformats.org/officeDocument/2006/relationships/ctrlProp" Target="../ctrlProps/ctrlProps849.xml"/><Relationship Id="rId401" Type="http://schemas.openxmlformats.org/officeDocument/2006/relationships/ctrlProp" Target="../ctrlProps/ctrlProps850.xml"/><Relationship Id="rId402" Type="http://schemas.openxmlformats.org/officeDocument/2006/relationships/ctrlProp" Target="../ctrlProps/ctrlProps851.xml"/><Relationship Id="rId403" Type="http://schemas.openxmlformats.org/officeDocument/2006/relationships/ctrlProp" Target="../ctrlProps/ctrlProps852.xml"/><Relationship Id="rId404" Type="http://schemas.openxmlformats.org/officeDocument/2006/relationships/ctrlProp" Target="../ctrlProps/ctrlProps853.xml"/><Relationship Id="rId405" Type="http://schemas.openxmlformats.org/officeDocument/2006/relationships/ctrlProp" Target="../ctrlProps/ctrlProps854.xml"/><Relationship Id="rId406" Type="http://schemas.openxmlformats.org/officeDocument/2006/relationships/ctrlProp" Target="../ctrlProps/ctrlProps855.xml"/><Relationship Id="rId407" Type="http://schemas.openxmlformats.org/officeDocument/2006/relationships/ctrlProp" Target="../ctrlProps/ctrlProps856.xml"/><Relationship Id="rId408" Type="http://schemas.openxmlformats.org/officeDocument/2006/relationships/ctrlProp" Target="../ctrlProps/ctrlProps857.xml"/><Relationship Id="rId409" Type="http://schemas.openxmlformats.org/officeDocument/2006/relationships/ctrlProp" Target="../ctrlProps/ctrlProps858.xml"/><Relationship Id="rId410" Type="http://schemas.openxmlformats.org/officeDocument/2006/relationships/ctrlProp" Target="../ctrlProps/ctrlProps859.xml"/><Relationship Id="rId411" Type="http://schemas.openxmlformats.org/officeDocument/2006/relationships/ctrlProp" Target="../ctrlProps/ctrlProps860.xml"/><Relationship Id="rId412" Type="http://schemas.openxmlformats.org/officeDocument/2006/relationships/ctrlProp" Target="../ctrlProps/ctrlProps861.xml"/><Relationship Id="rId413" Type="http://schemas.openxmlformats.org/officeDocument/2006/relationships/ctrlProp" Target="../ctrlProps/ctrlProps862.xml"/><Relationship Id="rId414" Type="http://schemas.openxmlformats.org/officeDocument/2006/relationships/ctrlProp" Target="../ctrlProps/ctrlProps863.xml"/><Relationship Id="rId415" Type="http://schemas.openxmlformats.org/officeDocument/2006/relationships/ctrlProp" Target="../ctrlProps/ctrlProps864.xml"/><Relationship Id="rId416" Type="http://schemas.openxmlformats.org/officeDocument/2006/relationships/ctrlProp" Target="../ctrlProps/ctrlProps865.xml"/><Relationship Id="rId417" Type="http://schemas.openxmlformats.org/officeDocument/2006/relationships/ctrlProp" Target="../ctrlProps/ctrlProps866.xml"/><Relationship Id="rId418" Type="http://schemas.openxmlformats.org/officeDocument/2006/relationships/ctrlProp" Target="../ctrlProps/ctrlProps867.xml"/><Relationship Id="rId419" Type="http://schemas.openxmlformats.org/officeDocument/2006/relationships/ctrlProp" Target="../ctrlProps/ctrlProps868.xml"/><Relationship Id="rId420" Type="http://schemas.openxmlformats.org/officeDocument/2006/relationships/ctrlProp" Target="../ctrlProps/ctrlProps869.xml"/><Relationship Id="rId421" Type="http://schemas.openxmlformats.org/officeDocument/2006/relationships/ctrlProp" Target="../ctrlProps/ctrlProps870.xml"/><Relationship Id="rId422" Type="http://schemas.openxmlformats.org/officeDocument/2006/relationships/ctrlProp" Target="../ctrlProps/ctrlProps871.xml"/><Relationship Id="rId423" Type="http://schemas.openxmlformats.org/officeDocument/2006/relationships/ctrlProp" Target="../ctrlProps/ctrlProps872.xml"/><Relationship Id="rId424" Type="http://schemas.openxmlformats.org/officeDocument/2006/relationships/ctrlProp" Target="../ctrlProps/ctrlProps873.xml"/><Relationship Id="rId425" Type="http://schemas.openxmlformats.org/officeDocument/2006/relationships/ctrlProp" Target="../ctrlProps/ctrlProps874.xml"/><Relationship Id="rId426" Type="http://schemas.openxmlformats.org/officeDocument/2006/relationships/ctrlProp" Target="../ctrlProps/ctrlProps875.xml"/><Relationship Id="rId427" Type="http://schemas.openxmlformats.org/officeDocument/2006/relationships/ctrlProp" Target="../ctrlProps/ctrlProps876.xml"/><Relationship Id="rId428" Type="http://schemas.openxmlformats.org/officeDocument/2006/relationships/ctrlProp" Target="../ctrlProps/ctrlProps877.xml"/><Relationship Id="rId429" Type="http://schemas.openxmlformats.org/officeDocument/2006/relationships/ctrlProp" Target="../ctrlProps/ctrlProps878.xml"/><Relationship Id="rId430" Type="http://schemas.openxmlformats.org/officeDocument/2006/relationships/ctrlProp" Target="../ctrlProps/ctrlProps879.xml"/><Relationship Id="rId431" Type="http://schemas.openxmlformats.org/officeDocument/2006/relationships/ctrlProp" Target="../ctrlProps/ctrlProps880.xml"/><Relationship Id="rId432" Type="http://schemas.openxmlformats.org/officeDocument/2006/relationships/ctrlProp" Target="../ctrlProps/ctrlProps881.xml"/><Relationship Id="rId433" Type="http://schemas.openxmlformats.org/officeDocument/2006/relationships/ctrlProp" Target="../ctrlProps/ctrlProps882.xml"/><Relationship Id="rId434" Type="http://schemas.openxmlformats.org/officeDocument/2006/relationships/ctrlProp" Target="../ctrlProps/ctrlProps883.xml"/><Relationship Id="rId435" Type="http://schemas.openxmlformats.org/officeDocument/2006/relationships/ctrlProp" Target="../ctrlProps/ctrlProps884.xml"/><Relationship Id="rId436" Type="http://schemas.openxmlformats.org/officeDocument/2006/relationships/ctrlProp" Target="../ctrlProps/ctrlProps885.xml"/><Relationship Id="rId437" Type="http://schemas.openxmlformats.org/officeDocument/2006/relationships/ctrlProp" Target="../ctrlProps/ctrlProps886.xml"/><Relationship Id="rId438" Type="http://schemas.openxmlformats.org/officeDocument/2006/relationships/ctrlProp" Target="../ctrlProps/ctrlProps887.xml"/><Relationship Id="rId439" Type="http://schemas.openxmlformats.org/officeDocument/2006/relationships/ctrlProp" Target="../ctrlProps/ctrlProps888.xml"/><Relationship Id="rId440" Type="http://schemas.openxmlformats.org/officeDocument/2006/relationships/ctrlProp" Target="../ctrlProps/ctrlProps889.xml"/><Relationship Id="rId441" Type="http://schemas.openxmlformats.org/officeDocument/2006/relationships/ctrlProp" Target="../ctrlProps/ctrlProps890.xml"/><Relationship Id="rId442" Type="http://schemas.openxmlformats.org/officeDocument/2006/relationships/ctrlProp" Target="../ctrlProps/ctrlProps891.xml"/><Relationship Id="rId443" Type="http://schemas.openxmlformats.org/officeDocument/2006/relationships/ctrlProp" Target="../ctrlProps/ctrlProps892.xml"/><Relationship Id="rId444" Type="http://schemas.openxmlformats.org/officeDocument/2006/relationships/ctrlProp" Target="../ctrlProps/ctrlProps893.xml"/><Relationship Id="rId445" Type="http://schemas.openxmlformats.org/officeDocument/2006/relationships/ctrlProp" Target="../ctrlProps/ctrlProps894.xml"/><Relationship Id="rId446" Type="http://schemas.openxmlformats.org/officeDocument/2006/relationships/ctrlProp" Target="../ctrlProps/ctrlProps895.xml"/><Relationship Id="rId447" Type="http://schemas.openxmlformats.org/officeDocument/2006/relationships/ctrlProp" Target="../ctrlProps/ctrlProps896.xml"/><Relationship Id="rId448" Type="http://schemas.openxmlformats.org/officeDocument/2006/relationships/ctrlProp" Target="../ctrlProps/ctrlProps897.xml"/><Relationship Id="rId449" Type="http://schemas.openxmlformats.org/officeDocument/2006/relationships/ctrlProp" Target="../ctrlProps/ctrlProps898.xml"/><Relationship Id="rId450" Type="http://schemas.openxmlformats.org/officeDocument/2006/relationships/ctrlProp" Target="../ctrlProps/ctrlProps899.xml"/><Relationship Id="rId451" Type="http://schemas.openxmlformats.org/officeDocument/2006/relationships/ctrlProp" Target="../ctrlProps/ctrlProps900.xml"/><Relationship Id="rId452" Type="http://schemas.openxmlformats.org/officeDocument/2006/relationships/ctrlProp" Target="../ctrlProps/ctrlProps901.xml"/><Relationship Id="rId453" Type="http://schemas.openxmlformats.org/officeDocument/2006/relationships/ctrlProp" Target="../ctrlProps/ctrlProps902.xml"/><Relationship Id="rId454" Type="http://schemas.openxmlformats.org/officeDocument/2006/relationships/ctrlProp" Target="../ctrlProps/ctrlProps903.xml"/><Relationship Id="rId455" Type="http://schemas.openxmlformats.org/officeDocument/2006/relationships/ctrlProp" Target="../ctrlProps/ctrlProps904.xml"/><Relationship Id="rId456" Type="http://schemas.openxmlformats.org/officeDocument/2006/relationships/ctrlProp" Target="../ctrlProps/ctrlProps905.xml"/><Relationship Id="rId457" Type="http://schemas.openxmlformats.org/officeDocument/2006/relationships/ctrlProp" Target="../ctrlProps/ctrlProps906.xml"/><Relationship Id="rId458" Type="http://schemas.openxmlformats.org/officeDocument/2006/relationships/ctrlProp" Target="../ctrlProps/ctrlProps907.xml"/><Relationship Id="rId459" Type="http://schemas.openxmlformats.org/officeDocument/2006/relationships/ctrlProp" Target="../ctrlProps/ctrlProps908.xml"/><Relationship Id="rId460" Type="http://schemas.openxmlformats.org/officeDocument/2006/relationships/ctrlProp" Target="../ctrlProps/ctrlProps909.xml"/><Relationship Id="rId461" Type="http://schemas.openxmlformats.org/officeDocument/2006/relationships/ctrlProp" Target="../ctrlProps/ctrlProps910.xml"/><Relationship Id="rId462" Type="http://schemas.openxmlformats.org/officeDocument/2006/relationships/ctrlProp" Target="../ctrlProps/ctrlProps911.xml"/><Relationship Id="rId463" Type="http://schemas.openxmlformats.org/officeDocument/2006/relationships/ctrlProp" Target="../ctrlProps/ctrlProps912.xml"/><Relationship Id="rId464" Type="http://schemas.openxmlformats.org/officeDocument/2006/relationships/ctrlProp" Target="../ctrlProps/ctrlProps913.xml"/><Relationship Id="rId465" Type="http://schemas.openxmlformats.org/officeDocument/2006/relationships/ctrlProp" Target="../ctrlProps/ctrlProps914.xml"/><Relationship Id="rId466" Type="http://schemas.openxmlformats.org/officeDocument/2006/relationships/ctrlProp" Target="../ctrlProps/ctrlProps915.xml"/><Relationship Id="rId467" Type="http://schemas.openxmlformats.org/officeDocument/2006/relationships/ctrlProp" Target="../ctrlProps/ctrlProps916.xml"/><Relationship Id="rId468" Type="http://schemas.openxmlformats.org/officeDocument/2006/relationships/ctrlProp" Target="../ctrlProps/ctrlProps917.xml"/><Relationship Id="rId469" Type="http://schemas.openxmlformats.org/officeDocument/2006/relationships/ctrlProp" Target="../ctrlProps/ctrlProps918.xml"/><Relationship Id="rId470" Type="http://schemas.openxmlformats.org/officeDocument/2006/relationships/ctrlProp" Target="../ctrlProps/ctrlProps919.xml"/><Relationship Id="rId471" Type="http://schemas.openxmlformats.org/officeDocument/2006/relationships/ctrlProp" Target="../ctrlProps/ctrlProps920.xml"/><Relationship Id="rId472" Type="http://schemas.openxmlformats.org/officeDocument/2006/relationships/ctrlProp" Target="../ctrlProps/ctrlProps921.xml"/><Relationship Id="rId473" Type="http://schemas.openxmlformats.org/officeDocument/2006/relationships/ctrlProp" Target="../ctrlProps/ctrlProps922.xml"/><Relationship Id="rId474" Type="http://schemas.openxmlformats.org/officeDocument/2006/relationships/ctrlProp" Target="../ctrlProps/ctrlProps923.xml"/><Relationship Id="rId475" Type="http://schemas.openxmlformats.org/officeDocument/2006/relationships/ctrlProp" Target="../ctrlProps/ctrlProps924.xml"/><Relationship Id="rId476" Type="http://schemas.openxmlformats.org/officeDocument/2006/relationships/ctrlProp" Target="../ctrlProps/ctrlProps925.xml"/><Relationship Id="rId477" Type="http://schemas.openxmlformats.org/officeDocument/2006/relationships/ctrlProp" Target="../ctrlProps/ctrlProps926.xml"/><Relationship Id="rId478" Type="http://schemas.openxmlformats.org/officeDocument/2006/relationships/ctrlProp" Target="../ctrlProps/ctrlProps927.xml"/><Relationship Id="rId479" Type="http://schemas.openxmlformats.org/officeDocument/2006/relationships/ctrlProp" Target="../ctrlProps/ctrlProps928.xml"/><Relationship Id="rId480" Type="http://schemas.openxmlformats.org/officeDocument/2006/relationships/ctrlProp" Target="../ctrlProps/ctrlProps929.xml"/><Relationship Id="rId481" Type="http://schemas.openxmlformats.org/officeDocument/2006/relationships/ctrlProp" Target="../ctrlProps/ctrlProps930.xml"/><Relationship Id="rId482" Type="http://schemas.openxmlformats.org/officeDocument/2006/relationships/ctrlProp" Target="../ctrlProps/ctrlProps931.xml"/><Relationship Id="rId483" Type="http://schemas.openxmlformats.org/officeDocument/2006/relationships/ctrlProp" Target="../ctrlProps/ctrlProps932.xml"/><Relationship Id="rId484" Type="http://schemas.openxmlformats.org/officeDocument/2006/relationships/ctrlProp" Target="../ctrlProps/ctrlProps933.xml"/><Relationship Id="rId485" Type="http://schemas.openxmlformats.org/officeDocument/2006/relationships/ctrlProp" Target="../ctrlProps/ctrlProps934.xml"/><Relationship Id="rId486" Type="http://schemas.openxmlformats.org/officeDocument/2006/relationships/ctrlProp" Target="../ctrlProps/ctrlProps935.xml"/><Relationship Id="rId487" Type="http://schemas.openxmlformats.org/officeDocument/2006/relationships/ctrlProp" Target="../ctrlProps/ctrlProps936.xml"/><Relationship Id="rId488" Type="http://schemas.openxmlformats.org/officeDocument/2006/relationships/ctrlProp" Target="../ctrlProps/ctrlProps937.xml"/><Relationship Id="rId489" Type="http://schemas.openxmlformats.org/officeDocument/2006/relationships/ctrlProp" Target="../ctrlProps/ctrlProps938.xml"/><Relationship Id="rId490" Type="http://schemas.openxmlformats.org/officeDocument/2006/relationships/ctrlProp" Target="../ctrlProps/ctrlProps939.xml"/><Relationship Id="rId491" Type="http://schemas.openxmlformats.org/officeDocument/2006/relationships/ctrlProp" Target="../ctrlProps/ctrlProps940.xml"/><Relationship Id="rId492" Type="http://schemas.openxmlformats.org/officeDocument/2006/relationships/ctrlProp" Target="../ctrlProps/ctrlProps941.xml"/><Relationship Id="rId493" Type="http://schemas.openxmlformats.org/officeDocument/2006/relationships/ctrlProp" Target="../ctrlProps/ctrlProps942.xml"/><Relationship Id="rId494" Type="http://schemas.openxmlformats.org/officeDocument/2006/relationships/ctrlProp" Target="../ctrlProps/ctrlProps943.xml"/><Relationship Id="rId495" Type="http://schemas.openxmlformats.org/officeDocument/2006/relationships/ctrlProp" Target="../ctrlProps/ctrlProps944.xml"/><Relationship Id="rId496" Type="http://schemas.openxmlformats.org/officeDocument/2006/relationships/ctrlProp" Target="../ctrlProps/ctrlProps945.xml"/><Relationship Id="rId497" Type="http://schemas.openxmlformats.org/officeDocument/2006/relationships/ctrlProp" Target="../ctrlProps/ctrlProps946.xml"/><Relationship Id="rId498" Type="http://schemas.openxmlformats.org/officeDocument/2006/relationships/ctrlProp" Target="../ctrlProps/ctrlProps947.xml"/><Relationship Id="rId499" Type="http://schemas.openxmlformats.org/officeDocument/2006/relationships/ctrlProp" Target="../ctrlProps/ctrlProps948.xml"/><Relationship Id="rId500" Type="http://schemas.openxmlformats.org/officeDocument/2006/relationships/ctrlProp" Target="../ctrlProps/ctrlProps949.xml"/><Relationship Id="rId501" Type="http://schemas.openxmlformats.org/officeDocument/2006/relationships/ctrlProp" Target="../ctrlProps/ctrlProps950.xml"/><Relationship Id="rId502" Type="http://schemas.openxmlformats.org/officeDocument/2006/relationships/ctrlProp" Target="../ctrlProps/ctrlProps951.xml"/><Relationship Id="rId503" Type="http://schemas.openxmlformats.org/officeDocument/2006/relationships/ctrlProp" Target="../ctrlProps/ctrlProps952.xml"/><Relationship Id="rId504" Type="http://schemas.openxmlformats.org/officeDocument/2006/relationships/ctrlProp" Target="../ctrlProps/ctrlProps953.xml"/><Relationship Id="rId505" Type="http://schemas.openxmlformats.org/officeDocument/2006/relationships/ctrlProp" Target="../ctrlProps/ctrlProps954.xml"/><Relationship Id="rId506" Type="http://schemas.openxmlformats.org/officeDocument/2006/relationships/ctrlProp" Target="../ctrlProps/ctrlProps955.xml"/><Relationship Id="rId507" Type="http://schemas.openxmlformats.org/officeDocument/2006/relationships/ctrlProp" Target="../ctrlProps/ctrlProps956.xml"/><Relationship Id="rId508" Type="http://schemas.openxmlformats.org/officeDocument/2006/relationships/ctrlProp" Target="../ctrlProps/ctrlProps957.xml"/><Relationship Id="rId509" Type="http://schemas.openxmlformats.org/officeDocument/2006/relationships/ctrlProp" Target="../ctrlProps/ctrlProps958.xml"/><Relationship Id="rId510" Type="http://schemas.openxmlformats.org/officeDocument/2006/relationships/ctrlProp" Target="../ctrlProps/ctrlProps959.xml"/><Relationship Id="rId511" Type="http://schemas.openxmlformats.org/officeDocument/2006/relationships/ctrlProp" Target="../ctrlProps/ctrlProps960.xml"/><Relationship Id="rId512" Type="http://schemas.openxmlformats.org/officeDocument/2006/relationships/ctrlProp" Target="../ctrlProps/ctrlProps961.xml"/><Relationship Id="rId513" Type="http://schemas.openxmlformats.org/officeDocument/2006/relationships/ctrlProp" Target="../ctrlProps/ctrlProps962.xml"/><Relationship Id="rId514" Type="http://schemas.openxmlformats.org/officeDocument/2006/relationships/ctrlProp" Target="../ctrlProps/ctrlProps963.xml"/><Relationship Id="rId515" Type="http://schemas.openxmlformats.org/officeDocument/2006/relationships/ctrlProp" Target="../ctrlProps/ctrlProps964.xml"/><Relationship Id="rId516" Type="http://schemas.openxmlformats.org/officeDocument/2006/relationships/ctrlProp" Target="../ctrlProps/ctrlProps965.xml"/><Relationship Id="rId517" Type="http://schemas.openxmlformats.org/officeDocument/2006/relationships/ctrlProp" Target="../ctrlProps/ctrlProps966.xml"/><Relationship Id="rId518" Type="http://schemas.openxmlformats.org/officeDocument/2006/relationships/ctrlProp" Target="../ctrlProps/ctrlProps967.xml"/><Relationship Id="rId519" Type="http://schemas.openxmlformats.org/officeDocument/2006/relationships/ctrlProp" Target="../ctrlProps/ctrlProps968.xml"/><Relationship Id="rId520" Type="http://schemas.openxmlformats.org/officeDocument/2006/relationships/ctrlProp" Target="../ctrlProps/ctrlProps969.xml"/><Relationship Id="rId521" Type="http://schemas.openxmlformats.org/officeDocument/2006/relationships/ctrlProp" Target="../ctrlProps/ctrlProps970.xml"/><Relationship Id="rId522" Type="http://schemas.openxmlformats.org/officeDocument/2006/relationships/ctrlProp" Target="../ctrlProps/ctrlProps971.xml"/><Relationship Id="rId523" Type="http://schemas.openxmlformats.org/officeDocument/2006/relationships/ctrlProp" Target="../ctrlProps/ctrlProps972.xml"/><Relationship Id="rId524" Type="http://schemas.openxmlformats.org/officeDocument/2006/relationships/ctrlProp" Target="../ctrlProps/ctrlProps973.xml"/><Relationship Id="rId525" Type="http://schemas.openxmlformats.org/officeDocument/2006/relationships/ctrlProp" Target="../ctrlProps/ctrlProps974.xml"/><Relationship Id="rId526" Type="http://schemas.openxmlformats.org/officeDocument/2006/relationships/ctrlProp" Target="../ctrlProps/ctrlProps975.xml"/><Relationship Id="rId527" Type="http://schemas.openxmlformats.org/officeDocument/2006/relationships/ctrlProp" Target="../ctrlProps/ctrlProps976.xml"/><Relationship Id="rId528" Type="http://schemas.openxmlformats.org/officeDocument/2006/relationships/ctrlProp" Target="../ctrlProps/ctrlProps977.xml"/><Relationship Id="rId529" Type="http://schemas.openxmlformats.org/officeDocument/2006/relationships/ctrlProp" Target="../ctrlProps/ctrlProps978.xml"/><Relationship Id="rId530" Type="http://schemas.openxmlformats.org/officeDocument/2006/relationships/ctrlProp" Target="../ctrlProps/ctrlProps979.xml"/><Relationship Id="rId531" Type="http://schemas.openxmlformats.org/officeDocument/2006/relationships/ctrlProp" Target="../ctrlProps/ctrlProps980.xml"/><Relationship Id="rId532" Type="http://schemas.openxmlformats.org/officeDocument/2006/relationships/ctrlProp" Target="../ctrlProps/ctrlProps981.xml"/><Relationship Id="rId533" Type="http://schemas.openxmlformats.org/officeDocument/2006/relationships/ctrlProp" Target="../ctrlProps/ctrlProps982.xml"/><Relationship Id="rId534" Type="http://schemas.openxmlformats.org/officeDocument/2006/relationships/ctrlProp" Target="../ctrlProps/ctrlProps983.xml"/><Relationship Id="rId535" Type="http://schemas.openxmlformats.org/officeDocument/2006/relationships/ctrlProp" Target="../ctrlProps/ctrlProps984.xml"/><Relationship Id="rId536" Type="http://schemas.openxmlformats.org/officeDocument/2006/relationships/ctrlProp" Target="../ctrlProps/ctrlProps985.xml"/><Relationship Id="rId537" Type="http://schemas.openxmlformats.org/officeDocument/2006/relationships/ctrlProp" Target="../ctrlProps/ctrlProps986.xml"/><Relationship Id="rId538" Type="http://schemas.openxmlformats.org/officeDocument/2006/relationships/ctrlProp" Target="../ctrlProps/ctrlProps987.xml"/><Relationship Id="rId539" Type="http://schemas.openxmlformats.org/officeDocument/2006/relationships/ctrlProp" Target="../ctrlProps/ctrlProps988.xml"/><Relationship Id="rId540" Type="http://schemas.openxmlformats.org/officeDocument/2006/relationships/ctrlProp" Target="../ctrlProps/ctrlProps989.xml"/><Relationship Id="rId541" Type="http://schemas.openxmlformats.org/officeDocument/2006/relationships/ctrlProp" Target="../ctrlProps/ctrlProps990.xml"/><Relationship Id="rId542" Type="http://schemas.openxmlformats.org/officeDocument/2006/relationships/ctrlProp" Target="../ctrlProps/ctrlProps991.xml"/><Relationship Id="rId543" Type="http://schemas.openxmlformats.org/officeDocument/2006/relationships/ctrlProp" Target="../ctrlProps/ctrlProps992.xml"/><Relationship Id="rId544" Type="http://schemas.openxmlformats.org/officeDocument/2006/relationships/ctrlProp" Target="../ctrlProps/ctrlProps993.xml"/><Relationship Id="rId545" Type="http://schemas.openxmlformats.org/officeDocument/2006/relationships/ctrlProp" Target="../ctrlProps/ctrlProps994.xml"/><Relationship Id="rId546" Type="http://schemas.openxmlformats.org/officeDocument/2006/relationships/ctrlProp" Target="../ctrlProps/ctrlProps995.xml"/><Relationship Id="rId547" Type="http://schemas.openxmlformats.org/officeDocument/2006/relationships/ctrlProp" Target="../ctrlProps/ctrlProps996.xml"/><Relationship Id="rId548" Type="http://schemas.openxmlformats.org/officeDocument/2006/relationships/ctrlProp" Target="../ctrlProps/ctrlProps997.xml"/><Relationship Id="rId549" Type="http://schemas.openxmlformats.org/officeDocument/2006/relationships/ctrlProp" Target="../ctrlProps/ctrlProps998.xml"/><Relationship Id="rId550" Type="http://schemas.openxmlformats.org/officeDocument/2006/relationships/ctrlProp" Target="../ctrlProps/ctrlProps999.xml"/><Relationship Id="rId551" Type="http://schemas.openxmlformats.org/officeDocument/2006/relationships/ctrlProp" Target="../ctrlProps/ctrlProps1000.xml"/><Relationship Id="rId552" Type="http://schemas.openxmlformats.org/officeDocument/2006/relationships/ctrlProp" Target="../ctrlProps/ctrlProps1001.xml"/><Relationship Id="rId553" Type="http://schemas.openxmlformats.org/officeDocument/2006/relationships/ctrlProp" Target="../ctrlProps/ctrlProps1002.xml"/><Relationship Id="rId554" Type="http://schemas.openxmlformats.org/officeDocument/2006/relationships/ctrlProp" Target="../ctrlProps/ctrlProps1003.xml"/><Relationship Id="rId555" Type="http://schemas.openxmlformats.org/officeDocument/2006/relationships/ctrlProp" Target="../ctrlProps/ctrlProps1004.xml"/><Relationship Id="rId556" Type="http://schemas.openxmlformats.org/officeDocument/2006/relationships/ctrlProp" Target="../ctrlProps/ctrlProps1005.xml"/><Relationship Id="rId557" Type="http://schemas.openxmlformats.org/officeDocument/2006/relationships/ctrlProp" Target="../ctrlProps/ctrlProps1006.xml"/><Relationship Id="rId558" Type="http://schemas.openxmlformats.org/officeDocument/2006/relationships/ctrlProp" Target="../ctrlProps/ctrlProps1007.xml"/><Relationship Id="rId559" Type="http://schemas.openxmlformats.org/officeDocument/2006/relationships/ctrlProp" Target="../ctrlProps/ctrlProps1008.xml"/><Relationship Id="rId560" Type="http://schemas.openxmlformats.org/officeDocument/2006/relationships/ctrlProp" Target="../ctrlProps/ctrlProps1009.xml"/><Relationship Id="rId561" Type="http://schemas.openxmlformats.org/officeDocument/2006/relationships/ctrlProp" Target="../ctrlProps/ctrlProps1010.xml"/><Relationship Id="rId562" Type="http://schemas.openxmlformats.org/officeDocument/2006/relationships/ctrlProp" Target="../ctrlProps/ctrlProps1011.xml"/><Relationship Id="rId563" Type="http://schemas.openxmlformats.org/officeDocument/2006/relationships/ctrlProp" Target="../ctrlProps/ctrlProps1012.xml"/><Relationship Id="rId564" Type="http://schemas.openxmlformats.org/officeDocument/2006/relationships/ctrlProp" Target="../ctrlProps/ctrlProps1013.xml"/><Relationship Id="rId565" Type="http://schemas.openxmlformats.org/officeDocument/2006/relationships/ctrlProp" Target="../ctrlProps/ctrlProps1014.xml"/><Relationship Id="rId566" Type="http://schemas.openxmlformats.org/officeDocument/2006/relationships/ctrlProp" Target="../ctrlProps/ctrlProps1015.xml"/><Relationship Id="rId567" Type="http://schemas.openxmlformats.org/officeDocument/2006/relationships/ctrlProp" Target="../ctrlProps/ctrlProps1016.xml"/><Relationship Id="rId568" Type="http://schemas.openxmlformats.org/officeDocument/2006/relationships/ctrlProp" Target="../ctrlProps/ctrlProps1017.xml"/><Relationship Id="rId569" Type="http://schemas.openxmlformats.org/officeDocument/2006/relationships/ctrlProp" Target="../ctrlProps/ctrlProps1018.xml"/><Relationship Id="rId570" Type="http://schemas.openxmlformats.org/officeDocument/2006/relationships/ctrlProp" Target="../ctrlProps/ctrlProps1019.xml"/><Relationship Id="rId571" Type="http://schemas.openxmlformats.org/officeDocument/2006/relationships/ctrlProp" Target="../ctrlProps/ctrlProps1020.xml"/><Relationship Id="rId572" Type="http://schemas.openxmlformats.org/officeDocument/2006/relationships/ctrlProp" Target="../ctrlProps/ctrlProps1021.xml"/><Relationship Id="rId573" Type="http://schemas.openxmlformats.org/officeDocument/2006/relationships/ctrlProp" Target="../ctrlProps/ctrlProps1022.xml"/><Relationship Id="rId574" Type="http://schemas.openxmlformats.org/officeDocument/2006/relationships/ctrlProp" Target="../ctrlProps/ctrlProps1023.xml"/><Relationship Id="rId575" Type="http://schemas.openxmlformats.org/officeDocument/2006/relationships/ctrlProp" Target="../ctrlProps/ctrlProps1024.xml"/><Relationship Id="rId576" Type="http://schemas.openxmlformats.org/officeDocument/2006/relationships/ctrlProp" Target="../ctrlProps/ctrlProps1025.xml"/><Relationship Id="rId577" Type="http://schemas.openxmlformats.org/officeDocument/2006/relationships/ctrlProp" Target="../ctrlProps/ctrlProps1026.xml"/><Relationship Id="rId578" Type="http://schemas.openxmlformats.org/officeDocument/2006/relationships/ctrlProp" Target="../ctrlProps/ctrlProps1027.xml"/><Relationship Id="rId579" Type="http://schemas.openxmlformats.org/officeDocument/2006/relationships/ctrlProp" Target="../ctrlProps/ctrlProps1028.xml"/><Relationship Id="rId580" Type="http://schemas.openxmlformats.org/officeDocument/2006/relationships/ctrlProp" Target="../ctrlProps/ctrlProps1029.xml"/><Relationship Id="rId581" Type="http://schemas.openxmlformats.org/officeDocument/2006/relationships/ctrlProp" Target="../ctrlProps/ctrlProps1030.xml"/><Relationship Id="rId582" Type="http://schemas.openxmlformats.org/officeDocument/2006/relationships/ctrlProp" Target="../ctrlProps/ctrlProps1031.xml"/><Relationship Id="rId583" Type="http://schemas.openxmlformats.org/officeDocument/2006/relationships/ctrlProp" Target="../ctrlProps/ctrlProps1032.xml"/><Relationship Id="rId584" Type="http://schemas.openxmlformats.org/officeDocument/2006/relationships/ctrlProp" Target="../ctrlProps/ctrlProps1033.xml"/><Relationship Id="rId585" Type="http://schemas.openxmlformats.org/officeDocument/2006/relationships/ctrlProp" Target="../ctrlProps/ctrlProps1034.xml"/><Relationship Id="rId586" Type="http://schemas.openxmlformats.org/officeDocument/2006/relationships/ctrlProp" Target="../ctrlProps/ctrlProps1035.xml"/><Relationship Id="rId587" Type="http://schemas.openxmlformats.org/officeDocument/2006/relationships/ctrlProp" Target="../ctrlProps/ctrlProps1036.xml"/><Relationship Id="rId588" Type="http://schemas.openxmlformats.org/officeDocument/2006/relationships/ctrlProp" Target="../ctrlProps/ctrlProps1037.xml"/><Relationship Id="rId589" Type="http://schemas.openxmlformats.org/officeDocument/2006/relationships/ctrlProp" Target="../ctrlProps/ctrlProps1038.xml"/><Relationship Id="rId590" Type="http://schemas.openxmlformats.org/officeDocument/2006/relationships/ctrlProp" Target="../ctrlProps/ctrlProps1039.xml"/><Relationship Id="rId591" Type="http://schemas.openxmlformats.org/officeDocument/2006/relationships/ctrlProp" Target="../ctrlProps/ctrlProps1040.xml"/><Relationship Id="rId592" Type="http://schemas.openxmlformats.org/officeDocument/2006/relationships/ctrlProp" Target="../ctrlProps/ctrlProps1041.xml"/><Relationship Id="rId593" Type="http://schemas.openxmlformats.org/officeDocument/2006/relationships/ctrlProp" Target="../ctrlProps/ctrlProps1042.xml"/><Relationship Id="rId594" Type="http://schemas.openxmlformats.org/officeDocument/2006/relationships/ctrlProp" Target="../ctrlProps/ctrlProps1043.xml"/><Relationship Id="rId595" Type="http://schemas.openxmlformats.org/officeDocument/2006/relationships/ctrlProp" Target="../ctrlProps/ctrlProps1044.xml"/><Relationship Id="rId596" Type="http://schemas.openxmlformats.org/officeDocument/2006/relationships/ctrlProp" Target="../ctrlProps/ctrlProps1045.xml"/><Relationship Id="rId597" Type="http://schemas.openxmlformats.org/officeDocument/2006/relationships/ctrlProp" Target="../ctrlProps/ctrlProps1046.xml"/><Relationship Id="rId598" Type="http://schemas.openxmlformats.org/officeDocument/2006/relationships/ctrlProp" Target="../ctrlProps/ctrlProps1047.xml"/><Relationship Id="rId599" Type="http://schemas.openxmlformats.org/officeDocument/2006/relationships/ctrlProp" Target="../ctrlProps/ctrlProps1048.xml"/><Relationship Id="rId600" Type="http://schemas.openxmlformats.org/officeDocument/2006/relationships/ctrlProp" Target="../ctrlProps/ctrlProps1049.xml"/><Relationship Id="rId601" Type="http://schemas.openxmlformats.org/officeDocument/2006/relationships/ctrlProp" Target="../ctrlProps/ctrlProps1050.xml"/><Relationship Id="rId602" Type="http://schemas.openxmlformats.org/officeDocument/2006/relationships/ctrlProp" Target="../ctrlProps/ctrlProps1051.xml"/><Relationship Id="rId603" Type="http://schemas.openxmlformats.org/officeDocument/2006/relationships/ctrlProp" Target="../ctrlProps/ctrlProps1052.xml"/><Relationship Id="rId604" Type="http://schemas.openxmlformats.org/officeDocument/2006/relationships/ctrlProp" Target="../ctrlProps/ctrlProps1053.xml"/><Relationship Id="rId605" Type="http://schemas.openxmlformats.org/officeDocument/2006/relationships/ctrlProp" Target="../ctrlProps/ctrlProps1054.xml"/><Relationship Id="rId606" Type="http://schemas.openxmlformats.org/officeDocument/2006/relationships/ctrlProp" Target="../ctrlProps/ctrlProps1055.xml"/><Relationship Id="rId607" Type="http://schemas.openxmlformats.org/officeDocument/2006/relationships/ctrlProp" Target="../ctrlProps/ctrlProps1056.xml"/><Relationship Id="rId608" Type="http://schemas.openxmlformats.org/officeDocument/2006/relationships/ctrlProp" Target="../ctrlProps/ctrlProps1057.xml"/><Relationship Id="rId609" Type="http://schemas.openxmlformats.org/officeDocument/2006/relationships/ctrlProp" Target="../ctrlProps/ctrlProps1058.xml"/><Relationship Id="rId610" Type="http://schemas.openxmlformats.org/officeDocument/2006/relationships/ctrlProp" Target="../ctrlProps/ctrlProps1059.xml"/><Relationship Id="rId611" Type="http://schemas.openxmlformats.org/officeDocument/2006/relationships/ctrlProp" Target="../ctrlProps/ctrlProps1060.xml"/><Relationship Id="rId612" Type="http://schemas.openxmlformats.org/officeDocument/2006/relationships/ctrlProp" Target="../ctrlProps/ctrlProps1061.xml"/><Relationship Id="rId613" Type="http://schemas.openxmlformats.org/officeDocument/2006/relationships/ctrlProp" Target="../ctrlProps/ctrlProps1062.xml"/><Relationship Id="rId614" Type="http://schemas.openxmlformats.org/officeDocument/2006/relationships/ctrlProp" Target="../ctrlProps/ctrlProps1063.xml"/><Relationship Id="rId615" Type="http://schemas.openxmlformats.org/officeDocument/2006/relationships/ctrlProp" Target="../ctrlProps/ctrlProps1064.xml"/><Relationship Id="rId616" Type="http://schemas.openxmlformats.org/officeDocument/2006/relationships/ctrlProp" Target="../ctrlProps/ctrlProps1065.xml"/><Relationship Id="rId617" Type="http://schemas.openxmlformats.org/officeDocument/2006/relationships/ctrlProp" Target="../ctrlProps/ctrlProps1066.xml"/><Relationship Id="rId618" Type="http://schemas.openxmlformats.org/officeDocument/2006/relationships/ctrlProp" Target="../ctrlProps/ctrlProps1067.xml"/><Relationship Id="rId619" Type="http://schemas.openxmlformats.org/officeDocument/2006/relationships/ctrlProp" Target="../ctrlProps/ctrlProps1068.xml"/><Relationship Id="rId620" Type="http://schemas.openxmlformats.org/officeDocument/2006/relationships/ctrlProp" Target="../ctrlProps/ctrlProps1069.xml"/><Relationship Id="rId621" Type="http://schemas.openxmlformats.org/officeDocument/2006/relationships/ctrlProp" Target="../ctrlProps/ctrlProps1070.xml"/><Relationship Id="rId622" Type="http://schemas.openxmlformats.org/officeDocument/2006/relationships/ctrlProp" Target="../ctrlProps/ctrlProps1071.xml"/><Relationship Id="rId623" Type="http://schemas.openxmlformats.org/officeDocument/2006/relationships/ctrlProp" Target="../ctrlProps/ctrlProps1072.xml"/><Relationship Id="rId624" Type="http://schemas.openxmlformats.org/officeDocument/2006/relationships/ctrlProp" Target="../ctrlProps/ctrlProps1073.xml"/><Relationship Id="rId625" Type="http://schemas.openxmlformats.org/officeDocument/2006/relationships/ctrlProp" Target="../ctrlProps/ctrlProps1074.xml"/><Relationship Id="rId626" Type="http://schemas.openxmlformats.org/officeDocument/2006/relationships/ctrlProp" Target="../ctrlProps/ctrlProps1075.xml"/><Relationship Id="rId627" Type="http://schemas.openxmlformats.org/officeDocument/2006/relationships/ctrlProp" Target="../ctrlProps/ctrlProps1076.xml"/><Relationship Id="rId628" Type="http://schemas.openxmlformats.org/officeDocument/2006/relationships/ctrlProp" Target="../ctrlProps/ctrlProps1077.xml"/><Relationship Id="rId629" Type="http://schemas.openxmlformats.org/officeDocument/2006/relationships/ctrlProp" Target="../ctrlProps/ctrlProps1078.xml"/><Relationship Id="rId630" Type="http://schemas.openxmlformats.org/officeDocument/2006/relationships/ctrlProp" Target="../ctrlProps/ctrlProps1079.xml"/><Relationship Id="rId631" Type="http://schemas.openxmlformats.org/officeDocument/2006/relationships/ctrlProp" Target="../ctrlProps/ctrlProps1080.xml"/><Relationship Id="rId632" Type="http://schemas.openxmlformats.org/officeDocument/2006/relationships/ctrlProp" Target="../ctrlProps/ctrlProps1081.xml"/><Relationship Id="rId633" Type="http://schemas.openxmlformats.org/officeDocument/2006/relationships/ctrlProp" Target="../ctrlProps/ctrlProps1082.xml"/><Relationship Id="rId634" Type="http://schemas.openxmlformats.org/officeDocument/2006/relationships/ctrlProp" Target="../ctrlProps/ctrlProps1083.xml"/><Relationship Id="rId635" Type="http://schemas.openxmlformats.org/officeDocument/2006/relationships/ctrlProp" Target="../ctrlProps/ctrlProps1084.xml"/><Relationship Id="rId636" Type="http://schemas.openxmlformats.org/officeDocument/2006/relationships/ctrlProp" Target="../ctrlProps/ctrlProps1085.xml"/><Relationship Id="rId637" Type="http://schemas.openxmlformats.org/officeDocument/2006/relationships/ctrlProp" Target="../ctrlProps/ctrlProps1086.xml"/><Relationship Id="rId638" Type="http://schemas.openxmlformats.org/officeDocument/2006/relationships/ctrlProp" Target="../ctrlProps/ctrlProps1087.xml"/><Relationship Id="rId639" Type="http://schemas.openxmlformats.org/officeDocument/2006/relationships/ctrlProp" Target="../ctrlProps/ctrlProps1088.xml"/><Relationship Id="rId640" Type="http://schemas.openxmlformats.org/officeDocument/2006/relationships/ctrlProp" Target="../ctrlProps/ctrlProps1089.xml"/><Relationship Id="rId641" Type="http://schemas.openxmlformats.org/officeDocument/2006/relationships/ctrlProp" Target="../ctrlProps/ctrlProps1090.xml"/><Relationship Id="rId642" Type="http://schemas.openxmlformats.org/officeDocument/2006/relationships/ctrlProp" Target="../ctrlProps/ctrlProps1091.xml"/><Relationship Id="rId643" Type="http://schemas.openxmlformats.org/officeDocument/2006/relationships/ctrlProp" Target="../ctrlProps/ctrlProps1092.xml"/><Relationship Id="rId644" Type="http://schemas.openxmlformats.org/officeDocument/2006/relationships/ctrlProp" Target="../ctrlProps/ctrlProps1093.xml"/><Relationship Id="rId645" Type="http://schemas.openxmlformats.org/officeDocument/2006/relationships/ctrlProp" Target="../ctrlProps/ctrlProps1094.xml"/><Relationship Id="rId646" Type="http://schemas.openxmlformats.org/officeDocument/2006/relationships/ctrlProp" Target="../ctrlProps/ctrlProps1095.xml"/><Relationship Id="rId647" Type="http://schemas.openxmlformats.org/officeDocument/2006/relationships/ctrlProp" Target="../ctrlProps/ctrlProps1096.xml"/><Relationship Id="rId648" Type="http://schemas.openxmlformats.org/officeDocument/2006/relationships/ctrlProp" Target="../ctrlProps/ctrlProps1097.xml"/><Relationship Id="rId649" Type="http://schemas.openxmlformats.org/officeDocument/2006/relationships/ctrlProp" Target="../ctrlProps/ctrlProps1098.xml"/><Relationship Id="rId650" Type="http://schemas.openxmlformats.org/officeDocument/2006/relationships/ctrlProp" Target="../ctrlProps/ctrlProps1099.xml"/><Relationship Id="rId651" Type="http://schemas.openxmlformats.org/officeDocument/2006/relationships/ctrlProp" Target="../ctrlProps/ctrlProps1100.xml"/><Relationship Id="rId652" Type="http://schemas.openxmlformats.org/officeDocument/2006/relationships/ctrlProp" Target="../ctrlProps/ctrlProps1101.xml"/><Relationship Id="rId653" Type="http://schemas.openxmlformats.org/officeDocument/2006/relationships/ctrlProp" Target="../ctrlProps/ctrlProps1102.xml"/><Relationship Id="rId654" Type="http://schemas.openxmlformats.org/officeDocument/2006/relationships/ctrlProp" Target="../ctrlProps/ctrlProps1103.xml"/><Relationship Id="rId655" Type="http://schemas.openxmlformats.org/officeDocument/2006/relationships/ctrlProp" Target="../ctrlProps/ctrlProps1104.xml"/><Relationship Id="rId656" Type="http://schemas.openxmlformats.org/officeDocument/2006/relationships/ctrlProp" Target="../ctrlProps/ctrlProps1105.xml"/><Relationship Id="rId657" Type="http://schemas.openxmlformats.org/officeDocument/2006/relationships/ctrlProp" Target="../ctrlProps/ctrlProps1106.xml"/><Relationship Id="rId658" Type="http://schemas.openxmlformats.org/officeDocument/2006/relationships/ctrlProp" Target="../ctrlProps/ctrlProps1107.xml"/><Relationship Id="rId659" Type="http://schemas.openxmlformats.org/officeDocument/2006/relationships/ctrlProp" Target="../ctrlProps/ctrlProps1108.xml"/><Relationship Id="rId660" Type="http://schemas.openxmlformats.org/officeDocument/2006/relationships/ctrlProp" Target="../ctrlProps/ctrlProps1109.xml"/><Relationship Id="rId661" Type="http://schemas.openxmlformats.org/officeDocument/2006/relationships/ctrlProp" Target="../ctrlProps/ctrlProps1110.xml"/><Relationship Id="rId662" Type="http://schemas.openxmlformats.org/officeDocument/2006/relationships/ctrlProp" Target="../ctrlProps/ctrlProps1111.xml"/><Relationship Id="rId663" Type="http://schemas.openxmlformats.org/officeDocument/2006/relationships/ctrlProp" Target="../ctrlProps/ctrlProps1112.xml"/><Relationship Id="rId664" Type="http://schemas.openxmlformats.org/officeDocument/2006/relationships/ctrlProp" Target="../ctrlProps/ctrlProps1113.xml"/><Relationship Id="rId665" Type="http://schemas.openxmlformats.org/officeDocument/2006/relationships/ctrlProp" Target="../ctrlProps/ctrlProps1114.xml"/><Relationship Id="rId666" Type="http://schemas.openxmlformats.org/officeDocument/2006/relationships/ctrlProp" Target="../ctrlProps/ctrlProps1115.xml"/><Relationship Id="rId667" Type="http://schemas.openxmlformats.org/officeDocument/2006/relationships/ctrlProp" Target="../ctrlProps/ctrlProps1116.xml"/><Relationship Id="rId668" Type="http://schemas.openxmlformats.org/officeDocument/2006/relationships/ctrlProp" Target="../ctrlProps/ctrlProps1117.xml"/><Relationship Id="rId669" Type="http://schemas.openxmlformats.org/officeDocument/2006/relationships/ctrlProp" Target="../ctrlProps/ctrlProps1118.xml"/><Relationship Id="rId670" Type="http://schemas.openxmlformats.org/officeDocument/2006/relationships/ctrlProp" Target="../ctrlProps/ctrlProps1119.xml"/><Relationship Id="rId671" Type="http://schemas.openxmlformats.org/officeDocument/2006/relationships/ctrlProp" Target="../ctrlProps/ctrlProps1120.xml"/><Relationship Id="rId672" Type="http://schemas.openxmlformats.org/officeDocument/2006/relationships/ctrlProp" Target="../ctrlProps/ctrlProps1121.xml"/><Relationship Id="rId673" Type="http://schemas.openxmlformats.org/officeDocument/2006/relationships/ctrlProp" Target="../ctrlProps/ctrlProps1122.xml"/><Relationship Id="rId674" Type="http://schemas.openxmlformats.org/officeDocument/2006/relationships/ctrlProp" Target="../ctrlProps/ctrlProps1123.xml"/><Relationship Id="rId675" Type="http://schemas.openxmlformats.org/officeDocument/2006/relationships/ctrlProp" Target="../ctrlProps/ctrlProps1124.xml"/><Relationship Id="rId676" Type="http://schemas.openxmlformats.org/officeDocument/2006/relationships/ctrlProp" Target="../ctrlProps/ctrlProps1125.xml"/><Relationship Id="rId677" Type="http://schemas.openxmlformats.org/officeDocument/2006/relationships/ctrlProp" Target="../ctrlProps/ctrlProps1126.xml"/><Relationship Id="rId678" Type="http://schemas.openxmlformats.org/officeDocument/2006/relationships/ctrlProp" Target="../ctrlProps/ctrlProps1127.xml"/><Relationship Id="rId679" Type="http://schemas.openxmlformats.org/officeDocument/2006/relationships/ctrlProp" Target="../ctrlProps/ctrlProps1128.xml"/><Relationship Id="rId680" Type="http://schemas.openxmlformats.org/officeDocument/2006/relationships/ctrlProp" Target="../ctrlProps/ctrlProps1129.xml"/><Relationship Id="rId681" Type="http://schemas.openxmlformats.org/officeDocument/2006/relationships/ctrlProp" Target="../ctrlProps/ctrlProps1130.xml"/><Relationship Id="rId682" Type="http://schemas.openxmlformats.org/officeDocument/2006/relationships/ctrlProp" Target="../ctrlProps/ctrlProps1131.xml"/><Relationship Id="rId683" Type="http://schemas.openxmlformats.org/officeDocument/2006/relationships/ctrlProp" Target="../ctrlProps/ctrlProps1132.xml"/><Relationship Id="rId684" Type="http://schemas.openxmlformats.org/officeDocument/2006/relationships/ctrlProp" Target="../ctrlProps/ctrlProps1133.xml"/><Relationship Id="rId685" Type="http://schemas.openxmlformats.org/officeDocument/2006/relationships/ctrlProp" Target="../ctrlProps/ctrlProps1134.xml"/><Relationship Id="rId686" Type="http://schemas.openxmlformats.org/officeDocument/2006/relationships/ctrlProp" Target="../ctrlProps/ctrlProps1135.xml"/><Relationship Id="rId687" Type="http://schemas.openxmlformats.org/officeDocument/2006/relationships/ctrlProp" Target="../ctrlProps/ctrlProps1136.xml"/><Relationship Id="rId688" Type="http://schemas.openxmlformats.org/officeDocument/2006/relationships/ctrlProp" Target="../ctrlProps/ctrlProps1137.xml"/><Relationship Id="rId689" Type="http://schemas.openxmlformats.org/officeDocument/2006/relationships/ctrlProp" Target="../ctrlProps/ctrlProps1138.xml"/><Relationship Id="rId690" Type="http://schemas.openxmlformats.org/officeDocument/2006/relationships/ctrlProp" Target="../ctrlProps/ctrlProps1139.xml"/><Relationship Id="rId691" Type="http://schemas.openxmlformats.org/officeDocument/2006/relationships/ctrlProp" Target="../ctrlProps/ctrlProps1140.xml"/><Relationship Id="rId692" Type="http://schemas.openxmlformats.org/officeDocument/2006/relationships/ctrlProp" Target="../ctrlProps/ctrlProps1141.xml"/><Relationship Id="rId693" Type="http://schemas.openxmlformats.org/officeDocument/2006/relationships/ctrlProp" Target="../ctrlProps/ctrlProps1142.xml"/><Relationship Id="rId694" Type="http://schemas.openxmlformats.org/officeDocument/2006/relationships/ctrlProp" Target="../ctrlProps/ctrlProps1143.xml"/><Relationship Id="rId695" Type="http://schemas.openxmlformats.org/officeDocument/2006/relationships/ctrlProp" Target="../ctrlProps/ctrlProps1144.xml"/><Relationship Id="rId696" Type="http://schemas.openxmlformats.org/officeDocument/2006/relationships/ctrlProp" Target="../ctrlProps/ctrlProps1145.xml"/><Relationship Id="rId697" Type="http://schemas.openxmlformats.org/officeDocument/2006/relationships/ctrlProp" Target="../ctrlProps/ctrlProps1146.xml"/><Relationship Id="rId698" Type="http://schemas.openxmlformats.org/officeDocument/2006/relationships/ctrlProp" Target="../ctrlProps/ctrlProps1147.xml"/><Relationship Id="rId699" Type="http://schemas.openxmlformats.org/officeDocument/2006/relationships/ctrlProp" Target="../ctrlProps/ctrlProps1148.xml"/><Relationship Id="rId700" Type="http://schemas.openxmlformats.org/officeDocument/2006/relationships/ctrlProp" Target="../ctrlProps/ctrlProps1149.xml"/><Relationship Id="rId701" Type="http://schemas.openxmlformats.org/officeDocument/2006/relationships/ctrlProp" Target="../ctrlProps/ctrlProps1150.xml"/><Relationship Id="rId702" Type="http://schemas.openxmlformats.org/officeDocument/2006/relationships/ctrlProp" Target="../ctrlProps/ctrlProps1151.xml"/><Relationship Id="rId703" Type="http://schemas.openxmlformats.org/officeDocument/2006/relationships/ctrlProp" Target="../ctrlProps/ctrlProps1152.xml"/><Relationship Id="rId704" Type="http://schemas.openxmlformats.org/officeDocument/2006/relationships/ctrlProp" Target="../ctrlProps/ctrlProps1153.xml"/><Relationship Id="rId705" Type="http://schemas.openxmlformats.org/officeDocument/2006/relationships/ctrlProp" Target="../ctrlProps/ctrlProps1154.xml"/><Relationship Id="rId706" Type="http://schemas.openxmlformats.org/officeDocument/2006/relationships/ctrlProp" Target="../ctrlProps/ctrlProps1155.xml"/><Relationship Id="rId707" Type="http://schemas.openxmlformats.org/officeDocument/2006/relationships/ctrlProp" Target="../ctrlProps/ctrlProps1156.xml"/><Relationship Id="rId708" Type="http://schemas.openxmlformats.org/officeDocument/2006/relationships/ctrlProp" Target="../ctrlProps/ctrlProps1157.xml"/><Relationship Id="rId709" Type="http://schemas.openxmlformats.org/officeDocument/2006/relationships/ctrlProp" Target="../ctrlProps/ctrlProps1158.xml"/><Relationship Id="rId710" Type="http://schemas.openxmlformats.org/officeDocument/2006/relationships/ctrlProp" Target="../ctrlProps/ctrlProps1159.xml"/><Relationship Id="rId711" Type="http://schemas.openxmlformats.org/officeDocument/2006/relationships/ctrlProp" Target="../ctrlProps/ctrlProps1160.xml"/><Relationship Id="rId712" Type="http://schemas.openxmlformats.org/officeDocument/2006/relationships/ctrlProp" Target="../ctrlProps/ctrlProps1161.xml"/><Relationship Id="rId713" Type="http://schemas.openxmlformats.org/officeDocument/2006/relationships/ctrlProp" Target="../ctrlProps/ctrlProps1162.xml"/><Relationship Id="rId714" Type="http://schemas.openxmlformats.org/officeDocument/2006/relationships/ctrlProp" Target="../ctrlProps/ctrlProps1163.xml"/><Relationship Id="rId715" Type="http://schemas.openxmlformats.org/officeDocument/2006/relationships/ctrlProp" Target="../ctrlProps/ctrlProps1164.xml"/><Relationship Id="rId716" Type="http://schemas.openxmlformats.org/officeDocument/2006/relationships/ctrlProp" Target="../ctrlProps/ctrlProps1165.xml"/><Relationship Id="rId717" Type="http://schemas.openxmlformats.org/officeDocument/2006/relationships/ctrlProp" Target="../ctrlProps/ctrlProps1166.xml"/><Relationship Id="rId718" Type="http://schemas.openxmlformats.org/officeDocument/2006/relationships/ctrlProp" Target="../ctrlProps/ctrlProps1167.xml"/><Relationship Id="rId719" Type="http://schemas.openxmlformats.org/officeDocument/2006/relationships/ctrlProp" Target="../ctrlProps/ctrlProps1168.xml"/><Relationship Id="rId720" Type="http://schemas.openxmlformats.org/officeDocument/2006/relationships/ctrlProp" Target="../ctrlProps/ctrlProps1169.xml"/><Relationship Id="rId721" Type="http://schemas.openxmlformats.org/officeDocument/2006/relationships/ctrlProp" Target="../ctrlProps/ctrlProps1170.xml"/><Relationship Id="rId722" Type="http://schemas.openxmlformats.org/officeDocument/2006/relationships/ctrlProp" Target="../ctrlProps/ctrlProps1171.xml"/><Relationship Id="rId723" Type="http://schemas.openxmlformats.org/officeDocument/2006/relationships/ctrlProp" Target="../ctrlProps/ctrlProps1172.xml"/><Relationship Id="rId724" Type="http://schemas.openxmlformats.org/officeDocument/2006/relationships/ctrlProp" Target="../ctrlProps/ctrlProps1173.xml"/><Relationship Id="rId725" Type="http://schemas.openxmlformats.org/officeDocument/2006/relationships/ctrlProp" Target="../ctrlProps/ctrlProps1174.xml"/><Relationship Id="rId726" Type="http://schemas.openxmlformats.org/officeDocument/2006/relationships/ctrlProp" Target="../ctrlProps/ctrlProps1175.xml"/><Relationship Id="rId727" Type="http://schemas.openxmlformats.org/officeDocument/2006/relationships/ctrlProp" Target="../ctrlProps/ctrlProps1176.xml"/><Relationship Id="rId728" Type="http://schemas.openxmlformats.org/officeDocument/2006/relationships/ctrlProp" Target="../ctrlProps/ctrlProps1177.xml"/><Relationship Id="rId729" Type="http://schemas.openxmlformats.org/officeDocument/2006/relationships/ctrlProp" Target="../ctrlProps/ctrlProps1178.xml"/><Relationship Id="rId730" Type="http://schemas.openxmlformats.org/officeDocument/2006/relationships/ctrlProp" Target="../ctrlProps/ctrlProps1179.xml"/><Relationship Id="rId731" Type="http://schemas.openxmlformats.org/officeDocument/2006/relationships/ctrlProp" Target="../ctrlProps/ctrlProps1180.xml"/><Relationship Id="rId732" Type="http://schemas.openxmlformats.org/officeDocument/2006/relationships/ctrlProp" Target="../ctrlProps/ctrlProps1181.xml"/><Relationship Id="rId733" Type="http://schemas.openxmlformats.org/officeDocument/2006/relationships/ctrlProp" Target="../ctrlProps/ctrlProps1182.xml"/><Relationship Id="rId734" Type="http://schemas.openxmlformats.org/officeDocument/2006/relationships/ctrlProp" Target="../ctrlProps/ctrlProps1183.xml"/><Relationship Id="rId735" Type="http://schemas.openxmlformats.org/officeDocument/2006/relationships/ctrlProp" Target="../ctrlProps/ctrlProps1184.xml"/><Relationship Id="rId736" Type="http://schemas.openxmlformats.org/officeDocument/2006/relationships/ctrlProp" Target="../ctrlProps/ctrlProps1185.xml"/><Relationship Id="rId737" Type="http://schemas.openxmlformats.org/officeDocument/2006/relationships/ctrlProp" Target="../ctrlProps/ctrlProps1186.xml"/><Relationship Id="rId738" Type="http://schemas.openxmlformats.org/officeDocument/2006/relationships/ctrlProp" Target="../ctrlProps/ctrlProps1187.xml"/><Relationship Id="rId739" Type="http://schemas.openxmlformats.org/officeDocument/2006/relationships/ctrlProp" Target="../ctrlProps/ctrlProps1188.xml"/><Relationship Id="rId740" Type="http://schemas.openxmlformats.org/officeDocument/2006/relationships/ctrlProp" Target="../ctrlProps/ctrlProps1189.xml"/><Relationship Id="rId741" Type="http://schemas.openxmlformats.org/officeDocument/2006/relationships/ctrlProp" Target="../ctrlProps/ctrlProps1190.xml"/><Relationship Id="rId742" Type="http://schemas.openxmlformats.org/officeDocument/2006/relationships/ctrlProp" Target="../ctrlProps/ctrlProps1191.xml"/><Relationship Id="rId743" Type="http://schemas.openxmlformats.org/officeDocument/2006/relationships/ctrlProp" Target="../ctrlProps/ctrlProps1192.xml"/><Relationship Id="rId744" Type="http://schemas.openxmlformats.org/officeDocument/2006/relationships/ctrlProp" Target="../ctrlProps/ctrlProps1193.xml"/><Relationship Id="rId745" Type="http://schemas.openxmlformats.org/officeDocument/2006/relationships/ctrlProp" Target="../ctrlProps/ctrlProps1194.xml"/><Relationship Id="rId746" Type="http://schemas.openxmlformats.org/officeDocument/2006/relationships/ctrlProp" Target="../ctrlProps/ctrlProps1195.xml"/><Relationship Id="rId747" Type="http://schemas.openxmlformats.org/officeDocument/2006/relationships/ctrlProp" Target="../ctrlProps/ctrlProps1196.xml"/><Relationship Id="rId748" Type="http://schemas.openxmlformats.org/officeDocument/2006/relationships/ctrlProp" Target="../ctrlProps/ctrlProps1197.xml"/><Relationship Id="rId749" Type="http://schemas.openxmlformats.org/officeDocument/2006/relationships/ctrlProp" Target="../ctrlProps/ctrlProps1198.xml"/><Relationship Id="rId750" Type="http://schemas.openxmlformats.org/officeDocument/2006/relationships/ctrlProp" Target="../ctrlProps/ctrlProps1199.xml"/><Relationship Id="rId751" Type="http://schemas.openxmlformats.org/officeDocument/2006/relationships/ctrlProp" Target="../ctrlProps/ctrlProps1200.xml"/><Relationship Id="rId752" Type="http://schemas.openxmlformats.org/officeDocument/2006/relationships/ctrlProp" Target="../ctrlProps/ctrlProps1201.xml"/><Relationship Id="rId753" Type="http://schemas.openxmlformats.org/officeDocument/2006/relationships/ctrlProp" Target="../ctrlProps/ctrlProps1202.xml"/><Relationship Id="rId754" Type="http://schemas.openxmlformats.org/officeDocument/2006/relationships/ctrlProp" Target="../ctrlProps/ctrlProps1203.xml"/><Relationship Id="rId755" Type="http://schemas.openxmlformats.org/officeDocument/2006/relationships/ctrlProp" Target="../ctrlProps/ctrlProps1204.xml"/><Relationship Id="rId756" Type="http://schemas.openxmlformats.org/officeDocument/2006/relationships/ctrlProp" Target="../ctrlProps/ctrlProps1205.xml"/><Relationship Id="rId757" Type="http://schemas.openxmlformats.org/officeDocument/2006/relationships/ctrlProp" Target="../ctrlProps/ctrlProps1206.xml"/><Relationship Id="rId758" Type="http://schemas.openxmlformats.org/officeDocument/2006/relationships/ctrlProp" Target="../ctrlProps/ctrlProps1207.xml"/><Relationship Id="rId759" Type="http://schemas.openxmlformats.org/officeDocument/2006/relationships/ctrlProp" Target="../ctrlProps/ctrlProps1208.xml"/><Relationship Id="rId760" Type="http://schemas.openxmlformats.org/officeDocument/2006/relationships/ctrlProp" Target="../ctrlProps/ctrlProps1209.xml"/><Relationship Id="rId761" Type="http://schemas.openxmlformats.org/officeDocument/2006/relationships/ctrlProp" Target="../ctrlProps/ctrlProps1210.xml"/><Relationship Id="rId762" Type="http://schemas.openxmlformats.org/officeDocument/2006/relationships/ctrlProp" Target="../ctrlProps/ctrlProps1211.xml"/><Relationship Id="rId763" Type="http://schemas.openxmlformats.org/officeDocument/2006/relationships/ctrlProp" Target="../ctrlProps/ctrlProps1212.xml"/><Relationship Id="rId764" Type="http://schemas.openxmlformats.org/officeDocument/2006/relationships/ctrlProp" Target="../ctrlProps/ctrlProps1213.xml"/><Relationship Id="rId765" Type="http://schemas.openxmlformats.org/officeDocument/2006/relationships/ctrlProp" Target="../ctrlProps/ctrlProps1214.xml"/><Relationship Id="rId766" Type="http://schemas.openxmlformats.org/officeDocument/2006/relationships/ctrlProp" Target="../ctrlProps/ctrlProps1215.xml"/><Relationship Id="rId767" Type="http://schemas.openxmlformats.org/officeDocument/2006/relationships/ctrlProp" Target="../ctrlProps/ctrlProps1216.xml"/><Relationship Id="rId768" Type="http://schemas.openxmlformats.org/officeDocument/2006/relationships/ctrlProp" Target="../ctrlProps/ctrlProps1217.xml"/><Relationship Id="rId769" Type="http://schemas.openxmlformats.org/officeDocument/2006/relationships/ctrlProp" Target="../ctrlProps/ctrlProps1218.xml"/><Relationship Id="rId770" Type="http://schemas.openxmlformats.org/officeDocument/2006/relationships/ctrlProp" Target="../ctrlProps/ctrlProps1219.xml"/><Relationship Id="rId771" Type="http://schemas.openxmlformats.org/officeDocument/2006/relationships/ctrlProp" Target="../ctrlProps/ctrlProps1220.xml"/><Relationship Id="rId772" Type="http://schemas.openxmlformats.org/officeDocument/2006/relationships/ctrlProp" Target="../ctrlProps/ctrlProps1221.xml"/><Relationship Id="rId773" Type="http://schemas.openxmlformats.org/officeDocument/2006/relationships/ctrlProp" Target="../ctrlProps/ctrlProps1222.xml"/><Relationship Id="rId774" Type="http://schemas.openxmlformats.org/officeDocument/2006/relationships/ctrlProp" Target="../ctrlProps/ctrlProps1223.xml"/><Relationship Id="rId775" Type="http://schemas.openxmlformats.org/officeDocument/2006/relationships/ctrlProp" Target="../ctrlProps/ctrlProps1224.xml"/><Relationship Id="rId776" Type="http://schemas.openxmlformats.org/officeDocument/2006/relationships/ctrlProp" Target="../ctrlProps/ctrlProps1225.xml"/><Relationship Id="rId777" Type="http://schemas.openxmlformats.org/officeDocument/2006/relationships/ctrlProp" Target="../ctrlProps/ctrlProps1226.xml"/><Relationship Id="rId778" Type="http://schemas.openxmlformats.org/officeDocument/2006/relationships/ctrlProp" Target="../ctrlProps/ctrlProps1227.xml"/><Relationship Id="rId779" Type="http://schemas.openxmlformats.org/officeDocument/2006/relationships/ctrlProp" Target="../ctrlProps/ctrlProps1228.xml"/><Relationship Id="rId780" Type="http://schemas.openxmlformats.org/officeDocument/2006/relationships/ctrlProp" Target="../ctrlProps/ctrlProps1229.xml"/><Relationship Id="rId781" Type="http://schemas.openxmlformats.org/officeDocument/2006/relationships/ctrlProp" Target="../ctrlProps/ctrlProps1230.xml"/><Relationship Id="rId782" Type="http://schemas.openxmlformats.org/officeDocument/2006/relationships/ctrlProp" Target="../ctrlProps/ctrlProps1231.xml"/><Relationship Id="rId783" Type="http://schemas.openxmlformats.org/officeDocument/2006/relationships/ctrlProp" Target="../ctrlProps/ctrlProps1232.xml"/><Relationship Id="rId784" Type="http://schemas.openxmlformats.org/officeDocument/2006/relationships/ctrlProp" Target="../ctrlProps/ctrlProps1233.xml"/><Relationship Id="rId785" Type="http://schemas.openxmlformats.org/officeDocument/2006/relationships/ctrlProp" Target="../ctrlProps/ctrlProps1234.xml"/><Relationship Id="rId786" Type="http://schemas.openxmlformats.org/officeDocument/2006/relationships/ctrlProp" Target="../ctrlProps/ctrlProps1235.xml"/><Relationship Id="rId787" Type="http://schemas.openxmlformats.org/officeDocument/2006/relationships/ctrlProp" Target="../ctrlProps/ctrlProps1236.xml"/><Relationship Id="rId788" Type="http://schemas.openxmlformats.org/officeDocument/2006/relationships/ctrlProp" Target="../ctrlProps/ctrlProps1237.xml"/><Relationship Id="rId789" Type="http://schemas.openxmlformats.org/officeDocument/2006/relationships/ctrlProp" Target="../ctrlProps/ctrlProps1238.xml"/><Relationship Id="rId790" Type="http://schemas.openxmlformats.org/officeDocument/2006/relationships/ctrlProp" Target="../ctrlProps/ctrlProps1239.xml"/><Relationship Id="rId791" Type="http://schemas.openxmlformats.org/officeDocument/2006/relationships/ctrlProp" Target="../ctrlProps/ctrlProps1240.xml"/><Relationship Id="rId792" Type="http://schemas.openxmlformats.org/officeDocument/2006/relationships/ctrlProp" Target="../ctrlProps/ctrlProps1241.xml"/><Relationship Id="rId793" Type="http://schemas.openxmlformats.org/officeDocument/2006/relationships/ctrlProp" Target="../ctrlProps/ctrlProps1242.xml"/><Relationship Id="rId794" Type="http://schemas.openxmlformats.org/officeDocument/2006/relationships/ctrlProp" Target="../ctrlProps/ctrlProps1243.xml"/><Relationship Id="rId795" Type="http://schemas.openxmlformats.org/officeDocument/2006/relationships/ctrlProp" Target="../ctrlProps/ctrlProps1244.xml"/><Relationship Id="rId796" Type="http://schemas.openxmlformats.org/officeDocument/2006/relationships/ctrlProp" Target="../ctrlProps/ctrlProps1245.xml"/><Relationship Id="rId797" Type="http://schemas.openxmlformats.org/officeDocument/2006/relationships/ctrlProp" Target="../ctrlProps/ctrlProps1246.xml"/><Relationship Id="rId798" Type="http://schemas.openxmlformats.org/officeDocument/2006/relationships/ctrlProp" Target="../ctrlProps/ctrlProps1247.xml"/><Relationship Id="rId799" Type="http://schemas.openxmlformats.org/officeDocument/2006/relationships/ctrlProp" Target="../ctrlProps/ctrlProps1248.xml"/><Relationship Id="rId800" Type="http://schemas.openxmlformats.org/officeDocument/2006/relationships/ctrlProp" Target="../ctrlProps/ctrlProps1249.xml"/><Relationship Id="rId801" Type="http://schemas.openxmlformats.org/officeDocument/2006/relationships/ctrlProp" Target="../ctrlProps/ctrlProps1250.xml"/><Relationship Id="rId802" Type="http://schemas.openxmlformats.org/officeDocument/2006/relationships/ctrlProp" Target="../ctrlProps/ctrlProps1251.xml"/><Relationship Id="rId803" Type="http://schemas.openxmlformats.org/officeDocument/2006/relationships/ctrlProp" Target="../ctrlProps/ctrlProps1252.xml"/><Relationship Id="rId804" Type="http://schemas.openxmlformats.org/officeDocument/2006/relationships/ctrlProp" Target="../ctrlProps/ctrlProps1253.xml"/><Relationship Id="rId805" Type="http://schemas.openxmlformats.org/officeDocument/2006/relationships/ctrlProp" Target="../ctrlProps/ctrlProps1254.xml"/><Relationship Id="rId806" Type="http://schemas.openxmlformats.org/officeDocument/2006/relationships/ctrlProp" Target="../ctrlProps/ctrlProps1255.xml"/><Relationship Id="rId807" Type="http://schemas.openxmlformats.org/officeDocument/2006/relationships/ctrlProp" Target="../ctrlProps/ctrlProps1256.xml"/><Relationship Id="rId808" Type="http://schemas.openxmlformats.org/officeDocument/2006/relationships/ctrlProp" Target="../ctrlProps/ctrlProps1257.xml"/><Relationship Id="rId809" Type="http://schemas.openxmlformats.org/officeDocument/2006/relationships/ctrlProp" Target="../ctrlProps/ctrlProps1258.xml"/><Relationship Id="rId810" Type="http://schemas.openxmlformats.org/officeDocument/2006/relationships/ctrlProp" Target="../ctrlProps/ctrlProps1259.xml"/><Relationship Id="rId811" Type="http://schemas.openxmlformats.org/officeDocument/2006/relationships/ctrlProp" Target="../ctrlProps/ctrlProps1260.xml"/><Relationship Id="rId812" Type="http://schemas.openxmlformats.org/officeDocument/2006/relationships/ctrlProp" Target="../ctrlProps/ctrlProps1261.xml"/><Relationship Id="rId813" Type="http://schemas.openxmlformats.org/officeDocument/2006/relationships/ctrlProp" Target="../ctrlProps/ctrlProps1262.xml"/><Relationship Id="rId814" Type="http://schemas.openxmlformats.org/officeDocument/2006/relationships/ctrlProp" Target="../ctrlProps/ctrlProps1263.xml"/><Relationship Id="rId815" Type="http://schemas.openxmlformats.org/officeDocument/2006/relationships/ctrlProp" Target="../ctrlProps/ctrlProps1264.xml"/><Relationship Id="rId816" Type="http://schemas.openxmlformats.org/officeDocument/2006/relationships/ctrlProp" Target="../ctrlProps/ctrlProps1265.xml"/><Relationship Id="rId817" Type="http://schemas.openxmlformats.org/officeDocument/2006/relationships/ctrlProp" Target="../ctrlProps/ctrlProps1266.xml"/><Relationship Id="rId818" Type="http://schemas.openxmlformats.org/officeDocument/2006/relationships/ctrlProp" Target="../ctrlProps/ctrlProps1267.xml"/><Relationship Id="rId819" Type="http://schemas.openxmlformats.org/officeDocument/2006/relationships/ctrlProp" Target="../ctrlProps/ctrlProps1268.xml"/><Relationship Id="rId820" Type="http://schemas.openxmlformats.org/officeDocument/2006/relationships/ctrlProp" Target="../ctrlProps/ctrlProps1269.xml"/><Relationship Id="rId821" Type="http://schemas.openxmlformats.org/officeDocument/2006/relationships/ctrlProp" Target="../ctrlProps/ctrlProps1270.xml"/><Relationship Id="rId822" Type="http://schemas.openxmlformats.org/officeDocument/2006/relationships/ctrlProp" Target="../ctrlProps/ctrlProps1271.xml"/><Relationship Id="rId823" Type="http://schemas.openxmlformats.org/officeDocument/2006/relationships/ctrlProp" Target="../ctrlProps/ctrlProps1272.xml"/><Relationship Id="rId824" Type="http://schemas.openxmlformats.org/officeDocument/2006/relationships/ctrlProp" Target="../ctrlProps/ctrlProps1273.xml"/><Relationship Id="rId825" Type="http://schemas.openxmlformats.org/officeDocument/2006/relationships/ctrlProp" Target="../ctrlProps/ctrlProps1274.xml"/><Relationship Id="rId826" Type="http://schemas.openxmlformats.org/officeDocument/2006/relationships/ctrlProp" Target="../ctrlProps/ctrlProps1275.xml"/><Relationship Id="rId827" Type="http://schemas.openxmlformats.org/officeDocument/2006/relationships/ctrlProp" Target="../ctrlProps/ctrlProps1276.xml"/><Relationship Id="rId828" Type="http://schemas.openxmlformats.org/officeDocument/2006/relationships/ctrlProp" Target="../ctrlProps/ctrlProps1277.xml"/><Relationship Id="rId829" Type="http://schemas.openxmlformats.org/officeDocument/2006/relationships/ctrlProp" Target="../ctrlProps/ctrlProps1278.xml"/><Relationship Id="rId830" Type="http://schemas.openxmlformats.org/officeDocument/2006/relationships/ctrlProp" Target="../ctrlProps/ctrlProps1279.xml"/><Relationship Id="rId831" Type="http://schemas.openxmlformats.org/officeDocument/2006/relationships/ctrlProp" Target="../ctrlProps/ctrlProps1280.xml"/><Relationship Id="rId832" Type="http://schemas.openxmlformats.org/officeDocument/2006/relationships/ctrlProp" Target="../ctrlProps/ctrlProps1281.xml"/><Relationship Id="rId833" Type="http://schemas.openxmlformats.org/officeDocument/2006/relationships/ctrlProp" Target="../ctrlProps/ctrlProps1282.xml"/><Relationship Id="rId834" Type="http://schemas.openxmlformats.org/officeDocument/2006/relationships/ctrlProp" Target="../ctrlProps/ctrlProps1283.xml"/><Relationship Id="rId835" Type="http://schemas.openxmlformats.org/officeDocument/2006/relationships/ctrlProp" Target="../ctrlProps/ctrlProps1284.xml"/><Relationship Id="rId836" Type="http://schemas.openxmlformats.org/officeDocument/2006/relationships/ctrlProp" Target="../ctrlProps/ctrlProps1285.xml"/><Relationship Id="rId837" Type="http://schemas.openxmlformats.org/officeDocument/2006/relationships/ctrlProp" Target="../ctrlProps/ctrlProps1286.xml"/><Relationship Id="rId838" Type="http://schemas.openxmlformats.org/officeDocument/2006/relationships/ctrlProp" Target="../ctrlProps/ctrlProps1287.xml"/><Relationship Id="rId839" Type="http://schemas.openxmlformats.org/officeDocument/2006/relationships/ctrlProp" Target="../ctrlProps/ctrlProps1288.xml"/><Relationship Id="rId840" Type="http://schemas.openxmlformats.org/officeDocument/2006/relationships/ctrlProp" Target="../ctrlProps/ctrlProps1289.xml"/><Relationship Id="rId841" Type="http://schemas.openxmlformats.org/officeDocument/2006/relationships/ctrlProp" Target="../ctrlProps/ctrlProps1290.xml"/><Relationship Id="rId842" Type="http://schemas.openxmlformats.org/officeDocument/2006/relationships/ctrlProp" Target="../ctrlProps/ctrlProps1291.xml"/><Relationship Id="rId843" Type="http://schemas.openxmlformats.org/officeDocument/2006/relationships/ctrlProp" Target="../ctrlProps/ctrlProps1292.xml"/><Relationship Id="rId844" Type="http://schemas.openxmlformats.org/officeDocument/2006/relationships/ctrlProp" Target="../ctrlProps/ctrlProps1293.xml"/><Relationship Id="rId845" Type="http://schemas.openxmlformats.org/officeDocument/2006/relationships/ctrlProp" Target="../ctrlProps/ctrlProps1294.xml"/><Relationship Id="rId846" Type="http://schemas.openxmlformats.org/officeDocument/2006/relationships/ctrlProp" Target="../ctrlProps/ctrlProps1295.xml"/><Relationship Id="rId847" Type="http://schemas.openxmlformats.org/officeDocument/2006/relationships/ctrlProp" Target="../ctrlProps/ctrlProps1296.xml"/><Relationship Id="rId848" Type="http://schemas.openxmlformats.org/officeDocument/2006/relationships/ctrlProp" Target="../ctrlProps/ctrlProps1297.xml"/><Relationship Id="rId849" Type="http://schemas.openxmlformats.org/officeDocument/2006/relationships/ctrlProp" Target="../ctrlProps/ctrlProps1298.xml"/><Relationship Id="rId850" Type="http://schemas.openxmlformats.org/officeDocument/2006/relationships/ctrlProp" Target="../ctrlProps/ctrlProps1299.xml"/><Relationship Id="rId851" Type="http://schemas.openxmlformats.org/officeDocument/2006/relationships/ctrlProp" Target="../ctrlProps/ctrlProps1300.xml"/><Relationship Id="rId852" Type="http://schemas.openxmlformats.org/officeDocument/2006/relationships/ctrlProp" Target="../ctrlProps/ctrlProps1301.xml"/><Relationship Id="rId853" Type="http://schemas.openxmlformats.org/officeDocument/2006/relationships/ctrlProp" Target="../ctrlProps/ctrlProps1302.xml"/><Relationship Id="rId854" Type="http://schemas.openxmlformats.org/officeDocument/2006/relationships/ctrlProp" Target="../ctrlProps/ctrlProps1303.xml"/><Relationship Id="rId855" Type="http://schemas.openxmlformats.org/officeDocument/2006/relationships/ctrlProp" Target="../ctrlProps/ctrlProps1304.xml"/><Relationship Id="rId856" Type="http://schemas.openxmlformats.org/officeDocument/2006/relationships/ctrlProp" Target="../ctrlProps/ctrlProps1305.xml"/><Relationship Id="rId857" Type="http://schemas.openxmlformats.org/officeDocument/2006/relationships/ctrlProp" Target="../ctrlProps/ctrlProps1306.xml"/><Relationship Id="rId858" Type="http://schemas.openxmlformats.org/officeDocument/2006/relationships/ctrlProp" Target="../ctrlProps/ctrlProps1307.xml"/><Relationship Id="rId859" Type="http://schemas.openxmlformats.org/officeDocument/2006/relationships/ctrlProp" Target="../ctrlProps/ctrlProps1308.xml"/><Relationship Id="rId860" Type="http://schemas.openxmlformats.org/officeDocument/2006/relationships/ctrlProp" Target="../ctrlProps/ctrlProps1309.xml"/><Relationship Id="rId861" Type="http://schemas.openxmlformats.org/officeDocument/2006/relationships/ctrlProp" Target="../ctrlProps/ctrlProps1310.xml"/><Relationship Id="rId862" Type="http://schemas.openxmlformats.org/officeDocument/2006/relationships/ctrlProp" Target="../ctrlProps/ctrlProps1311.xml"/><Relationship Id="rId863" Type="http://schemas.openxmlformats.org/officeDocument/2006/relationships/ctrlProp" Target="../ctrlProps/ctrlProps1312.xml"/><Relationship Id="rId864" Type="http://schemas.openxmlformats.org/officeDocument/2006/relationships/ctrlProp" Target="../ctrlProps/ctrlProps1313.xml"/><Relationship Id="rId865" Type="http://schemas.openxmlformats.org/officeDocument/2006/relationships/ctrlProp" Target="../ctrlProps/ctrlProps1314.xml"/><Relationship Id="rId866" Type="http://schemas.openxmlformats.org/officeDocument/2006/relationships/ctrlProp" Target="../ctrlProps/ctrlProps1315.xml"/><Relationship Id="rId867" Type="http://schemas.openxmlformats.org/officeDocument/2006/relationships/ctrlProp" Target="../ctrlProps/ctrlProps1316.xml"/><Relationship Id="rId868" Type="http://schemas.openxmlformats.org/officeDocument/2006/relationships/ctrlProp" Target="../ctrlProps/ctrlProps1317.xml"/><Relationship Id="rId869" Type="http://schemas.openxmlformats.org/officeDocument/2006/relationships/ctrlProp" Target="../ctrlProps/ctrlProps1318.xml"/><Relationship Id="rId870" Type="http://schemas.openxmlformats.org/officeDocument/2006/relationships/ctrlProp" Target="../ctrlProps/ctrlProps1319.xml"/><Relationship Id="rId871" Type="http://schemas.openxmlformats.org/officeDocument/2006/relationships/ctrlProp" Target="../ctrlProps/ctrlProps1320.xml"/><Relationship Id="rId872" Type="http://schemas.openxmlformats.org/officeDocument/2006/relationships/ctrlProp" Target="../ctrlProps/ctrlProps1321.xml"/><Relationship Id="rId873" Type="http://schemas.openxmlformats.org/officeDocument/2006/relationships/ctrlProp" Target="../ctrlProps/ctrlProps1322.xml"/><Relationship Id="rId874" Type="http://schemas.openxmlformats.org/officeDocument/2006/relationships/ctrlProp" Target="../ctrlProps/ctrlProps1323.xml"/><Relationship Id="rId875" Type="http://schemas.openxmlformats.org/officeDocument/2006/relationships/ctrlProp" Target="../ctrlProps/ctrlProps1324.xml"/><Relationship Id="rId876" Type="http://schemas.openxmlformats.org/officeDocument/2006/relationships/ctrlProp" Target="../ctrlProps/ctrlProps1325.xml"/><Relationship Id="rId877" Type="http://schemas.openxmlformats.org/officeDocument/2006/relationships/ctrlProp" Target="../ctrlProps/ctrlProps1326.xml"/><Relationship Id="rId878" Type="http://schemas.openxmlformats.org/officeDocument/2006/relationships/ctrlProp" Target="../ctrlProps/ctrlProps1327.xml"/><Relationship Id="rId879" Type="http://schemas.openxmlformats.org/officeDocument/2006/relationships/ctrlProp" Target="../ctrlProps/ctrlProps1328.xml"/><Relationship Id="rId880" Type="http://schemas.openxmlformats.org/officeDocument/2006/relationships/ctrlProp" Target="../ctrlProps/ctrlProps1329.xml"/><Relationship Id="rId881" Type="http://schemas.openxmlformats.org/officeDocument/2006/relationships/ctrlProp" Target="../ctrlProps/ctrlProps1330.xml"/><Relationship Id="rId882" Type="http://schemas.openxmlformats.org/officeDocument/2006/relationships/ctrlProp" Target="../ctrlProps/ctrlProps1331.xml"/><Relationship Id="rId883" Type="http://schemas.openxmlformats.org/officeDocument/2006/relationships/ctrlProp" Target="../ctrlProps/ctrlProps1332.xml"/><Relationship Id="rId884" Type="http://schemas.openxmlformats.org/officeDocument/2006/relationships/ctrlProp" Target="../ctrlProps/ctrlProps13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1.251</v>
      </c>
      <c r="E11" s="22" t="n">
        <v>223.013</v>
      </c>
      <c r="F11" s="21" t="n">
        <v>0</v>
      </c>
      <c r="G11" s="20" t="n">
        <v>1.76199</v>
      </c>
      <c r="H11" s="21" t="n">
        <v>3.311</v>
      </c>
      <c r="I11" s="22" t="n">
        <v>3.293</v>
      </c>
      <c r="J11" s="21" t="n">
        <v>0</v>
      </c>
      <c r="K11" s="20" t="n">
        <v>-0.018000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199.993</v>
      </c>
      <c r="E12" s="1" t="n">
        <v>199.503</v>
      </c>
      <c r="F12" s="25" t="n">
        <v>1.2887</v>
      </c>
      <c r="G12" s="24" t="n">
        <v>-0.490005</v>
      </c>
      <c r="H12" s="25" t="n">
        <v>3.358</v>
      </c>
      <c r="I12" s="1" t="n">
        <v>3.37675</v>
      </c>
      <c r="J12" s="25" t="n">
        <v>0.00340341</v>
      </c>
      <c r="K12" s="24" t="n">
        <v>0.0187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101.178</v>
      </c>
      <c r="E13" s="1" t="n">
        <v>101.339</v>
      </c>
      <c r="F13" s="25" t="n">
        <v>0.581971</v>
      </c>
      <c r="G13" s="24" t="n">
        <v>0.160995</v>
      </c>
      <c r="H13" s="25" t="n">
        <v>3.771</v>
      </c>
      <c r="I13" s="1" t="n">
        <v>3.722</v>
      </c>
      <c r="J13" s="25" t="n">
        <v>0.00346413</v>
      </c>
      <c r="K13" s="24" t="n">
        <v>-0.04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4</v>
      </c>
      <c r="D14" s="25" t="n">
        <v>74.992</v>
      </c>
      <c r="E14" s="1" t="n">
        <v>74.5045</v>
      </c>
      <c r="F14" s="25" t="n">
        <v>1.28456</v>
      </c>
      <c r="G14" s="24" t="n">
        <v>-0.487495</v>
      </c>
      <c r="H14" s="25" t="n">
        <v>3.949</v>
      </c>
      <c r="I14" s="1" t="n">
        <v>3.99975</v>
      </c>
      <c r="J14" s="25" t="n">
        <v>0.0143382</v>
      </c>
      <c r="K14" s="24" t="n">
        <v>0.050750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4</v>
      </c>
      <c r="D15" s="25" t="n">
        <v>49.893</v>
      </c>
      <c r="E15" s="1" t="n">
        <v>49.4992</v>
      </c>
      <c r="F15" s="25" t="n">
        <v>1.30481</v>
      </c>
      <c r="G15" s="24" t="n">
        <v>-0.393753</v>
      </c>
      <c r="H15" s="25" t="n">
        <v>4.331</v>
      </c>
      <c r="I15" s="1" t="n">
        <v>4.45425</v>
      </c>
      <c r="J15" s="25" t="n">
        <v>0.0313621</v>
      </c>
      <c r="K15" s="24" t="n">
        <v>0.123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40.506</v>
      </c>
      <c r="E16" s="1" t="n">
        <v>40.5013</v>
      </c>
      <c r="F16" s="25" t="n">
        <v>1.29501</v>
      </c>
      <c r="G16" s="24" t="n">
        <v>-0.0047493</v>
      </c>
      <c r="H16" s="25" t="n">
        <v>4.648</v>
      </c>
      <c r="I16" s="1" t="n">
        <v>4.77375</v>
      </c>
      <c r="J16" s="25" t="n">
        <v>0.0029861</v>
      </c>
      <c r="K16" s="24" t="n">
        <v>0.125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30.47</v>
      </c>
      <c r="E17" s="1" t="n">
        <v>30.003</v>
      </c>
      <c r="F17" s="25" t="n">
        <v>1.00407</v>
      </c>
      <c r="G17" s="24" t="n">
        <v>-0.466999</v>
      </c>
      <c r="H17" s="25" t="n">
        <v>4.828</v>
      </c>
      <c r="I17" s="1" t="n">
        <v>4.885</v>
      </c>
      <c r="J17" s="25" t="n">
        <v>0.0165227</v>
      </c>
      <c r="K17" s="24" t="n">
        <v>0.056999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0.252</v>
      </c>
      <c r="E18" s="1" t="n">
        <v>20.0005</v>
      </c>
      <c r="F18" s="25" t="n">
        <v>1.42765</v>
      </c>
      <c r="G18" s="24" t="n">
        <v>-0.251501</v>
      </c>
      <c r="H18" s="25" t="n">
        <v>4.916</v>
      </c>
      <c r="I18" s="1" t="n">
        <v>5.001</v>
      </c>
      <c r="J18" s="25" t="n">
        <v>0.0240416</v>
      </c>
      <c r="K18" s="24" t="n">
        <v>0.085000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.355</v>
      </c>
      <c r="E19" s="1" t="n">
        <v>10.9965</v>
      </c>
      <c r="F19" s="25" t="n">
        <v>1.42623</v>
      </c>
      <c r="G19" s="24" t="n">
        <v>0.6415</v>
      </c>
      <c r="H19" s="25" t="n">
        <v>5.211</v>
      </c>
      <c r="I19" s="1" t="n">
        <v>5.223</v>
      </c>
      <c r="J19" s="25" t="n">
        <v>0.0876813</v>
      </c>
      <c r="K19" s="24" t="n">
        <v>0.011999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5.518</v>
      </c>
      <c r="E20" s="1" t="n">
        <v>5.00533</v>
      </c>
      <c r="F20" s="25" t="n">
        <v>1.004</v>
      </c>
      <c r="G20" s="24" t="n">
        <v>-0.512667</v>
      </c>
      <c r="H20" s="25" t="n">
        <v>5.603</v>
      </c>
      <c r="I20" s="1" t="n">
        <v>5.50667</v>
      </c>
      <c r="J20" s="25" t="n">
        <v>0.0670397</v>
      </c>
      <c r="K20" s="24" t="n">
        <v>-0.0963335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3</v>
      </c>
      <c r="D21" s="28" t="n">
        <v>2.549</v>
      </c>
      <c r="E21" s="29" t="n">
        <v>3.42333</v>
      </c>
      <c r="F21" s="28" t="n">
        <v>0.50114</v>
      </c>
      <c r="G21" s="27" t="n">
        <v>0.874333</v>
      </c>
      <c r="H21" s="28" t="n">
        <v>5.602</v>
      </c>
      <c r="I21" s="29" t="n">
        <v>5.625</v>
      </c>
      <c r="J21" s="28" t="n">
        <v>0.0433014</v>
      </c>
      <c r="K21" s="27" t="n">
        <v>0.022999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83.342</v>
      </c>
      <c r="E23" s="22" t="n">
        <v>183.816</v>
      </c>
      <c r="F23" s="21" t="n">
        <v>0</v>
      </c>
      <c r="G23" s="20" t="n">
        <v>0.473999</v>
      </c>
      <c r="H23" s="21" t="n">
        <v>1.67</v>
      </c>
      <c r="I23" s="22" t="n">
        <v>1.689</v>
      </c>
      <c r="J23" s="21" t="n">
        <v>0</v>
      </c>
      <c r="K23" s="20" t="n">
        <v>0.01900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151.358</v>
      </c>
      <c r="E24" s="1" t="n">
        <v>151.992</v>
      </c>
      <c r="F24" s="25" t="n">
        <v>1.42057</v>
      </c>
      <c r="G24" s="24" t="n">
        <v>0.634491</v>
      </c>
      <c r="H24" s="25" t="n">
        <v>1.684</v>
      </c>
      <c r="I24" s="1" t="n">
        <v>1.706</v>
      </c>
      <c r="J24" s="25" t="n">
        <v>0.0014142</v>
      </c>
      <c r="K24" s="24" t="n">
        <v>0.022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01.324</v>
      </c>
      <c r="E25" s="1" t="n">
        <v>101.004</v>
      </c>
      <c r="F25" s="25" t="n">
        <v>1.00463</v>
      </c>
      <c r="G25" s="24" t="n">
        <v>-0.32</v>
      </c>
      <c r="H25" s="25" t="n">
        <v>2.286</v>
      </c>
      <c r="I25" s="1" t="n">
        <v>2.337</v>
      </c>
      <c r="J25" s="25" t="n">
        <v>0.0405093</v>
      </c>
      <c r="K25" s="24" t="n">
        <v>0.051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80.369</v>
      </c>
      <c r="E26" s="1" t="n">
        <v>81.001</v>
      </c>
      <c r="F26" s="25" t="n">
        <v>1.41704</v>
      </c>
      <c r="G26" s="24" t="n">
        <v>0.631996</v>
      </c>
      <c r="H26" s="25" t="n">
        <v>2.822</v>
      </c>
      <c r="I26" s="1" t="n">
        <v>2.8905</v>
      </c>
      <c r="J26" s="25" t="n">
        <v>0.0148492</v>
      </c>
      <c r="K26" s="24" t="n">
        <v>0.068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60.356</v>
      </c>
      <c r="E27" s="1" t="n">
        <v>60.9925</v>
      </c>
      <c r="F27" s="25" t="n">
        <v>1.43331</v>
      </c>
      <c r="G27" s="24" t="n">
        <v>0.636501</v>
      </c>
      <c r="H27" s="25" t="n">
        <v>3.574</v>
      </c>
      <c r="I27" s="1" t="n">
        <v>3.599</v>
      </c>
      <c r="J27" s="25" t="n">
        <v>0.0735392</v>
      </c>
      <c r="K27" s="24" t="n">
        <v>0.02500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50.15</v>
      </c>
      <c r="E28" s="1" t="n">
        <v>50.498</v>
      </c>
      <c r="F28" s="25" t="n">
        <v>1.29103</v>
      </c>
      <c r="G28" s="24" t="n">
        <v>0.348</v>
      </c>
      <c r="H28" s="25" t="n">
        <v>3.765</v>
      </c>
      <c r="I28" s="1" t="n">
        <v>3.84</v>
      </c>
      <c r="J28" s="25" t="n">
        <v>0.0174548</v>
      </c>
      <c r="K28" s="24" t="n">
        <v>0.07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3</v>
      </c>
      <c r="D29" s="25" t="n">
        <v>30.189</v>
      </c>
      <c r="E29" s="1" t="n">
        <v>30.0037</v>
      </c>
      <c r="F29" s="25" t="n">
        <v>0.997003</v>
      </c>
      <c r="G29" s="24" t="n">
        <v>-0.185333</v>
      </c>
      <c r="H29" s="25" t="n">
        <v>4.386</v>
      </c>
      <c r="I29" s="1" t="n">
        <v>4.474</v>
      </c>
      <c r="J29" s="25" t="n">
        <v>0.0610984</v>
      </c>
      <c r="K29" s="24" t="n">
        <v>0.087999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9.686</v>
      </c>
      <c r="E30" s="1" t="n">
        <v>20.004</v>
      </c>
      <c r="F30" s="25" t="n">
        <v>1.42411</v>
      </c>
      <c r="G30" s="24" t="n">
        <v>0.317999</v>
      </c>
      <c r="H30" s="25" t="n">
        <v>4.769</v>
      </c>
      <c r="I30" s="1" t="n">
        <v>4.8525</v>
      </c>
      <c r="J30" s="25" t="n">
        <v>0.0827312</v>
      </c>
      <c r="K30" s="24" t="n">
        <v>0.083499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0.603</v>
      </c>
      <c r="E31" s="1" t="n">
        <v>10.9935</v>
      </c>
      <c r="F31" s="25" t="n">
        <v>1.42623</v>
      </c>
      <c r="G31" s="24" t="n">
        <v>0.3905</v>
      </c>
      <c r="H31" s="25" t="n">
        <v>5.154</v>
      </c>
      <c r="I31" s="1" t="n">
        <v>4.993</v>
      </c>
      <c r="J31" s="25" t="n">
        <v>0.0410119</v>
      </c>
      <c r="K31" s="24" t="n">
        <v>-0.161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3</v>
      </c>
      <c r="D32" s="28" t="n">
        <v>5.158</v>
      </c>
      <c r="E32" s="29" t="n">
        <v>5.00033</v>
      </c>
      <c r="F32" s="28" t="n">
        <v>0.996515</v>
      </c>
      <c r="G32" s="27" t="n">
        <v>-0.157667</v>
      </c>
      <c r="H32" s="28" t="n">
        <v>5.347</v>
      </c>
      <c r="I32" s="29" t="n">
        <v>5.34733</v>
      </c>
      <c r="J32" s="28" t="n">
        <v>0.0520032</v>
      </c>
      <c r="K32" s="27" t="n">
        <v>0.000333309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3</v>
      </c>
      <c r="D34" s="21" t="n">
        <v>29.047</v>
      </c>
      <c r="E34" s="22" t="n">
        <v>28.9903</v>
      </c>
      <c r="F34" s="21" t="n">
        <v>0.984106</v>
      </c>
      <c r="G34" s="20" t="n">
        <v>-0.0566673</v>
      </c>
      <c r="H34" s="21" t="n">
        <v>4.549</v>
      </c>
      <c r="I34" s="22" t="n">
        <v>4.463</v>
      </c>
      <c r="J34" s="21" t="n">
        <v>0.070406</v>
      </c>
      <c r="K34" s="20" t="n">
        <v>-0.08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20.214</v>
      </c>
      <c r="E35" s="1" t="n">
        <v>19.9985</v>
      </c>
      <c r="F35" s="25" t="n">
        <v>1.40644</v>
      </c>
      <c r="G35" s="24" t="n">
        <v>-0.2155</v>
      </c>
      <c r="H35" s="25" t="n">
        <v>4.741</v>
      </c>
      <c r="I35" s="1" t="n">
        <v>4.7615</v>
      </c>
      <c r="J35" s="25" t="n">
        <v>0.0148492</v>
      </c>
      <c r="K35" s="24" t="n">
        <v>0.020499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10.65</v>
      </c>
      <c r="E36" s="1" t="n">
        <v>10.991</v>
      </c>
      <c r="F36" s="25" t="n">
        <v>1.41846</v>
      </c>
      <c r="G36" s="24" t="n">
        <v>0.341001</v>
      </c>
      <c r="H36" s="25" t="n">
        <v>6.435</v>
      </c>
      <c r="I36" s="1" t="n">
        <v>6.516</v>
      </c>
      <c r="J36" s="25" t="n">
        <v>0.0806101</v>
      </c>
      <c r="K36" s="24" t="n">
        <v>0.0809999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</v>
      </c>
      <c r="D37" s="28" t="n">
        <v>5.688</v>
      </c>
      <c r="E37" s="29" t="n">
        <v>5.00067</v>
      </c>
      <c r="F37" s="28" t="n">
        <v>1.00404</v>
      </c>
      <c r="G37" s="27" t="n">
        <v>-0.687334</v>
      </c>
      <c r="H37" s="28" t="n">
        <v>6.532</v>
      </c>
      <c r="I37" s="29" t="n">
        <v>6.58333</v>
      </c>
      <c r="J37" s="28" t="n">
        <v>0.00929163</v>
      </c>
      <c r="K37" s="27" t="n">
        <v>0.0513334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1</v>
      </c>
      <c r="D39" s="21" t="n">
        <v>46.599</v>
      </c>
      <c r="E39" s="22" t="n">
        <v>46.912</v>
      </c>
      <c r="F39" s="21" t="n">
        <v>0</v>
      </c>
      <c r="G39" s="20" t="n">
        <v>0.313</v>
      </c>
      <c r="H39" s="21" t="n">
        <v>2.75</v>
      </c>
      <c r="I39" s="22" t="n">
        <v>2.701</v>
      </c>
      <c r="J39" s="21" t="n">
        <v>0</v>
      </c>
      <c r="K39" s="20" t="n">
        <v>-0.049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3</v>
      </c>
      <c r="D40" s="25" t="n">
        <v>30.488</v>
      </c>
      <c r="E40" s="1" t="n">
        <v>29.9993</v>
      </c>
      <c r="F40" s="25" t="n">
        <v>1.0125</v>
      </c>
      <c r="G40" s="24" t="n">
        <v>-0.488668</v>
      </c>
      <c r="H40" s="25" t="n">
        <v>3.726</v>
      </c>
      <c r="I40" s="1" t="n">
        <v>3.883</v>
      </c>
      <c r="J40" s="25" t="n">
        <v>0.0510294</v>
      </c>
      <c r="K40" s="24" t="n">
        <v>0.157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19.978</v>
      </c>
      <c r="E41" s="1" t="n">
        <v>19.988</v>
      </c>
      <c r="F41" s="25" t="n">
        <v>1.41563</v>
      </c>
      <c r="G41" s="24" t="n">
        <v>0.00999832</v>
      </c>
      <c r="H41" s="25" t="n">
        <v>5.884</v>
      </c>
      <c r="I41" s="1" t="n">
        <v>5.614</v>
      </c>
      <c r="J41" s="25" t="n">
        <v>0.766504</v>
      </c>
      <c r="K41" s="24" t="n">
        <v>-0.2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9.998</v>
      </c>
      <c r="E42" s="1" t="n">
        <v>9.0055</v>
      </c>
      <c r="F42" s="25" t="n">
        <v>1.40078</v>
      </c>
      <c r="G42" s="24" t="n">
        <v>-0.992499</v>
      </c>
      <c r="H42" s="25" t="n">
        <v>7.587</v>
      </c>
      <c r="I42" s="1" t="n">
        <v>7.6255</v>
      </c>
      <c r="J42" s="25" t="n">
        <v>0.00212117</v>
      </c>
      <c r="K42" s="24" t="n">
        <v>0.0384998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4</v>
      </c>
      <c r="D43" s="28" t="n">
        <v>4.987</v>
      </c>
      <c r="E43" s="29" t="n">
        <v>4.49825</v>
      </c>
      <c r="F43" s="28" t="n">
        <v>1.28184</v>
      </c>
      <c r="G43" s="27" t="n">
        <v>-0.48875</v>
      </c>
      <c r="H43" s="28" t="n">
        <v>7.581</v>
      </c>
      <c r="I43" s="29" t="n">
        <v>7.635</v>
      </c>
      <c r="J43" s="28" t="n">
        <v>0.00469035</v>
      </c>
      <c r="K43" s="27" t="n">
        <v>0.054000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1</v>
      </c>
      <c r="D45" s="21" t="n">
        <v>104.154</v>
      </c>
      <c r="E45" s="22" t="n">
        <v>104.445</v>
      </c>
      <c r="F45" s="21" t="n">
        <v>0</v>
      </c>
      <c r="G45" s="20" t="n">
        <v>0.291</v>
      </c>
      <c r="H45" s="21" t="n">
        <v>1.574</v>
      </c>
      <c r="I45" s="22" t="n">
        <v>1.625</v>
      </c>
      <c r="J45" s="21" t="n">
        <v>0</v>
      </c>
      <c r="K45" s="20" t="n">
        <v>0.051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3</v>
      </c>
      <c r="D46" s="25" t="n">
        <v>75.032</v>
      </c>
      <c r="E46" s="1" t="n">
        <v>75.0013</v>
      </c>
      <c r="F46" s="25" t="n">
        <v>1.01557</v>
      </c>
      <c r="G46" s="24" t="n">
        <v>-0.0306625</v>
      </c>
      <c r="H46" s="25" t="n">
        <v>1.976</v>
      </c>
      <c r="I46" s="1" t="n">
        <v>2.072</v>
      </c>
      <c r="J46" s="25" t="n">
        <v>0.0390385</v>
      </c>
      <c r="K46" s="24" t="n">
        <v>0.0960001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4</v>
      </c>
      <c r="D47" s="25" t="n">
        <v>49.157</v>
      </c>
      <c r="E47" s="1" t="n">
        <v>49.4992</v>
      </c>
      <c r="F47" s="25" t="n">
        <v>1.28468</v>
      </c>
      <c r="G47" s="24" t="n">
        <v>0.342247</v>
      </c>
      <c r="H47" s="25" t="n">
        <v>3.472</v>
      </c>
      <c r="I47" s="1" t="n">
        <v>3.52425</v>
      </c>
      <c r="J47" s="25" t="n">
        <v>0.0491282</v>
      </c>
      <c r="K47" s="24" t="n">
        <v>0.0522501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4</v>
      </c>
      <c r="D48" s="25" t="n">
        <v>29.507</v>
      </c>
      <c r="E48" s="1" t="n">
        <v>29.4888</v>
      </c>
      <c r="F48" s="25" t="n">
        <v>1.28906</v>
      </c>
      <c r="G48" s="24" t="n">
        <v>-0.0182495</v>
      </c>
      <c r="H48" s="25" t="n">
        <v>3.706</v>
      </c>
      <c r="I48" s="1" t="n">
        <v>3.77725</v>
      </c>
      <c r="J48" s="25" t="n">
        <v>0.0881982</v>
      </c>
      <c r="K48" s="24" t="n">
        <v>0.0712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</v>
      </c>
      <c r="D49" s="25" t="n">
        <v>20.184</v>
      </c>
      <c r="E49" s="1" t="n">
        <v>19.9935</v>
      </c>
      <c r="F49" s="25" t="n">
        <v>1.41916</v>
      </c>
      <c r="G49" s="24" t="n">
        <v>-0.1905</v>
      </c>
      <c r="H49" s="25" t="n">
        <v>4.418</v>
      </c>
      <c r="I49" s="1" t="n">
        <v>4.6805</v>
      </c>
      <c r="J49" s="25" t="n">
        <v>0.37406</v>
      </c>
      <c r="K49" s="24" t="n">
        <v>0.262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</v>
      </c>
      <c r="D50" s="25" t="n">
        <v>9.551</v>
      </c>
      <c r="E50" s="1" t="n">
        <v>9.01</v>
      </c>
      <c r="F50" s="25" t="n">
        <v>1.41139</v>
      </c>
      <c r="G50" s="24" t="n">
        <v>-0.540999</v>
      </c>
      <c r="H50" s="25" t="n">
        <v>6.925</v>
      </c>
      <c r="I50" s="1" t="n">
        <v>6.3655</v>
      </c>
      <c r="J50" s="25" t="n">
        <v>0.624376</v>
      </c>
      <c r="K50" s="24" t="n">
        <v>-0.5595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3</v>
      </c>
      <c r="D51" s="28" t="n">
        <v>5.122</v>
      </c>
      <c r="E51" s="29" t="n">
        <v>4.98867</v>
      </c>
      <c r="F51" s="28" t="n">
        <v>1.00254</v>
      </c>
      <c r="G51" s="27" t="n">
        <v>-0.133334</v>
      </c>
      <c r="H51" s="28" t="n">
        <v>7.14</v>
      </c>
      <c r="I51" s="29" t="n">
        <v>7.16</v>
      </c>
      <c r="J51" s="28" t="n">
        <v>0.0112694</v>
      </c>
      <c r="K51" s="27" t="n">
        <v>0.02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1</v>
      </c>
      <c r="D53" s="21" t="n">
        <v>107.443</v>
      </c>
      <c r="E53" s="22" t="n">
        <v>107.447</v>
      </c>
      <c r="F53" s="21" t="n">
        <v>0</v>
      </c>
      <c r="G53" s="20" t="n">
        <v>0.0039978</v>
      </c>
      <c r="H53" s="21" t="n">
        <v>1.564</v>
      </c>
      <c r="I53" s="22" t="n">
        <v>1.615</v>
      </c>
      <c r="J53" s="21" t="n">
        <v>0</v>
      </c>
      <c r="K53" s="20" t="n">
        <v>0.051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4</v>
      </c>
      <c r="D54" s="25" t="n">
        <v>100.672</v>
      </c>
      <c r="E54" s="1" t="n">
        <v>100.493</v>
      </c>
      <c r="F54" s="25" t="n">
        <v>1.29206</v>
      </c>
      <c r="G54" s="24" t="n">
        <v>-0.178497</v>
      </c>
      <c r="H54" s="25" t="n">
        <v>1.618</v>
      </c>
      <c r="I54" s="1" t="n">
        <v>1.6605</v>
      </c>
      <c r="J54" s="25" t="n">
        <v>0.0156098</v>
      </c>
      <c r="K54" s="24" t="n">
        <v>0.0425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4</v>
      </c>
      <c r="D55" s="25" t="n">
        <v>74.956</v>
      </c>
      <c r="E55" s="1" t="n">
        <v>74.5038</v>
      </c>
      <c r="F55" s="25" t="n">
        <v>1.29629</v>
      </c>
      <c r="G55" s="24" t="n">
        <v>-0.452248</v>
      </c>
      <c r="H55" s="25" t="n">
        <v>1.96</v>
      </c>
      <c r="I55" s="1" t="n">
        <v>2.00125</v>
      </c>
      <c r="J55" s="25" t="n">
        <v>0.0204022</v>
      </c>
      <c r="K55" s="24" t="n">
        <v>0.04125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4</v>
      </c>
      <c r="D56" s="25" t="n">
        <v>50.006</v>
      </c>
      <c r="E56" s="1" t="n">
        <v>50.5005</v>
      </c>
      <c r="F56" s="25" t="n">
        <v>1.29391</v>
      </c>
      <c r="G56" s="24" t="n">
        <v>0.494499</v>
      </c>
      <c r="H56" s="25" t="n">
        <v>3.125</v>
      </c>
      <c r="I56" s="1" t="n">
        <v>3.09625</v>
      </c>
      <c r="J56" s="25" t="n">
        <v>0.0679282</v>
      </c>
      <c r="K56" s="24" t="n">
        <v>-0.028749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4</v>
      </c>
      <c r="D57" s="25" t="n">
        <v>29.779</v>
      </c>
      <c r="E57" s="1" t="n">
        <v>29.5025</v>
      </c>
      <c r="F57" s="25" t="n">
        <v>1.29487</v>
      </c>
      <c r="G57" s="24" t="n">
        <v>-0.276499</v>
      </c>
      <c r="H57" s="25" t="n">
        <v>4.655</v>
      </c>
      <c r="I57" s="1" t="n">
        <v>4.63675</v>
      </c>
      <c r="J57" s="25" t="n">
        <v>0.120768</v>
      </c>
      <c r="K57" s="24" t="n">
        <v>-0.0182505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19.716</v>
      </c>
      <c r="E58" s="1" t="n">
        <v>20.001</v>
      </c>
      <c r="F58" s="25" t="n">
        <v>1.41139</v>
      </c>
      <c r="G58" s="24" t="n">
        <v>0.285</v>
      </c>
      <c r="H58" s="25" t="n">
        <v>5.733</v>
      </c>
      <c r="I58" s="1" t="n">
        <v>5.5555</v>
      </c>
      <c r="J58" s="25" t="n">
        <v>0.173241</v>
      </c>
      <c r="K58" s="24" t="n">
        <v>-0.1775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</v>
      </c>
      <c r="D59" s="25" t="n">
        <v>10.375</v>
      </c>
      <c r="E59" s="1" t="n">
        <v>10.997</v>
      </c>
      <c r="F59" s="25" t="n">
        <v>1.40997</v>
      </c>
      <c r="G59" s="24" t="n">
        <v>0.622</v>
      </c>
      <c r="H59" s="25" t="n">
        <v>5.942</v>
      </c>
      <c r="I59" s="1" t="n">
        <v>5.954</v>
      </c>
      <c r="J59" s="25" t="n">
        <v>0.00282822</v>
      </c>
      <c r="K59" s="24" t="n">
        <v>0.0120001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4</v>
      </c>
      <c r="D60" s="28" t="n">
        <v>4.56</v>
      </c>
      <c r="E60" s="29" t="n">
        <v>4.56725</v>
      </c>
      <c r="F60" s="28" t="n">
        <v>1.24856</v>
      </c>
      <c r="G60" s="27" t="n">
        <v>0.00724983</v>
      </c>
      <c r="H60" s="28" t="n">
        <v>5.952</v>
      </c>
      <c r="I60" s="29" t="n">
        <v>5.95875</v>
      </c>
      <c r="J60" s="28" t="n">
        <v>0.00788991</v>
      </c>
      <c r="K60" s="27" t="n">
        <v>0.00674963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1</v>
      </c>
      <c r="D62" s="21" t="n">
        <v>145.365</v>
      </c>
      <c r="E62" s="22" t="n">
        <v>145.382</v>
      </c>
      <c r="F62" s="21" t="n">
        <v>0</v>
      </c>
      <c r="G62" s="20" t="n">
        <v>0.0169983</v>
      </c>
      <c r="H62" s="21" t="n">
        <v>1.253</v>
      </c>
      <c r="I62" s="22" t="n">
        <v>1.273</v>
      </c>
      <c r="J62" s="21" t="n">
        <v>0</v>
      </c>
      <c r="K62" s="20" t="n">
        <v>0.0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0</v>
      </c>
      <c r="D63" s="25" t="n">
        <v>139.835</v>
      </c>
      <c r="E63" s="1" t="n">
        <v>0</v>
      </c>
      <c r="F63" s="25" t="n">
        <v>0</v>
      </c>
      <c r="G63" s="24" t="n">
        <v>-139.835</v>
      </c>
      <c r="H63" s="25" t="n">
        <v>1.278</v>
      </c>
      <c r="I63" s="1" t="n">
        <v>0</v>
      </c>
      <c r="J63" s="25" t="n">
        <v>0</v>
      </c>
      <c r="K63" s="24" t="n">
        <v>-1.27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124.972</v>
      </c>
      <c r="E64" s="1" t="n">
        <v>125.502</v>
      </c>
      <c r="F64" s="25" t="n">
        <v>0.715593</v>
      </c>
      <c r="G64" s="24" t="n">
        <v>0.529999</v>
      </c>
      <c r="H64" s="25" t="n">
        <v>1.281</v>
      </c>
      <c r="I64" s="1" t="n">
        <v>1.318</v>
      </c>
      <c r="J64" s="25" t="n">
        <v>0</v>
      </c>
      <c r="K64" s="24" t="n">
        <v>0.0369999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100.606</v>
      </c>
      <c r="E65" s="1" t="n">
        <v>100.507</v>
      </c>
      <c r="F65" s="25" t="n">
        <v>1.30044</v>
      </c>
      <c r="G65" s="24" t="n">
        <v>-0.0992508</v>
      </c>
      <c r="H65" s="25" t="n">
        <v>1.365</v>
      </c>
      <c r="I65" s="1" t="n">
        <v>1.50875</v>
      </c>
      <c r="J65" s="25" t="n">
        <v>0.00206158</v>
      </c>
      <c r="K65" s="24" t="n">
        <v>0.1437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3</v>
      </c>
      <c r="D66" s="25" t="n">
        <v>75.109</v>
      </c>
      <c r="E66" s="1" t="n">
        <v>75.0067</v>
      </c>
      <c r="F66" s="25" t="n">
        <v>1.00851</v>
      </c>
      <c r="G66" s="24" t="n">
        <v>-0.102333</v>
      </c>
      <c r="H66" s="25" t="n">
        <v>1.643</v>
      </c>
      <c r="I66" s="1" t="n">
        <v>1.79767</v>
      </c>
      <c r="J66" s="25" t="n">
        <v>0.00568626</v>
      </c>
      <c r="K66" s="24" t="n">
        <v>0.15466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4</v>
      </c>
      <c r="D67" s="25" t="n">
        <v>50.114</v>
      </c>
      <c r="E67" s="1" t="n">
        <v>50.4965</v>
      </c>
      <c r="F67" s="25" t="n">
        <v>1.30391</v>
      </c>
      <c r="G67" s="24" t="n">
        <v>0.3825</v>
      </c>
      <c r="H67" s="25" t="n">
        <v>2.129</v>
      </c>
      <c r="I67" s="1" t="n">
        <v>3.08125</v>
      </c>
      <c r="J67" s="25" t="n">
        <v>0.0899458</v>
      </c>
      <c r="K67" s="24" t="n">
        <v>0.9522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3</v>
      </c>
      <c r="D68" s="25" t="n">
        <v>30.367</v>
      </c>
      <c r="E68" s="1" t="n">
        <v>30.0007</v>
      </c>
      <c r="F68" s="25" t="n">
        <v>1.02001</v>
      </c>
      <c r="G68" s="24" t="n">
        <v>-0.366333</v>
      </c>
      <c r="H68" s="25" t="n">
        <v>3.748</v>
      </c>
      <c r="I68" s="1" t="n">
        <v>4.49533</v>
      </c>
      <c r="J68" s="25" t="n">
        <v>0.0175593</v>
      </c>
      <c r="K68" s="24" t="n">
        <v>0.747334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</v>
      </c>
      <c r="D69" s="25" t="n">
        <v>20.573</v>
      </c>
      <c r="E69" s="1" t="n">
        <v>19.992</v>
      </c>
      <c r="F69" s="25" t="n">
        <v>1.41563</v>
      </c>
      <c r="G69" s="24" t="n">
        <v>-0.580999</v>
      </c>
      <c r="H69" s="25" t="n">
        <v>4.904</v>
      </c>
      <c r="I69" s="1" t="n">
        <v>5.317</v>
      </c>
      <c r="J69" s="25" t="n">
        <v>0.140007</v>
      </c>
      <c r="K69" s="24" t="n">
        <v>0.413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</v>
      </c>
      <c r="D70" s="25" t="n">
        <v>10.291</v>
      </c>
      <c r="E70" s="1" t="n">
        <v>10.997</v>
      </c>
      <c r="F70" s="25" t="n">
        <v>1.4128</v>
      </c>
      <c r="G70" s="24" t="n">
        <v>0.705999</v>
      </c>
      <c r="H70" s="25" t="n">
        <v>6.835</v>
      </c>
      <c r="I70" s="1" t="n">
        <v>6.849</v>
      </c>
      <c r="J70" s="25" t="n">
        <v>0.15415</v>
      </c>
      <c r="K70" s="24" t="n">
        <v>0.0139999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</v>
      </c>
      <c r="D71" s="28" t="n">
        <v>5.36</v>
      </c>
      <c r="E71" s="29" t="n">
        <v>5.00567</v>
      </c>
      <c r="F71" s="28" t="n">
        <v>0.996502</v>
      </c>
      <c r="G71" s="27" t="n">
        <v>-0.354333</v>
      </c>
      <c r="H71" s="28" t="n">
        <v>7.355</v>
      </c>
      <c r="I71" s="29" t="n">
        <v>7.49467</v>
      </c>
      <c r="J71" s="28" t="n">
        <v>0.0305341</v>
      </c>
      <c r="K71" s="27" t="n">
        <v>0.139667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1</v>
      </c>
      <c r="D73" s="21" t="n">
        <v>141.036</v>
      </c>
      <c r="E73" s="22" t="n">
        <v>141.475</v>
      </c>
      <c r="F73" s="21" t="n">
        <v>0</v>
      </c>
      <c r="G73" s="20" t="n">
        <v>0.439011</v>
      </c>
      <c r="H73" s="21" t="n">
        <v>1.367</v>
      </c>
      <c r="I73" s="22" t="n">
        <v>1.392</v>
      </c>
      <c r="J73" s="21" t="n">
        <v>0</v>
      </c>
      <c r="K73" s="20" t="n">
        <v>0.02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</v>
      </c>
      <c r="D74" s="25" t="n">
        <v>125.301</v>
      </c>
      <c r="E74" s="1" t="n">
        <v>125.502</v>
      </c>
      <c r="F74" s="25" t="n">
        <v>0.707107</v>
      </c>
      <c r="G74" s="24" t="n">
        <v>0.200996</v>
      </c>
      <c r="H74" s="25" t="n">
        <v>1.369</v>
      </c>
      <c r="I74" s="1" t="n">
        <v>1.4</v>
      </c>
      <c r="J74" s="25" t="n">
        <v>0</v>
      </c>
      <c r="K74" s="24" t="n">
        <v>0.03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4</v>
      </c>
      <c r="D75" s="25" t="n">
        <v>100.105</v>
      </c>
      <c r="E75" s="1" t="n">
        <v>100.503</v>
      </c>
      <c r="F75" s="25" t="n">
        <v>1.29422</v>
      </c>
      <c r="G75" s="24" t="n">
        <v>0.398247</v>
      </c>
      <c r="H75" s="25" t="n">
        <v>1.41</v>
      </c>
      <c r="I75" s="1" t="n">
        <v>1.47525</v>
      </c>
      <c r="J75" s="25" t="n">
        <v>0.0143614</v>
      </c>
      <c r="K75" s="24" t="n">
        <v>0.06525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3</v>
      </c>
      <c r="D76" s="25" t="n">
        <v>75.855</v>
      </c>
      <c r="E76" s="1" t="n">
        <v>74.996</v>
      </c>
      <c r="F76" s="25" t="n">
        <v>1.0135</v>
      </c>
      <c r="G76" s="24" t="n">
        <v>-0.859001</v>
      </c>
      <c r="H76" s="25" t="n">
        <v>2.021</v>
      </c>
      <c r="I76" s="1" t="n">
        <v>2.103</v>
      </c>
      <c r="J76" s="25" t="n">
        <v>0.013</v>
      </c>
      <c r="K76" s="24" t="n">
        <v>0.082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4</v>
      </c>
      <c r="D77" s="25" t="n">
        <v>50.464</v>
      </c>
      <c r="E77" s="1" t="n">
        <v>50.4963</v>
      </c>
      <c r="F77" s="25" t="n">
        <v>1.28369</v>
      </c>
      <c r="G77" s="24" t="n">
        <v>0.0322495</v>
      </c>
      <c r="H77" s="25" t="n">
        <v>3.284</v>
      </c>
      <c r="I77" s="1" t="n">
        <v>3.35825</v>
      </c>
      <c r="J77" s="25" t="n">
        <v>0.0291248</v>
      </c>
      <c r="K77" s="24" t="n">
        <v>0.0742502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3</v>
      </c>
      <c r="D78" s="25" t="n">
        <v>30.344</v>
      </c>
      <c r="E78" s="1" t="n">
        <v>29.9997</v>
      </c>
      <c r="F78" s="25" t="n">
        <v>0.994005</v>
      </c>
      <c r="G78" s="24" t="n">
        <v>-0.344334</v>
      </c>
      <c r="H78" s="25" t="n">
        <v>3.964</v>
      </c>
      <c r="I78" s="1" t="n">
        <v>4.199</v>
      </c>
      <c r="J78" s="25" t="n">
        <v>0.0524596</v>
      </c>
      <c r="K78" s="24" t="n">
        <v>0.235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20.44</v>
      </c>
      <c r="E79" s="1" t="n">
        <v>19.9935</v>
      </c>
      <c r="F79" s="25" t="n">
        <v>1.42482</v>
      </c>
      <c r="G79" s="24" t="n">
        <v>-0.446501</v>
      </c>
      <c r="H79" s="25" t="n">
        <v>5.479</v>
      </c>
      <c r="I79" s="1" t="n">
        <v>6.115</v>
      </c>
      <c r="J79" s="25" t="n">
        <v>0.582656</v>
      </c>
      <c r="K79" s="24" t="n">
        <v>0.636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</v>
      </c>
      <c r="D80" s="25" t="n">
        <v>10.779</v>
      </c>
      <c r="E80" s="1" t="n">
        <v>10.991</v>
      </c>
      <c r="F80" s="25" t="n">
        <v>1.40714</v>
      </c>
      <c r="G80" s="24" t="n">
        <v>0.212</v>
      </c>
      <c r="H80" s="25" t="n">
        <v>7.808</v>
      </c>
      <c r="I80" s="1" t="n">
        <v>7.8875</v>
      </c>
      <c r="J80" s="25" t="n">
        <v>0.160513</v>
      </c>
      <c r="K80" s="24" t="n">
        <v>0.0795002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3</v>
      </c>
      <c r="D81" s="28" t="n">
        <v>5.26</v>
      </c>
      <c r="E81" s="29" t="n">
        <v>4.996</v>
      </c>
      <c r="F81" s="28" t="n">
        <v>0.995636</v>
      </c>
      <c r="G81" s="27" t="n">
        <v>-0.264</v>
      </c>
      <c r="H81" s="28" t="n">
        <v>8.102</v>
      </c>
      <c r="I81" s="29" t="n">
        <v>8.00167</v>
      </c>
      <c r="J81" s="28" t="n">
        <v>0.00115462</v>
      </c>
      <c r="K81" s="27" t="n">
        <v>-0.10033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1</v>
      </c>
      <c r="D83" s="21" t="n">
        <v>197.111</v>
      </c>
      <c r="E83" s="22" t="n">
        <v>197.633</v>
      </c>
      <c r="F83" s="21" t="n">
        <v>0</v>
      </c>
      <c r="G83" s="20" t="n">
        <v>0.522003</v>
      </c>
      <c r="H83" s="21" t="n">
        <v>1.758</v>
      </c>
      <c r="I83" s="22" t="n">
        <v>1.792</v>
      </c>
      <c r="J83" s="21" t="n">
        <v>0</v>
      </c>
      <c r="K83" s="20" t="n">
        <v>0.034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</v>
      </c>
      <c r="D84" s="25" t="n">
        <v>175.563</v>
      </c>
      <c r="E84" s="1" t="n">
        <v>175.001</v>
      </c>
      <c r="F84" s="25" t="n">
        <v>1.42058</v>
      </c>
      <c r="G84" s="24" t="n">
        <v>-0.561508</v>
      </c>
      <c r="H84" s="25" t="n">
        <v>1.993</v>
      </c>
      <c r="I84" s="1" t="n">
        <v>2.0855</v>
      </c>
      <c r="J84" s="25" t="n">
        <v>0.0233345</v>
      </c>
      <c r="K84" s="24" t="n">
        <v>0.0925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</v>
      </c>
      <c r="D85" s="25" t="n">
        <v>150.603</v>
      </c>
      <c r="E85" s="1" t="n">
        <v>149.993</v>
      </c>
      <c r="F85" s="25" t="n">
        <v>1.40431</v>
      </c>
      <c r="G85" s="24" t="n">
        <v>-0.610001</v>
      </c>
      <c r="H85" s="25" t="n">
        <v>2.29</v>
      </c>
      <c r="I85" s="1" t="n">
        <v>2.367</v>
      </c>
      <c r="J85" s="25" t="n">
        <v>0.0113137</v>
      </c>
      <c r="K85" s="24" t="n">
        <v>0.077000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</v>
      </c>
      <c r="D86" s="25" t="n">
        <v>125.503</v>
      </c>
      <c r="E86" s="1" t="n">
        <v>125.499</v>
      </c>
      <c r="F86" s="25" t="n">
        <v>0.717718</v>
      </c>
      <c r="G86" s="24" t="n">
        <v>-0.00350189</v>
      </c>
      <c r="H86" s="25" t="n">
        <v>2.55</v>
      </c>
      <c r="I86" s="1" t="n">
        <v>2.6045</v>
      </c>
      <c r="J86" s="25" t="n">
        <v>0.000707056</v>
      </c>
      <c r="K86" s="24" t="n">
        <v>0.0545001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4</v>
      </c>
      <c r="D87" s="25" t="n">
        <v>99.449</v>
      </c>
      <c r="E87" s="1" t="n">
        <v>99.501</v>
      </c>
      <c r="F87" s="25" t="n">
        <v>1.28792</v>
      </c>
      <c r="G87" s="24" t="n">
        <v>0.052002</v>
      </c>
      <c r="H87" s="25" t="n">
        <v>2.973</v>
      </c>
      <c r="I87" s="1" t="n">
        <v>3.0195</v>
      </c>
      <c r="J87" s="25" t="n">
        <v>0.0313316</v>
      </c>
      <c r="K87" s="24" t="n">
        <v>0.046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4</v>
      </c>
      <c r="D88" s="25" t="n">
        <v>74.986</v>
      </c>
      <c r="E88" s="1" t="n">
        <v>74.4997</v>
      </c>
      <c r="F88" s="25" t="n">
        <v>1.29216</v>
      </c>
      <c r="G88" s="24" t="n">
        <v>-0.486252</v>
      </c>
      <c r="H88" s="25" t="n">
        <v>3.733</v>
      </c>
      <c r="I88" s="1" t="n">
        <v>3.71225</v>
      </c>
      <c r="J88" s="25" t="n">
        <v>0.0249449</v>
      </c>
      <c r="K88" s="24" t="n">
        <v>-0.02075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4</v>
      </c>
      <c r="D89" s="25" t="n">
        <v>50.371</v>
      </c>
      <c r="E89" s="1" t="n">
        <v>50.5052</v>
      </c>
      <c r="F89" s="25" t="n">
        <v>1.29578</v>
      </c>
      <c r="G89" s="24" t="n">
        <v>0.134251</v>
      </c>
      <c r="H89" s="25" t="n">
        <v>4.779</v>
      </c>
      <c r="I89" s="1" t="n">
        <v>4.43575</v>
      </c>
      <c r="J89" s="25" t="n">
        <v>0.154929</v>
      </c>
      <c r="K89" s="24" t="n">
        <v>-0.3432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3</v>
      </c>
      <c r="D90" s="25" t="n">
        <v>30.283</v>
      </c>
      <c r="E90" s="1" t="n">
        <v>30.0003</v>
      </c>
      <c r="F90" s="25" t="n">
        <v>1.01501</v>
      </c>
      <c r="G90" s="24" t="n">
        <v>-0.282667</v>
      </c>
      <c r="H90" s="25" t="n">
        <v>5.287</v>
      </c>
      <c r="I90" s="1" t="n">
        <v>5.30433</v>
      </c>
      <c r="J90" s="25" t="n">
        <v>0.0476059</v>
      </c>
      <c r="K90" s="24" t="n">
        <v>0.01733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</v>
      </c>
      <c r="D91" s="25" t="n">
        <v>19.541</v>
      </c>
      <c r="E91" s="1" t="n">
        <v>19.9935</v>
      </c>
      <c r="F91" s="25" t="n">
        <v>1.42623</v>
      </c>
      <c r="G91" s="24" t="n">
        <v>0.452499</v>
      </c>
      <c r="H91" s="25" t="n">
        <v>6.563</v>
      </c>
      <c r="I91" s="1" t="n">
        <v>5.3855</v>
      </c>
      <c r="J91" s="25" t="n">
        <v>0.0756607</v>
      </c>
      <c r="K91" s="24" t="n">
        <v>-1.177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10.667</v>
      </c>
      <c r="E92" s="1" t="n">
        <v>10.991</v>
      </c>
      <c r="F92" s="25" t="n">
        <v>1.4128</v>
      </c>
      <c r="G92" s="24" t="n">
        <v>0.323999</v>
      </c>
      <c r="H92" s="25" t="n">
        <v>6.577</v>
      </c>
      <c r="I92" s="1" t="n">
        <v>6.554</v>
      </c>
      <c r="J92" s="25" t="n">
        <v>0.0169707</v>
      </c>
      <c r="K92" s="24" t="n">
        <v>-0.0230002</v>
      </c>
    </row>
    <row r="93" customFormat="false" ht="15.75" hidden="false" customHeight="false" outlineLevel="0" collapsed="false">
      <c r="A93" s="26" t="s">
        <v>38</v>
      </c>
      <c r="B93" s="27" t="s">
        <v>39</v>
      </c>
      <c r="C93" s="27" t="n">
        <v>5</v>
      </c>
      <c r="D93" s="28" t="n">
        <v>4.982</v>
      </c>
      <c r="E93" s="29" t="n">
        <v>4.251</v>
      </c>
      <c r="F93" s="28" t="n">
        <v>1.24332</v>
      </c>
      <c r="G93" s="27" t="n">
        <v>-0.731</v>
      </c>
      <c r="H93" s="28" t="n">
        <v>6.579</v>
      </c>
      <c r="I93" s="29" t="n">
        <v>6.5586</v>
      </c>
      <c r="J93" s="28" t="n">
        <v>0.00614811</v>
      </c>
      <c r="K93" s="27" t="n">
        <v>-0.0204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40</v>
      </c>
      <c r="B95" s="20" t="s">
        <v>41</v>
      </c>
      <c r="C95" s="20" t="n">
        <v>1</v>
      </c>
      <c r="D95" s="21" t="n">
        <v>505.962</v>
      </c>
      <c r="E95" s="22" t="n">
        <v>506.407</v>
      </c>
      <c r="F95" s="21" t="n">
        <v>0</v>
      </c>
      <c r="G95" s="20" t="n">
        <v>0.445007</v>
      </c>
      <c r="H95" s="21" t="n">
        <v>0.608</v>
      </c>
      <c r="I95" s="22" t="n">
        <v>0.615</v>
      </c>
      <c r="J95" s="21" t="n">
        <v>0</v>
      </c>
      <c r="K95" s="20" t="n">
        <v>0.00700003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1</v>
      </c>
      <c r="D96" s="25" t="n">
        <v>400.284</v>
      </c>
      <c r="E96" s="1" t="n">
        <v>399.999</v>
      </c>
      <c r="F96" s="25" t="n">
        <v>0</v>
      </c>
      <c r="G96" s="24" t="n">
        <v>-0.285004</v>
      </c>
      <c r="H96" s="25" t="n">
        <v>0.731</v>
      </c>
      <c r="I96" s="1" t="n">
        <v>0.739</v>
      </c>
      <c r="J96" s="25" t="n">
        <v>0</v>
      </c>
      <c r="K96" s="24" t="n">
        <v>0.00800002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1</v>
      </c>
      <c r="D97" s="25" t="n">
        <v>300.408</v>
      </c>
      <c r="E97" s="1" t="n">
        <v>300.014</v>
      </c>
      <c r="F97" s="25" t="n">
        <v>0</v>
      </c>
      <c r="G97" s="24" t="n">
        <v>-0.393982</v>
      </c>
      <c r="H97" s="25" t="n">
        <v>1.384</v>
      </c>
      <c r="I97" s="1" t="n">
        <v>1.404</v>
      </c>
      <c r="J97" s="25" t="n">
        <v>0</v>
      </c>
      <c r="K97" s="24" t="n">
        <v>0.0200001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250.352</v>
      </c>
      <c r="E98" s="1" t="n">
        <v>250.995</v>
      </c>
      <c r="F98" s="25" t="n">
        <v>1.41774</v>
      </c>
      <c r="G98" s="24" t="n">
        <v>0.642502</v>
      </c>
      <c r="H98" s="25" t="n">
        <v>1.718</v>
      </c>
      <c r="I98" s="1" t="n">
        <v>1.708</v>
      </c>
      <c r="J98" s="25" t="n">
        <v>0.0169706</v>
      </c>
      <c r="K98" s="24" t="n">
        <v>-0.010000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4</v>
      </c>
      <c r="D99" s="25" t="n">
        <v>200.735</v>
      </c>
      <c r="E99" s="1" t="n">
        <v>200.503</v>
      </c>
      <c r="F99" s="25" t="n">
        <v>1.29025</v>
      </c>
      <c r="G99" s="24" t="n">
        <v>-0.232498</v>
      </c>
      <c r="H99" s="25" t="n">
        <v>2.054</v>
      </c>
      <c r="I99" s="1" t="n">
        <v>2.04575</v>
      </c>
      <c r="J99" s="25" t="n">
        <v>0.0071356</v>
      </c>
      <c r="K99" s="24" t="n">
        <v>-0.00825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3</v>
      </c>
      <c r="D100" s="25" t="n">
        <v>174.771</v>
      </c>
      <c r="E100" s="1" t="n">
        <v>174.331</v>
      </c>
      <c r="F100" s="25" t="n">
        <v>1.52623</v>
      </c>
      <c r="G100" s="24" t="n">
        <v>-0.439667</v>
      </c>
      <c r="H100" s="25" t="n">
        <v>2.26</v>
      </c>
      <c r="I100" s="1" t="n">
        <v>2.255</v>
      </c>
      <c r="J100" s="25" t="n">
        <v>0.0150996</v>
      </c>
      <c r="K100" s="24" t="n">
        <v>-0.00499988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3</v>
      </c>
      <c r="D101" s="25" t="n">
        <v>149.384</v>
      </c>
      <c r="E101" s="1" t="n">
        <v>149.336</v>
      </c>
      <c r="F101" s="25" t="n">
        <v>1.5272</v>
      </c>
      <c r="G101" s="24" t="n">
        <v>-0.0476685</v>
      </c>
      <c r="H101" s="25" t="n">
        <v>2.377</v>
      </c>
      <c r="I101" s="1" t="n">
        <v>2.40133</v>
      </c>
      <c r="J101" s="25" t="n">
        <v>0.0040414</v>
      </c>
      <c r="K101" s="24" t="n">
        <v>0.0243332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125.743</v>
      </c>
      <c r="E102" s="1" t="n">
        <v>125.495</v>
      </c>
      <c r="F102" s="25" t="n">
        <v>0.691554</v>
      </c>
      <c r="G102" s="24" t="n">
        <v>-0.248001</v>
      </c>
      <c r="H102" s="25" t="n">
        <v>2.52</v>
      </c>
      <c r="I102" s="1" t="n">
        <v>2.6025</v>
      </c>
      <c r="J102" s="25" t="n">
        <v>0.0261629</v>
      </c>
      <c r="K102" s="24" t="n">
        <v>0.0825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4</v>
      </c>
      <c r="D103" s="25" t="n">
        <v>100.646</v>
      </c>
      <c r="E103" s="1" t="n">
        <v>100.435</v>
      </c>
      <c r="F103" s="25" t="n">
        <v>1.25454</v>
      </c>
      <c r="G103" s="24" t="n">
        <v>-0.211502</v>
      </c>
      <c r="H103" s="25" t="n">
        <v>2.836</v>
      </c>
      <c r="I103" s="1" t="n">
        <v>2.95075</v>
      </c>
      <c r="J103" s="25" t="n">
        <v>0.0134257</v>
      </c>
      <c r="K103" s="24" t="n">
        <v>0.11475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3</v>
      </c>
      <c r="D104" s="25" t="n">
        <v>75.092</v>
      </c>
      <c r="E104" s="1" t="n">
        <v>74.9927</v>
      </c>
      <c r="F104" s="25" t="n">
        <v>1.00955</v>
      </c>
      <c r="G104" s="24" t="n">
        <v>-0.0993347</v>
      </c>
      <c r="H104" s="25" t="n">
        <v>3.581</v>
      </c>
      <c r="I104" s="1" t="n">
        <v>3.854</v>
      </c>
      <c r="J104" s="25" t="n">
        <v>0.0465082</v>
      </c>
      <c r="K104" s="24" t="n">
        <v>0.273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4</v>
      </c>
      <c r="D105" s="25" t="n">
        <v>49.819</v>
      </c>
      <c r="E105" s="1" t="n">
        <v>49.4932</v>
      </c>
      <c r="F105" s="25" t="n">
        <v>1.28157</v>
      </c>
      <c r="G105" s="24" t="n">
        <v>-0.325752</v>
      </c>
      <c r="H105" s="25" t="n">
        <v>5.049</v>
      </c>
      <c r="I105" s="1" t="n">
        <v>5.06525</v>
      </c>
      <c r="J105" s="25" t="n">
        <v>0.0398528</v>
      </c>
      <c r="K105" s="24" t="n">
        <v>0.0162501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4</v>
      </c>
      <c r="D106" s="25" t="n">
        <v>29.997</v>
      </c>
      <c r="E106" s="1" t="n">
        <v>29.4985</v>
      </c>
      <c r="F106" s="25" t="n">
        <v>1.29388</v>
      </c>
      <c r="G106" s="24" t="n">
        <v>-0.498499</v>
      </c>
      <c r="H106" s="25" t="n">
        <v>6.609</v>
      </c>
      <c r="I106" s="1" t="n">
        <v>6.56525</v>
      </c>
      <c r="J106" s="25" t="n">
        <v>0.0439269</v>
      </c>
      <c r="K106" s="24" t="n">
        <v>-0.0437503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</v>
      </c>
      <c r="D107" s="25" t="n">
        <v>20.176</v>
      </c>
      <c r="E107" s="1" t="n">
        <v>19.993</v>
      </c>
      <c r="F107" s="25" t="n">
        <v>1.40714</v>
      </c>
      <c r="G107" s="24" t="n">
        <v>-0.183001</v>
      </c>
      <c r="H107" s="25" t="n">
        <v>6.642</v>
      </c>
      <c r="I107" s="1" t="n">
        <v>6.551</v>
      </c>
      <c r="J107" s="25" t="n">
        <v>0.0678824</v>
      </c>
      <c r="K107" s="24" t="n">
        <v>-0.0910006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</v>
      </c>
      <c r="D108" s="25" t="n">
        <v>9.848</v>
      </c>
      <c r="E108" s="1" t="n">
        <v>8.986</v>
      </c>
      <c r="F108" s="25" t="n">
        <v>1.41704</v>
      </c>
      <c r="G108" s="24" t="n">
        <v>-0.862</v>
      </c>
      <c r="H108" s="25" t="n">
        <v>6.928</v>
      </c>
      <c r="I108" s="1" t="n">
        <v>6.909</v>
      </c>
      <c r="J108" s="25" t="n">
        <v>0.00424267</v>
      </c>
      <c r="K108" s="24" t="n">
        <v>-0.0189996</v>
      </c>
    </row>
    <row r="109" customFormat="false" ht="15.75" hidden="false" customHeight="false" outlineLevel="0" collapsed="false">
      <c r="A109" s="26" t="s">
        <v>40</v>
      </c>
      <c r="B109" s="27" t="s">
        <v>41</v>
      </c>
      <c r="C109" s="27" t="n">
        <v>5</v>
      </c>
      <c r="D109" s="28" t="n">
        <v>5.36</v>
      </c>
      <c r="E109" s="29" t="n">
        <v>4.4608</v>
      </c>
      <c r="F109" s="28" t="n">
        <v>1.02881</v>
      </c>
      <c r="G109" s="27" t="n">
        <v>-0.8992</v>
      </c>
      <c r="H109" s="28" t="n">
        <v>6.916</v>
      </c>
      <c r="I109" s="29" t="n">
        <v>6.9012</v>
      </c>
      <c r="J109" s="28" t="n">
        <v>0.010895</v>
      </c>
      <c r="K109" s="27" t="n">
        <v>-0.0148001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42</v>
      </c>
      <c r="B111" s="20" t="s">
        <v>43</v>
      </c>
      <c r="C111" s="20" t="n">
        <v>1</v>
      </c>
      <c r="D111" s="21" t="n">
        <v>1170.02</v>
      </c>
      <c r="E111" s="22" t="n">
        <v>1170.88</v>
      </c>
      <c r="F111" s="21" t="n">
        <v>0</v>
      </c>
      <c r="G111" s="20" t="n">
        <v>0.864014</v>
      </c>
      <c r="H111" s="21" t="n">
        <v>0.337</v>
      </c>
      <c r="I111" s="22" t="n">
        <v>0.33</v>
      </c>
      <c r="J111" s="21" t="n">
        <v>0</v>
      </c>
      <c r="K111" s="20" t="n">
        <v>-0.007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</v>
      </c>
      <c r="D112" s="25" t="n">
        <v>1001.7</v>
      </c>
      <c r="E112" s="1" t="n">
        <v>1000.98</v>
      </c>
      <c r="F112" s="25" t="n">
        <v>1.41279</v>
      </c>
      <c r="G112" s="24" t="n">
        <v>-0.710022</v>
      </c>
      <c r="H112" s="25" t="n">
        <v>0.247</v>
      </c>
      <c r="I112" s="1" t="n">
        <v>0.2405</v>
      </c>
      <c r="J112" s="25" t="n">
        <v>0.00212132</v>
      </c>
      <c r="K112" s="24" t="n">
        <v>-0.00649999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749.847</v>
      </c>
      <c r="E113" s="1" t="n">
        <v>749.004</v>
      </c>
      <c r="F113" s="25" t="n">
        <v>1.40502</v>
      </c>
      <c r="G113" s="24" t="n">
        <v>-0.843445</v>
      </c>
      <c r="H113" s="25" t="n">
        <v>0.24</v>
      </c>
      <c r="I113" s="1" t="n">
        <v>0.245</v>
      </c>
      <c r="J113" s="25" t="n">
        <v>0.00282842</v>
      </c>
      <c r="K113" s="24" t="n">
        <v>0.00500001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</v>
      </c>
      <c r="D114" s="25" t="n">
        <v>500.629</v>
      </c>
      <c r="E114" s="1" t="n">
        <v>500.996</v>
      </c>
      <c r="F114" s="25" t="n">
        <v>1.41844</v>
      </c>
      <c r="G114" s="24" t="n">
        <v>0.367004</v>
      </c>
      <c r="H114" s="25" t="n">
        <v>0.601</v>
      </c>
      <c r="I114" s="1" t="n">
        <v>0.6155</v>
      </c>
      <c r="J114" s="25" t="n">
        <v>0.00494977</v>
      </c>
      <c r="K114" s="24" t="n">
        <v>0.0145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1</v>
      </c>
      <c r="D115" s="25" t="n">
        <v>400.484</v>
      </c>
      <c r="E115" s="1" t="n">
        <v>399.984</v>
      </c>
      <c r="F115" s="25" t="n">
        <v>0</v>
      </c>
      <c r="G115" s="24" t="n">
        <v>-0.5</v>
      </c>
      <c r="H115" s="25" t="n">
        <v>1.03</v>
      </c>
      <c r="I115" s="1" t="n">
        <v>1.072</v>
      </c>
      <c r="J115" s="25" t="n">
        <v>0</v>
      </c>
      <c r="K115" s="24" t="n">
        <v>0.0420001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1</v>
      </c>
      <c r="D116" s="25" t="n">
        <v>300.434</v>
      </c>
      <c r="E116" s="1" t="n">
        <v>300.002</v>
      </c>
      <c r="F116" s="25" t="n">
        <v>0</v>
      </c>
      <c r="G116" s="24" t="n">
        <v>-0.431976</v>
      </c>
      <c r="H116" s="25" t="n">
        <v>1.623</v>
      </c>
      <c r="I116" s="1" t="n">
        <v>1.625</v>
      </c>
      <c r="J116" s="25" t="n">
        <v>0</v>
      </c>
      <c r="K116" s="24" t="n">
        <v>0.00199997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</v>
      </c>
      <c r="D117" s="25" t="n">
        <v>250.68</v>
      </c>
      <c r="E117" s="1" t="n">
        <v>251.016</v>
      </c>
      <c r="F117" s="25" t="n">
        <v>1.40007</v>
      </c>
      <c r="G117" s="24" t="n">
        <v>0.335999</v>
      </c>
      <c r="H117" s="25" t="n">
        <v>2.099</v>
      </c>
      <c r="I117" s="1" t="n">
        <v>2.0975</v>
      </c>
      <c r="J117" s="25" t="n">
        <v>0.0162635</v>
      </c>
      <c r="K117" s="24" t="n">
        <v>-0.00150013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4</v>
      </c>
      <c r="D118" s="25" t="n">
        <v>199.994</v>
      </c>
      <c r="E118" s="1" t="n">
        <v>200.353</v>
      </c>
      <c r="F118" s="25" t="n">
        <v>1.38637</v>
      </c>
      <c r="G118" s="24" t="n">
        <v>0.358994</v>
      </c>
      <c r="H118" s="25" t="n">
        <v>2.37</v>
      </c>
      <c r="I118" s="1" t="n">
        <v>2.3075</v>
      </c>
      <c r="J118" s="25" t="n">
        <v>0.0176729</v>
      </c>
      <c r="K118" s="24" t="n">
        <v>-0.0625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</v>
      </c>
      <c r="D119" s="25" t="n">
        <v>175.128</v>
      </c>
      <c r="E119" s="1" t="n">
        <v>174.987</v>
      </c>
      <c r="F119" s="25" t="n">
        <v>1.42199</v>
      </c>
      <c r="G119" s="24" t="n">
        <v>-0.141495</v>
      </c>
      <c r="H119" s="25" t="n">
        <v>2.392</v>
      </c>
      <c r="I119" s="1" t="n">
        <v>2.515</v>
      </c>
      <c r="J119" s="25" t="n">
        <v>0.046669</v>
      </c>
      <c r="K119" s="24" t="n">
        <v>0.123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</v>
      </c>
      <c r="D120" s="25" t="n">
        <v>150.632</v>
      </c>
      <c r="E120" s="1" t="n">
        <v>149.996</v>
      </c>
      <c r="F120" s="25" t="n">
        <v>1.42412</v>
      </c>
      <c r="G120" s="24" t="n">
        <v>-0.636002</v>
      </c>
      <c r="H120" s="25" t="n">
        <v>2.763</v>
      </c>
      <c r="I120" s="1" t="n">
        <v>2.623</v>
      </c>
      <c r="J120" s="25" t="n">
        <v>0.0169705</v>
      </c>
      <c r="K120" s="24" t="n">
        <v>-0.14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</v>
      </c>
      <c r="D121" s="25" t="n">
        <v>125.726</v>
      </c>
      <c r="E121" s="1" t="n">
        <v>125.501</v>
      </c>
      <c r="F121" s="25" t="n">
        <v>0.699333</v>
      </c>
      <c r="G121" s="24" t="n">
        <v>-0.225494</v>
      </c>
      <c r="H121" s="25" t="n">
        <v>3.041</v>
      </c>
      <c r="I121" s="1" t="n">
        <v>2.991</v>
      </c>
      <c r="J121" s="25" t="n">
        <v>0.0127278</v>
      </c>
      <c r="K121" s="24" t="n">
        <v>-0.0499997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4</v>
      </c>
      <c r="D122" s="25" t="n">
        <v>100.95</v>
      </c>
      <c r="E122" s="1" t="n">
        <v>100.504</v>
      </c>
      <c r="F122" s="25" t="n">
        <v>1.28551</v>
      </c>
      <c r="G122" s="24" t="n">
        <v>-0.446243</v>
      </c>
      <c r="H122" s="25" t="n">
        <v>3.446</v>
      </c>
      <c r="I122" s="1" t="n">
        <v>3.47</v>
      </c>
      <c r="J122" s="25" t="n">
        <v>0.0150776</v>
      </c>
      <c r="K122" s="24" t="n">
        <v>0.0239999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3</v>
      </c>
      <c r="D123" s="25" t="n">
        <v>75.709</v>
      </c>
      <c r="E123" s="1" t="n">
        <v>75.0033</v>
      </c>
      <c r="F123" s="25" t="n">
        <v>1.0135</v>
      </c>
      <c r="G123" s="24" t="n">
        <v>-0.705666</v>
      </c>
      <c r="H123" s="25" t="n">
        <v>4.087</v>
      </c>
      <c r="I123" s="1" t="n">
        <v>4.07367</v>
      </c>
      <c r="J123" s="25" t="n">
        <v>0.0625806</v>
      </c>
      <c r="K123" s="24" t="n">
        <v>-0.0133333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4</v>
      </c>
      <c r="D124" s="25" t="n">
        <v>50.691</v>
      </c>
      <c r="E124" s="1" t="n">
        <v>50.5075</v>
      </c>
      <c r="F124" s="25" t="n">
        <v>1.30426</v>
      </c>
      <c r="G124" s="24" t="n">
        <v>-0.183502</v>
      </c>
      <c r="H124" s="25" t="n">
        <v>6.105</v>
      </c>
      <c r="I124" s="1" t="n">
        <v>6.201</v>
      </c>
      <c r="J124" s="25" t="n">
        <v>0.0661918</v>
      </c>
      <c r="K124" s="24" t="n">
        <v>0.0960002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3</v>
      </c>
      <c r="D125" s="25" t="n">
        <v>30.355</v>
      </c>
      <c r="E125" s="1" t="n">
        <v>30.0103</v>
      </c>
      <c r="F125" s="25" t="n">
        <v>1.00179</v>
      </c>
      <c r="G125" s="24" t="n">
        <v>-0.344666</v>
      </c>
      <c r="H125" s="25" t="n">
        <v>6.797</v>
      </c>
      <c r="I125" s="1" t="n">
        <v>6.67167</v>
      </c>
      <c r="J125" s="25" t="n">
        <v>0.0136504</v>
      </c>
      <c r="K125" s="24" t="n">
        <v>-0.125333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</v>
      </c>
      <c r="D126" s="25" t="n">
        <v>20.522</v>
      </c>
      <c r="E126" s="1" t="n">
        <v>20.0105</v>
      </c>
      <c r="F126" s="25" t="n">
        <v>1.42341</v>
      </c>
      <c r="G126" s="24" t="n">
        <v>-0.511499</v>
      </c>
      <c r="H126" s="25" t="n">
        <v>6.84</v>
      </c>
      <c r="I126" s="1" t="n">
        <v>6.828</v>
      </c>
      <c r="J126" s="25" t="n">
        <v>0.00282822</v>
      </c>
      <c r="K126" s="24" t="n">
        <v>-0.0120001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</v>
      </c>
      <c r="D127" s="25" t="n">
        <v>10.356</v>
      </c>
      <c r="E127" s="1" t="n">
        <v>11.004</v>
      </c>
      <c r="F127" s="25" t="n">
        <v>1.4029</v>
      </c>
      <c r="G127" s="24" t="n">
        <v>0.648</v>
      </c>
      <c r="H127" s="25" t="n">
        <v>6.874</v>
      </c>
      <c r="I127" s="1" t="n">
        <v>6.856</v>
      </c>
      <c r="J127" s="25" t="n">
        <v>0.00424267</v>
      </c>
      <c r="K127" s="24" t="n">
        <v>-0.0180001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5</v>
      </c>
      <c r="D128" s="28" t="n">
        <v>5.146</v>
      </c>
      <c r="E128" s="29" t="n">
        <v>4.297</v>
      </c>
      <c r="F128" s="28" t="n">
        <v>1.19305</v>
      </c>
      <c r="G128" s="27" t="n">
        <v>-0.849</v>
      </c>
      <c r="H128" s="28" t="n">
        <v>6.87</v>
      </c>
      <c r="I128" s="29" t="n">
        <v>6.8696</v>
      </c>
      <c r="J128" s="28" t="n">
        <v>0.00719724</v>
      </c>
      <c r="K128" s="27" t="n">
        <v>-0.0003995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1</v>
      </c>
      <c r="D130" s="21" t="n">
        <v>1481.27</v>
      </c>
      <c r="E130" s="22" t="n">
        <v>1482.16</v>
      </c>
      <c r="F130" s="21" t="n">
        <v>0</v>
      </c>
      <c r="G130" s="20" t="n">
        <v>0.885986</v>
      </c>
      <c r="H130" s="21" t="n">
        <v>0.531</v>
      </c>
      <c r="I130" s="22" t="n">
        <v>0.557</v>
      </c>
      <c r="J130" s="21" t="n">
        <v>0</v>
      </c>
      <c r="K130" s="20" t="n">
        <v>0.026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</v>
      </c>
      <c r="D131" s="25" t="n">
        <v>1250.88</v>
      </c>
      <c r="E131" s="1" t="n">
        <v>1249.99</v>
      </c>
      <c r="F131" s="25" t="n">
        <v>1.40921</v>
      </c>
      <c r="G131" s="24" t="n">
        <v>-0.88147</v>
      </c>
      <c r="H131" s="25" t="n">
        <v>0.391</v>
      </c>
      <c r="I131" s="1" t="n">
        <v>0.3915</v>
      </c>
      <c r="J131" s="25" t="n">
        <v>0.00212134</v>
      </c>
      <c r="K131" s="24" t="n">
        <v>0.000499994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</v>
      </c>
      <c r="D132" s="25" t="n">
        <v>1000.87</v>
      </c>
      <c r="E132" s="1" t="n">
        <v>1000.99</v>
      </c>
      <c r="F132" s="25" t="n">
        <v>1.37179</v>
      </c>
      <c r="G132" s="24" t="n">
        <v>0.114014</v>
      </c>
      <c r="H132" s="25" t="n">
        <v>0.224</v>
      </c>
      <c r="I132" s="1" t="n">
        <v>0.233</v>
      </c>
      <c r="J132" s="25" t="n">
        <v>0.00141422</v>
      </c>
      <c r="K132" s="24" t="n">
        <v>0.00899999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</v>
      </c>
      <c r="D133" s="25" t="n">
        <v>750.218</v>
      </c>
      <c r="E133" s="1" t="n">
        <v>751.011</v>
      </c>
      <c r="F133" s="25" t="n">
        <v>1.43048</v>
      </c>
      <c r="G133" s="24" t="n">
        <v>0.793457</v>
      </c>
      <c r="H133" s="25" t="n">
        <v>0.232</v>
      </c>
      <c r="I133" s="1" t="n">
        <v>0.2395</v>
      </c>
      <c r="J133" s="25" t="n">
        <v>0.00212131</v>
      </c>
      <c r="K133" s="24" t="n">
        <v>0.00750001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</v>
      </c>
      <c r="D134" s="25" t="n">
        <v>500.022</v>
      </c>
      <c r="E134" s="1" t="n">
        <v>501.002</v>
      </c>
      <c r="F134" s="25" t="n">
        <v>1.43331</v>
      </c>
      <c r="G134" s="24" t="n">
        <v>0.979523</v>
      </c>
      <c r="H134" s="25" t="n">
        <v>0.723</v>
      </c>
      <c r="I134" s="1" t="n">
        <v>0.733</v>
      </c>
      <c r="J134" s="25" t="n">
        <v>0.00282843</v>
      </c>
      <c r="K134" s="24" t="n">
        <v>0.0100001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1</v>
      </c>
      <c r="D135" s="25" t="n">
        <v>400.676</v>
      </c>
      <c r="E135" s="1" t="n">
        <v>399.998</v>
      </c>
      <c r="F135" s="25" t="n">
        <v>0</v>
      </c>
      <c r="G135" s="24" t="n">
        <v>-0.678009</v>
      </c>
      <c r="H135" s="25" t="n">
        <v>1.034</v>
      </c>
      <c r="I135" s="1" t="n">
        <v>1.083</v>
      </c>
      <c r="J135" s="25" t="n">
        <v>0</v>
      </c>
      <c r="K135" s="24" t="n">
        <v>0.0489999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1</v>
      </c>
      <c r="D136" s="25" t="n">
        <v>301.272</v>
      </c>
      <c r="E136" s="1" t="n">
        <v>299.997</v>
      </c>
      <c r="F136" s="25" t="n">
        <v>0</v>
      </c>
      <c r="G136" s="24" t="n">
        <v>-1.27499</v>
      </c>
      <c r="H136" s="25" t="n">
        <v>1.569</v>
      </c>
      <c r="I136" s="1" t="n">
        <v>1.603</v>
      </c>
      <c r="J136" s="25" t="n">
        <v>0</v>
      </c>
      <c r="K136" s="24" t="n">
        <v>0.034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</v>
      </c>
      <c r="D137" s="25" t="n">
        <v>249.022</v>
      </c>
      <c r="E137" s="1" t="n">
        <v>249.004</v>
      </c>
      <c r="F137" s="25" t="n">
        <v>1.41917</v>
      </c>
      <c r="G137" s="24" t="n">
        <v>-0.0184937</v>
      </c>
      <c r="H137" s="25" t="n">
        <v>1.934</v>
      </c>
      <c r="I137" s="1" t="n">
        <v>1.976</v>
      </c>
      <c r="J137" s="25" t="n">
        <v>0.0226274</v>
      </c>
      <c r="K137" s="24" t="n">
        <v>0.0420001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3</v>
      </c>
      <c r="D138" s="25" t="n">
        <v>201.236</v>
      </c>
      <c r="E138" s="1" t="n">
        <v>201.005</v>
      </c>
      <c r="F138" s="25" t="n">
        <v>1.00602</v>
      </c>
      <c r="G138" s="24" t="n">
        <v>-0.230988</v>
      </c>
      <c r="H138" s="25" t="n">
        <v>2.593</v>
      </c>
      <c r="I138" s="1" t="n">
        <v>2.64933</v>
      </c>
      <c r="J138" s="25" t="n">
        <v>0.00208165</v>
      </c>
      <c r="K138" s="24" t="n">
        <v>0.0563335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</v>
      </c>
      <c r="D139" s="25" t="n">
        <v>175.529</v>
      </c>
      <c r="E139" s="1" t="n">
        <v>174.993</v>
      </c>
      <c r="F139" s="25" t="n">
        <v>1.39794</v>
      </c>
      <c r="G139" s="24" t="n">
        <v>-0.535507</v>
      </c>
      <c r="H139" s="25" t="n">
        <v>2.793</v>
      </c>
      <c r="I139" s="1" t="n">
        <v>2.843</v>
      </c>
      <c r="J139" s="25" t="n">
        <v>0.0155564</v>
      </c>
      <c r="K139" s="24" t="n">
        <v>0.0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</v>
      </c>
      <c r="D140" s="25" t="n">
        <v>151.472</v>
      </c>
      <c r="E140" s="1" t="n">
        <v>151.997</v>
      </c>
      <c r="F140" s="25" t="n">
        <v>1.40502</v>
      </c>
      <c r="G140" s="24" t="n">
        <v>0.525497</v>
      </c>
      <c r="H140" s="25" t="n">
        <v>3.141</v>
      </c>
      <c r="I140" s="1" t="n">
        <v>2.8735</v>
      </c>
      <c r="J140" s="25" t="n">
        <v>0.00636401</v>
      </c>
      <c r="K140" s="24" t="n">
        <v>-0.2675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</v>
      </c>
      <c r="D141" s="25" t="n">
        <v>124.11</v>
      </c>
      <c r="E141" s="1" t="n">
        <v>125.504</v>
      </c>
      <c r="F141" s="25" t="n">
        <v>0.722665</v>
      </c>
      <c r="G141" s="24" t="n">
        <v>1.394</v>
      </c>
      <c r="H141" s="25" t="n">
        <v>3.162</v>
      </c>
      <c r="I141" s="1" t="n">
        <v>3.269</v>
      </c>
      <c r="J141" s="25" t="n">
        <v>0.0197989</v>
      </c>
      <c r="K141" s="24" t="n">
        <v>0.107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</v>
      </c>
      <c r="D142" s="25" t="n">
        <v>102.161</v>
      </c>
      <c r="E142" s="1" t="n">
        <v>101.5</v>
      </c>
      <c r="F142" s="25" t="n">
        <v>0.714174</v>
      </c>
      <c r="G142" s="24" t="n">
        <v>-0.661003</v>
      </c>
      <c r="H142" s="25" t="n">
        <v>4.233</v>
      </c>
      <c r="I142" s="1" t="n">
        <v>4.2105</v>
      </c>
      <c r="J142" s="25" t="n">
        <v>0.00353528</v>
      </c>
      <c r="K142" s="24" t="n">
        <v>-0.0225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3</v>
      </c>
      <c r="D143" s="25" t="n">
        <v>75.236</v>
      </c>
      <c r="E143" s="1" t="n">
        <v>75.0007</v>
      </c>
      <c r="F143" s="25" t="n">
        <v>1.00601</v>
      </c>
      <c r="G143" s="24" t="n">
        <v>-0.235329</v>
      </c>
      <c r="H143" s="25" t="n">
        <v>6.192</v>
      </c>
      <c r="I143" s="1" t="n">
        <v>6.30167</v>
      </c>
      <c r="J143" s="25" t="n">
        <v>0.042501</v>
      </c>
      <c r="K143" s="24" t="n">
        <v>0.109667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4</v>
      </c>
      <c r="D144" s="25" t="n">
        <v>50.34</v>
      </c>
      <c r="E144" s="1" t="n">
        <v>50.5</v>
      </c>
      <c r="F144" s="25" t="n">
        <v>1.28946</v>
      </c>
      <c r="G144" s="24" t="n">
        <v>0.16</v>
      </c>
      <c r="H144" s="25" t="n">
        <v>6.433</v>
      </c>
      <c r="I144" s="1" t="n">
        <v>6.48525</v>
      </c>
      <c r="J144" s="25" t="n">
        <v>0.00309569</v>
      </c>
      <c r="K144" s="24" t="n">
        <v>0.0522499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3</v>
      </c>
      <c r="D145" s="25" t="n">
        <v>30.187</v>
      </c>
      <c r="E145" s="1" t="n">
        <v>29.9963</v>
      </c>
      <c r="F145" s="25" t="n">
        <v>1.0035</v>
      </c>
      <c r="G145" s="24" t="n">
        <v>-0.190668</v>
      </c>
      <c r="H145" s="25" t="n">
        <v>6.761</v>
      </c>
      <c r="I145" s="1" t="n">
        <v>6.72267</v>
      </c>
      <c r="J145" s="25" t="n">
        <v>0.0135771</v>
      </c>
      <c r="K145" s="24" t="n">
        <v>-0.0383334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</v>
      </c>
      <c r="D146" s="25" t="n">
        <v>20.183</v>
      </c>
      <c r="E146" s="1" t="n">
        <v>20.015</v>
      </c>
      <c r="F146" s="25" t="n">
        <v>1.41563</v>
      </c>
      <c r="G146" s="24" t="n">
        <v>-0.168001</v>
      </c>
      <c r="H146" s="25" t="n">
        <v>6.844</v>
      </c>
      <c r="I146" s="1" t="n">
        <v>6.8305</v>
      </c>
      <c r="J146" s="25" t="n">
        <v>0.0134351</v>
      </c>
      <c r="K146" s="24" t="n">
        <v>-0.0134997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</v>
      </c>
      <c r="D147" s="25" t="n">
        <v>10.168</v>
      </c>
      <c r="E147" s="1" t="n">
        <v>11.007</v>
      </c>
      <c r="F147" s="25" t="n">
        <v>1.41563</v>
      </c>
      <c r="G147" s="24" t="n">
        <v>0.839</v>
      </c>
      <c r="H147" s="25" t="n">
        <v>6.894</v>
      </c>
      <c r="I147" s="1" t="n">
        <v>6.86</v>
      </c>
      <c r="J147" s="25" t="n">
        <v>0.00424267</v>
      </c>
      <c r="K147" s="24" t="n">
        <v>-0.0340004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3</v>
      </c>
      <c r="D148" s="28" t="n">
        <v>5.22</v>
      </c>
      <c r="E148" s="29" t="n">
        <v>5.06033</v>
      </c>
      <c r="F148" s="28" t="n">
        <v>0.913648</v>
      </c>
      <c r="G148" s="27" t="n">
        <v>-0.159667</v>
      </c>
      <c r="H148" s="28" t="n">
        <v>6.885</v>
      </c>
      <c r="I148" s="29" t="n">
        <v>6.86167</v>
      </c>
      <c r="J148" s="28" t="n">
        <v>0.0105042</v>
      </c>
      <c r="K148" s="27" t="n">
        <v>-0.0233335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1</v>
      </c>
      <c r="D150" s="21" t="n">
        <v>602.048</v>
      </c>
      <c r="E150" s="22" t="n">
        <v>602.422</v>
      </c>
      <c r="F150" s="21" t="n">
        <v>0</v>
      </c>
      <c r="G150" s="20" t="n">
        <v>0.374023</v>
      </c>
      <c r="H150" s="21" t="n">
        <v>0.445</v>
      </c>
      <c r="I150" s="22" t="n">
        <v>0.456</v>
      </c>
      <c r="J150" s="21" t="n">
        <v>0</v>
      </c>
      <c r="K150" s="20" t="n">
        <v>0.011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</v>
      </c>
      <c r="D151" s="25" t="n">
        <v>500.854</v>
      </c>
      <c r="E151" s="1" t="n">
        <v>501.015</v>
      </c>
      <c r="F151" s="25" t="n">
        <v>1.41846</v>
      </c>
      <c r="G151" s="24" t="n">
        <v>0.161011</v>
      </c>
      <c r="H151" s="25" t="n">
        <v>0.646</v>
      </c>
      <c r="I151" s="1" t="n">
        <v>0.6555</v>
      </c>
      <c r="J151" s="25" t="n">
        <v>0.00636396</v>
      </c>
      <c r="K151" s="24" t="n">
        <v>0.00950003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1</v>
      </c>
      <c r="D152" s="25" t="n">
        <v>400.812</v>
      </c>
      <c r="E152" s="1" t="n">
        <v>400.004</v>
      </c>
      <c r="F152" s="25" t="n">
        <v>0</v>
      </c>
      <c r="G152" s="24" t="n">
        <v>-0.808014</v>
      </c>
      <c r="H152" s="25" t="n">
        <v>1.03</v>
      </c>
      <c r="I152" s="1" t="n">
        <v>1.054</v>
      </c>
      <c r="J152" s="25" t="n">
        <v>0</v>
      </c>
      <c r="K152" s="24" t="n">
        <v>0.024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1</v>
      </c>
      <c r="D153" s="25" t="n">
        <v>300.442</v>
      </c>
      <c r="E153" s="1" t="n">
        <v>300</v>
      </c>
      <c r="F153" s="25" t="n">
        <v>0</v>
      </c>
      <c r="G153" s="24" t="n">
        <v>-0.441986</v>
      </c>
      <c r="H153" s="25" t="n">
        <v>1.479</v>
      </c>
      <c r="I153" s="1" t="n">
        <v>1.513</v>
      </c>
      <c r="J153" s="25" t="n">
        <v>0</v>
      </c>
      <c r="K153" s="24" t="n">
        <v>0.034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</v>
      </c>
      <c r="D154" s="25" t="n">
        <v>250.321</v>
      </c>
      <c r="E154" s="1" t="n">
        <v>250.992</v>
      </c>
      <c r="F154" s="25" t="n">
        <v>1.41139</v>
      </c>
      <c r="G154" s="24" t="n">
        <v>0.671005</v>
      </c>
      <c r="H154" s="25" t="n">
        <v>1.796</v>
      </c>
      <c r="I154" s="1" t="n">
        <v>1.834</v>
      </c>
      <c r="J154" s="25" t="n">
        <v>0.00282839</v>
      </c>
      <c r="K154" s="24" t="n">
        <v>0.038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4</v>
      </c>
      <c r="D155" s="25" t="n">
        <v>200.053</v>
      </c>
      <c r="E155" s="1" t="n">
        <v>200.492</v>
      </c>
      <c r="F155" s="25" t="n">
        <v>1.28571</v>
      </c>
      <c r="G155" s="24" t="n">
        <v>0.439255</v>
      </c>
      <c r="H155" s="25" t="n">
        <v>2.189</v>
      </c>
      <c r="I155" s="1" t="n">
        <v>2.16825</v>
      </c>
      <c r="J155" s="25" t="n">
        <v>0.0414518</v>
      </c>
      <c r="K155" s="24" t="n">
        <v>-0.0207498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3</v>
      </c>
      <c r="D156" s="25" t="n">
        <v>174.757</v>
      </c>
      <c r="E156" s="1" t="n">
        <v>174.342</v>
      </c>
      <c r="F156" s="25" t="n">
        <v>1.51847</v>
      </c>
      <c r="G156" s="24" t="n">
        <v>-0.415009</v>
      </c>
      <c r="H156" s="25" t="n">
        <v>2.319</v>
      </c>
      <c r="I156" s="1" t="n">
        <v>2.33733</v>
      </c>
      <c r="J156" s="25" t="n">
        <v>0.00152754</v>
      </c>
      <c r="K156" s="24" t="n">
        <v>0.0183332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</v>
      </c>
      <c r="D157" s="25" t="n">
        <v>150.652</v>
      </c>
      <c r="E157" s="1" t="n">
        <v>149.997</v>
      </c>
      <c r="F157" s="25" t="n">
        <v>1.38734</v>
      </c>
      <c r="G157" s="24" t="n">
        <v>-0.654984</v>
      </c>
      <c r="H157" s="25" t="n">
        <v>2.464</v>
      </c>
      <c r="I157" s="1" t="n">
        <v>2.471</v>
      </c>
      <c r="J157" s="25" t="n">
        <v>0.0226275</v>
      </c>
      <c r="K157" s="24" t="n">
        <v>0.00699997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125.033</v>
      </c>
      <c r="E158" s="1" t="n">
        <v>125.508</v>
      </c>
      <c r="F158" s="25" t="n">
        <v>0.712059</v>
      </c>
      <c r="G158" s="24" t="n">
        <v>0.475502</v>
      </c>
      <c r="H158" s="25" t="n">
        <v>2.636</v>
      </c>
      <c r="I158" s="1" t="n">
        <v>2.704</v>
      </c>
      <c r="J158" s="25" t="n">
        <v>0.00141411</v>
      </c>
      <c r="K158" s="24" t="n">
        <v>0.0680001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4</v>
      </c>
      <c r="D159" s="25" t="n">
        <v>100.396</v>
      </c>
      <c r="E159" s="1" t="n">
        <v>100.498</v>
      </c>
      <c r="F159" s="25" t="n">
        <v>1.28493</v>
      </c>
      <c r="G159" s="24" t="n">
        <v>0.102242</v>
      </c>
      <c r="H159" s="25" t="n">
        <v>3.481</v>
      </c>
      <c r="I159" s="1" t="n">
        <v>3.695</v>
      </c>
      <c r="J159" s="25" t="n">
        <v>0.114546</v>
      </c>
      <c r="K159" s="24" t="n">
        <v>0.214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3</v>
      </c>
      <c r="D160" s="25" t="n">
        <v>75.469</v>
      </c>
      <c r="E160" s="1" t="n">
        <v>74.9973</v>
      </c>
      <c r="F160" s="25" t="n">
        <v>1.00401</v>
      </c>
      <c r="G160" s="24" t="n">
        <v>-0.471672</v>
      </c>
      <c r="H160" s="25" t="n">
        <v>4.837</v>
      </c>
      <c r="I160" s="1" t="n">
        <v>5.16867</v>
      </c>
      <c r="J160" s="25" t="n">
        <v>0.0337095</v>
      </c>
      <c r="K160" s="24" t="n">
        <v>0.331666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4</v>
      </c>
      <c r="D161" s="25" t="n">
        <v>50.267</v>
      </c>
      <c r="E161" s="1" t="n">
        <v>50.4953</v>
      </c>
      <c r="F161" s="25" t="n">
        <v>1.29091</v>
      </c>
      <c r="G161" s="24" t="n">
        <v>0.228252</v>
      </c>
      <c r="H161" s="25" t="n">
        <v>6.558</v>
      </c>
      <c r="I161" s="1" t="n">
        <v>6.4765</v>
      </c>
      <c r="J161" s="25" t="n">
        <v>0.0785473</v>
      </c>
      <c r="K161" s="24" t="n">
        <v>-0.0815001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</v>
      </c>
      <c r="D162" s="25" t="n">
        <v>30.196</v>
      </c>
      <c r="E162" s="1" t="n">
        <v>30.002</v>
      </c>
      <c r="F162" s="25" t="n">
        <v>1.00001</v>
      </c>
      <c r="G162" s="24" t="n">
        <v>-0.194</v>
      </c>
      <c r="H162" s="25" t="n">
        <v>6.739</v>
      </c>
      <c r="I162" s="1" t="n">
        <v>6.76967</v>
      </c>
      <c r="J162" s="25" t="n">
        <v>0.00945167</v>
      </c>
      <c r="K162" s="24" t="n">
        <v>0.0306668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</v>
      </c>
      <c r="D163" s="25" t="n">
        <v>20.419</v>
      </c>
      <c r="E163" s="1" t="n">
        <v>20.0025</v>
      </c>
      <c r="F163" s="25" t="n">
        <v>1.41634</v>
      </c>
      <c r="G163" s="24" t="n">
        <v>-0.416502</v>
      </c>
      <c r="H163" s="25" t="n">
        <v>6.941</v>
      </c>
      <c r="I163" s="1" t="n">
        <v>6.775</v>
      </c>
      <c r="J163" s="25" t="n">
        <v>0.0353555</v>
      </c>
      <c r="K163" s="24" t="n">
        <v>-0.166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10.484</v>
      </c>
      <c r="E164" s="1" t="n">
        <v>11.0025</v>
      </c>
      <c r="F164" s="25" t="n">
        <v>1.40502</v>
      </c>
      <c r="G164" s="24" t="n">
        <v>0.5185</v>
      </c>
      <c r="H164" s="25" t="n">
        <v>7.03</v>
      </c>
      <c r="I164" s="1" t="n">
        <v>6.9755</v>
      </c>
      <c r="J164" s="25" t="n">
        <v>0.0021215</v>
      </c>
      <c r="K164" s="24" t="n">
        <v>-0.0545001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5</v>
      </c>
      <c r="D165" s="28" t="n">
        <v>4.708</v>
      </c>
      <c r="E165" s="29" t="n">
        <v>4.2588</v>
      </c>
      <c r="F165" s="28" t="n">
        <v>1.22272</v>
      </c>
      <c r="G165" s="27" t="n">
        <v>-0.4492</v>
      </c>
      <c r="H165" s="28" t="n">
        <v>7.031</v>
      </c>
      <c r="I165" s="29" t="n">
        <v>6.9702</v>
      </c>
      <c r="J165" s="28" t="n">
        <v>0.00609916</v>
      </c>
      <c r="K165" s="27" t="n">
        <v>-0.060800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1</v>
      </c>
      <c r="D167" s="21" t="n">
        <v>193.046</v>
      </c>
      <c r="E167" s="22" t="n">
        <v>193.929</v>
      </c>
      <c r="F167" s="21" t="n">
        <v>0</v>
      </c>
      <c r="G167" s="20" t="n">
        <v>0.882996</v>
      </c>
      <c r="H167" s="21" t="n">
        <v>1.664</v>
      </c>
      <c r="I167" s="22" t="n">
        <v>1.685</v>
      </c>
      <c r="J167" s="21" t="n">
        <v>0</v>
      </c>
      <c r="K167" s="20" t="n">
        <v>0.020999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</v>
      </c>
      <c r="D168" s="25" t="n">
        <v>175.717</v>
      </c>
      <c r="E168" s="1" t="n">
        <v>174.999</v>
      </c>
      <c r="F168" s="25" t="n">
        <v>1.42482</v>
      </c>
      <c r="G168" s="24" t="n">
        <v>-0.718491</v>
      </c>
      <c r="H168" s="25" t="n">
        <v>1.966</v>
      </c>
      <c r="I168" s="1" t="n">
        <v>1.867</v>
      </c>
      <c r="J168" s="25" t="n">
        <v>0.0735391</v>
      </c>
      <c r="K168" s="24" t="n">
        <v>-0.0989999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3</v>
      </c>
      <c r="D169" s="25" t="n">
        <v>149.73</v>
      </c>
      <c r="E169" s="1" t="n">
        <v>149.328</v>
      </c>
      <c r="F169" s="25" t="n">
        <v>1.52448</v>
      </c>
      <c r="G169" s="24" t="n">
        <v>-0.402328</v>
      </c>
      <c r="H169" s="25" t="n">
        <v>2.166</v>
      </c>
      <c r="I169" s="1" t="n">
        <v>2.18433</v>
      </c>
      <c r="J169" s="25" t="n">
        <v>0.00602775</v>
      </c>
      <c r="K169" s="24" t="n">
        <v>0.0183334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</v>
      </c>
      <c r="D170" s="25" t="n">
        <v>125.121</v>
      </c>
      <c r="E170" s="1" t="n">
        <v>125.494</v>
      </c>
      <c r="F170" s="25" t="n">
        <v>0.719833</v>
      </c>
      <c r="G170" s="24" t="n">
        <v>0.373001</v>
      </c>
      <c r="H170" s="25" t="n">
        <v>2.353</v>
      </c>
      <c r="I170" s="1" t="n">
        <v>2.3915</v>
      </c>
      <c r="J170" s="25" t="n">
        <v>0.000707056</v>
      </c>
      <c r="K170" s="24" t="n">
        <v>0.0385001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4</v>
      </c>
      <c r="D171" s="25" t="n">
        <v>100.977</v>
      </c>
      <c r="E171" s="1" t="n">
        <v>100.504</v>
      </c>
      <c r="F171" s="25" t="n">
        <v>1.2843</v>
      </c>
      <c r="G171" s="24" t="n">
        <v>-0.473</v>
      </c>
      <c r="H171" s="25" t="n">
        <v>2.889</v>
      </c>
      <c r="I171" s="1" t="n">
        <v>2.80925</v>
      </c>
      <c r="J171" s="25" t="n">
        <v>0.0967793</v>
      </c>
      <c r="K171" s="24" t="n">
        <v>-0.0797501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3</v>
      </c>
      <c r="D172" s="25" t="n">
        <v>75.203</v>
      </c>
      <c r="E172" s="1" t="n">
        <v>74.996</v>
      </c>
      <c r="F172" s="25" t="n">
        <v>0.987013</v>
      </c>
      <c r="G172" s="24" t="n">
        <v>-0.207001</v>
      </c>
      <c r="H172" s="25" t="n">
        <v>3.668</v>
      </c>
      <c r="I172" s="1" t="n">
        <v>3.76133</v>
      </c>
      <c r="J172" s="25" t="n">
        <v>0.0307299</v>
      </c>
      <c r="K172" s="24" t="n">
        <v>0.0933332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4</v>
      </c>
      <c r="D173" s="25" t="n">
        <v>50.598</v>
      </c>
      <c r="E173" s="1" t="n">
        <v>50.5023</v>
      </c>
      <c r="F173" s="25" t="n">
        <v>1.28751</v>
      </c>
      <c r="G173" s="24" t="n">
        <v>-0.0957489</v>
      </c>
      <c r="H173" s="25" t="n">
        <v>5.174</v>
      </c>
      <c r="I173" s="1" t="n">
        <v>5.19525</v>
      </c>
      <c r="J173" s="25" t="n">
        <v>0.0364269</v>
      </c>
      <c r="K173" s="24" t="n">
        <v>0.0212502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4</v>
      </c>
      <c r="D174" s="25" t="n">
        <v>29.839</v>
      </c>
      <c r="E174" s="1" t="n">
        <v>29.4972</v>
      </c>
      <c r="F174" s="25" t="n">
        <v>1.28861</v>
      </c>
      <c r="G174" s="24" t="n">
        <v>-0.341751</v>
      </c>
      <c r="H174" s="25" t="n">
        <v>6.038</v>
      </c>
      <c r="I174" s="1" t="n">
        <v>6.137</v>
      </c>
      <c r="J174" s="25" t="n">
        <v>0.054742</v>
      </c>
      <c r="K174" s="24" t="n">
        <v>0.099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20.189</v>
      </c>
      <c r="E175" s="1" t="n">
        <v>20.0075</v>
      </c>
      <c r="F175" s="25" t="n">
        <v>1.39795</v>
      </c>
      <c r="G175" s="24" t="n">
        <v>-0.181499</v>
      </c>
      <c r="H175" s="25" t="n">
        <v>6.429</v>
      </c>
      <c r="I175" s="1" t="n">
        <v>6.4735</v>
      </c>
      <c r="J175" s="25" t="n">
        <v>0.0134347</v>
      </c>
      <c r="K175" s="24" t="n">
        <v>0.0445004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</v>
      </c>
      <c r="D176" s="25" t="n">
        <v>10.422</v>
      </c>
      <c r="E176" s="1" t="n">
        <v>11.0115</v>
      </c>
      <c r="F176" s="25" t="n">
        <v>1.41351</v>
      </c>
      <c r="G176" s="24" t="n">
        <v>0.589499</v>
      </c>
      <c r="H176" s="25" t="n">
        <v>6.945</v>
      </c>
      <c r="I176" s="1" t="n">
        <v>6.943</v>
      </c>
      <c r="J176" s="25" t="n">
        <v>0.00565678</v>
      </c>
      <c r="K176" s="24" t="n">
        <v>-0.00200033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</v>
      </c>
      <c r="D177" s="28" t="n">
        <v>5.199</v>
      </c>
      <c r="E177" s="29" t="n">
        <v>5.229</v>
      </c>
      <c r="F177" s="28" t="n">
        <v>0.746223</v>
      </c>
      <c r="G177" s="27" t="n">
        <v>0.0300002</v>
      </c>
      <c r="H177" s="28" t="n">
        <v>6.99</v>
      </c>
      <c r="I177" s="29" t="n">
        <v>6.975</v>
      </c>
      <c r="J177" s="28" t="n">
        <v>0.00264583</v>
      </c>
      <c r="K177" s="27" t="n">
        <v>-0.0149999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1</v>
      </c>
      <c r="D179" s="21" t="n">
        <v>85.408</v>
      </c>
      <c r="E179" s="22" t="n">
        <v>85.42</v>
      </c>
      <c r="F179" s="21" t="n">
        <v>0</v>
      </c>
      <c r="G179" s="20" t="n">
        <v>0.012001</v>
      </c>
      <c r="H179" s="21" t="n">
        <v>1.746</v>
      </c>
      <c r="I179" s="22" t="n">
        <v>1.807</v>
      </c>
      <c r="J179" s="21" t="n">
        <v>0</v>
      </c>
      <c r="K179" s="20" t="n">
        <v>0.061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3</v>
      </c>
      <c r="D180" s="25" t="n">
        <v>75.438</v>
      </c>
      <c r="E180" s="1" t="n">
        <v>75.001</v>
      </c>
      <c r="F180" s="25" t="n">
        <v>0.994005</v>
      </c>
      <c r="G180" s="24" t="n">
        <v>-0.437004</v>
      </c>
      <c r="H180" s="25" t="n">
        <v>1.982</v>
      </c>
      <c r="I180" s="1" t="n">
        <v>2.00167</v>
      </c>
      <c r="J180" s="25" t="n">
        <v>0.0781046</v>
      </c>
      <c r="K180" s="24" t="n">
        <v>0.0196666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4</v>
      </c>
      <c r="D181" s="25" t="n">
        <v>50.064</v>
      </c>
      <c r="E181" s="1" t="n">
        <v>50.4958</v>
      </c>
      <c r="F181" s="25" t="n">
        <v>1.28055</v>
      </c>
      <c r="G181" s="24" t="n">
        <v>0.431751</v>
      </c>
      <c r="H181" s="25" t="n">
        <v>3.296</v>
      </c>
      <c r="I181" s="1" t="n">
        <v>3.43075</v>
      </c>
      <c r="J181" s="25" t="n">
        <v>0.164599</v>
      </c>
      <c r="K181" s="24" t="n">
        <v>0.13475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3</v>
      </c>
      <c r="D182" s="25" t="n">
        <v>30.188</v>
      </c>
      <c r="E182" s="1" t="n">
        <v>29.998</v>
      </c>
      <c r="F182" s="25" t="n">
        <v>1.01012</v>
      </c>
      <c r="G182" s="24" t="n">
        <v>-0.189999</v>
      </c>
      <c r="H182" s="25" t="n">
        <v>5.246</v>
      </c>
      <c r="I182" s="1" t="n">
        <v>5.36533</v>
      </c>
      <c r="J182" s="25" t="n">
        <v>0.0150112</v>
      </c>
      <c r="K182" s="24" t="n">
        <v>0.119334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</v>
      </c>
      <c r="D183" s="25" t="n">
        <v>20.209</v>
      </c>
      <c r="E183" s="1" t="n">
        <v>20.003</v>
      </c>
      <c r="F183" s="25" t="n">
        <v>1.4227</v>
      </c>
      <c r="G183" s="24" t="n">
        <v>-0.205999</v>
      </c>
      <c r="H183" s="25" t="n">
        <v>6.788</v>
      </c>
      <c r="I183" s="1" t="n">
        <v>6.7295</v>
      </c>
      <c r="J183" s="25" t="n">
        <v>0.0502047</v>
      </c>
      <c r="K183" s="24" t="n">
        <v>-0.0585003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3</v>
      </c>
      <c r="D184" s="28" t="n">
        <v>5.148</v>
      </c>
      <c r="E184" s="29" t="n">
        <v>5.06833</v>
      </c>
      <c r="F184" s="28" t="n">
        <v>0.89677</v>
      </c>
      <c r="G184" s="27" t="n">
        <v>-0.0796666</v>
      </c>
      <c r="H184" s="28" t="n">
        <v>6.847</v>
      </c>
      <c r="I184" s="29" t="n">
        <v>6.844</v>
      </c>
      <c r="J184" s="28" t="n">
        <v>0.00600004</v>
      </c>
      <c r="K184" s="27" t="n">
        <v>-0.00300026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1</v>
      </c>
      <c r="D186" s="21" t="n">
        <v>157.853</v>
      </c>
      <c r="E186" s="22" t="n">
        <v>157.977</v>
      </c>
      <c r="F186" s="21" t="n">
        <v>0</v>
      </c>
      <c r="G186" s="20" t="n">
        <v>0.124008</v>
      </c>
      <c r="H186" s="21" t="n">
        <v>2.381</v>
      </c>
      <c r="I186" s="22" t="n">
        <v>2.405</v>
      </c>
      <c r="J186" s="21" t="n">
        <v>0</v>
      </c>
      <c r="K186" s="20" t="n">
        <v>0.0239999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</v>
      </c>
      <c r="D187" s="25" t="n">
        <v>150.861</v>
      </c>
      <c r="E187" s="1" t="n">
        <v>150.012</v>
      </c>
      <c r="F187" s="25" t="n">
        <v>1.40572</v>
      </c>
      <c r="G187" s="24" t="n">
        <v>-0.848999</v>
      </c>
      <c r="H187" s="25" t="n">
        <v>2.453</v>
      </c>
      <c r="I187" s="1" t="n">
        <v>2.4865</v>
      </c>
      <c r="J187" s="25" t="n">
        <v>0.00494973</v>
      </c>
      <c r="K187" s="24" t="n">
        <v>0.0335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</v>
      </c>
      <c r="D188" s="25" t="n">
        <v>125.413</v>
      </c>
      <c r="E188" s="1" t="n">
        <v>125.503</v>
      </c>
      <c r="F188" s="25" t="n">
        <v>0.712054</v>
      </c>
      <c r="G188" s="24" t="n">
        <v>0.0895004</v>
      </c>
      <c r="H188" s="25" t="n">
        <v>2.541</v>
      </c>
      <c r="I188" s="1" t="n">
        <v>2.5835</v>
      </c>
      <c r="J188" s="25" t="n">
        <v>0.00212134</v>
      </c>
      <c r="K188" s="24" t="n">
        <v>0.042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4</v>
      </c>
      <c r="D189" s="25" t="n">
        <v>100.152</v>
      </c>
      <c r="E189" s="1" t="n">
        <v>100.495</v>
      </c>
      <c r="F189" s="25" t="n">
        <v>1.29656</v>
      </c>
      <c r="G189" s="24" t="n">
        <v>0.343246</v>
      </c>
      <c r="H189" s="25" t="n">
        <v>2.664</v>
      </c>
      <c r="I189" s="1" t="n">
        <v>2.70075</v>
      </c>
      <c r="J189" s="25" t="n">
        <v>0.00680076</v>
      </c>
      <c r="K189" s="24" t="n">
        <v>0.0367498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4</v>
      </c>
      <c r="D190" s="25" t="n">
        <v>74.334</v>
      </c>
      <c r="E190" s="1" t="n">
        <v>74.5072</v>
      </c>
      <c r="F190" s="25" t="n">
        <v>1.29145</v>
      </c>
      <c r="G190" s="24" t="n">
        <v>0.173248</v>
      </c>
      <c r="H190" s="25" t="n">
        <v>2.823</v>
      </c>
      <c r="I190" s="1" t="n">
        <v>2.8535</v>
      </c>
      <c r="J190" s="25" t="n">
        <v>0.0166032</v>
      </c>
      <c r="K190" s="24" t="n">
        <v>0.0305002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4</v>
      </c>
      <c r="D191" s="25" t="n">
        <v>49.929</v>
      </c>
      <c r="E191" s="1" t="n">
        <v>49.5037</v>
      </c>
      <c r="F191" s="25" t="n">
        <v>1.29319</v>
      </c>
      <c r="G191" s="24" t="n">
        <v>-0.425251</v>
      </c>
      <c r="H191" s="25" t="n">
        <v>3.6</v>
      </c>
      <c r="I191" s="1" t="n">
        <v>3.23725</v>
      </c>
      <c r="J191" s="25" t="n">
        <v>0.0541133</v>
      </c>
      <c r="K191" s="24" t="n">
        <v>-0.36275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3</v>
      </c>
      <c r="D192" s="25" t="n">
        <v>30.621</v>
      </c>
      <c r="E192" s="1" t="n">
        <v>29.998</v>
      </c>
      <c r="F192" s="25" t="n">
        <v>1.00351</v>
      </c>
      <c r="G192" s="24" t="n">
        <v>-0.623001</v>
      </c>
      <c r="H192" s="25" t="n">
        <v>3.789</v>
      </c>
      <c r="I192" s="1" t="n">
        <v>3.928</v>
      </c>
      <c r="J192" s="25" t="n">
        <v>0.00984887</v>
      </c>
      <c r="K192" s="24" t="n">
        <v>0.139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</v>
      </c>
      <c r="D193" s="25" t="n">
        <v>20.46</v>
      </c>
      <c r="E193" s="1" t="n">
        <v>20.002</v>
      </c>
      <c r="F193" s="25" t="n">
        <v>1.41563</v>
      </c>
      <c r="G193" s="24" t="n">
        <v>-0.458</v>
      </c>
      <c r="H193" s="25" t="n">
        <v>4.431</v>
      </c>
      <c r="I193" s="1" t="n">
        <v>4.3355</v>
      </c>
      <c r="J193" s="25" t="n">
        <v>0.215667</v>
      </c>
      <c r="K193" s="24" t="n">
        <v>-0.0955005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</v>
      </c>
      <c r="D194" s="25" t="n">
        <v>10.529</v>
      </c>
      <c r="E194" s="1" t="n">
        <v>11.0045</v>
      </c>
      <c r="F194" s="25" t="n">
        <v>1.41775</v>
      </c>
      <c r="G194" s="24" t="n">
        <v>0.475499</v>
      </c>
      <c r="H194" s="25" t="n">
        <v>7.563</v>
      </c>
      <c r="I194" s="1" t="n">
        <v>7.599</v>
      </c>
      <c r="J194" s="25" t="n">
        <v>0.0608112</v>
      </c>
      <c r="K194" s="24" t="n">
        <v>0.0359998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5</v>
      </c>
      <c r="D195" s="28" t="n">
        <v>4.543</v>
      </c>
      <c r="E195" s="29" t="n">
        <v>4.2254</v>
      </c>
      <c r="F195" s="28" t="n">
        <v>1.27083</v>
      </c>
      <c r="G195" s="27" t="n">
        <v>-0.3176</v>
      </c>
      <c r="H195" s="28" t="n">
        <v>7.63</v>
      </c>
      <c r="I195" s="29" t="n">
        <v>7.6564</v>
      </c>
      <c r="J195" s="28" t="n">
        <v>0.00719732</v>
      </c>
      <c r="K195" s="27" t="n">
        <v>0.0264001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3</v>
      </c>
      <c r="D197" s="21" t="n">
        <v>100.554</v>
      </c>
      <c r="E197" s="22" t="n">
        <v>99.937</v>
      </c>
      <c r="F197" s="21" t="n">
        <v>0.893385</v>
      </c>
      <c r="G197" s="20" t="n">
        <v>-0.617004</v>
      </c>
      <c r="H197" s="21" t="n">
        <v>2.347</v>
      </c>
      <c r="I197" s="22" t="n">
        <v>2.37833</v>
      </c>
      <c r="J197" s="21" t="n">
        <v>0.015308</v>
      </c>
      <c r="K197" s="20" t="n">
        <v>0.0313334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3</v>
      </c>
      <c r="D198" s="25" t="n">
        <v>75.937</v>
      </c>
      <c r="E198" s="1" t="n">
        <v>74.9987</v>
      </c>
      <c r="F198" s="25" t="n">
        <v>1.00105</v>
      </c>
      <c r="G198" s="24" t="n">
        <v>-0.938332</v>
      </c>
      <c r="H198" s="25" t="n">
        <v>2.793</v>
      </c>
      <c r="I198" s="1" t="n">
        <v>2.89567</v>
      </c>
      <c r="J198" s="25" t="n">
        <v>0.0270987</v>
      </c>
      <c r="K198" s="24" t="n">
        <v>0.102667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4</v>
      </c>
      <c r="D199" s="25" t="n">
        <v>49.89</v>
      </c>
      <c r="E199" s="1" t="n">
        <v>49.5007</v>
      </c>
      <c r="F199" s="25" t="n">
        <v>1.29713</v>
      </c>
      <c r="G199" s="24" t="n">
        <v>-0.389252</v>
      </c>
      <c r="H199" s="25" t="n">
        <v>3.19</v>
      </c>
      <c r="I199" s="1" t="n">
        <v>3.25775</v>
      </c>
      <c r="J199" s="25" t="n">
        <v>0.00427192</v>
      </c>
      <c r="K199" s="24" t="n">
        <v>0.06775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3</v>
      </c>
      <c r="D200" s="25" t="n">
        <v>30.043</v>
      </c>
      <c r="E200" s="1" t="n">
        <v>29.9953</v>
      </c>
      <c r="F200" s="25" t="n">
        <v>0.999577</v>
      </c>
      <c r="G200" s="24" t="n">
        <v>-0.0476646</v>
      </c>
      <c r="H200" s="25" t="n">
        <v>3.482</v>
      </c>
      <c r="I200" s="1" t="n">
        <v>3.61933</v>
      </c>
      <c r="J200" s="25" t="n">
        <v>0.00981493</v>
      </c>
      <c r="K200" s="24" t="n">
        <v>0.137333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</v>
      </c>
      <c r="D201" s="25" t="n">
        <v>20.347</v>
      </c>
      <c r="E201" s="1" t="n">
        <v>20.001</v>
      </c>
      <c r="F201" s="25" t="n">
        <v>1.43543</v>
      </c>
      <c r="G201" s="24" t="n">
        <v>-0.346001</v>
      </c>
      <c r="H201" s="25" t="n">
        <v>4.778</v>
      </c>
      <c r="I201" s="1" t="n">
        <v>5.356</v>
      </c>
      <c r="J201" s="25" t="n">
        <v>0.659024</v>
      </c>
      <c r="K201" s="24" t="n">
        <v>0.578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</v>
      </c>
      <c r="D202" s="25" t="n">
        <v>10.272</v>
      </c>
      <c r="E202" s="1" t="n">
        <v>10.989</v>
      </c>
      <c r="F202" s="25" t="n">
        <v>1.4227</v>
      </c>
      <c r="G202" s="24" t="n">
        <v>0.717</v>
      </c>
      <c r="H202" s="25" t="n">
        <v>4.349</v>
      </c>
      <c r="I202" s="1" t="n">
        <v>7.245</v>
      </c>
      <c r="J202" s="25" t="n">
        <v>0.159806</v>
      </c>
      <c r="K202" s="24" t="n">
        <v>2.896</v>
      </c>
    </row>
    <row r="203" customFormat="false" ht="15.75" hidden="false" customHeight="false" outlineLevel="0" collapsed="false">
      <c r="A203" s="26" t="s">
        <v>54</v>
      </c>
      <c r="B203" s="27" t="s">
        <v>55</v>
      </c>
      <c r="C203" s="27" t="n">
        <v>3</v>
      </c>
      <c r="D203" s="28" t="n">
        <v>5.587</v>
      </c>
      <c r="E203" s="29" t="n">
        <v>4.99667</v>
      </c>
      <c r="F203" s="28" t="n">
        <v>0.995502</v>
      </c>
      <c r="G203" s="27" t="n">
        <v>-0.590333</v>
      </c>
      <c r="H203" s="28" t="n">
        <v>7.53</v>
      </c>
      <c r="I203" s="29" t="n">
        <v>7.50567</v>
      </c>
      <c r="J203" s="28" t="n">
        <v>0.0106926</v>
      </c>
      <c r="K203" s="27" t="n">
        <v>-0.0243335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6</v>
      </c>
      <c r="B205" s="20" t="s">
        <v>57</v>
      </c>
      <c r="C205" s="20" t="n">
        <v>1</v>
      </c>
      <c r="D205" s="21" t="n">
        <v>85.8</v>
      </c>
      <c r="E205" s="22" t="n">
        <v>85.973</v>
      </c>
      <c r="F205" s="21" t="n">
        <v>0</v>
      </c>
      <c r="G205" s="20" t="n">
        <v>0.172997</v>
      </c>
      <c r="H205" s="21" t="n">
        <v>2.622</v>
      </c>
      <c r="I205" s="22" t="n">
        <v>2.511</v>
      </c>
      <c r="J205" s="21" t="n">
        <v>0</v>
      </c>
      <c r="K205" s="20" t="n">
        <v>-0.111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3</v>
      </c>
      <c r="D206" s="25" t="n">
        <v>75.445</v>
      </c>
      <c r="E206" s="1" t="n">
        <v>74.9967</v>
      </c>
      <c r="F206" s="25" t="n">
        <v>0.996998</v>
      </c>
      <c r="G206" s="24" t="n">
        <v>-0.448334</v>
      </c>
      <c r="H206" s="25" t="n">
        <v>2.82</v>
      </c>
      <c r="I206" s="1" t="n">
        <v>2.84767</v>
      </c>
      <c r="J206" s="25" t="n">
        <v>0.0460687</v>
      </c>
      <c r="K206" s="24" t="n">
        <v>0.0276668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4</v>
      </c>
      <c r="D207" s="25" t="n">
        <v>50.507</v>
      </c>
      <c r="E207" s="1" t="n">
        <v>50.5035</v>
      </c>
      <c r="F207" s="25" t="n">
        <v>1.29154</v>
      </c>
      <c r="G207" s="24" t="n">
        <v>-0.00349808</v>
      </c>
      <c r="H207" s="25" t="n">
        <v>3.367</v>
      </c>
      <c r="I207" s="1" t="n">
        <v>3.34075</v>
      </c>
      <c r="J207" s="25" t="n">
        <v>0.0180439</v>
      </c>
      <c r="K207" s="24" t="n">
        <v>-0.0262501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3</v>
      </c>
      <c r="D208" s="25" t="n">
        <v>30.071</v>
      </c>
      <c r="E208" s="1" t="n">
        <v>29.998</v>
      </c>
      <c r="F208" s="25" t="n">
        <v>0.997014</v>
      </c>
      <c r="G208" s="24" t="n">
        <v>-0.073</v>
      </c>
      <c r="H208" s="25" t="n">
        <v>3.947</v>
      </c>
      <c r="I208" s="1" t="n">
        <v>4.00367</v>
      </c>
      <c r="J208" s="25" t="n">
        <v>0.0225906</v>
      </c>
      <c r="K208" s="24" t="n">
        <v>0.0566669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</v>
      </c>
      <c r="D209" s="25" t="n">
        <v>20.429</v>
      </c>
      <c r="E209" s="1" t="n">
        <v>20.004</v>
      </c>
      <c r="F209" s="25" t="n">
        <v>1.41846</v>
      </c>
      <c r="G209" s="24" t="n">
        <v>-0.425001</v>
      </c>
      <c r="H209" s="25" t="n">
        <v>4.323</v>
      </c>
      <c r="I209" s="1" t="n">
        <v>4.382</v>
      </c>
      <c r="J209" s="25" t="n">
        <v>0.0820245</v>
      </c>
      <c r="K209" s="24" t="n">
        <v>0.059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</v>
      </c>
      <c r="D210" s="25" t="n">
        <v>10.096</v>
      </c>
      <c r="E210" s="1" t="n">
        <v>10.999</v>
      </c>
      <c r="F210" s="25" t="n">
        <v>1.42694</v>
      </c>
      <c r="G210" s="24" t="n">
        <v>0.903001</v>
      </c>
      <c r="H210" s="25" t="n">
        <v>7.09</v>
      </c>
      <c r="I210" s="1" t="n">
        <v>6.833</v>
      </c>
      <c r="J210" s="25" t="n">
        <v>0.127279</v>
      </c>
      <c r="K210" s="24" t="n">
        <v>-0.257</v>
      </c>
    </row>
    <row r="211" customFormat="false" ht="15.75" hidden="false" customHeight="false" outlineLevel="0" collapsed="false">
      <c r="A211" s="26" t="s">
        <v>56</v>
      </c>
      <c r="B211" s="27" t="s">
        <v>57</v>
      </c>
      <c r="C211" s="27" t="n">
        <v>3</v>
      </c>
      <c r="D211" s="28" t="n">
        <v>5.452</v>
      </c>
      <c r="E211" s="29" t="n">
        <v>5.003</v>
      </c>
      <c r="F211" s="28" t="n">
        <v>1.00351</v>
      </c>
      <c r="G211" s="27" t="n">
        <v>-0.449</v>
      </c>
      <c r="H211" s="28" t="n">
        <v>6.995</v>
      </c>
      <c r="I211" s="29" t="n">
        <v>6.99733</v>
      </c>
      <c r="J211" s="28" t="n">
        <v>0.000577308</v>
      </c>
      <c r="K211" s="27" t="n">
        <v>0.0023336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8</v>
      </c>
      <c r="B213" s="20" t="s">
        <v>59</v>
      </c>
      <c r="C213" s="20" t="n">
        <v>3</v>
      </c>
      <c r="D213" s="21" t="n">
        <v>26.29</v>
      </c>
      <c r="E213" s="22" t="n">
        <v>25.7653</v>
      </c>
      <c r="F213" s="21" t="n">
        <v>0.801158</v>
      </c>
      <c r="G213" s="20" t="n">
        <v>-0.524668</v>
      </c>
      <c r="H213" s="21" t="n">
        <v>4.008</v>
      </c>
      <c r="I213" s="22" t="n">
        <v>4.00867</v>
      </c>
      <c r="J213" s="21" t="n">
        <v>0.127222</v>
      </c>
      <c r="K213" s="20" t="n">
        <v>0.000666618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</v>
      </c>
      <c r="D214" s="25" t="n">
        <v>19.756</v>
      </c>
      <c r="E214" s="1" t="n">
        <v>20.002</v>
      </c>
      <c r="F214" s="25" t="n">
        <v>1.42411</v>
      </c>
      <c r="G214" s="24" t="n">
        <v>0.246</v>
      </c>
      <c r="H214" s="25" t="n">
        <v>4.398</v>
      </c>
      <c r="I214" s="1" t="n">
        <v>4.453</v>
      </c>
      <c r="J214" s="25" t="n">
        <v>0.0721251</v>
      </c>
      <c r="K214" s="24" t="n">
        <v>0.0550003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</v>
      </c>
      <c r="D215" s="25" t="n">
        <v>9.85</v>
      </c>
      <c r="E215" s="1" t="n">
        <v>8.9935</v>
      </c>
      <c r="F215" s="25" t="n">
        <v>1.41916</v>
      </c>
      <c r="G215" s="24" t="n">
        <v>-0.856501</v>
      </c>
      <c r="H215" s="25" t="n">
        <v>6.63</v>
      </c>
      <c r="I215" s="1" t="n">
        <v>6.7915</v>
      </c>
      <c r="J215" s="25" t="n">
        <v>0.0289913</v>
      </c>
      <c r="K215" s="24" t="n">
        <v>0.1615</v>
      </c>
    </row>
    <row r="216" customFormat="false" ht="15.75" hidden="false" customHeight="false" outlineLevel="0" collapsed="false">
      <c r="A216" s="26" t="s">
        <v>58</v>
      </c>
      <c r="B216" s="27" t="s">
        <v>59</v>
      </c>
      <c r="C216" s="27" t="n">
        <v>4</v>
      </c>
      <c r="D216" s="28" t="n">
        <v>4.689</v>
      </c>
      <c r="E216" s="29" t="n">
        <v>4.49725</v>
      </c>
      <c r="F216" s="28" t="n">
        <v>1.27416</v>
      </c>
      <c r="G216" s="27" t="n">
        <v>-0.19175</v>
      </c>
      <c r="H216" s="28" t="n">
        <v>6.84</v>
      </c>
      <c r="I216" s="29" t="n">
        <v>6.808</v>
      </c>
      <c r="J216" s="28" t="n">
        <v>0.00547726</v>
      </c>
      <c r="K216" s="27" t="n">
        <v>-0.0320001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60</v>
      </c>
      <c r="B218" s="20" t="s">
        <v>61</v>
      </c>
      <c r="C218" s="20" t="n">
        <v>3</v>
      </c>
      <c r="D218" s="21" t="n">
        <v>35.955</v>
      </c>
      <c r="E218" s="22" t="n">
        <v>34.9153</v>
      </c>
      <c r="F218" s="21" t="n">
        <v>0.892783</v>
      </c>
      <c r="G218" s="20" t="n">
        <v>-1.03967</v>
      </c>
      <c r="H218" s="21" t="n">
        <v>3.112</v>
      </c>
      <c r="I218" s="22" t="n">
        <v>3.164</v>
      </c>
      <c r="J218" s="21" t="n">
        <v>0.0183303</v>
      </c>
      <c r="K218" s="20" t="n">
        <v>0.052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3</v>
      </c>
      <c r="D219" s="25" t="n">
        <v>30.177</v>
      </c>
      <c r="E219" s="1" t="n">
        <v>29.9947</v>
      </c>
      <c r="F219" s="25" t="n">
        <v>1.0015</v>
      </c>
      <c r="G219" s="24" t="n">
        <v>-0.182333</v>
      </c>
      <c r="H219" s="25" t="n">
        <v>3.297</v>
      </c>
      <c r="I219" s="1" t="n">
        <v>3.35533</v>
      </c>
      <c r="J219" s="25" t="n">
        <v>0.0295353</v>
      </c>
      <c r="K219" s="24" t="n">
        <v>0.0583334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</v>
      </c>
      <c r="D220" s="25" t="n">
        <v>20.583</v>
      </c>
      <c r="E220" s="1" t="n">
        <v>20.001</v>
      </c>
      <c r="F220" s="25" t="n">
        <v>1.42411</v>
      </c>
      <c r="G220" s="24" t="n">
        <v>-0.582001</v>
      </c>
      <c r="H220" s="25" t="n">
        <v>4.509</v>
      </c>
      <c r="I220" s="1" t="n">
        <v>4.3905</v>
      </c>
      <c r="J220" s="25" t="n">
        <v>0.127986</v>
      </c>
      <c r="K220" s="24" t="n">
        <v>-0.1185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</v>
      </c>
      <c r="D221" s="25" t="n">
        <v>10.404</v>
      </c>
      <c r="E221" s="1" t="n">
        <v>10.9945</v>
      </c>
      <c r="F221" s="25" t="n">
        <v>1.42623</v>
      </c>
      <c r="G221" s="24" t="n">
        <v>0.5905</v>
      </c>
      <c r="H221" s="25" t="n">
        <v>6.199</v>
      </c>
      <c r="I221" s="1" t="n">
        <v>5.979</v>
      </c>
      <c r="J221" s="25" t="n">
        <v>0.353553</v>
      </c>
      <c r="K221" s="24" t="n">
        <v>-0.22</v>
      </c>
    </row>
    <row r="222" customFormat="false" ht="15.75" hidden="false" customHeight="false" outlineLevel="0" collapsed="false">
      <c r="A222" s="26" t="s">
        <v>60</v>
      </c>
      <c r="B222" s="27" t="s">
        <v>61</v>
      </c>
      <c r="C222" s="27" t="n">
        <v>3</v>
      </c>
      <c r="D222" s="28" t="n">
        <v>5.302</v>
      </c>
      <c r="E222" s="29" t="n">
        <v>5.00233</v>
      </c>
      <c r="F222" s="28" t="n">
        <v>1.00504</v>
      </c>
      <c r="G222" s="27" t="n">
        <v>-0.299667</v>
      </c>
      <c r="H222" s="28" t="n">
        <v>6.65</v>
      </c>
      <c r="I222" s="29" t="n">
        <v>6.66933</v>
      </c>
      <c r="J222" s="28" t="n">
        <v>0.0361156</v>
      </c>
      <c r="K222" s="27" t="n">
        <v>0.0193334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62</v>
      </c>
      <c r="B224" s="20" t="s">
        <v>63</v>
      </c>
      <c r="C224" s="20" t="n">
        <v>1</v>
      </c>
      <c r="D224" s="21" t="n">
        <v>55.883</v>
      </c>
      <c r="E224" s="22" t="n">
        <v>55.989</v>
      </c>
      <c r="F224" s="21" t="n">
        <v>0</v>
      </c>
      <c r="G224" s="20" t="n">
        <v>0.105999</v>
      </c>
      <c r="H224" s="21" t="n">
        <v>2.953</v>
      </c>
      <c r="I224" s="22" t="n">
        <v>2.957</v>
      </c>
      <c r="J224" s="21" t="n">
        <v>0</v>
      </c>
      <c r="K224" s="20" t="n">
        <v>0.00399995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3</v>
      </c>
      <c r="D225" s="25" t="n">
        <v>30.274</v>
      </c>
      <c r="E225" s="1" t="n">
        <v>29.9997</v>
      </c>
      <c r="F225" s="25" t="n">
        <v>0.987009</v>
      </c>
      <c r="G225" s="24" t="n">
        <v>-0.274334</v>
      </c>
      <c r="H225" s="25" t="n">
        <v>3.316</v>
      </c>
      <c r="I225" s="1" t="n">
        <v>3.502</v>
      </c>
      <c r="J225" s="25" t="n">
        <v>0.0393445</v>
      </c>
      <c r="K225" s="24" t="n">
        <v>0.186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</v>
      </c>
      <c r="D226" s="25" t="n">
        <v>19.713</v>
      </c>
      <c r="E226" s="1" t="n">
        <v>19.987</v>
      </c>
      <c r="F226" s="25" t="n">
        <v>1.40856</v>
      </c>
      <c r="G226" s="24" t="n">
        <v>0.274</v>
      </c>
      <c r="H226" s="25" t="n">
        <v>4.69</v>
      </c>
      <c r="I226" s="1" t="n">
        <v>5.169</v>
      </c>
      <c r="J226" s="25" t="n">
        <v>0.370524</v>
      </c>
      <c r="K226" s="24" t="n">
        <v>0.479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</v>
      </c>
      <c r="D227" s="25" t="n">
        <v>10.723</v>
      </c>
      <c r="E227" s="1" t="n">
        <v>10.996</v>
      </c>
      <c r="F227" s="25" t="n">
        <v>1.41563</v>
      </c>
      <c r="G227" s="24" t="n">
        <v>0.273001</v>
      </c>
      <c r="H227" s="25" t="n">
        <v>6.661</v>
      </c>
      <c r="I227" s="1" t="n">
        <v>6.8195</v>
      </c>
      <c r="J227" s="25" t="n">
        <v>0.0431334</v>
      </c>
      <c r="K227" s="24" t="n">
        <v>0.1585</v>
      </c>
    </row>
    <row r="228" customFormat="false" ht="15.75" hidden="false" customHeight="false" outlineLevel="0" collapsed="false">
      <c r="A228" s="26" t="s">
        <v>62</v>
      </c>
      <c r="B228" s="27" t="s">
        <v>63</v>
      </c>
      <c r="C228" s="27" t="n">
        <v>4</v>
      </c>
      <c r="D228" s="28" t="n">
        <v>4.796</v>
      </c>
      <c r="E228" s="29" t="n">
        <v>4.51725</v>
      </c>
      <c r="F228" s="28" t="n">
        <v>1.2554</v>
      </c>
      <c r="G228" s="27" t="n">
        <v>-0.27875</v>
      </c>
      <c r="H228" s="28" t="n">
        <v>7.028</v>
      </c>
      <c r="I228" s="29" t="n">
        <v>6.937</v>
      </c>
      <c r="J228" s="28" t="n">
        <v>0.00355899</v>
      </c>
      <c r="K228" s="27" t="n">
        <v>-0.0909996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4</v>
      </c>
      <c r="B230" s="20" t="s">
        <v>65</v>
      </c>
      <c r="C230" s="20" t="n">
        <v>1</v>
      </c>
      <c r="D230" s="21" t="n">
        <v>133.113</v>
      </c>
      <c r="E230" s="22" t="n">
        <v>133.923</v>
      </c>
      <c r="F230" s="21" t="n">
        <v>0</v>
      </c>
      <c r="G230" s="20" t="n">
        <v>0.809998</v>
      </c>
      <c r="H230" s="21" t="n">
        <v>1.628</v>
      </c>
      <c r="I230" s="22" t="n">
        <v>1.665</v>
      </c>
      <c r="J230" s="21" t="n">
        <v>0</v>
      </c>
      <c r="K230" s="20" t="n">
        <v>0.0369999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4</v>
      </c>
      <c r="D231" s="25" t="n">
        <v>100.269</v>
      </c>
      <c r="E231" s="1" t="n">
        <v>100.325</v>
      </c>
      <c r="F231" s="25" t="n">
        <v>1.03885</v>
      </c>
      <c r="G231" s="24" t="n">
        <v>0.0562515</v>
      </c>
      <c r="H231" s="25" t="n">
        <v>1.647</v>
      </c>
      <c r="I231" s="1" t="n">
        <v>1.70625</v>
      </c>
      <c r="J231" s="25" t="n">
        <v>0.00585239</v>
      </c>
      <c r="K231" s="24" t="n">
        <v>0.05925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3</v>
      </c>
      <c r="D232" s="25" t="n">
        <v>75.493</v>
      </c>
      <c r="E232" s="1" t="n">
        <v>75.0053</v>
      </c>
      <c r="F232" s="25" t="n">
        <v>1.0115</v>
      </c>
      <c r="G232" s="24" t="n">
        <v>-0.487663</v>
      </c>
      <c r="H232" s="25" t="n">
        <v>2.148</v>
      </c>
      <c r="I232" s="1" t="n">
        <v>2.229</v>
      </c>
      <c r="J232" s="25" t="n">
        <v>0.0325116</v>
      </c>
      <c r="K232" s="24" t="n">
        <v>0.0810001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4</v>
      </c>
      <c r="D233" s="25" t="n">
        <v>50.765</v>
      </c>
      <c r="E233" s="1" t="n">
        <v>50.4972</v>
      </c>
      <c r="F233" s="25" t="n">
        <v>1.29786</v>
      </c>
      <c r="G233" s="24" t="n">
        <v>-0.26775</v>
      </c>
      <c r="H233" s="25" t="n">
        <v>3.426</v>
      </c>
      <c r="I233" s="1" t="n">
        <v>3.5205</v>
      </c>
      <c r="J233" s="25" t="n">
        <v>0.0255799</v>
      </c>
      <c r="K233" s="24" t="n">
        <v>0.0944998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3</v>
      </c>
      <c r="D234" s="25" t="n">
        <v>30.385</v>
      </c>
      <c r="E234" s="1" t="n">
        <v>30.0027</v>
      </c>
      <c r="F234" s="25" t="n">
        <v>1.00053</v>
      </c>
      <c r="G234" s="24" t="n">
        <v>-0.382334</v>
      </c>
      <c r="H234" s="25" t="n">
        <v>4.27</v>
      </c>
      <c r="I234" s="1" t="n">
        <v>4.54867</v>
      </c>
      <c r="J234" s="25" t="n">
        <v>0.0850961</v>
      </c>
      <c r="K234" s="24" t="n">
        <v>0.278667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</v>
      </c>
      <c r="D235" s="25" t="n">
        <v>20.123</v>
      </c>
      <c r="E235" s="1" t="n">
        <v>20.001</v>
      </c>
      <c r="F235" s="25" t="n">
        <v>1.4128</v>
      </c>
      <c r="G235" s="24" t="n">
        <v>-0.122</v>
      </c>
      <c r="H235" s="25" t="n">
        <v>6.016</v>
      </c>
      <c r="I235" s="1" t="n">
        <v>6.217</v>
      </c>
      <c r="J235" s="25" t="n">
        <v>0.0424267</v>
      </c>
      <c r="K235" s="24" t="n">
        <v>0.201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</v>
      </c>
      <c r="D236" s="25" t="n">
        <v>10.546</v>
      </c>
      <c r="E236" s="1" t="n">
        <v>11.015</v>
      </c>
      <c r="F236" s="25" t="n">
        <v>1.41421</v>
      </c>
      <c r="G236" s="24" t="n">
        <v>0.469001</v>
      </c>
      <c r="H236" s="25" t="n">
        <v>7.051</v>
      </c>
      <c r="I236" s="1" t="n">
        <v>7.013</v>
      </c>
      <c r="J236" s="25" t="n">
        <v>0.00565712</v>
      </c>
      <c r="K236" s="24" t="n">
        <v>-0.0380001</v>
      </c>
    </row>
    <row r="237" customFormat="false" ht="15.75" hidden="false" customHeight="false" outlineLevel="0" collapsed="false">
      <c r="A237" s="26" t="s">
        <v>64</v>
      </c>
      <c r="B237" s="27" t="s">
        <v>65</v>
      </c>
      <c r="C237" s="27" t="n">
        <v>3</v>
      </c>
      <c r="D237" s="28" t="n">
        <v>5.506</v>
      </c>
      <c r="E237" s="29" t="n">
        <v>4.98167</v>
      </c>
      <c r="F237" s="28" t="n">
        <v>1.01009</v>
      </c>
      <c r="G237" s="27" t="n">
        <v>-0.524333</v>
      </c>
      <c r="H237" s="28" t="n">
        <v>7.038</v>
      </c>
      <c r="I237" s="29" t="n">
        <v>7.00167</v>
      </c>
      <c r="J237" s="28" t="n">
        <v>0.00251665</v>
      </c>
      <c r="K237" s="27" t="n">
        <v>-0.0363336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66</v>
      </c>
      <c r="B239" s="20" t="s">
        <v>67</v>
      </c>
      <c r="C239" s="20" t="n">
        <v>1</v>
      </c>
      <c r="D239" s="21" t="n">
        <v>763.966</v>
      </c>
      <c r="E239" s="22" t="n">
        <v>764.27</v>
      </c>
      <c r="F239" s="21" t="n">
        <v>0</v>
      </c>
      <c r="G239" s="20" t="n">
        <v>0.304016</v>
      </c>
      <c r="H239" s="21" t="n">
        <v>0.295</v>
      </c>
      <c r="I239" s="22" t="n">
        <v>0.304</v>
      </c>
      <c r="J239" s="21" t="n">
        <v>0</v>
      </c>
      <c r="K239" s="20" t="n">
        <v>0.009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</v>
      </c>
      <c r="D240" s="25" t="n">
        <v>749.987</v>
      </c>
      <c r="E240" s="1" t="n">
        <v>749</v>
      </c>
      <c r="F240" s="25" t="n">
        <v>1.41991</v>
      </c>
      <c r="G240" s="24" t="n">
        <v>-0.987</v>
      </c>
      <c r="H240" s="25" t="n">
        <v>0.303</v>
      </c>
      <c r="I240" s="1" t="n">
        <v>0.3025</v>
      </c>
      <c r="J240" s="25" t="n">
        <v>0.000707119</v>
      </c>
      <c r="K240" s="24" t="n">
        <v>-0.000499994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</v>
      </c>
      <c r="D241" s="25" t="n">
        <v>500.364</v>
      </c>
      <c r="E241" s="1" t="n">
        <v>501.007</v>
      </c>
      <c r="F241" s="25" t="n">
        <v>1.4121</v>
      </c>
      <c r="G241" s="24" t="n">
        <v>0.642487</v>
      </c>
      <c r="H241" s="25" t="n">
        <v>0.534</v>
      </c>
      <c r="I241" s="1" t="n">
        <v>0.5295</v>
      </c>
      <c r="J241" s="25" t="n">
        <v>0.000707098</v>
      </c>
      <c r="K241" s="24" t="n">
        <v>-0.00449997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1</v>
      </c>
      <c r="D242" s="25" t="n">
        <v>400.766</v>
      </c>
      <c r="E242" s="1" t="n">
        <v>400.008</v>
      </c>
      <c r="F242" s="25" t="n">
        <v>0</v>
      </c>
      <c r="G242" s="24" t="n">
        <v>-0.757996</v>
      </c>
      <c r="H242" s="25" t="n">
        <v>0.963</v>
      </c>
      <c r="I242" s="1" t="n">
        <v>0.943</v>
      </c>
      <c r="J242" s="25" t="n">
        <v>0</v>
      </c>
      <c r="K242" s="24" t="n">
        <v>-0.02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1</v>
      </c>
      <c r="D243" s="25" t="n">
        <v>300.63</v>
      </c>
      <c r="E243" s="1" t="n">
        <v>299.998</v>
      </c>
      <c r="F243" s="25" t="n">
        <v>0</v>
      </c>
      <c r="G243" s="24" t="n">
        <v>-0.632019</v>
      </c>
      <c r="H243" s="25" t="n">
        <v>1.399</v>
      </c>
      <c r="I243" s="1" t="n">
        <v>1.429</v>
      </c>
      <c r="J243" s="25" t="n">
        <v>0</v>
      </c>
      <c r="K243" s="24" t="n">
        <v>0.03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249.562</v>
      </c>
      <c r="E244" s="1" t="n">
        <v>249.007</v>
      </c>
      <c r="F244" s="25" t="n">
        <v>1.41493</v>
      </c>
      <c r="G244" s="24" t="n">
        <v>-0.555496</v>
      </c>
      <c r="H244" s="25" t="n">
        <v>1.636</v>
      </c>
      <c r="I244" s="1" t="n">
        <v>1.6585</v>
      </c>
      <c r="J244" s="25" t="n">
        <v>0.0176777</v>
      </c>
      <c r="K244" s="24" t="n">
        <v>0.0224999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4</v>
      </c>
      <c r="D245" s="25" t="n">
        <v>200.499</v>
      </c>
      <c r="E245" s="1" t="n">
        <v>200.501</v>
      </c>
      <c r="F245" s="25" t="n">
        <v>1.28649</v>
      </c>
      <c r="G245" s="24" t="n">
        <v>0.00175476</v>
      </c>
      <c r="H245" s="25" t="n">
        <v>2.027</v>
      </c>
      <c r="I245" s="1" t="n">
        <v>1.9815</v>
      </c>
      <c r="J245" s="25" t="n">
        <v>0.0137961</v>
      </c>
      <c r="K245" s="24" t="n">
        <v>-0.0454999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</v>
      </c>
      <c r="D246" s="25" t="n">
        <v>175.685</v>
      </c>
      <c r="E246" s="1" t="n">
        <v>174.999</v>
      </c>
      <c r="F246" s="25" t="n">
        <v>1.41917</v>
      </c>
      <c r="G246" s="24" t="n">
        <v>-0.686493</v>
      </c>
      <c r="H246" s="25" t="n">
        <v>2.348</v>
      </c>
      <c r="I246" s="1" t="n">
        <v>2.365</v>
      </c>
      <c r="J246" s="25" t="n">
        <v>0.00141411</v>
      </c>
      <c r="K246" s="24" t="n">
        <v>0.017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3</v>
      </c>
      <c r="D247" s="25" t="n">
        <v>149.652</v>
      </c>
      <c r="E247" s="1" t="n">
        <v>149.344</v>
      </c>
      <c r="F247" s="25" t="n">
        <v>1.52743</v>
      </c>
      <c r="G247" s="24" t="n">
        <v>-0.308334</v>
      </c>
      <c r="H247" s="25" t="n">
        <v>2.771</v>
      </c>
      <c r="I247" s="1" t="n">
        <v>2.88733</v>
      </c>
      <c r="J247" s="25" t="n">
        <v>0.0136137</v>
      </c>
      <c r="K247" s="24" t="n">
        <v>0.116333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</v>
      </c>
      <c r="D248" s="25" t="n">
        <v>125.224</v>
      </c>
      <c r="E248" s="1" t="n">
        <v>125.497</v>
      </c>
      <c r="F248" s="25" t="n">
        <v>0.712054</v>
      </c>
      <c r="G248" s="24" t="n">
        <v>0.273499</v>
      </c>
      <c r="H248" s="25" t="n">
        <v>3.074</v>
      </c>
      <c r="I248" s="1" t="n">
        <v>3.173</v>
      </c>
      <c r="J248" s="25" t="n">
        <v>0.0254559</v>
      </c>
      <c r="K248" s="24" t="n">
        <v>0.099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4</v>
      </c>
      <c r="D249" s="25" t="n">
        <v>99.533</v>
      </c>
      <c r="E249" s="1" t="n">
        <v>99.4948</v>
      </c>
      <c r="F249" s="25" t="n">
        <v>1.28185</v>
      </c>
      <c r="G249" s="24" t="n">
        <v>-0.0382462</v>
      </c>
      <c r="H249" s="25" t="n">
        <v>3.777</v>
      </c>
      <c r="I249" s="1" t="n">
        <v>3.778</v>
      </c>
      <c r="J249" s="25" t="n">
        <v>0.0244268</v>
      </c>
      <c r="K249" s="24" t="n">
        <v>0.00100017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3</v>
      </c>
      <c r="D250" s="25" t="n">
        <v>75.331</v>
      </c>
      <c r="E250" s="1" t="n">
        <v>75.0073</v>
      </c>
      <c r="F250" s="25" t="n">
        <v>1.00202</v>
      </c>
      <c r="G250" s="24" t="n">
        <v>-0.323669</v>
      </c>
      <c r="H250" s="25" t="n">
        <v>4.941</v>
      </c>
      <c r="I250" s="1" t="n">
        <v>5.749</v>
      </c>
      <c r="J250" s="25" t="n">
        <v>0.179209</v>
      </c>
      <c r="K250" s="24" t="n">
        <v>0.808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4</v>
      </c>
      <c r="D251" s="25" t="n">
        <v>50.609</v>
      </c>
      <c r="E251" s="1" t="n">
        <v>50.5078</v>
      </c>
      <c r="F251" s="25" t="n">
        <v>1.28754</v>
      </c>
      <c r="G251" s="24" t="n">
        <v>-0.10125</v>
      </c>
      <c r="H251" s="25" t="n">
        <v>6.608</v>
      </c>
      <c r="I251" s="1" t="n">
        <v>6.72525</v>
      </c>
      <c r="J251" s="25" t="n">
        <v>0.017633</v>
      </c>
      <c r="K251" s="24" t="n">
        <v>0.11725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4</v>
      </c>
      <c r="D252" s="25" t="n">
        <v>29.966</v>
      </c>
      <c r="E252" s="1" t="n">
        <v>29.4967</v>
      </c>
      <c r="F252" s="25" t="n">
        <v>1.28881</v>
      </c>
      <c r="G252" s="24" t="n">
        <v>-0.46925</v>
      </c>
      <c r="H252" s="25" t="n">
        <v>6.632</v>
      </c>
      <c r="I252" s="1" t="n">
        <v>6.66275</v>
      </c>
      <c r="J252" s="25" t="n">
        <v>0.120326</v>
      </c>
      <c r="K252" s="24" t="n">
        <v>0.0307503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</v>
      </c>
      <c r="D253" s="25" t="n">
        <v>19.932</v>
      </c>
      <c r="E253" s="1" t="n">
        <v>20.0045</v>
      </c>
      <c r="F253" s="25" t="n">
        <v>1.41916</v>
      </c>
      <c r="G253" s="24" t="n">
        <v>0.0725002</v>
      </c>
      <c r="H253" s="25" t="n">
        <v>6.768</v>
      </c>
      <c r="I253" s="1" t="n">
        <v>6.663</v>
      </c>
      <c r="J253" s="25" t="n">
        <v>0.106066</v>
      </c>
      <c r="K253" s="24" t="n">
        <v>-0.10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</v>
      </c>
      <c r="D254" s="25" t="n">
        <v>9.981</v>
      </c>
      <c r="E254" s="1" t="n">
        <v>9.007</v>
      </c>
      <c r="F254" s="25" t="n">
        <v>1.42694</v>
      </c>
      <c r="G254" s="24" t="n">
        <v>-0.974</v>
      </c>
      <c r="H254" s="25" t="n">
        <v>7.466</v>
      </c>
      <c r="I254" s="1" t="n">
        <v>7.326</v>
      </c>
      <c r="J254" s="25" t="n">
        <v>0.0395981</v>
      </c>
      <c r="K254" s="24" t="n">
        <v>-0.14</v>
      </c>
    </row>
    <row r="255" customFormat="false" ht="15.75" hidden="false" customHeight="false" outlineLevel="0" collapsed="false">
      <c r="A255" s="26" t="s">
        <v>66</v>
      </c>
      <c r="B255" s="27" t="s">
        <v>67</v>
      </c>
      <c r="C255" s="27" t="n">
        <v>3</v>
      </c>
      <c r="D255" s="28" t="n">
        <v>5.019</v>
      </c>
      <c r="E255" s="29" t="n">
        <v>4.997</v>
      </c>
      <c r="F255" s="28" t="n">
        <v>1.00102</v>
      </c>
      <c r="G255" s="27" t="n">
        <v>-0.0220003</v>
      </c>
      <c r="H255" s="28" t="n">
        <v>7.425</v>
      </c>
      <c r="I255" s="29" t="n">
        <v>7.34867</v>
      </c>
      <c r="J255" s="28" t="n">
        <v>0.0349334</v>
      </c>
      <c r="K255" s="27" t="n">
        <v>-0.0763335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8</v>
      </c>
      <c r="B257" s="20" t="s">
        <v>69</v>
      </c>
      <c r="C257" s="20" t="n">
        <v>2</v>
      </c>
      <c r="D257" s="21" t="n">
        <v>1853.63</v>
      </c>
      <c r="E257" s="22" t="n">
        <v>1853.77</v>
      </c>
      <c r="F257" s="21" t="n">
        <v>1.41844</v>
      </c>
      <c r="G257" s="20" t="n">
        <v>0.133057</v>
      </c>
      <c r="H257" s="21" t="n">
        <v>1.098</v>
      </c>
      <c r="I257" s="22" t="n">
        <v>1.1045</v>
      </c>
      <c r="J257" s="21" t="n">
        <v>0.020506</v>
      </c>
      <c r="K257" s="20" t="n">
        <v>0.00650001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3</v>
      </c>
      <c r="D258" s="25" t="n">
        <v>1498.8</v>
      </c>
      <c r="E258" s="1" t="n">
        <v>1498.83</v>
      </c>
      <c r="F258" s="25" t="n">
        <v>1.7622</v>
      </c>
      <c r="G258" s="24" t="n">
        <v>0.032959</v>
      </c>
      <c r="H258" s="25" t="n">
        <v>0.681</v>
      </c>
      <c r="I258" s="1" t="n">
        <v>0.679</v>
      </c>
      <c r="J258" s="25" t="n">
        <v>0.00264575</v>
      </c>
      <c r="K258" s="24" t="n">
        <v>-0.00200003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</v>
      </c>
      <c r="D259" s="25" t="n">
        <v>1250.17</v>
      </c>
      <c r="E259" s="1" t="n">
        <v>1249.99</v>
      </c>
      <c r="F259" s="25" t="n">
        <v>1.42906</v>
      </c>
      <c r="G259" s="24" t="n">
        <v>-0.180542</v>
      </c>
      <c r="H259" s="25" t="n">
        <v>0.371</v>
      </c>
      <c r="I259" s="1" t="n">
        <v>0.3575</v>
      </c>
      <c r="J259" s="25" t="n">
        <v>0.00494975</v>
      </c>
      <c r="K259" s="24" t="n">
        <v>-0.0135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</v>
      </c>
      <c r="D260" s="25" t="n">
        <v>1001.25</v>
      </c>
      <c r="E260" s="1" t="n">
        <v>1001.01</v>
      </c>
      <c r="F260" s="25" t="n">
        <v>1.39086</v>
      </c>
      <c r="G260" s="24" t="n">
        <v>-0.233459</v>
      </c>
      <c r="H260" s="25" t="n">
        <v>0.227</v>
      </c>
      <c r="I260" s="1" t="n">
        <v>0.22</v>
      </c>
      <c r="J260" s="25" t="n">
        <v>0.00141422</v>
      </c>
      <c r="K260" s="24" t="n">
        <v>-0.007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</v>
      </c>
      <c r="D261" s="25" t="n">
        <v>749.019</v>
      </c>
      <c r="E261" s="1" t="n">
        <v>748.996</v>
      </c>
      <c r="F261" s="25" t="n">
        <v>1.42125</v>
      </c>
      <c r="G261" s="24" t="n">
        <v>-0.0230103</v>
      </c>
      <c r="H261" s="25" t="n">
        <v>0.247</v>
      </c>
      <c r="I261" s="1" t="n">
        <v>0.2465</v>
      </c>
      <c r="J261" s="25" t="n">
        <v>0.00353553</v>
      </c>
      <c r="K261" s="24" t="n">
        <v>-0.000499994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</v>
      </c>
      <c r="D262" s="25" t="n">
        <v>499.907</v>
      </c>
      <c r="E262" s="1" t="n">
        <v>498.99</v>
      </c>
      <c r="F262" s="25" t="n">
        <v>1.41493</v>
      </c>
      <c r="G262" s="24" t="n">
        <v>-0.916534</v>
      </c>
      <c r="H262" s="25" t="n">
        <v>0.699</v>
      </c>
      <c r="I262" s="1" t="n">
        <v>0.718</v>
      </c>
      <c r="J262" s="25" t="n">
        <v>0.00282843</v>
      </c>
      <c r="K262" s="24" t="n">
        <v>0.0190001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1</v>
      </c>
      <c r="D263" s="25" t="n">
        <v>400.481</v>
      </c>
      <c r="E263" s="1" t="n">
        <v>399.984</v>
      </c>
      <c r="F263" s="25" t="n">
        <v>0</v>
      </c>
      <c r="G263" s="24" t="n">
        <v>-0.496979</v>
      </c>
      <c r="H263" s="25" t="n">
        <v>1.132</v>
      </c>
      <c r="I263" s="1" t="n">
        <v>1.133</v>
      </c>
      <c r="J263" s="25" t="n">
        <v>0</v>
      </c>
      <c r="K263" s="24" t="n">
        <v>0.00100005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1</v>
      </c>
      <c r="D264" s="25" t="n">
        <v>300.103</v>
      </c>
      <c r="E264" s="1" t="n">
        <v>299.995</v>
      </c>
      <c r="F264" s="25" t="n">
        <v>0</v>
      </c>
      <c r="G264" s="24" t="n">
        <v>-0.108002</v>
      </c>
      <c r="H264" s="25" t="n">
        <v>1.745</v>
      </c>
      <c r="I264" s="1" t="n">
        <v>1.751</v>
      </c>
      <c r="J264" s="25" t="n">
        <v>0</v>
      </c>
      <c r="K264" s="24" t="n">
        <v>0.00600004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</v>
      </c>
      <c r="D265" s="25" t="n">
        <v>250.609</v>
      </c>
      <c r="E265" s="1" t="n">
        <v>250.997</v>
      </c>
      <c r="F265" s="25" t="n">
        <v>1.40219</v>
      </c>
      <c r="G265" s="24" t="n">
        <v>0.387512</v>
      </c>
      <c r="H265" s="25" t="n">
        <v>2.075</v>
      </c>
      <c r="I265" s="1" t="n">
        <v>2.071</v>
      </c>
      <c r="J265" s="25" t="n">
        <v>0.0254559</v>
      </c>
      <c r="K265" s="24" t="n">
        <v>-0.00399995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4</v>
      </c>
      <c r="D266" s="25" t="n">
        <v>200.538</v>
      </c>
      <c r="E266" s="1" t="n">
        <v>200.504</v>
      </c>
      <c r="F266" s="25" t="n">
        <v>1.30715</v>
      </c>
      <c r="G266" s="24" t="n">
        <v>-0.0337372</v>
      </c>
      <c r="H266" s="25" t="n">
        <v>2.651</v>
      </c>
      <c r="I266" s="1" t="n">
        <v>2.72825</v>
      </c>
      <c r="J266" s="25" t="n">
        <v>0.0148857</v>
      </c>
      <c r="K266" s="24" t="n">
        <v>0.0772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3</v>
      </c>
      <c r="D267" s="25" t="n">
        <v>174.621</v>
      </c>
      <c r="E267" s="1" t="n">
        <v>174.333</v>
      </c>
      <c r="F267" s="25" t="n">
        <v>1.53009</v>
      </c>
      <c r="G267" s="24" t="n">
        <v>-0.28833</v>
      </c>
      <c r="H267" s="25" t="n">
        <v>2.763</v>
      </c>
      <c r="I267" s="1" t="n">
        <v>3.047</v>
      </c>
      <c r="J267" s="25" t="n">
        <v>0.0251198</v>
      </c>
      <c r="K267" s="24" t="n">
        <v>0.284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3</v>
      </c>
      <c r="D268" s="25" t="n">
        <v>149.199</v>
      </c>
      <c r="E268" s="1" t="n">
        <v>149.324</v>
      </c>
      <c r="F268" s="25" t="n">
        <v>1.53162</v>
      </c>
      <c r="G268" s="24" t="n">
        <v>0.125</v>
      </c>
      <c r="H268" s="25" t="n">
        <v>3.081</v>
      </c>
      <c r="I268" s="1" t="n">
        <v>3.47933</v>
      </c>
      <c r="J268" s="25" t="n">
        <v>0.0400042</v>
      </c>
      <c r="K268" s="24" t="n">
        <v>0.398333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</v>
      </c>
      <c r="D269" s="25" t="n">
        <v>124.65</v>
      </c>
      <c r="E269" s="1" t="n">
        <v>125.495</v>
      </c>
      <c r="F269" s="25" t="n">
        <v>0.683769</v>
      </c>
      <c r="G269" s="24" t="n">
        <v>0.845497</v>
      </c>
      <c r="H269" s="25" t="n">
        <v>3.973</v>
      </c>
      <c r="I269" s="1" t="n">
        <v>4.0225</v>
      </c>
      <c r="J269" s="25" t="n">
        <v>0.000707056</v>
      </c>
      <c r="K269" s="24" t="n">
        <v>0.0495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4</v>
      </c>
      <c r="D270" s="25" t="n">
        <v>99.301</v>
      </c>
      <c r="E270" s="1" t="n">
        <v>99.4935</v>
      </c>
      <c r="F270" s="25" t="n">
        <v>1.29515</v>
      </c>
      <c r="G270" s="24" t="n">
        <v>0.192497</v>
      </c>
      <c r="H270" s="25" t="n">
        <v>4.744</v>
      </c>
      <c r="I270" s="1" t="n">
        <v>4.875</v>
      </c>
      <c r="J270" s="25" t="n">
        <v>0.070555</v>
      </c>
      <c r="K270" s="24" t="n">
        <v>0.131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3</v>
      </c>
      <c r="D271" s="25" t="n">
        <v>75.41</v>
      </c>
      <c r="E271" s="1" t="n">
        <v>75.0053</v>
      </c>
      <c r="F271" s="25" t="n">
        <v>1.01051</v>
      </c>
      <c r="G271" s="24" t="n">
        <v>-0.404671</v>
      </c>
      <c r="H271" s="25" t="n">
        <v>6.104</v>
      </c>
      <c r="I271" s="1" t="n">
        <v>6.32633</v>
      </c>
      <c r="J271" s="25" t="n">
        <v>0.0768265</v>
      </c>
      <c r="K271" s="24" t="n">
        <v>0.222333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4</v>
      </c>
      <c r="D272" s="25" t="n">
        <v>49.93</v>
      </c>
      <c r="E272" s="1" t="n">
        <v>49.5025</v>
      </c>
      <c r="F272" s="25" t="n">
        <v>1.28847</v>
      </c>
      <c r="G272" s="24" t="n">
        <v>-0.427498</v>
      </c>
      <c r="H272" s="25" t="n">
        <v>6.585</v>
      </c>
      <c r="I272" s="1" t="n">
        <v>6.539</v>
      </c>
      <c r="J272" s="25" t="n">
        <v>0.00621824</v>
      </c>
      <c r="K272" s="24" t="n">
        <v>-0.046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4</v>
      </c>
      <c r="D273" s="25" t="n">
        <v>29.781</v>
      </c>
      <c r="E273" s="1" t="n">
        <v>29.503</v>
      </c>
      <c r="F273" s="25" t="n">
        <v>1.28688</v>
      </c>
      <c r="G273" s="24" t="n">
        <v>-0.278</v>
      </c>
      <c r="H273" s="25" t="n">
        <v>6.681</v>
      </c>
      <c r="I273" s="1" t="n">
        <v>6.6665</v>
      </c>
      <c r="J273" s="25" t="n">
        <v>0.00903702</v>
      </c>
      <c r="K273" s="24" t="n">
        <v>-0.0145001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</v>
      </c>
      <c r="D274" s="25" t="n">
        <v>19.912</v>
      </c>
      <c r="E274" s="1" t="n">
        <v>20.002</v>
      </c>
      <c r="F274" s="25" t="n">
        <v>1.41846</v>
      </c>
      <c r="G274" s="24" t="n">
        <v>0.0899982</v>
      </c>
      <c r="H274" s="25" t="n">
        <v>6.714</v>
      </c>
      <c r="I274" s="1" t="n">
        <v>6.676</v>
      </c>
      <c r="J274" s="25" t="n">
        <v>0.00282856</v>
      </c>
      <c r="K274" s="24" t="n">
        <v>-0.0380006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</v>
      </c>
      <c r="D275" s="25" t="n">
        <v>10.24</v>
      </c>
      <c r="E275" s="1" t="n">
        <v>11.0015</v>
      </c>
      <c r="F275" s="25" t="n">
        <v>1.39371</v>
      </c>
      <c r="G275" s="24" t="n">
        <v>0.7615</v>
      </c>
      <c r="H275" s="25" t="n">
        <v>6.71</v>
      </c>
      <c r="I275" s="1" t="n">
        <v>6.7045</v>
      </c>
      <c r="J275" s="25" t="n">
        <v>0.00494973</v>
      </c>
      <c r="K275" s="24" t="n">
        <v>-0.00549984</v>
      </c>
    </row>
    <row r="276" customFormat="false" ht="15.75" hidden="false" customHeight="false" outlineLevel="0" collapsed="false">
      <c r="A276" s="26" t="s">
        <v>68</v>
      </c>
      <c r="B276" s="27" t="s">
        <v>69</v>
      </c>
      <c r="C276" s="27" t="n">
        <v>3</v>
      </c>
      <c r="D276" s="28" t="n">
        <v>5.297</v>
      </c>
      <c r="E276" s="29" t="n">
        <v>5.00567</v>
      </c>
      <c r="F276" s="28" t="n">
        <v>0.982004</v>
      </c>
      <c r="G276" s="27" t="n">
        <v>-0.291333</v>
      </c>
      <c r="H276" s="28" t="n">
        <v>6.717</v>
      </c>
      <c r="I276" s="29" t="n">
        <v>6.709</v>
      </c>
      <c r="J276" s="28" t="n">
        <v>0.00984868</v>
      </c>
      <c r="K276" s="27" t="n">
        <v>-0.0079999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70</v>
      </c>
      <c r="B278" s="20" t="s">
        <v>71</v>
      </c>
      <c r="C278" s="20" t="n">
        <v>1</v>
      </c>
      <c r="D278" s="21" t="n">
        <v>614.7</v>
      </c>
      <c r="E278" s="22" t="n">
        <v>615.49</v>
      </c>
      <c r="F278" s="21" t="n">
        <v>0</v>
      </c>
      <c r="G278" s="20" t="n">
        <v>0.789978</v>
      </c>
      <c r="H278" s="21" t="n">
        <v>0.433</v>
      </c>
      <c r="I278" s="22" t="n">
        <v>0.449</v>
      </c>
      <c r="J278" s="21" t="n">
        <v>0</v>
      </c>
      <c r="K278" s="20" t="n">
        <v>0.016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1</v>
      </c>
      <c r="D279" s="25" t="n">
        <v>400.67</v>
      </c>
      <c r="E279" s="1" t="n">
        <v>399.99</v>
      </c>
      <c r="F279" s="25" t="n">
        <v>0</v>
      </c>
      <c r="G279" s="24" t="n">
        <v>-0.680023</v>
      </c>
      <c r="H279" s="25" t="n">
        <v>1.049</v>
      </c>
      <c r="I279" s="1" t="n">
        <v>1.092</v>
      </c>
      <c r="J279" s="25" t="n">
        <v>0</v>
      </c>
      <c r="K279" s="24" t="n">
        <v>0.043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1</v>
      </c>
      <c r="D280" s="25" t="n">
        <v>299.734</v>
      </c>
      <c r="E280" s="1" t="n">
        <v>299.853</v>
      </c>
      <c r="F280" s="25" t="n">
        <v>0</v>
      </c>
      <c r="G280" s="24" t="n">
        <v>0.118988</v>
      </c>
      <c r="H280" s="25" t="n">
        <v>1.586</v>
      </c>
      <c r="I280" s="1" t="n">
        <v>1.639</v>
      </c>
      <c r="J280" s="25" t="n">
        <v>0</v>
      </c>
      <c r="K280" s="24" t="n">
        <v>0.0530001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</v>
      </c>
      <c r="D281" s="25" t="n">
        <v>250.561</v>
      </c>
      <c r="E281" s="1" t="n">
        <v>251.002</v>
      </c>
      <c r="F281" s="25" t="n">
        <v>1.41563</v>
      </c>
      <c r="G281" s="24" t="n">
        <v>0.44101</v>
      </c>
      <c r="H281" s="25" t="n">
        <v>1.987</v>
      </c>
      <c r="I281" s="1" t="n">
        <v>2.0485</v>
      </c>
      <c r="J281" s="25" t="n">
        <v>0.00494973</v>
      </c>
      <c r="K281" s="24" t="n">
        <v>0.0615001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3</v>
      </c>
      <c r="D282" s="25" t="n">
        <v>201.274</v>
      </c>
      <c r="E282" s="1" t="n">
        <v>201.011</v>
      </c>
      <c r="F282" s="25" t="n">
        <v>0.990559</v>
      </c>
      <c r="G282" s="24" t="n">
        <v>-0.26268</v>
      </c>
      <c r="H282" s="25" t="n">
        <v>2.471</v>
      </c>
      <c r="I282" s="1" t="n">
        <v>2.41433</v>
      </c>
      <c r="J282" s="25" t="n">
        <v>0.00950441</v>
      </c>
      <c r="K282" s="24" t="n">
        <v>-0.0566666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1</v>
      </c>
      <c r="D283" s="25" t="n">
        <v>176.074</v>
      </c>
      <c r="E283" s="1" t="n">
        <v>175.997</v>
      </c>
      <c r="F283" s="25" t="n">
        <v>0</v>
      </c>
      <c r="G283" s="24" t="n">
        <v>-0.0770111</v>
      </c>
      <c r="H283" s="25" t="n">
        <v>2.558</v>
      </c>
      <c r="I283" s="1" t="n">
        <v>2.628</v>
      </c>
      <c r="J283" s="25" t="n">
        <v>0</v>
      </c>
      <c r="K283" s="24" t="n">
        <v>0.0699999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</v>
      </c>
      <c r="D284" s="25" t="n">
        <v>151.227</v>
      </c>
      <c r="E284" s="1" t="n">
        <v>151.99</v>
      </c>
      <c r="F284" s="25" t="n">
        <v>1.4121</v>
      </c>
      <c r="G284" s="24" t="n">
        <v>0.762497</v>
      </c>
      <c r="H284" s="25" t="n">
        <v>2.844</v>
      </c>
      <c r="I284" s="1" t="n">
        <v>2.8585</v>
      </c>
      <c r="J284" s="25" t="n">
        <v>0.0219204</v>
      </c>
      <c r="K284" s="24" t="n">
        <v>0.0144999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</v>
      </c>
      <c r="D285" s="25" t="n">
        <v>125.099</v>
      </c>
      <c r="E285" s="1" t="n">
        <v>125.509</v>
      </c>
      <c r="F285" s="25" t="n">
        <v>0.724079</v>
      </c>
      <c r="G285" s="24" t="n">
        <v>0.410004</v>
      </c>
      <c r="H285" s="25" t="n">
        <v>3.57</v>
      </c>
      <c r="I285" s="1" t="n">
        <v>3.5875</v>
      </c>
      <c r="J285" s="25" t="n">
        <v>0.0219202</v>
      </c>
      <c r="K285" s="24" t="n">
        <v>0.0175002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4</v>
      </c>
      <c r="D286" s="25" t="n">
        <v>100.535</v>
      </c>
      <c r="E286" s="1" t="n">
        <v>100.509</v>
      </c>
      <c r="F286" s="25" t="n">
        <v>1.28654</v>
      </c>
      <c r="G286" s="24" t="n">
        <v>-0.0257568</v>
      </c>
      <c r="H286" s="25" t="n">
        <v>4.428</v>
      </c>
      <c r="I286" s="1" t="n">
        <v>4.4175</v>
      </c>
      <c r="J286" s="25" t="n">
        <v>0.0594446</v>
      </c>
      <c r="K286" s="24" t="n">
        <v>-0.0105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4</v>
      </c>
      <c r="D287" s="25" t="n">
        <v>74.261</v>
      </c>
      <c r="E287" s="1" t="n">
        <v>74.4975</v>
      </c>
      <c r="F287" s="25" t="n">
        <v>1.28352</v>
      </c>
      <c r="G287" s="24" t="n">
        <v>0.236496</v>
      </c>
      <c r="H287" s="25" t="n">
        <v>5.792</v>
      </c>
      <c r="I287" s="1" t="n">
        <v>5.65725</v>
      </c>
      <c r="J287" s="25" t="n">
        <v>0.0805291</v>
      </c>
      <c r="K287" s="24" t="n">
        <v>-0.13475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4</v>
      </c>
      <c r="D288" s="25" t="n">
        <v>50.781</v>
      </c>
      <c r="E288" s="1" t="n">
        <v>50.4975</v>
      </c>
      <c r="F288" s="25" t="n">
        <v>1.28897</v>
      </c>
      <c r="G288" s="24" t="n">
        <v>-0.283501</v>
      </c>
      <c r="H288" s="25" t="n">
        <v>6.519</v>
      </c>
      <c r="I288" s="1" t="n">
        <v>6.5535</v>
      </c>
      <c r="J288" s="25" t="n">
        <v>0.0112693</v>
      </c>
      <c r="K288" s="24" t="n">
        <v>0.0345001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3</v>
      </c>
      <c r="D289" s="25" t="n">
        <v>30.613</v>
      </c>
      <c r="E289" s="1" t="n">
        <v>29.9977</v>
      </c>
      <c r="F289" s="25" t="n">
        <v>0.997526</v>
      </c>
      <c r="G289" s="24" t="n">
        <v>-0.615334</v>
      </c>
      <c r="H289" s="25" t="n">
        <v>6.978</v>
      </c>
      <c r="I289" s="1" t="n">
        <v>6.963</v>
      </c>
      <c r="J289" s="25" t="n">
        <v>0.00600004</v>
      </c>
      <c r="K289" s="24" t="n">
        <v>-0.0150003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</v>
      </c>
      <c r="D290" s="25" t="n">
        <v>9.828</v>
      </c>
      <c r="E290" s="1" t="n">
        <v>9.011</v>
      </c>
      <c r="F290" s="25" t="n">
        <v>1.42694</v>
      </c>
      <c r="G290" s="24" t="n">
        <v>-0.817</v>
      </c>
      <c r="H290" s="25" t="n">
        <v>7.074</v>
      </c>
      <c r="I290" s="1" t="n">
        <v>7.002</v>
      </c>
      <c r="J290" s="25" t="n">
        <v>0.0113139</v>
      </c>
      <c r="K290" s="24" t="n">
        <v>-0.072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5</v>
      </c>
      <c r="D291" s="28" t="n">
        <v>5.285</v>
      </c>
      <c r="E291" s="29" t="n">
        <v>4.4122</v>
      </c>
      <c r="F291" s="28" t="n">
        <v>1.07625</v>
      </c>
      <c r="G291" s="27" t="n">
        <v>-0.8728</v>
      </c>
      <c r="H291" s="28" t="n">
        <v>7.07</v>
      </c>
      <c r="I291" s="29" t="n">
        <v>6.9584</v>
      </c>
      <c r="J291" s="28" t="n">
        <v>0.0131454</v>
      </c>
      <c r="K291" s="27" t="n">
        <v>-0.1116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1</v>
      </c>
      <c r="D293" s="21" t="n">
        <v>136.189</v>
      </c>
      <c r="E293" s="22" t="n">
        <v>136.756</v>
      </c>
      <c r="F293" s="21" t="n">
        <v>0</v>
      </c>
      <c r="G293" s="20" t="n">
        <v>0.567001</v>
      </c>
      <c r="H293" s="21" t="n">
        <v>2.279</v>
      </c>
      <c r="I293" s="22" t="n">
        <v>2.311</v>
      </c>
      <c r="J293" s="21" t="n">
        <v>0</v>
      </c>
      <c r="K293" s="20" t="n">
        <v>0.0320001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</v>
      </c>
      <c r="D294" s="25" t="n">
        <v>125.657</v>
      </c>
      <c r="E294" s="1" t="n">
        <v>125.586</v>
      </c>
      <c r="F294" s="25" t="n">
        <v>0.799029</v>
      </c>
      <c r="G294" s="24" t="n">
        <v>-0.0709991</v>
      </c>
      <c r="H294" s="25" t="n">
        <v>2.511</v>
      </c>
      <c r="I294" s="1" t="n">
        <v>2.468</v>
      </c>
      <c r="J294" s="25" t="n">
        <v>0.0410123</v>
      </c>
      <c r="K294" s="24" t="n">
        <v>-0.043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3</v>
      </c>
      <c r="D295" s="25" t="n">
        <v>101.201</v>
      </c>
      <c r="E295" s="1" t="n">
        <v>100.99</v>
      </c>
      <c r="F295" s="25" t="n">
        <v>1.005</v>
      </c>
      <c r="G295" s="24" t="n">
        <v>-0.210663</v>
      </c>
      <c r="H295" s="25" t="n">
        <v>2.782</v>
      </c>
      <c r="I295" s="1" t="n">
        <v>2.75933</v>
      </c>
      <c r="J295" s="25" t="n">
        <v>0.00850488</v>
      </c>
      <c r="K295" s="24" t="n">
        <v>-0.0226667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3</v>
      </c>
      <c r="D296" s="25" t="n">
        <v>75.56</v>
      </c>
      <c r="E296" s="1" t="n">
        <v>75.0037</v>
      </c>
      <c r="F296" s="25" t="n">
        <v>1.00203</v>
      </c>
      <c r="G296" s="24" t="n">
        <v>-0.556328</v>
      </c>
      <c r="H296" s="25" t="n">
        <v>3.803</v>
      </c>
      <c r="I296" s="1" t="n">
        <v>3.88567</v>
      </c>
      <c r="J296" s="25" t="n">
        <v>0.00709458</v>
      </c>
      <c r="K296" s="24" t="n">
        <v>0.0826666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4</v>
      </c>
      <c r="D297" s="25" t="n">
        <v>50.926</v>
      </c>
      <c r="E297" s="1" t="n">
        <v>50.5078</v>
      </c>
      <c r="F297" s="25" t="n">
        <v>1.27891</v>
      </c>
      <c r="G297" s="24" t="n">
        <v>-0.418247</v>
      </c>
      <c r="H297" s="25" t="n">
        <v>3.71</v>
      </c>
      <c r="I297" s="1" t="n">
        <v>3.77225</v>
      </c>
      <c r="J297" s="25" t="n">
        <v>0.129649</v>
      </c>
      <c r="K297" s="24" t="n">
        <v>0.0622499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3</v>
      </c>
      <c r="D298" s="25" t="n">
        <v>30.777</v>
      </c>
      <c r="E298" s="1" t="n">
        <v>29.9967</v>
      </c>
      <c r="F298" s="25" t="n">
        <v>0.992552</v>
      </c>
      <c r="G298" s="24" t="n">
        <v>-0.780333</v>
      </c>
      <c r="H298" s="25" t="n">
        <v>5.011</v>
      </c>
      <c r="I298" s="1" t="n">
        <v>5.22367</v>
      </c>
      <c r="J298" s="25" t="n">
        <v>0.154435</v>
      </c>
      <c r="K298" s="24" t="n">
        <v>0.212667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</v>
      </c>
      <c r="D299" s="25" t="n">
        <v>20.512</v>
      </c>
      <c r="E299" s="1" t="n">
        <v>20.002</v>
      </c>
      <c r="F299" s="25" t="n">
        <v>1.4128</v>
      </c>
      <c r="G299" s="24" t="n">
        <v>-0.51</v>
      </c>
      <c r="H299" s="25" t="n">
        <v>6.719</v>
      </c>
      <c r="I299" s="1" t="n">
        <v>6.787</v>
      </c>
      <c r="J299" s="25" t="n">
        <v>0.0381837</v>
      </c>
      <c r="K299" s="24" t="n">
        <v>0.0680003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</v>
      </c>
      <c r="D300" s="25" t="n">
        <v>10.365</v>
      </c>
      <c r="E300" s="1" t="n">
        <v>11.0555</v>
      </c>
      <c r="F300" s="25" t="n">
        <v>1.33855</v>
      </c>
      <c r="G300" s="24" t="n">
        <v>0.6905</v>
      </c>
      <c r="H300" s="25" t="n">
        <v>7.191</v>
      </c>
      <c r="I300" s="1" t="n">
        <v>7.172</v>
      </c>
      <c r="J300" s="25" t="n">
        <v>0.151321</v>
      </c>
      <c r="K300" s="24" t="n">
        <v>-0.0190001</v>
      </c>
    </row>
    <row r="301" customFormat="false" ht="15.75" hidden="false" customHeight="false" outlineLevel="0" collapsed="false">
      <c r="A301" s="26" t="s">
        <v>72</v>
      </c>
      <c r="B301" s="27" t="s">
        <v>73</v>
      </c>
      <c r="C301" s="27" t="n">
        <v>3</v>
      </c>
      <c r="D301" s="28" t="n">
        <v>5.205</v>
      </c>
      <c r="E301" s="29" t="n">
        <v>5.00033</v>
      </c>
      <c r="F301" s="28" t="n">
        <v>0.995515</v>
      </c>
      <c r="G301" s="27" t="n">
        <v>-0.204667</v>
      </c>
      <c r="H301" s="28" t="n">
        <v>7.555</v>
      </c>
      <c r="I301" s="29" t="n">
        <v>7.447</v>
      </c>
      <c r="J301" s="28" t="n">
        <v>0.0173493</v>
      </c>
      <c r="K301" s="27" t="n">
        <v>-0.108</v>
      </c>
    </row>
    <row r="302" customFormat="false" ht="15.75" hidden="false" customHeight="false" outlineLevel="0" collapsed="false">
      <c r="A302" s="1" t="s">
        <v>13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9" t="s">
        <v>74</v>
      </c>
      <c r="B303" s="20" t="s">
        <v>75</v>
      </c>
      <c r="C303" s="20" t="n">
        <v>1</v>
      </c>
      <c r="D303" s="21" t="n">
        <v>91.535</v>
      </c>
      <c r="E303" s="22" t="n">
        <v>92.284</v>
      </c>
      <c r="F303" s="21" t="n">
        <v>0</v>
      </c>
      <c r="G303" s="20" t="n">
        <v>0.748993</v>
      </c>
      <c r="H303" s="21" t="n">
        <v>1.422</v>
      </c>
      <c r="I303" s="22" t="n">
        <v>1.448</v>
      </c>
      <c r="J303" s="21" t="n">
        <v>0</v>
      </c>
      <c r="K303" s="20" t="n">
        <v>0.0259999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4</v>
      </c>
      <c r="D304" s="25" t="n">
        <v>74.555</v>
      </c>
      <c r="E304" s="1" t="n">
        <v>74.4997</v>
      </c>
      <c r="F304" s="25" t="n">
        <v>1.29942</v>
      </c>
      <c r="G304" s="24" t="n">
        <v>-0.0552521</v>
      </c>
      <c r="H304" s="25" t="n">
        <v>1.732</v>
      </c>
      <c r="I304" s="1" t="n">
        <v>1.83575</v>
      </c>
      <c r="J304" s="25" t="n">
        <v>0.0168795</v>
      </c>
      <c r="K304" s="24" t="n">
        <v>0.10375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4</v>
      </c>
      <c r="D305" s="25" t="n">
        <v>50.19</v>
      </c>
      <c r="E305" s="1" t="n">
        <v>50.485</v>
      </c>
      <c r="F305" s="25" t="n">
        <v>1.28532</v>
      </c>
      <c r="G305" s="24" t="n">
        <v>0.295002</v>
      </c>
      <c r="H305" s="25" t="n">
        <v>4.048</v>
      </c>
      <c r="I305" s="1" t="n">
        <v>4.07925</v>
      </c>
      <c r="J305" s="25" t="n">
        <v>0.0421536</v>
      </c>
      <c r="K305" s="24" t="n">
        <v>0.0312505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3</v>
      </c>
      <c r="D306" s="25" t="n">
        <v>30.705</v>
      </c>
      <c r="E306" s="1" t="n">
        <v>29.9927</v>
      </c>
      <c r="F306" s="25" t="n">
        <v>1.00101</v>
      </c>
      <c r="G306" s="24" t="n">
        <v>-0.712334</v>
      </c>
      <c r="H306" s="25" t="n">
        <v>3.133</v>
      </c>
      <c r="I306" s="1" t="n">
        <v>3.176</v>
      </c>
      <c r="J306" s="25" t="n">
        <v>0.0538424</v>
      </c>
      <c r="K306" s="24" t="n">
        <v>0.043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2</v>
      </c>
      <c r="D307" s="25" t="n">
        <v>20.889</v>
      </c>
      <c r="E307" s="1" t="n">
        <v>19.993</v>
      </c>
      <c r="F307" s="25" t="n">
        <v>1.41421</v>
      </c>
      <c r="G307" s="24" t="n">
        <v>-0.896</v>
      </c>
      <c r="H307" s="25" t="n">
        <v>4.882</v>
      </c>
      <c r="I307" s="1" t="n">
        <v>4.2615</v>
      </c>
      <c r="J307" s="25" t="n">
        <v>0.586192</v>
      </c>
      <c r="K307" s="24" t="n">
        <v>-0.6205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</v>
      </c>
      <c r="D308" s="25" t="n">
        <v>10.132</v>
      </c>
      <c r="E308" s="1" t="n">
        <v>10.998</v>
      </c>
      <c r="F308" s="25" t="n">
        <v>1.4128</v>
      </c>
      <c r="G308" s="24" t="n">
        <v>0.865999</v>
      </c>
      <c r="H308" s="25" t="n">
        <v>7.736</v>
      </c>
      <c r="I308" s="1" t="n">
        <v>6.962</v>
      </c>
      <c r="J308" s="25" t="n">
        <v>0.544472</v>
      </c>
      <c r="K308" s="24" t="n">
        <v>-0.774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3</v>
      </c>
      <c r="D309" s="28" t="n">
        <v>5.221</v>
      </c>
      <c r="E309" s="29" t="n">
        <v>4.992</v>
      </c>
      <c r="F309" s="28" t="n">
        <v>1.00607</v>
      </c>
      <c r="G309" s="27" t="n">
        <v>-0.229</v>
      </c>
      <c r="H309" s="28" t="n">
        <v>7.927</v>
      </c>
      <c r="I309" s="29" t="n">
        <v>7.739</v>
      </c>
      <c r="J309" s="28" t="n">
        <v>0.0365102</v>
      </c>
      <c r="K309" s="27" t="n">
        <v>-0.188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1</v>
      </c>
      <c r="D311" s="21" t="n">
        <v>44.472</v>
      </c>
      <c r="E311" s="22" t="n">
        <v>44.786</v>
      </c>
      <c r="F311" s="21" t="n">
        <v>0</v>
      </c>
      <c r="G311" s="20" t="n">
        <v>0.313999</v>
      </c>
      <c r="H311" s="21" t="n">
        <v>2.64</v>
      </c>
      <c r="I311" s="22" t="n">
        <v>2.791</v>
      </c>
      <c r="J311" s="21" t="n">
        <v>0</v>
      </c>
      <c r="K311" s="20" t="n">
        <v>0.151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3</v>
      </c>
      <c r="D312" s="25" t="n">
        <v>30.391</v>
      </c>
      <c r="E312" s="1" t="n">
        <v>29.9953</v>
      </c>
      <c r="F312" s="25" t="n">
        <v>0.998004</v>
      </c>
      <c r="G312" s="24" t="n">
        <v>-0.395666</v>
      </c>
      <c r="H312" s="25" t="n">
        <v>3.505</v>
      </c>
      <c r="I312" s="1" t="n">
        <v>3.09933</v>
      </c>
      <c r="J312" s="25" t="n">
        <v>0.0308275</v>
      </c>
      <c r="K312" s="24" t="n">
        <v>-0.405667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</v>
      </c>
      <c r="D313" s="25" t="n">
        <v>20.123</v>
      </c>
      <c r="E313" s="1" t="n">
        <v>19.982</v>
      </c>
      <c r="F313" s="25" t="n">
        <v>1.41846</v>
      </c>
      <c r="G313" s="24" t="n">
        <v>-0.140999</v>
      </c>
      <c r="H313" s="25" t="n">
        <v>7.025</v>
      </c>
      <c r="I313" s="1" t="n">
        <v>7.1395</v>
      </c>
      <c r="J313" s="25" t="n">
        <v>0.567807</v>
      </c>
      <c r="K313" s="24" t="n">
        <v>0.1145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</v>
      </c>
      <c r="D314" s="25" t="n">
        <v>10.591</v>
      </c>
      <c r="E314" s="1" t="n">
        <v>11.004</v>
      </c>
      <c r="F314" s="25" t="n">
        <v>1.41846</v>
      </c>
      <c r="G314" s="24" t="n">
        <v>0.413</v>
      </c>
      <c r="H314" s="25" t="n">
        <v>8.543</v>
      </c>
      <c r="I314" s="1" t="n">
        <v>8.2315</v>
      </c>
      <c r="J314" s="25" t="n">
        <v>0.0388904</v>
      </c>
      <c r="K314" s="24" t="n">
        <v>-0.3115</v>
      </c>
    </row>
    <row r="315" customFormat="false" ht="15.75" hidden="false" customHeight="false" outlineLevel="0" collapsed="false">
      <c r="A315" s="26" t="s">
        <v>76</v>
      </c>
      <c r="B315" s="27" t="s">
        <v>77</v>
      </c>
      <c r="C315" s="27" t="n">
        <v>4</v>
      </c>
      <c r="D315" s="28" t="n">
        <v>5.54</v>
      </c>
      <c r="E315" s="29" t="n">
        <v>5.0405</v>
      </c>
      <c r="F315" s="28" t="n">
        <v>0.669333</v>
      </c>
      <c r="G315" s="27" t="n">
        <v>-0.4995</v>
      </c>
      <c r="H315" s="28" t="n">
        <v>8.557</v>
      </c>
      <c r="I315" s="29" t="n">
        <v>8.356</v>
      </c>
      <c r="J315" s="28" t="n">
        <v>0.00616423</v>
      </c>
      <c r="K315" s="27" t="n">
        <v>-0.201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8</v>
      </c>
      <c r="B317" s="20" t="s">
        <v>79</v>
      </c>
      <c r="C317" s="20" t="n">
        <v>2</v>
      </c>
      <c r="D317" s="21" t="n">
        <v>2000.66</v>
      </c>
      <c r="E317" s="22" t="n">
        <v>2000</v>
      </c>
      <c r="F317" s="21" t="n">
        <v>1.43122</v>
      </c>
      <c r="G317" s="20" t="n">
        <v>-0.661011</v>
      </c>
      <c r="H317" s="21" t="n">
        <v>1.291</v>
      </c>
      <c r="I317" s="22" t="n">
        <v>1.2935</v>
      </c>
      <c r="J317" s="21" t="n">
        <v>0.00636392</v>
      </c>
      <c r="K317" s="20" t="n">
        <v>0.00249994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</v>
      </c>
      <c r="D318" s="25" t="n">
        <v>1499.39</v>
      </c>
      <c r="E318" s="1" t="n">
        <v>1500</v>
      </c>
      <c r="F318" s="25" t="n">
        <v>1.41499</v>
      </c>
      <c r="G318" s="24" t="n">
        <v>0.607544</v>
      </c>
      <c r="H318" s="25" t="n">
        <v>0.54</v>
      </c>
      <c r="I318" s="1" t="n">
        <v>0.547</v>
      </c>
      <c r="J318" s="25" t="n">
        <v>0.00282843</v>
      </c>
      <c r="K318" s="24" t="n">
        <v>0.00700003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</v>
      </c>
      <c r="D319" s="25" t="n">
        <v>1250.42</v>
      </c>
      <c r="E319" s="1" t="n">
        <v>1249.74</v>
      </c>
      <c r="F319" s="25" t="n">
        <v>1.05142</v>
      </c>
      <c r="G319" s="24" t="n">
        <v>-0.676514</v>
      </c>
      <c r="H319" s="25" t="n">
        <v>0.337</v>
      </c>
      <c r="I319" s="1" t="n">
        <v>0.337</v>
      </c>
      <c r="J319" s="25" t="n">
        <v>0.00282841</v>
      </c>
      <c r="K319" s="24" t="n">
        <v>0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</v>
      </c>
      <c r="D320" s="25" t="n">
        <v>1000.34</v>
      </c>
      <c r="E320" s="1" t="n">
        <v>1001</v>
      </c>
      <c r="F320" s="25" t="n">
        <v>1.40925</v>
      </c>
      <c r="G320" s="24" t="n">
        <v>0.656494</v>
      </c>
      <c r="H320" s="25" t="n">
        <v>0.22</v>
      </c>
      <c r="I320" s="1" t="n">
        <v>0.2305</v>
      </c>
      <c r="J320" s="25" t="n">
        <v>0.00212131</v>
      </c>
      <c r="K320" s="24" t="n">
        <v>0.0105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</v>
      </c>
      <c r="D321" s="25" t="n">
        <v>749.816</v>
      </c>
      <c r="E321" s="1" t="n">
        <v>748.995</v>
      </c>
      <c r="F321" s="25" t="n">
        <v>1.41067</v>
      </c>
      <c r="G321" s="24" t="n">
        <v>-0.821472</v>
      </c>
      <c r="H321" s="25" t="n">
        <v>0.259</v>
      </c>
      <c r="I321" s="1" t="n">
        <v>0.266</v>
      </c>
      <c r="J321" s="25" t="n">
        <v>0.00141422</v>
      </c>
      <c r="K321" s="24" t="n">
        <v>0.00699997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</v>
      </c>
      <c r="D322" s="25" t="n">
        <v>499.761</v>
      </c>
      <c r="E322" s="1" t="n">
        <v>498.99</v>
      </c>
      <c r="F322" s="25" t="n">
        <v>1.38946</v>
      </c>
      <c r="G322" s="24" t="n">
        <v>-0.771484</v>
      </c>
      <c r="H322" s="25" t="n">
        <v>0.773</v>
      </c>
      <c r="I322" s="1" t="n">
        <v>0.8105</v>
      </c>
      <c r="J322" s="25" t="n">
        <v>0.00353553</v>
      </c>
      <c r="K322" s="24" t="n">
        <v>0.0375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1</v>
      </c>
      <c r="D323" s="25" t="n">
        <v>400.658</v>
      </c>
      <c r="E323" s="1" t="n">
        <v>399.987</v>
      </c>
      <c r="F323" s="25" t="n">
        <v>0</v>
      </c>
      <c r="G323" s="24" t="n">
        <v>-0.67099</v>
      </c>
      <c r="H323" s="25" t="n">
        <v>1.064</v>
      </c>
      <c r="I323" s="1" t="n">
        <v>1.104</v>
      </c>
      <c r="J323" s="25" t="n">
        <v>0</v>
      </c>
      <c r="K323" s="24" t="n">
        <v>0.04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1</v>
      </c>
      <c r="D324" s="25" t="n">
        <v>299.348</v>
      </c>
      <c r="E324" s="1" t="n">
        <v>300.102</v>
      </c>
      <c r="F324" s="25" t="n">
        <v>0</v>
      </c>
      <c r="G324" s="24" t="n">
        <v>0.753998</v>
      </c>
      <c r="H324" s="25" t="n">
        <v>1.662</v>
      </c>
      <c r="I324" s="1" t="n">
        <v>1.783</v>
      </c>
      <c r="J324" s="25" t="n">
        <v>0</v>
      </c>
      <c r="K324" s="24" t="n">
        <v>0.121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1</v>
      </c>
      <c r="D325" s="25" t="n">
        <v>249.633</v>
      </c>
      <c r="E325" s="1" t="n">
        <v>249.99</v>
      </c>
      <c r="F325" s="25" t="n">
        <v>0</v>
      </c>
      <c r="G325" s="24" t="n">
        <v>0.35701</v>
      </c>
      <c r="H325" s="25" t="n">
        <v>1.919</v>
      </c>
      <c r="I325" s="1" t="n">
        <v>1.869</v>
      </c>
      <c r="J325" s="25" t="n">
        <v>0</v>
      </c>
      <c r="K325" s="24" t="n">
        <v>-0.0500001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4</v>
      </c>
      <c r="D326" s="25" t="n">
        <v>200.392</v>
      </c>
      <c r="E326" s="1" t="n">
        <v>200.498</v>
      </c>
      <c r="F326" s="25" t="n">
        <v>1.27835</v>
      </c>
      <c r="G326" s="24" t="n">
        <v>0.106003</v>
      </c>
      <c r="H326" s="25" t="n">
        <v>2.435</v>
      </c>
      <c r="I326" s="1" t="n">
        <v>2.435</v>
      </c>
      <c r="J326" s="25" t="n">
        <v>0.0167532</v>
      </c>
      <c r="K326" s="24" t="n">
        <v>0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</v>
      </c>
      <c r="D327" s="25" t="n">
        <v>175.287</v>
      </c>
      <c r="E327" s="1" t="n">
        <v>175.001</v>
      </c>
      <c r="F327" s="25" t="n">
        <v>1.4319</v>
      </c>
      <c r="G327" s="24" t="n">
        <v>-0.285507</v>
      </c>
      <c r="H327" s="25" t="n">
        <v>2.677</v>
      </c>
      <c r="I327" s="1" t="n">
        <v>2.6515</v>
      </c>
      <c r="J327" s="25" t="n">
        <v>0.0304056</v>
      </c>
      <c r="K327" s="24" t="n">
        <v>-0.0254998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</v>
      </c>
      <c r="D328" s="25" t="n">
        <v>150.727</v>
      </c>
      <c r="E328" s="1" t="n">
        <v>150.003</v>
      </c>
      <c r="F328" s="25" t="n">
        <v>1.40997</v>
      </c>
      <c r="G328" s="24" t="n">
        <v>-0.724014</v>
      </c>
      <c r="H328" s="25" t="n">
        <v>3.63</v>
      </c>
      <c r="I328" s="1" t="n">
        <v>3.772</v>
      </c>
      <c r="J328" s="25" t="n">
        <v>0.124451</v>
      </c>
      <c r="K328" s="24" t="n">
        <v>0.142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</v>
      </c>
      <c r="D329" s="25" t="n">
        <v>124.545</v>
      </c>
      <c r="E329" s="1" t="n">
        <v>125.507</v>
      </c>
      <c r="F329" s="25" t="n">
        <v>0.702154</v>
      </c>
      <c r="G329" s="24" t="n">
        <v>0.962502</v>
      </c>
      <c r="H329" s="25" t="n">
        <v>3.936</v>
      </c>
      <c r="I329" s="1" t="n">
        <v>4.1785</v>
      </c>
      <c r="J329" s="25" t="n">
        <v>0.0219201</v>
      </c>
      <c r="K329" s="24" t="n">
        <v>0.2425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4</v>
      </c>
      <c r="D330" s="25" t="n">
        <v>100.634</v>
      </c>
      <c r="E330" s="1" t="n">
        <v>100.497</v>
      </c>
      <c r="F330" s="25" t="n">
        <v>1.29901</v>
      </c>
      <c r="G330" s="24" t="n">
        <v>-0.136505</v>
      </c>
      <c r="H330" s="25" t="n">
        <v>4.416</v>
      </c>
      <c r="I330" s="1" t="n">
        <v>4.16675</v>
      </c>
      <c r="J330" s="25" t="n">
        <v>0.140289</v>
      </c>
      <c r="K330" s="24" t="n">
        <v>-0.24925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3</v>
      </c>
      <c r="D331" s="25" t="n">
        <v>75.107</v>
      </c>
      <c r="E331" s="1" t="n">
        <v>75.014</v>
      </c>
      <c r="F331" s="25" t="n">
        <v>0.99752</v>
      </c>
      <c r="G331" s="24" t="n">
        <v>-0.0930023</v>
      </c>
      <c r="H331" s="25" t="n">
        <v>6.602</v>
      </c>
      <c r="I331" s="1" t="n">
        <v>6.24933</v>
      </c>
      <c r="J331" s="25" t="n">
        <v>0.0635323</v>
      </c>
      <c r="K331" s="24" t="n">
        <v>-0.352667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4</v>
      </c>
      <c r="D332" s="25" t="n">
        <v>50.435</v>
      </c>
      <c r="E332" s="1" t="n">
        <v>50.497</v>
      </c>
      <c r="F332" s="25" t="n">
        <v>1.27938</v>
      </c>
      <c r="G332" s="24" t="n">
        <v>0.0620003</v>
      </c>
      <c r="H332" s="25" t="n">
        <v>6.519</v>
      </c>
      <c r="I332" s="1" t="n">
        <v>6.59225</v>
      </c>
      <c r="J332" s="25" t="n">
        <v>0.0125267</v>
      </c>
      <c r="K332" s="24" t="n">
        <v>0.0732498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3</v>
      </c>
      <c r="D333" s="25" t="n">
        <v>30.041</v>
      </c>
      <c r="E333" s="1" t="n">
        <v>29.9993</v>
      </c>
      <c r="F333" s="25" t="n">
        <v>0.996089</v>
      </c>
      <c r="G333" s="24" t="n">
        <v>-0.0416679</v>
      </c>
      <c r="H333" s="25" t="n">
        <v>6.72</v>
      </c>
      <c r="I333" s="1" t="n">
        <v>6.723</v>
      </c>
      <c r="J333" s="25" t="n">
        <v>0.0140001</v>
      </c>
      <c r="K333" s="24" t="n">
        <v>0.00300026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</v>
      </c>
      <c r="D334" s="25" t="n">
        <v>20.27</v>
      </c>
      <c r="E334" s="1" t="n">
        <v>19.9895</v>
      </c>
      <c r="F334" s="25" t="n">
        <v>1.42199</v>
      </c>
      <c r="G334" s="24" t="n">
        <v>-0.2805</v>
      </c>
      <c r="H334" s="25" t="n">
        <v>6.716</v>
      </c>
      <c r="I334" s="1" t="n">
        <v>6.6745</v>
      </c>
      <c r="J334" s="25" t="n">
        <v>0.0148492</v>
      </c>
      <c r="K334" s="24" t="n">
        <v>-0.0415001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</v>
      </c>
      <c r="D335" s="25" t="n">
        <v>9.969</v>
      </c>
      <c r="E335" s="1" t="n">
        <v>9.0055</v>
      </c>
      <c r="F335" s="25" t="n">
        <v>1.39936</v>
      </c>
      <c r="G335" s="24" t="n">
        <v>-0.9635</v>
      </c>
      <c r="H335" s="25" t="n">
        <v>7.435</v>
      </c>
      <c r="I335" s="1" t="n">
        <v>7.1735</v>
      </c>
      <c r="J335" s="25" t="n">
        <v>0.0403052</v>
      </c>
      <c r="K335" s="24" t="n">
        <v>-0.2615</v>
      </c>
    </row>
    <row r="336" customFormat="false" ht="15.75" hidden="false" customHeight="false" outlineLevel="0" collapsed="false">
      <c r="A336" s="26" t="s">
        <v>78</v>
      </c>
      <c r="B336" s="27" t="s">
        <v>79</v>
      </c>
      <c r="C336" s="27" t="n">
        <v>5</v>
      </c>
      <c r="D336" s="28" t="n">
        <v>4.879</v>
      </c>
      <c r="E336" s="29" t="n">
        <v>4.2274</v>
      </c>
      <c r="F336" s="28" t="n">
        <v>1.26346</v>
      </c>
      <c r="G336" s="27" t="n">
        <v>-0.6516</v>
      </c>
      <c r="H336" s="28" t="n">
        <v>7.492</v>
      </c>
      <c r="I336" s="29" t="n">
        <v>7.2296</v>
      </c>
      <c r="J336" s="28" t="n">
        <v>0.00497991</v>
      </c>
      <c r="K336" s="27" t="n">
        <v>-0.2624</v>
      </c>
    </row>
    <row r="337" customFormat="false" ht="15.7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5" hidden="false" customHeight="false" outlineLevel="0" collapsed="false">
      <c r="A338" s="19" t="s">
        <v>80</v>
      </c>
      <c r="B338" s="20" t="s">
        <v>81</v>
      </c>
      <c r="C338" s="20" t="n">
        <v>2</v>
      </c>
      <c r="D338" s="21" t="n">
        <v>1282.68</v>
      </c>
      <c r="E338" s="22" t="n">
        <v>1282.72</v>
      </c>
      <c r="F338" s="21" t="n">
        <v>1.01258</v>
      </c>
      <c r="G338" s="20" t="n">
        <v>0.0361328</v>
      </c>
      <c r="H338" s="21" t="n">
        <v>0.358</v>
      </c>
      <c r="I338" s="22" t="n">
        <v>0.367</v>
      </c>
      <c r="J338" s="21" t="n">
        <v>0</v>
      </c>
      <c r="K338" s="20" t="n">
        <v>0.009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</v>
      </c>
      <c r="D339" s="25" t="n">
        <v>1250.01</v>
      </c>
      <c r="E339" s="1" t="n">
        <v>1250</v>
      </c>
      <c r="F339" s="25" t="n">
        <v>1.39799</v>
      </c>
      <c r="G339" s="24" t="n">
        <v>-0.010498</v>
      </c>
      <c r="H339" s="25" t="n">
        <v>0.37</v>
      </c>
      <c r="I339" s="1" t="n">
        <v>0.3705</v>
      </c>
      <c r="J339" s="25" t="n">
        <v>0.00212134</v>
      </c>
      <c r="K339" s="24" t="n">
        <v>0.000499994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</v>
      </c>
      <c r="D340" s="25" t="n">
        <v>1000.39</v>
      </c>
      <c r="E340" s="1" t="n">
        <v>1001</v>
      </c>
      <c r="F340" s="25" t="n">
        <v>1.42906</v>
      </c>
      <c r="G340" s="24" t="n">
        <v>0.610474</v>
      </c>
      <c r="H340" s="25" t="n">
        <v>0.252</v>
      </c>
      <c r="I340" s="1" t="n">
        <v>0.272</v>
      </c>
      <c r="J340" s="25" t="n">
        <v>0.00424265</v>
      </c>
      <c r="K340" s="24" t="n">
        <v>0.02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2</v>
      </c>
      <c r="D341" s="25" t="n">
        <v>750.469</v>
      </c>
      <c r="E341" s="1" t="n">
        <v>751.002</v>
      </c>
      <c r="F341" s="25" t="n">
        <v>1.40291</v>
      </c>
      <c r="G341" s="24" t="n">
        <v>0.53302</v>
      </c>
      <c r="H341" s="25" t="n">
        <v>0.29</v>
      </c>
      <c r="I341" s="1" t="n">
        <v>0.296</v>
      </c>
      <c r="J341" s="25" t="n">
        <v>0.00141422</v>
      </c>
      <c r="K341" s="24" t="n">
        <v>0.00600001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2</v>
      </c>
      <c r="D342" s="25" t="n">
        <v>501.107</v>
      </c>
      <c r="E342" s="1" t="n">
        <v>501</v>
      </c>
      <c r="F342" s="25" t="n">
        <v>1.41706</v>
      </c>
      <c r="G342" s="24" t="n">
        <v>-0.106995</v>
      </c>
      <c r="H342" s="25" t="n">
        <v>0.736</v>
      </c>
      <c r="I342" s="1" t="n">
        <v>0.7685</v>
      </c>
      <c r="J342" s="25" t="n">
        <v>0.00212129</v>
      </c>
      <c r="K342" s="24" t="n">
        <v>0.0325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1</v>
      </c>
      <c r="D343" s="25" t="n">
        <v>400.02</v>
      </c>
      <c r="E343" s="1" t="n">
        <v>400.002</v>
      </c>
      <c r="F343" s="25" t="n">
        <v>0</v>
      </c>
      <c r="G343" s="24" t="n">
        <v>-0.0179749</v>
      </c>
      <c r="H343" s="25" t="n">
        <v>0.951</v>
      </c>
      <c r="I343" s="1" t="n">
        <v>0.973</v>
      </c>
      <c r="J343" s="25" t="n">
        <v>0</v>
      </c>
      <c r="K343" s="24" t="n">
        <v>0.022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1</v>
      </c>
      <c r="D344" s="25" t="n">
        <v>300.874</v>
      </c>
      <c r="E344" s="1" t="n">
        <v>299.985</v>
      </c>
      <c r="F344" s="25" t="n">
        <v>0</v>
      </c>
      <c r="G344" s="24" t="n">
        <v>-0.889008</v>
      </c>
      <c r="H344" s="25" t="n">
        <v>1.374</v>
      </c>
      <c r="I344" s="1" t="n">
        <v>1.371</v>
      </c>
      <c r="J344" s="25" t="n">
        <v>0</v>
      </c>
      <c r="K344" s="24" t="n">
        <v>-0.0029999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</v>
      </c>
      <c r="D345" s="25" t="n">
        <v>250.379</v>
      </c>
      <c r="E345" s="1" t="n">
        <v>251.005</v>
      </c>
      <c r="F345" s="25" t="n">
        <v>1.43119</v>
      </c>
      <c r="G345" s="24" t="n">
        <v>0.626007</v>
      </c>
      <c r="H345" s="25" t="n">
        <v>1.546</v>
      </c>
      <c r="I345" s="1" t="n">
        <v>1.5145</v>
      </c>
      <c r="J345" s="25" t="n">
        <v>0.000707056</v>
      </c>
      <c r="K345" s="24" t="n">
        <v>-0.0315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4</v>
      </c>
      <c r="D346" s="25" t="n">
        <v>200.246</v>
      </c>
      <c r="E346" s="1" t="n">
        <v>200.502</v>
      </c>
      <c r="F346" s="25" t="n">
        <v>1.28729</v>
      </c>
      <c r="G346" s="24" t="n">
        <v>0.255737</v>
      </c>
      <c r="H346" s="25" t="n">
        <v>1.787</v>
      </c>
      <c r="I346" s="1" t="n">
        <v>1.719</v>
      </c>
      <c r="J346" s="25" t="n">
        <v>0.0235372</v>
      </c>
      <c r="K346" s="24" t="n">
        <v>-0.068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</v>
      </c>
      <c r="D347" s="25" t="n">
        <v>175.122</v>
      </c>
      <c r="E347" s="1" t="n">
        <v>174.995</v>
      </c>
      <c r="F347" s="25" t="n">
        <v>1.41633</v>
      </c>
      <c r="G347" s="24" t="n">
        <v>-0.126495</v>
      </c>
      <c r="H347" s="25" t="n">
        <v>1.936</v>
      </c>
      <c r="I347" s="1" t="n">
        <v>1.9305</v>
      </c>
      <c r="J347" s="25" t="n">
        <v>0.00494973</v>
      </c>
      <c r="K347" s="24" t="n">
        <v>-0.00549996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3</v>
      </c>
      <c r="D348" s="25" t="n">
        <v>149.909</v>
      </c>
      <c r="E348" s="1" t="n">
        <v>149.333</v>
      </c>
      <c r="F348" s="25" t="n">
        <v>1.52928</v>
      </c>
      <c r="G348" s="24" t="n">
        <v>-0.575989</v>
      </c>
      <c r="H348" s="25" t="n">
        <v>2.225</v>
      </c>
      <c r="I348" s="1" t="n">
        <v>2.284</v>
      </c>
      <c r="J348" s="25" t="n">
        <v>0.0101489</v>
      </c>
      <c r="K348" s="24" t="n">
        <v>0.059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</v>
      </c>
      <c r="D349" s="25" t="n">
        <v>125.752</v>
      </c>
      <c r="E349" s="1" t="n">
        <v>125.488</v>
      </c>
      <c r="F349" s="25" t="n">
        <v>0.702866</v>
      </c>
      <c r="G349" s="24" t="n">
        <v>-0.264</v>
      </c>
      <c r="H349" s="25" t="n">
        <v>2.533</v>
      </c>
      <c r="I349" s="1" t="n">
        <v>2.555</v>
      </c>
      <c r="J349" s="25" t="n">
        <v>0.0127278</v>
      </c>
      <c r="K349" s="24" t="n">
        <v>0.0219998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4</v>
      </c>
      <c r="D350" s="25" t="n">
        <v>100.467</v>
      </c>
      <c r="E350" s="1" t="n">
        <v>100.491</v>
      </c>
      <c r="F350" s="25" t="n">
        <v>1.28441</v>
      </c>
      <c r="G350" s="24" t="n">
        <v>0.0237503</v>
      </c>
      <c r="H350" s="25" t="n">
        <v>2.619</v>
      </c>
      <c r="I350" s="1" t="n">
        <v>2.644</v>
      </c>
      <c r="J350" s="25" t="n">
        <v>0.00989948</v>
      </c>
      <c r="K350" s="24" t="n">
        <v>0.0250001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</v>
      </c>
      <c r="D351" s="25" t="n">
        <v>76.184</v>
      </c>
      <c r="E351" s="1" t="n">
        <v>75.4965</v>
      </c>
      <c r="F351" s="25" t="n">
        <v>0.702154</v>
      </c>
      <c r="G351" s="24" t="n">
        <v>-0.6875</v>
      </c>
      <c r="H351" s="25" t="n">
        <v>2.824</v>
      </c>
      <c r="I351" s="1" t="n">
        <v>2.891</v>
      </c>
      <c r="J351" s="25" t="n">
        <v>0</v>
      </c>
      <c r="K351" s="24" t="n">
        <v>0.0670002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4</v>
      </c>
      <c r="D352" s="25" t="n">
        <v>49.988</v>
      </c>
      <c r="E352" s="1" t="n">
        <v>49.5028</v>
      </c>
      <c r="F352" s="25" t="n">
        <v>1.2901</v>
      </c>
      <c r="G352" s="24" t="n">
        <v>-0.485249</v>
      </c>
      <c r="H352" s="25" t="n">
        <v>3.275</v>
      </c>
      <c r="I352" s="1" t="n">
        <v>3.35575</v>
      </c>
      <c r="J352" s="25" t="n">
        <v>0.0414196</v>
      </c>
      <c r="K352" s="24" t="n">
        <v>0.08075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4</v>
      </c>
      <c r="D353" s="25" t="n">
        <v>29.876</v>
      </c>
      <c r="E353" s="1" t="n">
        <v>29.505</v>
      </c>
      <c r="F353" s="25" t="n">
        <v>1.28249</v>
      </c>
      <c r="G353" s="24" t="n">
        <v>-0.371</v>
      </c>
      <c r="H353" s="25" t="n">
        <v>4.308</v>
      </c>
      <c r="I353" s="1" t="n">
        <v>4.333</v>
      </c>
      <c r="J353" s="25" t="n">
        <v>0.381052</v>
      </c>
      <c r="K353" s="24" t="n">
        <v>0.0250001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</v>
      </c>
      <c r="D354" s="25" t="n">
        <v>20.485</v>
      </c>
      <c r="E354" s="1" t="n">
        <v>20.0065</v>
      </c>
      <c r="F354" s="25" t="n">
        <v>1.42199</v>
      </c>
      <c r="G354" s="24" t="n">
        <v>-0.4785</v>
      </c>
      <c r="H354" s="25" t="n">
        <v>4.974</v>
      </c>
      <c r="I354" s="1" t="n">
        <v>5.3245</v>
      </c>
      <c r="J354" s="25" t="n">
        <v>0.120915</v>
      </c>
      <c r="K354" s="24" t="n">
        <v>0.3505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</v>
      </c>
      <c r="D355" s="25" t="n">
        <v>9.996</v>
      </c>
      <c r="E355" s="1" t="n">
        <v>9.007</v>
      </c>
      <c r="F355" s="25" t="n">
        <v>1.41421</v>
      </c>
      <c r="G355" s="24" t="n">
        <v>-0.989</v>
      </c>
      <c r="H355" s="25" t="n">
        <v>7.521</v>
      </c>
      <c r="I355" s="1" t="n">
        <v>7.439</v>
      </c>
      <c r="J355" s="25" t="n">
        <v>0.588313</v>
      </c>
      <c r="K355" s="24" t="n">
        <v>-0.0819998</v>
      </c>
    </row>
    <row r="356" customFormat="false" ht="15.75" hidden="false" customHeight="false" outlineLevel="0" collapsed="false">
      <c r="A356" s="26" t="s">
        <v>80</v>
      </c>
      <c r="B356" s="27" t="s">
        <v>81</v>
      </c>
      <c r="C356" s="27" t="n">
        <v>3</v>
      </c>
      <c r="D356" s="28" t="n">
        <v>5.33</v>
      </c>
      <c r="E356" s="29" t="n">
        <v>4.99467</v>
      </c>
      <c r="F356" s="28" t="n">
        <v>0.999004</v>
      </c>
      <c r="G356" s="27" t="n">
        <v>-0.335333</v>
      </c>
      <c r="H356" s="28" t="n">
        <v>8.097</v>
      </c>
      <c r="I356" s="29" t="n">
        <v>7.92233</v>
      </c>
      <c r="J356" s="28" t="n">
        <v>0.00611013</v>
      </c>
      <c r="K356" s="27" t="n">
        <v>-0.174667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82</v>
      </c>
      <c r="B358" s="20" t="s">
        <v>83</v>
      </c>
      <c r="C358" s="20" t="n">
        <v>2</v>
      </c>
      <c r="D358" s="21" t="n">
        <v>154.795</v>
      </c>
      <c r="E358" s="22" t="n">
        <v>154.191</v>
      </c>
      <c r="F358" s="21" t="n">
        <v>1.67655</v>
      </c>
      <c r="G358" s="20" t="n">
        <v>-0.604492</v>
      </c>
      <c r="H358" s="21" t="n">
        <v>2.041</v>
      </c>
      <c r="I358" s="22" t="n">
        <v>2.0695</v>
      </c>
      <c r="J358" s="21" t="n">
        <v>0.00636384</v>
      </c>
      <c r="K358" s="20" t="n">
        <v>0.0285001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</v>
      </c>
      <c r="D359" s="25" t="n">
        <v>151.381</v>
      </c>
      <c r="E359" s="1" t="n">
        <v>151.999</v>
      </c>
      <c r="F359" s="25" t="n">
        <v>1.42341</v>
      </c>
      <c r="G359" s="24" t="n">
        <v>0.617508</v>
      </c>
      <c r="H359" s="25" t="n">
        <v>2.075</v>
      </c>
      <c r="I359" s="1" t="n">
        <v>2.078</v>
      </c>
      <c r="J359" s="25" t="n">
        <v>0.00565695</v>
      </c>
      <c r="K359" s="24" t="n">
        <v>0.00300002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2</v>
      </c>
      <c r="D360" s="25" t="n">
        <v>125.479</v>
      </c>
      <c r="E360" s="1" t="n">
        <v>125.493</v>
      </c>
      <c r="F360" s="25" t="n">
        <v>0.713473</v>
      </c>
      <c r="G360" s="24" t="n">
        <v>0.013504</v>
      </c>
      <c r="H360" s="25" t="n">
        <v>2.17</v>
      </c>
      <c r="I360" s="1" t="n">
        <v>2.203</v>
      </c>
      <c r="J360" s="25" t="n">
        <v>0.00141428</v>
      </c>
      <c r="K360" s="24" t="n">
        <v>0.033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4</v>
      </c>
      <c r="D361" s="25" t="n">
        <v>100.226</v>
      </c>
      <c r="E361" s="1" t="n">
        <v>100.496</v>
      </c>
      <c r="F361" s="25" t="n">
        <v>1.28704</v>
      </c>
      <c r="G361" s="24" t="n">
        <v>0.269753</v>
      </c>
      <c r="H361" s="25" t="n">
        <v>2.516</v>
      </c>
      <c r="I361" s="1" t="n">
        <v>2.5255</v>
      </c>
      <c r="J361" s="25" t="n">
        <v>0.0148211</v>
      </c>
      <c r="K361" s="24" t="n">
        <v>0.00949979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3</v>
      </c>
      <c r="D362" s="25" t="n">
        <v>75.739</v>
      </c>
      <c r="E362" s="1" t="n">
        <v>75.005</v>
      </c>
      <c r="F362" s="25" t="n">
        <v>1.00304</v>
      </c>
      <c r="G362" s="24" t="n">
        <v>-0.733994</v>
      </c>
      <c r="H362" s="25" t="n">
        <v>2.737</v>
      </c>
      <c r="I362" s="1" t="n">
        <v>2.79067</v>
      </c>
      <c r="J362" s="25" t="n">
        <v>0.037018</v>
      </c>
      <c r="K362" s="24" t="n">
        <v>0.0536666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4</v>
      </c>
      <c r="D363" s="25" t="n">
        <v>49.864</v>
      </c>
      <c r="E363" s="1" t="n">
        <v>49.5058</v>
      </c>
      <c r="F363" s="25" t="n">
        <v>1.29116</v>
      </c>
      <c r="G363" s="24" t="n">
        <v>-0.358246</v>
      </c>
      <c r="H363" s="25" t="n">
        <v>3.146</v>
      </c>
      <c r="I363" s="1" t="n">
        <v>3.1905</v>
      </c>
      <c r="J363" s="25" t="n">
        <v>0.0481422</v>
      </c>
      <c r="K363" s="24" t="n">
        <v>0.0445001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3</v>
      </c>
      <c r="D364" s="25" t="n">
        <v>30.31</v>
      </c>
      <c r="E364" s="1" t="n">
        <v>30.0027</v>
      </c>
      <c r="F364" s="25" t="n">
        <v>0.985558</v>
      </c>
      <c r="G364" s="24" t="n">
        <v>-0.307333</v>
      </c>
      <c r="H364" s="25" t="n">
        <v>3.645</v>
      </c>
      <c r="I364" s="1" t="n">
        <v>3.75467</v>
      </c>
      <c r="J364" s="25" t="n">
        <v>0.0919366</v>
      </c>
      <c r="K364" s="24" t="n">
        <v>0.109667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</v>
      </c>
      <c r="D365" s="25" t="n">
        <v>20.512</v>
      </c>
      <c r="E365" s="1" t="n">
        <v>20.013</v>
      </c>
      <c r="F365" s="25" t="n">
        <v>1.40007</v>
      </c>
      <c r="G365" s="24" t="n">
        <v>-0.498999</v>
      </c>
      <c r="H365" s="25" t="n">
        <v>4.94</v>
      </c>
      <c r="I365" s="1" t="n">
        <v>4.9805</v>
      </c>
      <c r="J365" s="25" t="n">
        <v>0.208596</v>
      </c>
      <c r="K365" s="24" t="n">
        <v>0.0405002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</v>
      </c>
      <c r="D366" s="25" t="n">
        <v>10.682</v>
      </c>
      <c r="E366" s="1" t="n">
        <v>10.9975</v>
      </c>
      <c r="F366" s="25" t="n">
        <v>1.42058</v>
      </c>
      <c r="G366" s="24" t="n">
        <v>0.315499</v>
      </c>
      <c r="H366" s="25" t="n">
        <v>5.183</v>
      </c>
      <c r="I366" s="1" t="n">
        <v>6.6895</v>
      </c>
      <c r="J366" s="25" t="n">
        <v>0.710642</v>
      </c>
      <c r="K366" s="24" t="n">
        <v>1.5065</v>
      </c>
    </row>
    <row r="367" customFormat="false" ht="15.75" hidden="false" customHeight="false" outlineLevel="0" collapsed="false">
      <c r="A367" s="26" t="s">
        <v>82</v>
      </c>
      <c r="B367" s="27" t="s">
        <v>83</v>
      </c>
      <c r="C367" s="27" t="n">
        <v>4</v>
      </c>
      <c r="D367" s="28" t="n">
        <v>5.651</v>
      </c>
      <c r="E367" s="29" t="n">
        <v>4.756</v>
      </c>
      <c r="F367" s="28" t="n">
        <v>0.937629</v>
      </c>
      <c r="G367" s="27" t="n">
        <v>-0.895</v>
      </c>
      <c r="H367" s="28" t="n">
        <v>7.87</v>
      </c>
      <c r="I367" s="29" t="n">
        <v>8.01175</v>
      </c>
      <c r="J367" s="28" t="n">
        <v>0.00550032</v>
      </c>
      <c r="K367" s="27" t="n">
        <v>0.14175</v>
      </c>
    </row>
    <row r="368" customFormat="false" ht="15.75" hidden="false" customHeight="false" outlineLevel="0" collapsed="false">
      <c r="A368" s="1" t="s">
        <v>13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5" hidden="false" customHeight="false" outlineLevel="0" collapsed="false">
      <c r="A369" s="19" t="s">
        <v>84</v>
      </c>
      <c r="B369" s="20" t="s">
        <v>85</v>
      </c>
      <c r="C369" s="20" t="n">
        <v>2</v>
      </c>
      <c r="D369" s="21" t="n">
        <v>1995</v>
      </c>
      <c r="E369" s="22" t="n">
        <v>1994.06</v>
      </c>
      <c r="F369" s="21" t="n">
        <v>1.34706</v>
      </c>
      <c r="G369" s="20" t="n">
        <v>-0.94043</v>
      </c>
      <c r="H369" s="21" t="n">
        <v>1.288</v>
      </c>
      <c r="I369" s="22" t="n">
        <v>1.2865</v>
      </c>
      <c r="J369" s="21" t="n">
        <v>0.00353553</v>
      </c>
      <c r="K369" s="20" t="n">
        <v>-0.00150001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</v>
      </c>
      <c r="D370" s="25" t="n">
        <v>1500.18</v>
      </c>
      <c r="E370" s="1" t="n">
        <v>1500</v>
      </c>
      <c r="F370" s="25" t="n">
        <v>1.4036</v>
      </c>
      <c r="G370" s="24" t="n">
        <v>-0.180542</v>
      </c>
      <c r="H370" s="25" t="n">
        <v>0.64</v>
      </c>
      <c r="I370" s="1" t="n">
        <v>0.664</v>
      </c>
      <c r="J370" s="25" t="n">
        <v>0</v>
      </c>
      <c r="K370" s="24" t="n">
        <v>0.024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</v>
      </c>
      <c r="D371" s="25" t="n">
        <v>1250.16</v>
      </c>
      <c r="E371" s="1" t="n">
        <v>1249.99</v>
      </c>
      <c r="F371" s="25" t="n">
        <v>1.41775</v>
      </c>
      <c r="G371" s="24" t="n">
        <v>-0.166626</v>
      </c>
      <c r="H371" s="25" t="n">
        <v>0.378</v>
      </c>
      <c r="I371" s="1" t="n">
        <v>0.387</v>
      </c>
      <c r="J371" s="25" t="n">
        <v>0.00141422</v>
      </c>
      <c r="K371" s="24" t="n">
        <v>0.00900003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</v>
      </c>
      <c r="D372" s="25" t="n">
        <v>1000.04</v>
      </c>
      <c r="E372" s="1" t="n">
        <v>1000.99</v>
      </c>
      <c r="F372" s="25" t="n">
        <v>1.42203</v>
      </c>
      <c r="G372" s="24" t="n">
        <v>0.9505</v>
      </c>
      <c r="H372" s="25" t="n">
        <v>0.246</v>
      </c>
      <c r="I372" s="1" t="n">
        <v>0.251</v>
      </c>
      <c r="J372" s="25" t="n">
        <v>0</v>
      </c>
      <c r="K372" s="24" t="n">
        <v>0.00499998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</v>
      </c>
      <c r="D373" s="25" t="n">
        <v>750.093</v>
      </c>
      <c r="E373" s="1" t="n">
        <v>751.003</v>
      </c>
      <c r="F373" s="25" t="n">
        <v>1.43117</v>
      </c>
      <c r="G373" s="24" t="n">
        <v>0.910034</v>
      </c>
      <c r="H373" s="25" t="n">
        <v>0.292</v>
      </c>
      <c r="I373" s="1" t="n">
        <v>0.2585</v>
      </c>
      <c r="J373" s="25" t="n">
        <v>0.000707119</v>
      </c>
      <c r="K373" s="24" t="n">
        <v>-0.0335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</v>
      </c>
      <c r="D374" s="25" t="n">
        <v>499.791</v>
      </c>
      <c r="E374" s="1" t="n">
        <v>499.005</v>
      </c>
      <c r="F374" s="25" t="n">
        <v>1.40219</v>
      </c>
      <c r="G374" s="24" t="n">
        <v>-0.785492</v>
      </c>
      <c r="H374" s="25" t="n">
        <v>0.726</v>
      </c>
      <c r="I374" s="1" t="n">
        <v>0.691</v>
      </c>
      <c r="J374" s="25" t="n">
        <v>0.00565687</v>
      </c>
      <c r="K374" s="24" t="n">
        <v>-0.035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1</v>
      </c>
      <c r="D375" s="25" t="n">
        <v>398.766</v>
      </c>
      <c r="E375" s="1" t="n">
        <v>399.998</v>
      </c>
      <c r="F375" s="25" t="n">
        <v>0</v>
      </c>
      <c r="G375" s="24" t="n">
        <v>1.23199</v>
      </c>
      <c r="H375" s="25" t="n">
        <v>1.225</v>
      </c>
      <c r="I375" s="1" t="n">
        <v>1.16</v>
      </c>
      <c r="J375" s="25" t="n">
        <v>0</v>
      </c>
      <c r="K375" s="24" t="n">
        <v>-0.0650001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1</v>
      </c>
      <c r="D376" s="25" t="n">
        <v>300.126</v>
      </c>
      <c r="E376" s="1" t="n">
        <v>299.998</v>
      </c>
      <c r="F376" s="25" t="n">
        <v>0</v>
      </c>
      <c r="G376" s="24" t="n">
        <v>-0.128021</v>
      </c>
      <c r="H376" s="25" t="n">
        <v>1.796</v>
      </c>
      <c r="I376" s="1" t="n">
        <v>1.993</v>
      </c>
      <c r="J376" s="25" t="n">
        <v>0</v>
      </c>
      <c r="K376" s="24" t="n">
        <v>0.197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</v>
      </c>
      <c r="D377" s="25" t="n">
        <v>250.431</v>
      </c>
      <c r="E377" s="1" t="n">
        <v>250.996</v>
      </c>
      <c r="F377" s="25" t="n">
        <v>1.41351</v>
      </c>
      <c r="G377" s="24" t="n">
        <v>0.565491</v>
      </c>
      <c r="H377" s="25" t="n">
        <v>2.216</v>
      </c>
      <c r="I377" s="1" t="n">
        <v>2.3895</v>
      </c>
      <c r="J377" s="25" t="n">
        <v>0.0176776</v>
      </c>
      <c r="K377" s="24" t="n">
        <v>0.1735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4</v>
      </c>
      <c r="D378" s="25" t="n">
        <v>199.993</v>
      </c>
      <c r="E378" s="1" t="n">
        <v>199.495</v>
      </c>
      <c r="F378" s="25" t="n">
        <v>1.28817</v>
      </c>
      <c r="G378" s="24" t="n">
        <v>-0.497498</v>
      </c>
      <c r="H378" s="25" t="n">
        <v>2.721</v>
      </c>
      <c r="I378" s="1" t="n">
        <v>2.91225</v>
      </c>
      <c r="J378" s="25" t="n">
        <v>0.0182277</v>
      </c>
      <c r="K378" s="24" t="n">
        <v>0.19125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3</v>
      </c>
      <c r="D379" s="25" t="n">
        <v>174.59</v>
      </c>
      <c r="E379" s="1" t="n">
        <v>174.331</v>
      </c>
      <c r="F379" s="25" t="n">
        <v>1.52468</v>
      </c>
      <c r="G379" s="24" t="n">
        <v>-0.259003</v>
      </c>
      <c r="H379" s="25" t="n">
        <v>3.097</v>
      </c>
      <c r="I379" s="1" t="n">
        <v>3.169</v>
      </c>
      <c r="J379" s="25" t="n">
        <v>0.056107</v>
      </c>
      <c r="K379" s="24" t="n">
        <v>0.072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3</v>
      </c>
      <c r="D380" s="25" t="n">
        <v>149.276</v>
      </c>
      <c r="E380" s="1" t="n">
        <v>149.334</v>
      </c>
      <c r="F380" s="25" t="n">
        <v>1.52056</v>
      </c>
      <c r="G380" s="24" t="n">
        <v>0.057663</v>
      </c>
      <c r="H380" s="25" t="n">
        <v>3.72</v>
      </c>
      <c r="I380" s="1" t="n">
        <v>3.655</v>
      </c>
      <c r="J380" s="25" t="n">
        <v>0.0101489</v>
      </c>
      <c r="K380" s="24" t="n">
        <v>-0.0650001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</v>
      </c>
      <c r="D381" s="25" t="n">
        <v>124.668</v>
      </c>
      <c r="E381" s="1" t="n">
        <v>125.502</v>
      </c>
      <c r="F381" s="25" t="n">
        <v>0.70852</v>
      </c>
      <c r="G381" s="24" t="n">
        <v>0.834</v>
      </c>
      <c r="H381" s="25" t="n">
        <v>4.429</v>
      </c>
      <c r="I381" s="1" t="n">
        <v>4.336</v>
      </c>
      <c r="J381" s="25" t="n">
        <v>0.0735392</v>
      </c>
      <c r="K381" s="24" t="n">
        <v>-0.0929999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4</v>
      </c>
      <c r="D382" s="25" t="n">
        <v>100.244</v>
      </c>
      <c r="E382" s="1" t="n">
        <v>100.506</v>
      </c>
      <c r="F382" s="25" t="n">
        <v>1.28612</v>
      </c>
      <c r="G382" s="24" t="n">
        <v>0.261993</v>
      </c>
      <c r="H382" s="25" t="n">
        <v>4.852</v>
      </c>
      <c r="I382" s="1" t="n">
        <v>4.68725</v>
      </c>
      <c r="J382" s="25" t="n">
        <v>0.0928347</v>
      </c>
      <c r="K382" s="24" t="n">
        <v>-0.16475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4</v>
      </c>
      <c r="D383" s="25" t="n">
        <v>74.039</v>
      </c>
      <c r="E383" s="1" t="n">
        <v>74.5112</v>
      </c>
      <c r="F383" s="25" t="n">
        <v>1.29191</v>
      </c>
      <c r="G383" s="24" t="n">
        <v>0.472244</v>
      </c>
      <c r="H383" s="25" t="n">
        <v>6.004</v>
      </c>
      <c r="I383" s="1" t="n">
        <v>6.01175</v>
      </c>
      <c r="J383" s="25" t="n">
        <v>0.0179513</v>
      </c>
      <c r="K383" s="24" t="n">
        <v>0.00775003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4</v>
      </c>
      <c r="D384" s="25" t="n">
        <v>50.002</v>
      </c>
      <c r="E384" s="1" t="n">
        <v>50.498</v>
      </c>
      <c r="F384" s="25" t="n">
        <v>1.28072</v>
      </c>
      <c r="G384" s="24" t="n">
        <v>0.496002</v>
      </c>
      <c r="H384" s="25" t="n">
        <v>6.396</v>
      </c>
      <c r="I384" s="1" t="n">
        <v>6.37325</v>
      </c>
      <c r="J384" s="25" t="n">
        <v>0.0234149</v>
      </c>
      <c r="K384" s="24" t="n">
        <v>-0.0227499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3</v>
      </c>
      <c r="D385" s="25" t="n">
        <v>30.497</v>
      </c>
      <c r="E385" s="1" t="n">
        <v>29.977</v>
      </c>
      <c r="F385" s="25" t="n">
        <v>0.971395</v>
      </c>
      <c r="G385" s="24" t="n">
        <v>-0.52</v>
      </c>
      <c r="H385" s="25" t="n">
        <v>6.923</v>
      </c>
      <c r="I385" s="1" t="n">
        <v>6.85467</v>
      </c>
      <c r="J385" s="25" t="n">
        <v>0.0215716</v>
      </c>
      <c r="K385" s="24" t="n">
        <v>-0.0683331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</v>
      </c>
      <c r="D386" s="25" t="n">
        <v>19.991</v>
      </c>
      <c r="E386" s="1" t="n">
        <v>20.0025</v>
      </c>
      <c r="F386" s="25" t="n">
        <v>1.42482</v>
      </c>
      <c r="G386" s="24" t="n">
        <v>0.0115013</v>
      </c>
      <c r="H386" s="25" t="n">
        <v>6.883</v>
      </c>
      <c r="I386" s="1" t="n">
        <v>6.886</v>
      </c>
      <c r="J386" s="25" t="n">
        <v>0.00424267</v>
      </c>
      <c r="K386" s="24" t="n">
        <v>0.00299978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</v>
      </c>
      <c r="D387" s="25" t="n">
        <v>10.287</v>
      </c>
      <c r="E387" s="1" t="n">
        <v>10.9985</v>
      </c>
      <c r="F387" s="25" t="n">
        <v>1.41492</v>
      </c>
      <c r="G387" s="24" t="n">
        <v>0.7115</v>
      </c>
      <c r="H387" s="25" t="n">
        <v>6.883</v>
      </c>
      <c r="I387" s="1" t="n">
        <v>6.886</v>
      </c>
      <c r="J387" s="25" t="n">
        <v>0.00707089</v>
      </c>
      <c r="K387" s="24" t="n">
        <v>0.00299978</v>
      </c>
    </row>
    <row r="388" customFormat="false" ht="15.75" hidden="false" customHeight="false" outlineLevel="0" collapsed="false">
      <c r="A388" s="26" t="s">
        <v>84</v>
      </c>
      <c r="B388" s="27" t="s">
        <v>85</v>
      </c>
      <c r="C388" s="27" t="n">
        <v>4</v>
      </c>
      <c r="D388" s="28" t="n">
        <v>5.016</v>
      </c>
      <c r="E388" s="29" t="n">
        <v>4.509</v>
      </c>
      <c r="F388" s="28" t="n">
        <v>1.28973</v>
      </c>
      <c r="G388" s="27" t="n">
        <v>-0.507</v>
      </c>
      <c r="H388" s="28" t="n">
        <v>6.891</v>
      </c>
      <c r="I388" s="29" t="n">
        <v>6.8845</v>
      </c>
      <c r="J388" s="28" t="n">
        <v>0.00499986</v>
      </c>
      <c r="K388" s="27" t="n">
        <v>-0.00649977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6</v>
      </c>
      <c r="B390" s="20" t="s">
        <v>87</v>
      </c>
      <c r="C390" s="20" t="n">
        <v>2</v>
      </c>
      <c r="D390" s="21" t="n">
        <v>1889.29</v>
      </c>
      <c r="E390" s="22" t="n">
        <v>1890.05</v>
      </c>
      <c r="F390" s="21" t="n">
        <v>1.49837</v>
      </c>
      <c r="G390" s="20" t="n">
        <v>0.754639</v>
      </c>
      <c r="H390" s="21" t="n">
        <v>1.071</v>
      </c>
      <c r="I390" s="22" t="n">
        <v>1.0745</v>
      </c>
      <c r="J390" s="21" t="n">
        <v>0.00353553</v>
      </c>
      <c r="K390" s="20" t="n">
        <v>0.0035001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</v>
      </c>
      <c r="D391" s="25" t="n">
        <v>1499.31</v>
      </c>
      <c r="E391" s="1" t="n">
        <v>1500</v>
      </c>
      <c r="F391" s="25" t="n">
        <v>1.43044</v>
      </c>
      <c r="G391" s="24" t="n">
        <v>0.685547</v>
      </c>
      <c r="H391" s="25" t="n">
        <v>0.528</v>
      </c>
      <c r="I391" s="1" t="n">
        <v>0.525</v>
      </c>
      <c r="J391" s="25" t="n">
        <v>0.00141424</v>
      </c>
      <c r="K391" s="24" t="n">
        <v>-0.00300002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1</v>
      </c>
      <c r="D392" s="25" t="n">
        <v>1249.44</v>
      </c>
      <c r="E392" s="1" t="n">
        <v>1248.93</v>
      </c>
      <c r="F392" s="25" t="n">
        <v>0</v>
      </c>
      <c r="G392" s="24" t="n">
        <v>-0.506958</v>
      </c>
      <c r="H392" s="25" t="n">
        <v>0.286</v>
      </c>
      <c r="I392" s="1" t="n">
        <v>0.294</v>
      </c>
      <c r="J392" s="25" t="n">
        <v>0</v>
      </c>
      <c r="K392" s="24" t="n">
        <v>0.00799999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</v>
      </c>
      <c r="D393" s="25" t="n">
        <v>998.853</v>
      </c>
      <c r="E393" s="1" t="n">
        <v>999.003</v>
      </c>
      <c r="F393" s="25" t="n">
        <v>1.41564</v>
      </c>
      <c r="G393" s="24" t="n">
        <v>0.150024</v>
      </c>
      <c r="H393" s="25" t="n">
        <v>0.24</v>
      </c>
      <c r="I393" s="1" t="n">
        <v>0.2395</v>
      </c>
      <c r="J393" s="25" t="n">
        <v>0.00212131</v>
      </c>
      <c r="K393" s="24" t="n">
        <v>-0.000499994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</v>
      </c>
      <c r="D394" s="25" t="n">
        <v>750.227</v>
      </c>
      <c r="E394" s="1" t="n">
        <v>750.479</v>
      </c>
      <c r="F394" s="25" t="n">
        <v>2.14678</v>
      </c>
      <c r="G394" s="24" t="n">
        <v>0.252014</v>
      </c>
      <c r="H394" s="25" t="n">
        <v>0.285</v>
      </c>
      <c r="I394" s="1" t="n">
        <v>0.297</v>
      </c>
      <c r="J394" s="25" t="n">
        <v>0</v>
      </c>
      <c r="K394" s="24" t="n">
        <v>0.012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</v>
      </c>
      <c r="D395" s="25" t="n">
        <v>500.97</v>
      </c>
      <c r="E395" s="1" t="n">
        <v>501.02</v>
      </c>
      <c r="F395" s="25" t="n">
        <v>1.43471</v>
      </c>
      <c r="G395" s="24" t="n">
        <v>0.0494995</v>
      </c>
      <c r="H395" s="25" t="n">
        <v>0.636</v>
      </c>
      <c r="I395" s="1" t="n">
        <v>0.5945</v>
      </c>
      <c r="J395" s="25" t="n">
        <v>0.00070714</v>
      </c>
      <c r="K395" s="24" t="n">
        <v>-0.0415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1</v>
      </c>
      <c r="D396" s="25" t="n">
        <v>400.919</v>
      </c>
      <c r="E396" s="1" t="n">
        <v>399.994</v>
      </c>
      <c r="F396" s="25" t="n">
        <v>0</v>
      </c>
      <c r="G396" s="24" t="n">
        <v>-0.925018</v>
      </c>
      <c r="H396" s="25" t="n">
        <v>0.896</v>
      </c>
      <c r="I396" s="1" t="n">
        <v>0.888</v>
      </c>
      <c r="J396" s="25" t="n">
        <v>0</v>
      </c>
      <c r="K396" s="24" t="n">
        <v>-0.00800002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1</v>
      </c>
      <c r="D397" s="25" t="n">
        <v>298.366</v>
      </c>
      <c r="E397" s="1" t="n">
        <v>299.983</v>
      </c>
      <c r="F397" s="25" t="n">
        <v>0</v>
      </c>
      <c r="G397" s="24" t="n">
        <v>1.617</v>
      </c>
      <c r="H397" s="25" t="n">
        <v>1.473</v>
      </c>
      <c r="I397" s="1" t="n">
        <v>1.605</v>
      </c>
      <c r="J397" s="25" t="n">
        <v>0</v>
      </c>
      <c r="K397" s="24" t="n">
        <v>0.132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</v>
      </c>
      <c r="D398" s="25" t="n">
        <v>250.458</v>
      </c>
      <c r="E398" s="1" t="n">
        <v>251.005</v>
      </c>
      <c r="F398" s="25" t="n">
        <v>1.41774</v>
      </c>
      <c r="G398" s="24" t="n">
        <v>0.547501</v>
      </c>
      <c r="H398" s="25" t="n">
        <v>2.19</v>
      </c>
      <c r="I398" s="1" t="n">
        <v>1.851</v>
      </c>
      <c r="J398" s="25" t="n">
        <v>0.0113136</v>
      </c>
      <c r="K398" s="24" t="n">
        <v>-0.339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4</v>
      </c>
      <c r="D399" s="25" t="n">
        <v>199.57</v>
      </c>
      <c r="E399" s="1" t="n">
        <v>199.499</v>
      </c>
      <c r="F399" s="25" t="n">
        <v>1.31243</v>
      </c>
      <c r="G399" s="24" t="n">
        <v>-0.070755</v>
      </c>
      <c r="H399" s="25" t="n">
        <v>2.895</v>
      </c>
      <c r="I399" s="1" t="n">
        <v>2.99625</v>
      </c>
      <c r="J399" s="25" t="n">
        <v>0.00877029</v>
      </c>
      <c r="K399" s="24" t="n">
        <v>0.10125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1</v>
      </c>
      <c r="D400" s="25" t="n">
        <v>176.261</v>
      </c>
      <c r="E400" s="1" t="n">
        <v>176.004</v>
      </c>
      <c r="F400" s="25" t="n">
        <v>0</v>
      </c>
      <c r="G400" s="24" t="n">
        <v>-0.257004</v>
      </c>
      <c r="H400" s="25" t="n">
        <v>3.091</v>
      </c>
      <c r="I400" s="1" t="n">
        <v>3.101</v>
      </c>
      <c r="J400" s="25" t="n">
        <v>0</v>
      </c>
      <c r="K400" s="24" t="n">
        <v>0.00999999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3</v>
      </c>
      <c r="D401" s="25" t="n">
        <v>149.772</v>
      </c>
      <c r="E401" s="1" t="n">
        <v>149.323</v>
      </c>
      <c r="F401" s="25" t="n">
        <v>1.50931</v>
      </c>
      <c r="G401" s="24" t="n">
        <v>-0.448669</v>
      </c>
      <c r="H401" s="25" t="n">
        <v>3.031</v>
      </c>
      <c r="I401" s="1" t="n">
        <v>3.00367</v>
      </c>
      <c r="J401" s="25" t="n">
        <v>0.0306649</v>
      </c>
      <c r="K401" s="24" t="n">
        <v>-0.0273333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</v>
      </c>
      <c r="D402" s="25" t="n">
        <v>124.738</v>
      </c>
      <c r="E402" s="1" t="n">
        <v>125.518</v>
      </c>
      <c r="F402" s="25" t="n">
        <v>0.70852</v>
      </c>
      <c r="G402" s="24" t="n">
        <v>0.779999</v>
      </c>
      <c r="H402" s="25" t="n">
        <v>3.205</v>
      </c>
      <c r="I402" s="1" t="n">
        <v>3.1165</v>
      </c>
      <c r="J402" s="25" t="n">
        <v>0.00777812</v>
      </c>
      <c r="K402" s="24" t="n">
        <v>-0.0885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3</v>
      </c>
      <c r="D403" s="25" t="n">
        <v>101.437</v>
      </c>
      <c r="E403" s="1" t="n">
        <v>100.986</v>
      </c>
      <c r="F403" s="25" t="n">
        <v>1.007</v>
      </c>
      <c r="G403" s="24" t="n">
        <v>-0.450661</v>
      </c>
      <c r="H403" s="25" t="n">
        <v>3.661</v>
      </c>
      <c r="I403" s="1" t="n">
        <v>3.806</v>
      </c>
      <c r="J403" s="25" t="n">
        <v>0.00360552</v>
      </c>
      <c r="K403" s="24" t="n">
        <v>0.145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3</v>
      </c>
      <c r="D404" s="25" t="n">
        <v>75.053</v>
      </c>
      <c r="E404" s="1" t="n">
        <v>74.994</v>
      </c>
      <c r="F404" s="25" t="n">
        <v>0.993024</v>
      </c>
      <c r="G404" s="24" t="n">
        <v>-0.0589981</v>
      </c>
      <c r="H404" s="25" t="n">
        <v>5.348</v>
      </c>
      <c r="I404" s="1" t="n">
        <v>5.27867</v>
      </c>
      <c r="J404" s="25" t="n">
        <v>0.0592818</v>
      </c>
      <c r="K404" s="24" t="n">
        <v>-0.0693336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3</v>
      </c>
      <c r="D405" s="25" t="n">
        <v>48.676</v>
      </c>
      <c r="E405" s="1" t="n">
        <v>48.998</v>
      </c>
      <c r="F405" s="25" t="n">
        <v>0.997024</v>
      </c>
      <c r="G405" s="24" t="n">
        <v>0.322002</v>
      </c>
      <c r="H405" s="25" t="n">
        <v>6.523</v>
      </c>
      <c r="I405" s="1" t="n">
        <v>6.69267</v>
      </c>
      <c r="J405" s="25" t="n">
        <v>0.00776742</v>
      </c>
      <c r="K405" s="24" t="n">
        <v>0.169667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4</v>
      </c>
      <c r="D406" s="25" t="n">
        <v>29.11</v>
      </c>
      <c r="E406" s="1" t="n">
        <v>29.5093</v>
      </c>
      <c r="F406" s="25" t="n">
        <v>1.28807</v>
      </c>
      <c r="G406" s="24" t="n">
        <v>0.39925</v>
      </c>
      <c r="H406" s="25" t="n">
        <v>6.708</v>
      </c>
      <c r="I406" s="1" t="n">
        <v>6.68075</v>
      </c>
      <c r="J406" s="25" t="n">
        <v>0.0128161</v>
      </c>
      <c r="K406" s="24" t="n">
        <v>-0.0272503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</v>
      </c>
      <c r="D407" s="25" t="n">
        <v>19.865</v>
      </c>
      <c r="E407" s="1" t="n">
        <v>20.001</v>
      </c>
      <c r="F407" s="25" t="n">
        <v>1.41421</v>
      </c>
      <c r="G407" s="24" t="n">
        <v>0.136</v>
      </c>
      <c r="H407" s="25" t="n">
        <v>6.751</v>
      </c>
      <c r="I407" s="1" t="n">
        <v>6.721</v>
      </c>
      <c r="J407" s="25" t="n">
        <v>0.0311128</v>
      </c>
      <c r="K407" s="24" t="n">
        <v>-0.0300002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</v>
      </c>
      <c r="D408" s="25" t="n">
        <v>10.631</v>
      </c>
      <c r="E408" s="1" t="n">
        <v>10.9345</v>
      </c>
      <c r="F408" s="25" t="n">
        <v>1.28481</v>
      </c>
      <c r="G408" s="24" t="n">
        <v>0.3035</v>
      </c>
      <c r="H408" s="25" t="n">
        <v>6.695</v>
      </c>
      <c r="I408" s="1" t="n">
        <v>6.696</v>
      </c>
      <c r="J408" s="25" t="n">
        <v>0.0155562</v>
      </c>
      <c r="K408" s="24" t="n">
        <v>0.000999928</v>
      </c>
    </row>
    <row r="409" customFormat="false" ht="15.75" hidden="false" customHeight="false" outlineLevel="0" collapsed="false">
      <c r="A409" s="26" t="s">
        <v>86</v>
      </c>
      <c r="B409" s="27" t="s">
        <v>87</v>
      </c>
      <c r="C409" s="27" t="n">
        <v>4</v>
      </c>
      <c r="D409" s="28" t="n">
        <v>4.909</v>
      </c>
      <c r="E409" s="29" t="n">
        <v>4.5035</v>
      </c>
      <c r="F409" s="28" t="n">
        <v>1.26831</v>
      </c>
      <c r="G409" s="27" t="n">
        <v>-0.4055</v>
      </c>
      <c r="H409" s="28" t="n">
        <v>6.684</v>
      </c>
      <c r="I409" s="29" t="n">
        <v>6.67875</v>
      </c>
      <c r="J409" s="28" t="n">
        <v>0.00784748</v>
      </c>
      <c r="K409" s="27" t="n">
        <v>-0.00524998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8</v>
      </c>
      <c r="B411" s="20" t="s">
        <v>89</v>
      </c>
      <c r="C411" s="20" t="n">
        <v>0</v>
      </c>
      <c r="D411" s="21" t="n">
        <v>89.552</v>
      </c>
      <c r="E411" s="22" t="n">
        <v>0</v>
      </c>
      <c r="F411" s="21" t="n">
        <v>0</v>
      </c>
      <c r="G411" s="20" t="n">
        <v>-89.552</v>
      </c>
      <c r="H411" s="21" t="n">
        <v>4.32</v>
      </c>
      <c r="I411" s="22" t="n">
        <v>0</v>
      </c>
      <c r="J411" s="21" t="n">
        <v>0</v>
      </c>
      <c r="K411" s="20" t="n">
        <v>-4.32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1</v>
      </c>
      <c r="D412" s="25" t="n">
        <v>83.226</v>
      </c>
      <c r="E412" s="1" t="n">
        <v>82.01</v>
      </c>
      <c r="F412" s="25" t="n">
        <v>0</v>
      </c>
      <c r="G412" s="24" t="n">
        <v>-1.216</v>
      </c>
      <c r="H412" s="25" t="n">
        <v>4.945</v>
      </c>
      <c r="I412" s="1" t="n">
        <v>5.008</v>
      </c>
      <c r="J412" s="25" t="n">
        <v>0</v>
      </c>
      <c r="K412" s="24" t="n">
        <v>0.0629997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3</v>
      </c>
      <c r="D413" s="25" t="n">
        <v>75.034</v>
      </c>
      <c r="E413" s="1" t="n">
        <v>74.979</v>
      </c>
      <c r="F413" s="25" t="n">
        <v>0.991582</v>
      </c>
      <c r="G413" s="24" t="n">
        <v>-0.0550003</v>
      </c>
      <c r="H413" s="25" t="n">
        <v>5.284</v>
      </c>
      <c r="I413" s="1" t="n">
        <v>5.229</v>
      </c>
      <c r="J413" s="25" t="n">
        <v>0.0357632</v>
      </c>
      <c r="K413" s="24" t="n">
        <v>-0.0549998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4</v>
      </c>
      <c r="D414" s="25" t="n">
        <v>50.879</v>
      </c>
      <c r="E414" s="1" t="n">
        <v>50.501</v>
      </c>
      <c r="F414" s="25" t="n">
        <v>1.29487</v>
      </c>
      <c r="G414" s="24" t="n">
        <v>-0.378002</v>
      </c>
      <c r="H414" s="25" t="n">
        <v>6.327</v>
      </c>
      <c r="I414" s="1" t="n">
        <v>6.1035</v>
      </c>
      <c r="J414" s="25" t="n">
        <v>0.0489251</v>
      </c>
      <c r="K414" s="24" t="n">
        <v>-0.2235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3</v>
      </c>
      <c r="D415" s="25" t="n">
        <v>30.9</v>
      </c>
      <c r="E415" s="1" t="n">
        <v>30.0237</v>
      </c>
      <c r="F415" s="25" t="n">
        <v>0.996846</v>
      </c>
      <c r="G415" s="24" t="n">
        <v>-0.876333</v>
      </c>
      <c r="H415" s="25" t="n">
        <v>6.716</v>
      </c>
      <c r="I415" s="1" t="n">
        <v>6.68133</v>
      </c>
      <c r="J415" s="25" t="n">
        <v>0.0104083</v>
      </c>
      <c r="K415" s="24" t="n">
        <v>-0.034667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</v>
      </c>
      <c r="D416" s="25" t="n">
        <v>20.348</v>
      </c>
      <c r="E416" s="1" t="n">
        <v>19.984</v>
      </c>
      <c r="F416" s="25" t="n">
        <v>1.41846</v>
      </c>
      <c r="G416" s="24" t="n">
        <v>-0.363998</v>
      </c>
      <c r="H416" s="25" t="n">
        <v>6.717</v>
      </c>
      <c r="I416" s="1" t="n">
        <v>6.6905</v>
      </c>
      <c r="J416" s="25" t="n">
        <v>0.0106065</v>
      </c>
      <c r="K416" s="24" t="n">
        <v>-0.0264997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</v>
      </c>
      <c r="D417" s="25" t="n">
        <v>9.952</v>
      </c>
      <c r="E417" s="1" t="n">
        <v>9.013</v>
      </c>
      <c r="F417" s="25" t="n">
        <v>1.38451</v>
      </c>
      <c r="G417" s="24" t="n">
        <v>-0.938999</v>
      </c>
      <c r="H417" s="25" t="n">
        <v>6.726</v>
      </c>
      <c r="I417" s="1" t="n">
        <v>6.6905</v>
      </c>
      <c r="J417" s="25" t="n">
        <v>0.0332343</v>
      </c>
      <c r="K417" s="24" t="n">
        <v>-0.0354996</v>
      </c>
    </row>
    <row r="418" customFormat="false" ht="15.75" hidden="false" customHeight="false" outlineLevel="0" collapsed="false">
      <c r="A418" s="26" t="s">
        <v>88</v>
      </c>
      <c r="B418" s="27" t="s">
        <v>89</v>
      </c>
      <c r="C418" s="27" t="n">
        <v>3</v>
      </c>
      <c r="D418" s="28" t="n">
        <v>5.197</v>
      </c>
      <c r="E418" s="29" t="n">
        <v>4.99033</v>
      </c>
      <c r="F418" s="28" t="n">
        <v>0.997522</v>
      </c>
      <c r="G418" s="27" t="n">
        <v>-0.206666</v>
      </c>
      <c r="H418" s="28" t="n">
        <v>6.73</v>
      </c>
      <c r="I418" s="29" t="n">
        <v>6.717</v>
      </c>
      <c r="J418" s="28" t="n">
        <v>0.00264556</v>
      </c>
      <c r="K418" s="27" t="n">
        <v>-0.013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0</v>
      </c>
      <c r="B420" s="20" t="s">
        <v>91</v>
      </c>
      <c r="C420" s="20" t="n">
        <v>2</v>
      </c>
      <c r="D420" s="21" t="n">
        <v>62.93</v>
      </c>
      <c r="E420" s="22" t="n">
        <v>62.722</v>
      </c>
      <c r="F420" s="21" t="n">
        <v>0.992777</v>
      </c>
      <c r="G420" s="20" t="n">
        <v>-0.208</v>
      </c>
      <c r="H420" s="21" t="n">
        <v>5.259</v>
      </c>
      <c r="I420" s="22" t="n">
        <v>5.2885</v>
      </c>
      <c r="J420" s="21" t="n">
        <v>0.00212117</v>
      </c>
      <c r="K420" s="20" t="n">
        <v>0.0295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</v>
      </c>
      <c r="D421" s="25" t="n">
        <v>58.412</v>
      </c>
      <c r="E421" s="1" t="n">
        <v>58.995</v>
      </c>
      <c r="F421" s="25" t="n">
        <v>1.4029</v>
      </c>
      <c r="G421" s="24" t="n">
        <v>0.583</v>
      </c>
      <c r="H421" s="25" t="n">
        <v>5.284</v>
      </c>
      <c r="I421" s="1" t="n">
        <v>5.301</v>
      </c>
      <c r="J421" s="25" t="n">
        <v>0.00707123</v>
      </c>
      <c r="K421" s="24" t="n">
        <v>0.0170002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4</v>
      </c>
      <c r="D422" s="25" t="n">
        <v>49.713</v>
      </c>
      <c r="E422" s="1" t="n">
        <v>49.5015</v>
      </c>
      <c r="F422" s="25" t="n">
        <v>1.29464</v>
      </c>
      <c r="G422" s="24" t="n">
        <v>-0.211498</v>
      </c>
      <c r="H422" s="25" t="n">
        <v>5.336</v>
      </c>
      <c r="I422" s="1" t="n">
        <v>5.387</v>
      </c>
      <c r="J422" s="25" t="n">
        <v>0.00668328</v>
      </c>
      <c r="K422" s="24" t="n">
        <v>0.0510001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4</v>
      </c>
      <c r="D423" s="25" t="n">
        <v>29.669</v>
      </c>
      <c r="E423" s="1" t="n">
        <v>29.5052</v>
      </c>
      <c r="F423" s="25" t="n">
        <v>1.30251</v>
      </c>
      <c r="G423" s="24" t="n">
        <v>-0.163752</v>
      </c>
      <c r="H423" s="25" t="n">
        <v>5.882</v>
      </c>
      <c r="I423" s="1" t="n">
        <v>5.95925</v>
      </c>
      <c r="J423" s="25" t="n">
        <v>0.0367637</v>
      </c>
      <c r="K423" s="24" t="n">
        <v>0.07725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</v>
      </c>
      <c r="D424" s="25" t="n">
        <v>19.454</v>
      </c>
      <c r="E424" s="1" t="n">
        <v>20.006</v>
      </c>
      <c r="F424" s="25" t="n">
        <v>1.43684</v>
      </c>
      <c r="G424" s="24" t="n">
        <v>0.552</v>
      </c>
      <c r="H424" s="25" t="n">
        <v>6.208</v>
      </c>
      <c r="I424" s="1" t="n">
        <v>6.2475</v>
      </c>
      <c r="J424" s="25" t="n">
        <v>0.0091924</v>
      </c>
      <c r="K424" s="24" t="n">
        <v>0.0395002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</v>
      </c>
      <c r="D425" s="25" t="n">
        <v>9.951</v>
      </c>
      <c r="E425" s="1" t="n">
        <v>8.999</v>
      </c>
      <c r="F425" s="25" t="n">
        <v>1.40573</v>
      </c>
      <c r="G425" s="24" t="n">
        <v>-0.952</v>
      </c>
      <c r="H425" s="25" t="n">
        <v>6.593</v>
      </c>
      <c r="I425" s="1" t="n">
        <v>6.628</v>
      </c>
      <c r="J425" s="25" t="n">
        <v>0</v>
      </c>
      <c r="K425" s="24" t="n">
        <v>0.0349998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3</v>
      </c>
      <c r="D426" s="28" t="n">
        <v>5.325</v>
      </c>
      <c r="E426" s="29" t="n">
        <v>4.993</v>
      </c>
      <c r="F426" s="28" t="n">
        <v>1.0035</v>
      </c>
      <c r="G426" s="27" t="n">
        <v>-0.332</v>
      </c>
      <c r="H426" s="28" t="n">
        <v>6.611</v>
      </c>
      <c r="I426" s="29" t="n">
        <v>6.61367</v>
      </c>
      <c r="J426" s="28" t="n">
        <v>0.00461874</v>
      </c>
      <c r="K426" s="27" t="n">
        <v>0.00266647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1</v>
      </c>
      <c r="D428" s="21" t="n">
        <v>191.447</v>
      </c>
      <c r="E428" s="22" t="n">
        <v>192.339</v>
      </c>
      <c r="F428" s="21" t="n">
        <v>0</v>
      </c>
      <c r="G428" s="20" t="n">
        <v>0.891998</v>
      </c>
      <c r="H428" s="21" t="n">
        <v>1.855</v>
      </c>
      <c r="I428" s="22" t="n">
        <v>1.884</v>
      </c>
      <c r="J428" s="21" t="n">
        <v>0</v>
      </c>
      <c r="K428" s="20" t="n">
        <v>0.0289999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0</v>
      </c>
      <c r="D429" s="25" t="n">
        <v>187.149</v>
      </c>
      <c r="E429" s="1" t="n">
        <v>0</v>
      </c>
      <c r="F429" s="25" t="n">
        <v>0</v>
      </c>
      <c r="G429" s="24" t="n">
        <v>-187.149</v>
      </c>
      <c r="H429" s="25" t="n">
        <v>1.865</v>
      </c>
      <c r="I429" s="1" t="n">
        <v>0</v>
      </c>
      <c r="J429" s="25" t="n">
        <v>0</v>
      </c>
      <c r="K429" s="24" t="n">
        <v>-1.865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3</v>
      </c>
      <c r="D430" s="25" t="n">
        <v>174.91</v>
      </c>
      <c r="E430" s="1" t="n">
        <v>174.334</v>
      </c>
      <c r="F430" s="25" t="n">
        <v>1.53233</v>
      </c>
      <c r="G430" s="24" t="n">
        <v>-0.57634</v>
      </c>
      <c r="H430" s="25" t="n">
        <v>1.872</v>
      </c>
      <c r="I430" s="1" t="n">
        <v>1.911</v>
      </c>
      <c r="J430" s="25" t="n">
        <v>0.00346413</v>
      </c>
      <c r="K430" s="24" t="n">
        <v>0.039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2</v>
      </c>
      <c r="D431" s="25" t="n">
        <v>150.334</v>
      </c>
      <c r="E431" s="1" t="n">
        <v>150.002</v>
      </c>
      <c r="F431" s="25" t="n">
        <v>1.39441</v>
      </c>
      <c r="G431" s="24" t="n">
        <v>-0.331985</v>
      </c>
      <c r="H431" s="25" t="n">
        <v>1.98</v>
      </c>
      <c r="I431" s="1" t="n">
        <v>2.04</v>
      </c>
      <c r="J431" s="25" t="n">
        <v>0.00989945</v>
      </c>
      <c r="K431" s="24" t="n">
        <v>0.0599999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</v>
      </c>
      <c r="D432" s="25" t="n">
        <v>125.005</v>
      </c>
      <c r="E432" s="1" t="n">
        <v>125.507</v>
      </c>
      <c r="F432" s="25" t="n">
        <v>0.7163</v>
      </c>
      <c r="G432" s="24" t="n">
        <v>0.502502</v>
      </c>
      <c r="H432" s="25" t="n">
        <v>2.29</v>
      </c>
      <c r="I432" s="1" t="n">
        <v>2.279</v>
      </c>
      <c r="J432" s="25" t="n">
        <v>0.0141421</v>
      </c>
      <c r="K432" s="24" t="n">
        <v>-0.0109999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4</v>
      </c>
      <c r="D433" s="25" t="n">
        <v>100.269</v>
      </c>
      <c r="E433" s="1" t="n">
        <v>100.501</v>
      </c>
      <c r="F433" s="25" t="n">
        <v>1.29025</v>
      </c>
      <c r="G433" s="24" t="n">
        <v>0.232002</v>
      </c>
      <c r="H433" s="25" t="n">
        <v>3.003</v>
      </c>
      <c r="I433" s="1" t="n">
        <v>2.96425</v>
      </c>
      <c r="J433" s="25" t="n">
        <v>0.0909811</v>
      </c>
      <c r="K433" s="24" t="n">
        <v>-0.0387499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4</v>
      </c>
      <c r="D434" s="25" t="n">
        <v>74.556</v>
      </c>
      <c r="E434" s="1" t="n">
        <v>74.5025</v>
      </c>
      <c r="F434" s="25" t="n">
        <v>1.28719</v>
      </c>
      <c r="G434" s="24" t="n">
        <v>-0.0534973</v>
      </c>
      <c r="H434" s="25" t="n">
        <v>4.341</v>
      </c>
      <c r="I434" s="1" t="n">
        <v>4.3525</v>
      </c>
      <c r="J434" s="25" t="n">
        <v>0.0420673</v>
      </c>
      <c r="K434" s="24" t="n">
        <v>0.0114999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4</v>
      </c>
      <c r="D435" s="25" t="n">
        <v>49.824</v>
      </c>
      <c r="E435" s="1" t="n">
        <v>49.502</v>
      </c>
      <c r="F435" s="25" t="n">
        <v>1.29956</v>
      </c>
      <c r="G435" s="24" t="n">
        <v>-0.322002</v>
      </c>
      <c r="H435" s="25" t="n">
        <v>4.97</v>
      </c>
      <c r="I435" s="1" t="n">
        <v>5.14625</v>
      </c>
      <c r="J435" s="25" t="n">
        <v>0.0118425</v>
      </c>
      <c r="K435" s="24" t="n">
        <v>0.17625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3</v>
      </c>
      <c r="D436" s="25" t="n">
        <v>30.584</v>
      </c>
      <c r="E436" s="1" t="n">
        <v>30.0063</v>
      </c>
      <c r="F436" s="25" t="n">
        <v>0.998</v>
      </c>
      <c r="G436" s="24" t="n">
        <v>-0.577667</v>
      </c>
      <c r="H436" s="25" t="n">
        <v>5.882</v>
      </c>
      <c r="I436" s="1" t="n">
        <v>6.02633</v>
      </c>
      <c r="J436" s="25" t="n">
        <v>0.0480033</v>
      </c>
      <c r="K436" s="24" t="n">
        <v>0.144333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</v>
      </c>
      <c r="D437" s="25" t="n">
        <v>20.401</v>
      </c>
      <c r="E437" s="1" t="n">
        <v>20</v>
      </c>
      <c r="F437" s="25" t="n">
        <v>1.41563</v>
      </c>
      <c r="G437" s="24" t="n">
        <v>-0.400999</v>
      </c>
      <c r="H437" s="25" t="n">
        <v>6.256</v>
      </c>
      <c r="I437" s="1" t="n">
        <v>6.3125</v>
      </c>
      <c r="J437" s="25" t="n">
        <v>0.0219204</v>
      </c>
      <c r="K437" s="24" t="n">
        <v>0.0565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2</v>
      </c>
      <c r="D438" s="25" t="n">
        <v>10.756</v>
      </c>
      <c r="E438" s="1" t="n">
        <v>10.9985</v>
      </c>
      <c r="F438" s="25" t="n">
        <v>1.40219</v>
      </c>
      <c r="G438" s="24" t="n">
        <v>0.2425</v>
      </c>
      <c r="H438" s="25" t="n">
        <v>6.953</v>
      </c>
      <c r="I438" s="1" t="n">
        <v>7.011</v>
      </c>
      <c r="J438" s="25" t="n">
        <v>0.0113139</v>
      </c>
      <c r="K438" s="24" t="n">
        <v>0.0579996</v>
      </c>
    </row>
    <row r="439" customFormat="false" ht="15.75" hidden="false" customHeight="false" outlineLevel="0" collapsed="false">
      <c r="A439" s="26" t="s">
        <v>92</v>
      </c>
      <c r="B439" s="27" t="s">
        <v>93</v>
      </c>
      <c r="C439" s="27" t="n">
        <v>4</v>
      </c>
      <c r="D439" s="28" t="n">
        <v>4.799</v>
      </c>
      <c r="E439" s="29" t="n">
        <v>4.494</v>
      </c>
      <c r="F439" s="28" t="n">
        <v>1.29026</v>
      </c>
      <c r="G439" s="27" t="n">
        <v>-0.305</v>
      </c>
      <c r="H439" s="28" t="n">
        <v>7.014</v>
      </c>
      <c r="I439" s="29" t="n">
        <v>7.024</v>
      </c>
      <c r="J439" s="28" t="n">
        <v>0.00559767</v>
      </c>
      <c r="K439" s="27" t="n">
        <v>0.0100002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4</v>
      </c>
      <c r="B441" s="20" t="s">
        <v>95</v>
      </c>
      <c r="C441" s="20" t="n">
        <v>1</v>
      </c>
      <c r="D441" s="21" t="n">
        <v>358.752</v>
      </c>
      <c r="E441" s="22" t="n">
        <v>358.413</v>
      </c>
      <c r="F441" s="21" t="n">
        <v>0</v>
      </c>
      <c r="G441" s="20" t="n">
        <v>-0.33902</v>
      </c>
      <c r="H441" s="21" t="n">
        <v>4.667</v>
      </c>
      <c r="I441" s="22" t="n">
        <v>4.712</v>
      </c>
      <c r="J441" s="21" t="n">
        <v>0</v>
      </c>
      <c r="K441" s="20" t="n">
        <v>0.0450001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4</v>
      </c>
      <c r="D442" s="25" t="n">
        <v>200.667</v>
      </c>
      <c r="E442" s="1" t="n">
        <v>200.498</v>
      </c>
      <c r="F442" s="25" t="n">
        <v>1.28443</v>
      </c>
      <c r="G442" s="24" t="n">
        <v>-0.168762</v>
      </c>
      <c r="H442" s="25" t="n">
        <v>5.042</v>
      </c>
      <c r="I442" s="1" t="n">
        <v>5.0405</v>
      </c>
      <c r="J442" s="25" t="n">
        <v>0.0012909</v>
      </c>
      <c r="K442" s="24" t="n">
        <v>-0.00150013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</v>
      </c>
      <c r="D443" s="25" t="n">
        <v>150.682</v>
      </c>
      <c r="E443" s="1" t="n">
        <v>150.004</v>
      </c>
      <c r="F443" s="25" t="n">
        <v>1.40431</v>
      </c>
      <c r="G443" s="24" t="n">
        <v>-0.678009</v>
      </c>
      <c r="H443" s="25" t="n">
        <v>5.053</v>
      </c>
      <c r="I443" s="1" t="n">
        <v>5.082</v>
      </c>
      <c r="J443" s="25" t="n">
        <v>0.00424267</v>
      </c>
      <c r="K443" s="24" t="n">
        <v>0.0289998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4</v>
      </c>
      <c r="D444" s="25" t="n">
        <v>99.442</v>
      </c>
      <c r="E444" s="1" t="n">
        <v>99.5007</v>
      </c>
      <c r="F444" s="25" t="n">
        <v>1.2945</v>
      </c>
      <c r="G444" s="24" t="n">
        <v>0.0587463</v>
      </c>
      <c r="H444" s="25" t="n">
        <v>5.15</v>
      </c>
      <c r="I444" s="1" t="n">
        <v>5.167</v>
      </c>
      <c r="J444" s="25" t="n">
        <v>0.00115489</v>
      </c>
      <c r="K444" s="24" t="n">
        <v>0.0169997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4</v>
      </c>
      <c r="D445" s="25" t="n">
        <v>74.95</v>
      </c>
      <c r="E445" s="1" t="n">
        <v>74.4987</v>
      </c>
      <c r="F445" s="25" t="n">
        <v>1.28571</v>
      </c>
      <c r="G445" s="24" t="n">
        <v>-0.451248</v>
      </c>
      <c r="H445" s="25" t="n">
        <v>5.184</v>
      </c>
      <c r="I445" s="1" t="n">
        <v>5.21675</v>
      </c>
      <c r="J445" s="25" t="n">
        <v>0.00320157</v>
      </c>
      <c r="K445" s="24" t="n">
        <v>0.0327501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4</v>
      </c>
      <c r="D446" s="25" t="n">
        <v>49.946</v>
      </c>
      <c r="E446" s="1" t="n">
        <v>49.5015</v>
      </c>
      <c r="F446" s="25" t="n">
        <v>1.29074</v>
      </c>
      <c r="G446" s="24" t="n">
        <v>-0.4445</v>
      </c>
      <c r="H446" s="25" t="n">
        <v>5.29</v>
      </c>
      <c r="I446" s="1" t="n">
        <v>5.28975</v>
      </c>
      <c r="J446" s="25" t="n">
        <v>0.00607583</v>
      </c>
      <c r="K446" s="24" t="n">
        <v>-0.000249863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4</v>
      </c>
      <c r="D447" s="25" t="n">
        <v>29.979</v>
      </c>
      <c r="E447" s="1" t="n">
        <v>29.4995</v>
      </c>
      <c r="F447" s="25" t="n">
        <v>1.29209</v>
      </c>
      <c r="G447" s="24" t="n">
        <v>-0.4795</v>
      </c>
      <c r="H447" s="25" t="n">
        <v>5.339</v>
      </c>
      <c r="I447" s="1" t="n">
        <v>5.4135</v>
      </c>
      <c r="J447" s="25" t="n">
        <v>0.00500002</v>
      </c>
      <c r="K447" s="24" t="n">
        <v>0.0744996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</v>
      </c>
      <c r="D448" s="25" t="n">
        <v>19.925</v>
      </c>
      <c r="E448" s="1" t="n">
        <v>19.993</v>
      </c>
      <c r="F448" s="25" t="n">
        <v>1.40714</v>
      </c>
      <c r="G448" s="24" t="n">
        <v>0.0680008</v>
      </c>
      <c r="H448" s="25" t="n">
        <v>5.348</v>
      </c>
      <c r="I448" s="1" t="n">
        <v>5.4535</v>
      </c>
      <c r="J448" s="25" t="n">
        <v>0.0091924</v>
      </c>
      <c r="K448" s="24" t="n">
        <v>0.1055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</v>
      </c>
      <c r="D449" s="25" t="n">
        <v>10.087</v>
      </c>
      <c r="E449" s="1" t="n">
        <v>11.0005</v>
      </c>
      <c r="F449" s="25" t="n">
        <v>1.40502</v>
      </c>
      <c r="G449" s="24" t="n">
        <v>0.9135</v>
      </c>
      <c r="H449" s="25" t="n">
        <v>5.463</v>
      </c>
      <c r="I449" s="1" t="n">
        <v>5.661</v>
      </c>
      <c r="J449" s="25" t="n">
        <v>0.0565688</v>
      </c>
      <c r="K449" s="24" t="n">
        <v>0.198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3</v>
      </c>
      <c r="D450" s="25" t="n">
        <v>5.689</v>
      </c>
      <c r="E450" s="1" t="n">
        <v>4.99333</v>
      </c>
      <c r="F450" s="25" t="n">
        <v>0.997505</v>
      </c>
      <c r="G450" s="24" t="n">
        <v>-0.695667</v>
      </c>
      <c r="H450" s="25" t="n">
        <v>5.641</v>
      </c>
      <c r="I450" s="1" t="n">
        <v>5.787</v>
      </c>
      <c r="J450" s="25" t="n">
        <v>0.0115325</v>
      </c>
      <c r="K450" s="24" t="n">
        <v>0.146</v>
      </c>
    </row>
    <row r="451" customFormat="false" ht="15.75" hidden="false" customHeight="false" outlineLevel="0" collapsed="false">
      <c r="A451" s="26" t="s">
        <v>94</v>
      </c>
      <c r="B451" s="27" t="s">
        <v>95</v>
      </c>
      <c r="C451" s="27" t="n">
        <v>4</v>
      </c>
      <c r="D451" s="28" t="n">
        <v>3.517</v>
      </c>
      <c r="E451" s="29" t="n">
        <v>4.00325</v>
      </c>
      <c r="F451" s="28" t="n">
        <v>0.700534</v>
      </c>
      <c r="G451" s="27" t="n">
        <v>0.48625</v>
      </c>
      <c r="H451" s="28" t="n">
        <v>5.678</v>
      </c>
      <c r="I451" s="29" t="n">
        <v>5.79475</v>
      </c>
      <c r="J451" s="28" t="n">
        <v>0.00250006</v>
      </c>
      <c r="K451" s="27" t="n">
        <v>0.11675</v>
      </c>
    </row>
    <row r="452" customFormat="false" ht="15.75" hidden="false" customHeight="false" outlineLevel="0" collapsed="false">
      <c r="A452" s="1" t="s">
        <v>13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5" hidden="false" customHeight="false" outlineLevel="0" collapsed="false">
      <c r="A453" s="19" t="s">
        <v>96</v>
      </c>
      <c r="B453" s="20" t="s">
        <v>97</v>
      </c>
      <c r="C453" s="20" t="n">
        <v>1</v>
      </c>
      <c r="D453" s="21" t="n">
        <v>344.905</v>
      </c>
      <c r="E453" s="22" t="n">
        <v>344.857</v>
      </c>
      <c r="F453" s="21" t="n">
        <v>0</v>
      </c>
      <c r="G453" s="20" t="n">
        <v>-0.0480042</v>
      </c>
      <c r="H453" s="21" t="n">
        <v>3.417</v>
      </c>
      <c r="I453" s="22" t="n">
        <v>3.389</v>
      </c>
      <c r="J453" s="21" t="n">
        <v>0</v>
      </c>
      <c r="K453" s="20" t="n">
        <v>-0.0280001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4</v>
      </c>
      <c r="D454" s="25" t="n">
        <v>200.198</v>
      </c>
      <c r="E454" s="1" t="n">
        <v>200.498</v>
      </c>
      <c r="F454" s="25" t="n">
        <v>1.29139</v>
      </c>
      <c r="G454" s="24" t="n">
        <v>0.300247</v>
      </c>
      <c r="H454" s="25" t="n">
        <v>4.012</v>
      </c>
      <c r="I454" s="1" t="n">
        <v>4.0465</v>
      </c>
      <c r="J454" s="25" t="n">
        <v>0.0157161</v>
      </c>
      <c r="K454" s="24" t="n">
        <v>0.0345001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4</v>
      </c>
      <c r="D455" s="25" t="n">
        <v>100.133</v>
      </c>
      <c r="E455" s="1" t="n">
        <v>100.499</v>
      </c>
      <c r="F455" s="25" t="n">
        <v>1.29425</v>
      </c>
      <c r="G455" s="24" t="n">
        <v>0.365746</v>
      </c>
      <c r="H455" s="25" t="n">
        <v>3.679</v>
      </c>
      <c r="I455" s="1" t="n">
        <v>3.70325</v>
      </c>
      <c r="J455" s="25" t="n">
        <v>0.0337873</v>
      </c>
      <c r="K455" s="24" t="n">
        <v>0.02425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4</v>
      </c>
      <c r="D456" s="25" t="n">
        <v>74.932</v>
      </c>
      <c r="E456" s="1" t="n">
        <v>74.5</v>
      </c>
      <c r="F456" s="25" t="n">
        <v>1.29205</v>
      </c>
      <c r="G456" s="24" t="n">
        <v>-0.431999</v>
      </c>
      <c r="H456" s="25" t="n">
        <v>3.74</v>
      </c>
      <c r="I456" s="1" t="n">
        <v>3.8425</v>
      </c>
      <c r="J456" s="25" t="n">
        <v>0.00932733</v>
      </c>
      <c r="K456" s="24" t="n">
        <v>0.102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4</v>
      </c>
      <c r="D457" s="25" t="n">
        <v>49.852</v>
      </c>
      <c r="E457" s="1" t="n">
        <v>49.5025</v>
      </c>
      <c r="F457" s="25" t="n">
        <v>1.28661</v>
      </c>
      <c r="G457" s="24" t="n">
        <v>-0.349503</v>
      </c>
      <c r="H457" s="25" t="n">
        <v>4.145</v>
      </c>
      <c r="I457" s="1" t="n">
        <v>4.27675</v>
      </c>
      <c r="J457" s="25" t="n">
        <v>0.053953</v>
      </c>
      <c r="K457" s="24" t="n">
        <v>0.13175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4</v>
      </c>
      <c r="D458" s="25" t="n">
        <v>40.12</v>
      </c>
      <c r="E458" s="1" t="n">
        <v>40.4972</v>
      </c>
      <c r="F458" s="25" t="n">
        <v>1.28832</v>
      </c>
      <c r="G458" s="24" t="n">
        <v>0.377251</v>
      </c>
      <c r="H458" s="25" t="n">
        <v>4.335</v>
      </c>
      <c r="I458" s="1" t="n">
        <v>4.49675</v>
      </c>
      <c r="J458" s="25" t="n">
        <v>0.0368092</v>
      </c>
      <c r="K458" s="24" t="n">
        <v>0.16175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4</v>
      </c>
      <c r="D459" s="25" t="n">
        <v>29.98</v>
      </c>
      <c r="E459" s="1" t="n">
        <v>29.4963</v>
      </c>
      <c r="F459" s="25" t="n">
        <v>1.2945</v>
      </c>
      <c r="G459" s="24" t="n">
        <v>-0.483749</v>
      </c>
      <c r="H459" s="25" t="n">
        <v>4.701</v>
      </c>
      <c r="I459" s="1" t="n">
        <v>4.915</v>
      </c>
      <c r="J459" s="25" t="n">
        <v>0.0778459</v>
      </c>
      <c r="K459" s="24" t="n">
        <v>0.214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</v>
      </c>
      <c r="D460" s="25" t="n">
        <v>19.898</v>
      </c>
      <c r="E460" s="1" t="n">
        <v>19.9985</v>
      </c>
      <c r="F460" s="25" t="n">
        <v>1.40078</v>
      </c>
      <c r="G460" s="24" t="n">
        <v>0.1005</v>
      </c>
      <c r="H460" s="25" t="n">
        <v>6.235</v>
      </c>
      <c r="I460" s="1" t="n">
        <v>6.079</v>
      </c>
      <c r="J460" s="25" t="n">
        <v>0.292742</v>
      </c>
      <c r="K460" s="24" t="n">
        <v>-0.156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</v>
      </c>
      <c r="D461" s="25" t="n">
        <v>9.866</v>
      </c>
      <c r="E461" s="1" t="n">
        <v>8.9985</v>
      </c>
      <c r="F461" s="25" t="n">
        <v>1.42482</v>
      </c>
      <c r="G461" s="24" t="n">
        <v>-0.8675</v>
      </c>
      <c r="H461" s="25" t="n">
        <v>6.877</v>
      </c>
      <c r="I461" s="1" t="n">
        <v>7.2125</v>
      </c>
      <c r="J461" s="25" t="n">
        <v>0.313248</v>
      </c>
      <c r="K461" s="24" t="n">
        <v>0.3355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4</v>
      </c>
      <c r="D462" s="25" t="n">
        <v>4.88</v>
      </c>
      <c r="E462" s="1" t="n">
        <v>4.49275</v>
      </c>
      <c r="F462" s="25" t="n">
        <v>1.28985</v>
      </c>
      <c r="G462" s="24" t="n">
        <v>-0.38725</v>
      </c>
      <c r="H462" s="25" t="n">
        <v>7.498</v>
      </c>
      <c r="I462" s="1" t="n">
        <v>7.448</v>
      </c>
      <c r="J462" s="25" t="n">
        <v>0.0635348</v>
      </c>
      <c r="K462" s="24" t="n">
        <v>-0.0500002</v>
      </c>
    </row>
    <row r="463" customFormat="false" ht="15.75" hidden="false" customHeight="false" outlineLevel="0" collapsed="false">
      <c r="A463" s="26" t="s">
        <v>96</v>
      </c>
      <c r="B463" s="27" t="s">
        <v>97</v>
      </c>
      <c r="C463" s="27" t="n">
        <v>4</v>
      </c>
      <c r="D463" s="28" t="n">
        <v>2.492</v>
      </c>
      <c r="E463" s="29" t="n">
        <v>3.049</v>
      </c>
      <c r="F463" s="28" t="n">
        <v>0.661137</v>
      </c>
      <c r="G463" s="27" t="n">
        <v>0.557</v>
      </c>
      <c r="H463" s="28" t="n">
        <v>7.686</v>
      </c>
      <c r="I463" s="29" t="n">
        <v>7.4945</v>
      </c>
      <c r="J463" s="28" t="n">
        <v>0.0736681</v>
      </c>
      <c r="K463" s="27" t="n">
        <v>-0.1915</v>
      </c>
    </row>
    <row r="464" customFormat="false" ht="15.75" hidden="false" customHeight="false" outlineLevel="0" collapsed="false">
      <c r="A464" s="1" t="s">
        <v>13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5" hidden="false" customHeight="false" outlineLevel="0" collapsed="false">
      <c r="A465" s="19" t="s">
        <v>98</v>
      </c>
      <c r="B465" s="20" t="s">
        <v>99</v>
      </c>
      <c r="C465" s="20" t="n">
        <v>0</v>
      </c>
      <c r="D465" s="21" t="n">
        <v>338.907</v>
      </c>
      <c r="E465" s="22" t="n">
        <v>0</v>
      </c>
      <c r="F465" s="21" t="n">
        <v>0</v>
      </c>
      <c r="G465" s="20" t="n">
        <v>-338.907</v>
      </c>
      <c r="H465" s="21" t="n">
        <v>3.697</v>
      </c>
      <c r="I465" s="22" t="n">
        <v>0</v>
      </c>
      <c r="J465" s="21" t="n">
        <v>0</v>
      </c>
      <c r="K465" s="20" t="n">
        <v>-3.697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4</v>
      </c>
      <c r="D466" s="25" t="n">
        <v>200.16</v>
      </c>
      <c r="E466" s="1" t="n">
        <v>200.498</v>
      </c>
      <c r="F466" s="25" t="n">
        <v>1.29165</v>
      </c>
      <c r="G466" s="24" t="n">
        <v>0.338257</v>
      </c>
      <c r="H466" s="25" t="n">
        <v>3.587</v>
      </c>
      <c r="I466" s="1" t="n">
        <v>3.654</v>
      </c>
      <c r="J466" s="25" t="n">
        <v>0.0444297</v>
      </c>
      <c r="K466" s="24" t="n">
        <v>0.0669999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4</v>
      </c>
      <c r="D467" s="25" t="n">
        <v>99.977</v>
      </c>
      <c r="E467" s="1" t="n">
        <v>99.5007</v>
      </c>
      <c r="F467" s="25" t="n">
        <v>1.29579</v>
      </c>
      <c r="G467" s="24" t="n">
        <v>-0.47625</v>
      </c>
      <c r="H467" s="25" t="n">
        <v>4.424</v>
      </c>
      <c r="I467" s="1" t="n">
        <v>4.4535</v>
      </c>
      <c r="J467" s="25" t="n">
        <v>0.00208152</v>
      </c>
      <c r="K467" s="24" t="n">
        <v>0.0295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4</v>
      </c>
      <c r="D468" s="25" t="n">
        <v>74.809</v>
      </c>
      <c r="E468" s="1" t="n">
        <v>74.5007</v>
      </c>
      <c r="F468" s="25" t="n">
        <v>1.29035</v>
      </c>
      <c r="G468" s="24" t="n">
        <v>-0.30825</v>
      </c>
      <c r="H468" s="25" t="n">
        <v>3.899</v>
      </c>
      <c r="I468" s="1" t="n">
        <v>4.093</v>
      </c>
      <c r="J468" s="25" t="n">
        <v>0.0451665</v>
      </c>
      <c r="K468" s="24" t="n">
        <v>0.194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4</v>
      </c>
      <c r="D469" s="25" t="n">
        <v>50.077</v>
      </c>
      <c r="E469" s="1" t="n">
        <v>50.4953</v>
      </c>
      <c r="F469" s="25" t="n">
        <v>1.29195</v>
      </c>
      <c r="G469" s="24" t="n">
        <v>0.418251</v>
      </c>
      <c r="H469" s="25" t="n">
        <v>3.976</v>
      </c>
      <c r="I469" s="1" t="n">
        <v>3.9985</v>
      </c>
      <c r="J469" s="25" t="n">
        <v>0.00191484</v>
      </c>
      <c r="K469" s="24" t="n">
        <v>0.0224998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4</v>
      </c>
      <c r="D470" s="25" t="n">
        <v>39.861</v>
      </c>
      <c r="E470" s="1" t="n">
        <v>39.5005</v>
      </c>
      <c r="F470" s="25" t="n">
        <v>1.29127</v>
      </c>
      <c r="G470" s="24" t="n">
        <v>-0.3605</v>
      </c>
      <c r="H470" s="25" t="n">
        <v>3.892</v>
      </c>
      <c r="I470" s="1" t="n">
        <v>3.928</v>
      </c>
      <c r="J470" s="25" t="n">
        <v>0.00627158</v>
      </c>
      <c r="K470" s="24" t="n">
        <v>0.036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3</v>
      </c>
      <c r="D471" s="25" t="n">
        <v>30.039</v>
      </c>
      <c r="E471" s="1" t="n">
        <v>30.0013</v>
      </c>
      <c r="F471" s="25" t="n">
        <v>0.997017</v>
      </c>
      <c r="G471" s="24" t="n">
        <v>-0.0376663</v>
      </c>
      <c r="H471" s="25" t="n">
        <v>3.862</v>
      </c>
      <c r="I471" s="1" t="n">
        <v>3.96733</v>
      </c>
      <c r="J471" s="25" t="n">
        <v>0.0136505</v>
      </c>
      <c r="K471" s="24" t="n">
        <v>0.105333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</v>
      </c>
      <c r="D472" s="25" t="n">
        <v>19.827</v>
      </c>
      <c r="E472" s="1" t="n">
        <v>19.997</v>
      </c>
      <c r="F472" s="25" t="n">
        <v>1.41704</v>
      </c>
      <c r="G472" s="24" t="n">
        <v>0.170002</v>
      </c>
      <c r="H472" s="25" t="n">
        <v>4.835</v>
      </c>
      <c r="I472" s="1" t="n">
        <v>5.394</v>
      </c>
      <c r="J472" s="25" t="n">
        <v>0.213546</v>
      </c>
      <c r="K472" s="24" t="n">
        <v>0.559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</v>
      </c>
      <c r="D473" s="25" t="n">
        <v>9.915</v>
      </c>
      <c r="E473" s="1" t="n">
        <v>9.0145</v>
      </c>
      <c r="F473" s="25" t="n">
        <v>1.40643</v>
      </c>
      <c r="G473" s="24" t="n">
        <v>-0.9005</v>
      </c>
      <c r="H473" s="25" t="n">
        <v>6.276</v>
      </c>
      <c r="I473" s="1" t="n">
        <v>6.3255</v>
      </c>
      <c r="J473" s="25" t="n">
        <v>0.0813171</v>
      </c>
      <c r="K473" s="24" t="n">
        <v>0.0495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4</v>
      </c>
      <c r="D474" s="25" t="n">
        <v>4.936</v>
      </c>
      <c r="E474" s="1" t="n">
        <v>4.49925</v>
      </c>
      <c r="F474" s="25" t="n">
        <v>1.2901</v>
      </c>
      <c r="G474" s="24" t="n">
        <v>-0.43675</v>
      </c>
      <c r="H474" s="25" t="n">
        <v>6.572</v>
      </c>
      <c r="I474" s="1" t="n">
        <v>6.96675</v>
      </c>
      <c r="J474" s="25" t="n">
        <v>0.185079</v>
      </c>
      <c r="K474" s="24" t="n">
        <v>0.39475</v>
      </c>
    </row>
    <row r="475" customFormat="false" ht="15.75" hidden="false" customHeight="false" outlineLevel="0" collapsed="false">
      <c r="A475" s="26" t="s">
        <v>98</v>
      </c>
      <c r="B475" s="27" t="s">
        <v>99</v>
      </c>
      <c r="C475" s="27" t="n">
        <v>4</v>
      </c>
      <c r="D475" s="28" t="n">
        <v>2.485</v>
      </c>
      <c r="E475" s="29" t="n">
        <v>3.016</v>
      </c>
      <c r="F475" s="28" t="n">
        <v>0.687834</v>
      </c>
      <c r="G475" s="27" t="n">
        <v>0.531</v>
      </c>
      <c r="H475" s="28" t="n">
        <v>6.995</v>
      </c>
      <c r="I475" s="29" t="n">
        <v>7.18625</v>
      </c>
      <c r="J475" s="28" t="n">
        <v>0.0964135</v>
      </c>
      <c r="K475" s="27" t="n">
        <v>0.19125</v>
      </c>
    </row>
    <row r="476" customFormat="false" ht="15.75" hidden="false" customHeight="false" outlineLevel="0" collapsed="false">
      <c r="A476" s="1" t="s">
        <v>13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5" hidden="false" customHeight="false" outlineLevel="0" collapsed="false">
      <c r="A477" s="19" t="s">
        <v>100</v>
      </c>
      <c r="B477" s="20" t="s">
        <v>101</v>
      </c>
      <c r="C477" s="20" t="n">
        <v>1</v>
      </c>
      <c r="D477" s="21" t="n">
        <v>313.016</v>
      </c>
      <c r="E477" s="22" t="n">
        <v>312.968</v>
      </c>
      <c r="F477" s="21" t="n">
        <v>0</v>
      </c>
      <c r="G477" s="20" t="n">
        <v>-0.0480042</v>
      </c>
      <c r="H477" s="21" t="n">
        <v>3.45</v>
      </c>
      <c r="I477" s="22" t="n">
        <v>3.456</v>
      </c>
      <c r="J477" s="21" t="n">
        <v>0</v>
      </c>
      <c r="K477" s="20" t="n">
        <v>0.00600004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4</v>
      </c>
      <c r="D478" s="25" t="n">
        <v>200.116</v>
      </c>
      <c r="E478" s="1" t="n">
        <v>200.499</v>
      </c>
      <c r="F478" s="25" t="n">
        <v>1.29746</v>
      </c>
      <c r="G478" s="24" t="n">
        <v>0.382996</v>
      </c>
      <c r="H478" s="25" t="n">
        <v>3.681</v>
      </c>
      <c r="I478" s="1" t="n">
        <v>3.697</v>
      </c>
      <c r="J478" s="25" t="n">
        <v>0.00648079</v>
      </c>
      <c r="K478" s="24" t="n">
        <v>0.016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4</v>
      </c>
      <c r="D479" s="25" t="n">
        <v>100.182</v>
      </c>
      <c r="E479" s="1" t="n">
        <v>100.5</v>
      </c>
      <c r="F479" s="25" t="n">
        <v>1.29552</v>
      </c>
      <c r="G479" s="24" t="n">
        <v>0.317749</v>
      </c>
      <c r="H479" s="25" t="n">
        <v>4.416</v>
      </c>
      <c r="I479" s="1" t="n">
        <v>4.4475</v>
      </c>
      <c r="J479" s="25" t="n">
        <v>0.00264577</v>
      </c>
      <c r="K479" s="24" t="n">
        <v>0.0315003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3</v>
      </c>
      <c r="D480" s="25" t="n">
        <v>75.427</v>
      </c>
      <c r="E480" s="1" t="n">
        <v>74.9977</v>
      </c>
      <c r="F480" s="25" t="n">
        <v>1.00706</v>
      </c>
      <c r="G480" s="24" t="n">
        <v>-0.429337</v>
      </c>
      <c r="H480" s="25" t="n">
        <v>4.343</v>
      </c>
      <c r="I480" s="1" t="n">
        <v>4.348</v>
      </c>
      <c r="J480" s="25" t="n">
        <v>0.0115327</v>
      </c>
      <c r="K480" s="24" t="n">
        <v>0.00500011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4</v>
      </c>
      <c r="D481" s="25" t="n">
        <v>49.846</v>
      </c>
      <c r="E481" s="1" t="n">
        <v>49.503</v>
      </c>
      <c r="F481" s="25" t="n">
        <v>1.29978</v>
      </c>
      <c r="G481" s="24" t="n">
        <v>-0.343002</v>
      </c>
      <c r="H481" s="25" t="n">
        <v>4.016</v>
      </c>
      <c r="I481" s="1" t="n">
        <v>4.07825</v>
      </c>
      <c r="J481" s="25" t="n">
        <v>0.00403119</v>
      </c>
      <c r="K481" s="24" t="n">
        <v>0.0622501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4</v>
      </c>
      <c r="D482" s="25" t="n">
        <v>40.067</v>
      </c>
      <c r="E482" s="1" t="n">
        <v>40.4995</v>
      </c>
      <c r="F482" s="25" t="n">
        <v>1.28817</v>
      </c>
      <c r="G482" s="24" t="n">
        <v>0.432499</v>
      </c>
      <c r="H482" s="25" t="n">
        <v>4.049</v>
      </c>
      <c r="I482" s="1" t="n">
        <v>4.13125</v>
      </c>
      <c r="J482" s="25" t="n">
        <v>0.0333004</v>
      </c>
      <c r="K482" s="24" t="n">
        <v>0.0822501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4</v>
      </c>
      <c r="D483" s="25" t="n">
        <v>29.521</v>
      </c>
      <c r="E483" s="1" t="n">
        <v>29.4977</v>
      </c>
      <c r="F483" s="25" t="n">
        <v>1.29268</v>
      </c>
      <c r="G483" s="24" t="n">
        <v>-0.0232506</v>
      </c>
      <c r="H483" s="25" t="n">
        <v>4.395</v>
      </c>
      <c r="I483" s="1" t="n">
        <v>4.5665</v>
      </c>
      <c r="J483" s="25" t="n">
        <v>0.0546778</v>
      </c>
      <c r="K483" s="24" t="n">
        <v>0.1715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</v>
      </c>
      <c r="D484" s="25" t="n">
        <v>20.61</v>
      </c>
      <c r="E484" s="1" t="n">
        <v>20.007</v>
      </c>
      <c r="F484" s="25" t="n">
        <v>1.4128</v>
      </c>
      <c r="G484" s="24" t="n">
        <v>-0.603001</v>
      </c>
      <c r="H484" s="25" t="n">
        <v>4.739</v>
      </c>
      <c r="I484" s="1" t="n">
        <v>4.8235</v>
      </c>
      <c r="J484" s="25" t="n">
        <v>0.00494973</v>
      </c>
      <c r="K484" s="24" t="n">
        <v>0.0845003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</v>
      </c>
      <c r="D485" s="25" t="n">
        <v>10.36</v>
      </c>
      <c r="E485" s="1" t="n">
        <v>10.9945</v>
      </c>
      <c r="F485" s="25" t="n">
        <v>1.42058</v>
      </c>
      <c r="G485" s="24" t="n">
        <v>0.6345</v>
      </c>
      <c r="H485" s="25" t="n">
        <v>5.093</v>
      </c>
      <c r="I485" s="1" t="n">
        <v>5.19</v>
      </c>
      <c r="J485" s="25" t="n">
        <v>0.0339414</v>
      </c>
      <c r="K485" s="24" t="n">
        <v>0.0970001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4</v>
      </c>
      <c r="D486" s="25" t="n">
        <v>4.962</v>
      </c>
      <c r="E486" s="1" t="n">
        <v>4.49425</v>
      </c>
      <c r="F486" s="25" t="n">
        <v>1.29218</v>
      </c>
      <c r="G486" s="24" t="n">
        <v>-0.46775</v>
      </c>
      <c r="H486" s="25" t="n">
        <v>5.843</v>
      </c>
      <c r="I486" s="1" t="n">
        <v>6.01775</v>
      </c>
      <c r="J486" s="25" t="n">
        <v>0.101769</v>
      </c>
      <c r="K486" s="24" t="n">
        <v>0.17475</v>
      </c>
    </row>
    <row r="487" customFormat="false" ht="15.75" hidden="false" customHeight="false" outlineLevel="0" collapsed="false">
      <c r="A487" s="26" t="s">
        <v>100</v>
      </c>
      <c r="B487" s="27" t="s">
        <v>101</v>
      </c>
      <c r="C487" s="27" t="n">
        <v>4</v>
      </c>
      <c r="D487" s="28" t="n">
        <v>2.598</v>
      </c>
      <c r="E487" s="29" t="n">
        <v>3.1145</v>
      </c>
      <c r="F487" s="28" t="n">
        <v>0.605061</v>
      </c>
      <c r="G487" s="27" t="n">
        <v>0.5165</v>
      </c>
      <c r="H487" s="28" t="n">
        <v>6.553</v>
      </c>
      <c r="I487" s="29" t="n">
        <v>6.15825</v>
      </c>
      <c r="J487" s="28" t="n">
        <v>0.109859</v>
      </c>
      <c r="K487" s="27" t="n">
        <v>-0.39475</v>
      </c>
    </row>
    <row r="488" customFormat="false" ht="15" hidden="false" customHeight="false" outlineLevel="0" collapsed="false">
      <c r="A4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1-005-0003.mrg &amp; 2021-005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21-005-0006.mrg &amp; 2021-005-000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21-005-0007.mrg &amp; 2021-005-000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21-005-0008.mrg &amp; 2021-005-0008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05-0010.mrg &amp; 2021-005-0010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05-0014.mrg &amp; 2021-005-0014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05-0029.mrg &amp; 2021-005-0029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05-0032.mrg &amp; 2021-005-003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3</v>
      </c>
      <c r="F12" s="0" t="str">
        <f aca="false">B12&amp;" &amp; "&amp;C12</f>
        <v> 2021-005-0034.mrg &amp; 2021-005-003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5</v>
      </c>
      <c r="E13" s="31" t="n">
        <v>109</v>
      </c>
      <c r="F13" s="0" t="str">
        <f aca="false">B13&amp;" &amp; "&amp;C13</f>
        <v> 2021-005-0036.mrg &amp; 2021-005-0036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1</v>
      </c>
      <c r="E14" s="31" t="n">
        <v>128</v>
      </c>
      <c r="F14" s="0" t="str">
        <f aca="false">B14&amp;" &amp; "&amp;C14</f>
        <v> 2021-005-0038.mrg &amp; 2021-005-0038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1-005-0047.mrg &amp; 2021-005-0047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1-005-0049.mrg &amp; 2021-005-0049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1-005-0054.mrg &amp; 2021-005-005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4</v>
      </c>
      <c r="F18" s="0" t="str">
        <f aca="false">B18&amp;" &amp; "&amp;C18</f>
        <v> 2021-005-0057.mrg &amp; 2021-005-0057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5</v>
      </c>
      <c r="F19" s="0" t="str">
        <f aca="false">B19&amp;" &amp; "&amp;C19</f>
        <v> 2021-005-0063.mrg &amp; 2021-005-006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3</v>
      </c>
      <c r="F20" s="0" t="str">
        <f aca="false">B20&amp;" &amp; "&amp;C20</f>
        <v> 2021-005-0065.mrg &amp; 2021-005-0065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5</v>
      </c>
      <c r="E21" s="31" t="n">
        <v>211</v>
      </c>
      <c r="F21" s="0" t="str">
        <f aca="false">B21&amp;" &amp; "&amp;C21</f>
        <v> 2021-005-0066.mrg &amp; 2021-005-0066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3</v>
      </c>
      <c r="E22" s="31" t="n">
        <v>216</v>
      </c>
      <c r="F22" s="0" t="str">
        <f aca="false">B22&amp;" &amp; "&amp;C22</f>
        <v> 2021-005-0068.mrg &amp; 2021-005-0068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8</v>
      </c>
      <c r="E23" s="31" t="n">
        <v>222</v>
      </c>
      <c r="F23" s="0" t="str">
        <f aca="false">B23&amp;" &amp; "&amp;C23</f>
        <v> 2021-005-0071.mrg &amp; 2021-005-0071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4</v>
      </c>
      <c r="E24" s="31" t="n">
        <v>228</v>
      </c>
      <c r="F24" s="0" t="str">
        <f aca="false">B24&amp;" &amp; "&amp;C24</f>
        <v> 2021-005-0076.mrg &amp; 2021-005-0076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0</v>
      </c>
      <c r="E25" s="31" t="n">
        <v>237</v>
      </c>
      <c r="F25" s="0" t="str">
        <f aca="false">B25&amp;" &amp; "&amp;C25</f>
        <v> 2021-005-0081.mrg &amp; 2021-005-0081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9</v>
      </c>
      <c r="E26" s="31" t="n">
        <v>255</v>
      </c>
      <c r="F26" s="0" t="str">
        <f aca="false">B26&amp;" &amp; "&amp;C26</f>
        <v> 2021-005-0084.mrg &amp; 2021-005-0084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7</v>
      </c>
      <c r="E27" s="31" t="n">
        <v>276</v>
      </c>
      <c r="F27" s="0" t="str">
        <f aca="false">B27&amp;" &amp; "&amp;C27</f>
        <v> 2021-005-0094.mrg &amp; 2021-005-0094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8</v>
      </c>
      <c r="E28" s="31" t="n">
        <v>291</v>
      </c>
      <c r="F28" s="0" t="str">
        <f aca="false">B28&amp;" &amp; "&amp;C28</f>
        <v> 2021-005-0104.mrg &amp; 2021-005-0104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301</v>
      </c>
      <c r="F29" s="0" t="str">
        <f aca="false">B29&amp;" &amp; "&amp;C29</f>
        <v> 2021-005-0106.mrg &amp; 2021-005-0106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3</v>
      </c>
      <c r="E30" s="31" t="n">
        <v>309</v>
      </c>
      <c r="F30" s="0" t="str">
        <f aca="false">B30&amp;" &amp; "&amp;C30</f>
        <v> 2021-005-0110.mrg &amp; 2021-005-0110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15</v>
      </c>
      <c r="F31" s="0" t="str">
        <f aca="false">B31&amp;" &amp; "&amp;C31</f>
        <v> 2021-005-0114.mrg &amp; 2021-005-0114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7</v>
      </c>
      <c r="E32" s="31" t="n">
        <v>336</v>
      </c>
      <c r="F32" s="0" t="str">
        <f aca="false">B32&amp;" &amp; "&amp;C32</f>
        <v> 2021-005-0140.mrg &amp; 2021-005-0140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38</v>
      </c>
      <c r="E33" s="31" t="n">
        <v>356</v>
      </c>
      <c r="F33" s="0" t="str">
        <f aca="false">B33&amp;" &amp; "&amp;C33</f>
        <v> 2021-005-0144.mrg &amp; 2021-005-0144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58</v>
      </c>
      <c r="E34" s="31" t="n">
        <v>367</v>
      </c>
      <c r="F34" s="0" t="str">
        <f aca="false">B34&amp;" &amp; "&amp;C34</f>
        <v> 2021-005-0149.mrg &amp; 2021-005-0149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69</v>
      </c>
      <c r="E35" s="31" t="n">
        <v>388</v>
      </c>
      <c r="F35" s="0" t="str">
        <f aca="false">B35&amp;" &amp; "&amp;C35</f>
        <v> 2021-005-0162.mrg &amp; 2021-005-0162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0</v>
      </c>
      <c r="E36" s="31" t="n">
        <v>409</v>
      </c>
      <c r="F36" s="0" t="str">
        <f aca="false">B36&amp;" &amp; "&amp;C36</f>
        <v> 2021-005-0167.mrg &amp; 2021-005-0167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1</v>
      </c>
      <c r="E37" s="31" t="n">
        <v>418</v>
      </c>
      <c r="F37" s="0" t="str">
        <f aca="false">B37&amp;" &amp; "&amp;C37</f>
        <v> 2021-005-0173.mrg &amp; 2021-005-0173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0</v>
      </c>
      <c r="E38" s="31" t="n">
        <v>426</v>
      </c>
      <c r="F38" s="0" t="str">
        <f aca="false">B38&amp;" &amp; "&amp;C38</f>
        <v> 2021-005-0184.mrg &amp; 2021-005-0184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9</v>
      </c>
      <c r="F39" s="0" t="str">
        <f aca="false">B39&amp;" &amp; "&amp;C39</f>
        <v> 2021-005-0192.mrg &amp; 2021-005-0192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1</v>
      </c>
      <c r="E40" s="31" t="n">
        <v>451</v>
      </c>
      <c r="F40" s="0" t="str">
        <f aca="false">B40&amp;" &amp; "&amp;C40</f>
        <v> 2021-005-0202.mrg &amp; 2021-005-0202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3</v>
      </c>
      <c r="E41" s="31" t="n">
        <v>463</v>
      </c>
      <c r="F41" s="0" t="str">
        <f aca="false">B41&amp;" &amp; "&amp;C41</f>
        <v> 2021-005-0211.mrg &amp; 2021-005-0211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5</v>
      </c>
      <c r="E42" s="31" t="n">
        <v>475</v>
      </c>
      <c r="F42" s="0" t="str">
        <f aca="false">B42&amp;" &amp; "&amp;C42</f>
        <v> 2021-005-0232.mrg &amp; 2021-005-0232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7</v>
      </c>
      <c r="E43" s="31" t="n">
        <v>487</v>
      </c>
      <c r="F43" s="0" t="str">
        <f aca="false">B43&amp;" &amp; "&amp;C43</f>
        <v> 2021-005-0238.mrg &amp; 2021-005-023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4</v>
      </c>
      <c r="C4" s="0" t="s">
        <v>9</v>
      </c>
      <c r="D4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C372" activeCellId="0" sqref="C368:C3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3" width="9.14"/>
  </cols>
  <sheetData>
    <row r="1" s="35" customFormat="true" ht="15.75" hidden="false" customHeight="false" outlineLevel="0" collapsed="false">
      <c r="A1" s="34" t="s">
        <v>115</v>
      </c>
      <c r="B1" s="34"/>
      <c r="C1" s="34"/>
      <c r="D1" s="34"/>
      <c r="E1" s="34"/>
      <c r="F1" s="34"/>
      <c r="G1" s="34"/>
      <c r="H1" s="34"/>
      <c r="I1" s="34"/>
      <c r="J1" s="34"/>
      <c r="O1" s="36"/>
    </row>
    <row r="2" s="35" customFormat="true" ht="15.75" hidden="false" customHeight="false" outlineLevel="0" collapsed="false">
      <c r="A2" s="34" t="s">
        <v>114</v>
      </c>
      <c r="B2" s="34"/>
      <c r="C2" s="34"/>
      <c r="D2" s="34"/>
      <c r="E2" s="34"/>
      <c r="F2" s="34"/>
      <c r="G2" s="34"/>
      <c r="H2" s="34"/>
      <c r="I2" s="34"/>
      <c r="J2" s="34"/>
      <c r="O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7" t="s">
        <v>118</v>
      </c>
      <c r="B7" s="37"/>
      <c r="C7" s="37"/>
      <c r="E7" s="37" t="s">
        <v>119</v>
      </c>
      <c r="F7" s="37"/>
      <c r="G7" s="37"/>
      <c r="I7" s="37" t="s">
        <v>120</v>
      </c>
      <c r="J7" s="37"/>
      <c r="O7" s="38"/>
    </row>
    <row r="8" customFormat="false" ht="15.75" hidden="false" customHeight="false" outlineLevel="0" collapsed="false">
      <c r="A8" s="39"/>
      <c r="B8" s="40" t="s">
        <v>18</v>
      </c>
      <c r="C8" s="40" t="s">
        <v>121</v>
      </c>
      <c r="E8" s="41" t="s">
        <v>122</v>
      </c>
      <c r="F8" s="41"/>
      <c r="G8" s="41" t="n">
        <f aca="false">INDEX(LINEST(known_ys,known_xs,TRUE(),TRUE()),3,1)</f>
        <v>0.0120372749817346</v>
      </c>
      <c r="I8" s="42" t="s">
        <v>123</v>
      </c>
      <c r="J8" s="42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0470766290869408</v>
      </c>
      <c r="C9" s="0" t="n">
        <f aca="false">INDEX(LINEST(known_ys,known_xs,TRUE(),TRUE()),2,1)</f>
        <v>0.00223542886613794</v>
      </c>
      <c r="E9" s="0" t="s">
        <v>126</v>
      </c>
      <c r="G9" s="0" t="n">
        <f aca="false">INDEX(LINEST(known_ys,known_xs,TRUE(),TRUE()),3,2)</f>
        <v>0.09740116082318</v>
      </c>
      <c r="I9" s="0" t="n">
        <f aca="false">MIN(known_xs)</f>
        <v>0.22</v>
      </c>
      <c r="J9" s="0" t="n">
        <f aca="false">I9*$B$9+$B$10</f>
        <v>0.0393533176405419</v>
      </c>
    </row>
    <row r="10" customFormat="false" ht="15.75" hidden="false" customHeight="false" outlineLevel="0" collapsed="false">
      <c r="A10" s="43" t="s">
        <v>127</v>
      </c>
      <c r="B10" s="43" t="n">
        <f aca="false">INDEX(LINEST(known_ys,known_xs,TRUE(),TRUE()),1,2)</f>
        <v>0.0403890034804546</v>
      </c>
      <c r="C10" s="43" t="n">
        <f aca="false">INDEX(LINEST(known_ys,known_xs,TRUE(),TRUE()),2,2)</f>
        <v>0.00981005029674249</v>
      </c>
      <c r="E10" s="43" t="s">
        <v>128</v>
      </c>
      <c r="F10" s="43"/>
      <c r="G10" s="43" t="n">
        <f aca="false">INDEX(LINEST(known_ys,known_xs,TRUE(),TRUE()),5,2)</f>
        <v>3.45326295121188</v>
      </c>
      <c r="I10" s="43" t="n">
        <f aca="false">MAX(known_xs)</f>
        <v>8.356</v>
      </c>
      <c r="J10" s="43" t="n">
        <f aca="false">I10*$B$9+$B$10</f>
        <v>0.001051772215406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38</v>
      </c>
    </row>
    <row r="13" customFormat="false" ht="15" hidden="false" customHeight="false" outlineLevel="0" collapsed="false">
      <c r="A13" s="0" t="s">
        <v>130</v>
      </c>
      <c r="D13" s="0" t="n">
        <v>36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31</v>
      </c>
      <c r="B15" s="45" t="s">
        <v>132</v>
      </c>
      <c r="C15" s="46" t="s">
        <v>9</v>
      </c>
      <c r="D15" s="45" t="s">
        <v>12</v>
      </c>
      <c r="E15" s="45" t="s">
        <v>12</v>
      </c>
      <c r="F15" s="45" t="s">
        <v>133</v>
      </c>
      <c r="G15" s="45"/>
      <c r="H15" s="45"/>
      <c r="J15" s="48" t="s">
        <v>134</v>
      </c>
      <c r="K15" s="45" t="s">
        <v>12</v>
      </c>
      <c r="O15" s="49"/>
    </row>
    <row r="16" s="47" customFormat="true" ht="15.75" hidden="false" customHeight="false" outlineLevel="0" collapsed="false">
      <c r="A16" s="50" t="s">
        <v>103</v>
      </c>
      <c r="B16" s="51" t="s">
        <v>135</v>
      </c>
      <c r="C16" s="52" t="s">
        <v>136</v>
      </c>
      <c r="D16" s="51" t="s">
        <v>136</v>
      </c>
      <c r="E16" s="51" t="s">
        <v>20</v>
      </c>
      <c r="F16" s="53" t="s">
        <v>137</v>
      </c>
      <c r="G16" s="53" t="s">
        <v>138</v>
      </c>
      <c r="H16" s="54" t="s">
        <v>139</v>
      </c>
      <c r="J16" s="55" t="s">
        <v>123</v>
      </c>
      <c r="K16" s="54" t="s">
        <v>140</v>
      </c>
      <c r="N16" s="47" t="s">
        <v>141</v>
      </c>
      <c r="O16" s="49" t="s">
        <v>142</v>
      </c>
    </row>
    <row r="17" customFormat="false" ht="15.75" hidden="false" customHeight="false" outlineLevel="0" collapsed="false">
      <c r="A17" s="56" t="n">
        <v>1</v>
      </c>
      <c r="B17" s="57" t="s">
        <v>143</v>
      </c>
      <c r="C17" s="58" t="n">
        <v>223.013</v>
      </c>
      <c r="D17" s="57" t="n">
        <v>3.293</v>
      </c>
      <c r="E17" s="57" t="n">
        <v>0</v>
      </c>
      <c r="F17" s="58" t="n">
        <v>-0.0180001</v>
      </c>
      <c r="G17" s="58" t="n">
        <f aca="false">D17*$B$9+$B$10</f>
        <v>0.024886669522125</v>
      </c>
      <c r="H17" s="57" t="n">
        <f aca="false">G17-F17</f>
        <v>0.042886769522125</v>
      </c>
      <c r="J17" s="59" t="n">
        <v>3.293</v>
      </c>
      <c r="K17" s="57" t="n">
        <v>-0.0180001</v>
      </c>
      <c r="N17" s="0" t="n">
        <f aca="false">C17</f>
        <v>223.013</v>
      </c>
      <c r="O17" s="33" t="n">
        <f aca="false">F17*100/D17</f>
        <v>-0.546617066504707</v>
      </c>
    </row>
    <row r="18" customFormat="false" ht="15" hidden="false" customHeight="false" outlineLevel="0" collapsed="false">
      <c r="A18" s="56" t="n">
        <v>1</v>
      </c>
      <c r="B18" s="57" t="s">
        <v>143</v>
      </c>
      <c r="C18" s="58" t="n">
        <v>199.503</v>
      </c>
      <c r="D18" s="57" t="n">
        <v>3.37675</v>
      </c>
      <c r="E18" s="57" t="n">
        <v>0.00340341</v>
      </c>
      <c r="F18" s="58" t="n">
        <v>0.01875</v>
      </c>
      <c r="G18" s="58" t="n">
        <f aca="false">D18*$B$9+$B$10</f>
        <v>0.0244924027535219</v>
      </c>
      <c r="H18" s="57" t="n">
        <f aca="false">G18-F18</f>
        <v>0.0057424027535219</v>
      </c>
      <c r="J18" s="59" t="n">
        <v>3.37675</v>
      </c>
      <c r="K18" s="57" t="n">
        <v>0.01875</v>
      </c>
      <c r="N18" s="0" t="n">
        <f aca="false">C18</f>
        <v>199.503</v>
      </c>
      <c r="O18" s="33" t="n">
        <f aca="false">F18*100/D18</f>
        <v>0.555267639001999</v>
      </c>
    </row>
    <row r="19" customFormat="false" ht="15" hidden="false" customHeight="false" outlineLevel="0" collapsed="false">
      <c r="A19" s="56" t="n">
        <v>1</v>
      </c>
      <c r="B19" s="57" t="s">
        <v>143</v>
      </c>
      <c r="C19" s="58" t="n">
        <v>101.339</v>
      </c>
      <c r="D19" s="57" t="n">
        <v>3.722</v>
      </c>
      <c r="E19" s="57" t="n">
        <v>0.00346413</v>
      </c>
      <c r="F19" s="58" t="n">
        <v>-0.049</v>
      </c>
      <c r="G19" s="58" t="n">
        <f aca="false">D19*$B$9+$B$10</f>
        <v>0.0228670821342953</v>
      </c>
      <c r="H19" s="57" t="n">
        <f aca="false">G19-F19</f>
        <v>0.0718670821342953</v>
      </c>
      <c r="J19" s="59" t="n">
        <v>3.722</v>
      </c>
      <c r="K19" s="57" t="n">
        <v>-0.049</v>
      </c>
      <c r="N19" s="0" t="n">
        <f aca="false">C19</f>
        <v>101.339</v>
      </c>
      <c r="O19" s="33" t="n">
        <f aca="false">F19*100/D19</f>
        <v>-1.31649650725416</v>
      </c>
    </row>
    <row r="20" customFormat="false" ht="15" hidden="false" customHeight="false" outlineLevel="0" collapsed="false">
      <c r="A20" s="56" t="n">
        <v>1</v>
      </c>
      <c r="B20" s="57" t="s">
        <v>143</v>
      </c>
      <c r="C20" s="58" t="n">
        <v>74.5045</v>
      </c>
      <c r="D20" s="57" t="n">
        <v>3.99975</v>
      </c>
      <c r="E20" s="57" t="n">
        <v>0.0143382</v>
      </c>
      <c r="F20" s="58" t="n">
        <v>0.0507503</v>
      </c>
      <c r="G20" s="58" t="n">
        <f aca="false">D20*$B$9+$B$10</f>
        <v>0.0215595287614055</v>
      </c>
      <c r="H20" s="57" t="n">
        <f aca="false">G20-F20</f>
        <v>-0.0291907712385945</v>
      </c>
      <c r="J20" s="59" t="n">
        <v>3.99975</v>
      </c>
      <c r="K20" s="57" t="n">
        <v>0.0507503</v>
      </c>
      <c r="N20" s="0" t="n">
        <f aca="false">C20</f>
        <v>74.5045</v>
      </c>
      <c r="O20" s="33" t="n">
        <f aca="false">F20*100/D20</f>
        <v>1.26883680230014</v>
      </c>
    </row>
    <row r="21" customFormat="false" ht="15" hidden="false" customHeight="false" outlineLevel="0" collapsed="false">
      <c r="A21" s="56" t="n">
        <v>1</v>
      </c>
      <c r="B21" s="57" t="s">
        <v>143</v>
      </c>
      <c r="C21" s="58" t="n">
        <v>49.4992</v>
      </c>
      <c r="D21" s="57" t="n">
        <v>4.45425</v>
      </c>
      <c r="E21" s="57" t="n">
        <v>0.0313621</v>
      </c>
      <c r="F21" s="58" t="n">
        <v>0.12325</v>
      </c>
      <c r="G21" s="58" t="n">
        <f aca="false">D21*$B$9+$B$10</f>
        <v>0.019419895969404</v>
      </c>
      <c r="H21" s="57" t="n">
        <f aca="false">G21-F21</f>
        <v>-0.103830104030596</v>
      </c>
      <c r="J21" s="59" t="n">
        <v>4.45425</v>
      </c>
      <c r="K21" s="57" t="n">
        <v>0.12325</v>
      </c>
      <c r="N21" s="0" t="n">
        <f aca="false">C21</f>
        <v>49.4992</v>
      </c>
      <c r="O21" s="33" t="n">
        <f aca="false">F21*100/D21</f>
        <v>2.76702026154796</v>
      </c>
    </row>
    <row r="22" customFormat="false" ht="15" hidden="false" customHeight="false" outlineLevel="0" collapsed="false">
      <c r="A22" s="56" t="n">
        <v>1</v>
      </c>
      <c r="B22" s="57" t="s">
        <v>143</v>
      </c>
      <c r="C22" s="58" t="n">
        <v>40.5013</v>
      </c>
      <c r="D22" s="57" t="n">
        <v>4.77375</v>
      </c>
      <c r="E22" s="57" t="n">
        <v>0.0029861</v>
      </c>
      <c r="F22" s="58" t="n">
        <v>0.12575</v>
      </c>
      <c r="G22" s="58" t="n">
        <f aca="false">D22*$B$9+$B$10</f>
        <v>0.0179157976700763</v>
      </c>
      <c r="H22" s="57" t="n">
        <f aca="false">G22-F22</f>
        <v>-0.107834202329924</v>
      </c>
      <c r="J22" s="59" t="n">
        <v>4.77375</v>
      </c>
      <c r="K22" s="57" t="n">
        <v>0.12575</v>
      </c>
      <c r="N22" s="0" t="n">
        <f aca="false">C22</f>
        <v>40.5013</v>
      </c>
      <c r="O22" s="33" t="n">
        <f aca="false">F22*100/D22</f>
        <v>2.63419743388322</v>
      </c>
    </row>
    <row r="23" customFormat="false" ht="15" hidden="false" customHeight="false" outlineLevel="0" collapsed="false">
      <c r="A23" s="56" t="n">
        <v>1</v>
      </c>
      <c r="B23" s="57" t="s">
        <v>143</v>
      </c>
      <c r="C23" s="58" t="n">
        <v>30.003</v>
      </c>
      <c r="D23" s="57" t="n">
        <v>4.885</v>
      </c>
      <c r="E23" s="57" t="n">
        <v>0.0165227</v>
      </c>
      <c r="F23" s="58" t="n">
        <v>0.0569997</v>
      </c>
      <c r="G23" s="58" t="n">
        <f aca="false">D23*$B$9+$B$10</f>
        <v>0.017392070171484</v>
      </c>
      <c r="H23" s="57" t="n">
        <f aca="false">G23-F23</f>
        <v>-0.039607629828516</v>
      </c>
      <c r="J23" s="59" t="n">
        <v>4.885</v>
      </c>
      <c r="K23" s="57" t="n">
        <v>0.0569997</v>
      </c>
      <c r="N23" s="0" t="n">
        <f aca="false">C23</f>
        <v>30.003</v>
      </c>
      <c r="O23" s="33" t="n">
        <f aca="false">F23*100/D23</f>
        <v>1.16683111566018</v>
      </c>
    </row>
    <row r="24" customFormat="false" ht="15" hidden="false" customHeight="false" outlineLevel="0" collapsed="false">
      <c r="A24" s="56" t="n">
        <v>1</v>
      </c>
      <c r="B24" s="57" t="s">
        <v>143</v>
      </c>
      <c r="C24" s="58" t="n">
        <v>20.0005</v>
      </c>
      <c r="D24" s="57" t="n">
        <v>5.001</v>
      </c>
      <c r="E24" s="57" t="n">
        <v>0.0240416</v>
      </c>
      <c r="F24" s="58" t="n">
        <v>0.0850005</v>
      </c>
      <c r="G24" s="58" t="n">
        <f aca="false">D24*$B$9+$B$10</f>
        <v>0.0168459812740755</v>
      </c>
      <c r="H24" s="57" t="n">
        <f aca="false">G24-F24</f>
        <v>-0.0681545187259245</v>
      </c>
      <c r="J24" s="59" t="n">
        <v>5.001</v>
      </c>
      <c r="K24" s="57" t="n">
        <v>0.0850005</v>
      </c>
      <c r="N24" s="0" t="n">
        <f aca="false">C24</f>
        <v>20.0005</v>
      </c>
      <c r="O24" s="33" t="n">
        <f aca="false">F24*100/D24</f>
        <v>1.6996700659868</v>
      </c>
    </row>
    <row r="25" customFormat="false" ht="15" hidden="false" customHeight="false" outlineLevel="0" collapsed="false">
      <c r="A25" s="56" t="n">
        <v>1</v>
      </c>
      <c r="B25" s="57" t="s">
        <v>144</v>
      </c>
      <c r="C25" s="58" t="n">
        <v>10.9965</v>
      </c>
      <c r="D25" s="57" t="n">
        <v>5.223</v>
      </c>
      <c r="E25" s="57" t="n">
        <v>0.0876813</v>
      </c>
      <c r="F25" s="58" t="n">
        <v>0.0119996</v>
      </c>
      <c r="G25" s="58" t="n">
        <f aca="false">D25*$B$9+$B$10</f>
        <v>0.0158008801083454</v>
      </c>
      <c r="H25" s="57" t="n">
        <f aca="false">G25-F25</f>
        <v>0.00380128010834545</v>
      </c>
      <c r="J25" s="59" t="n">
        <v>5.50667</v>
      </c>
      <c r="K25" s="57" t="n">
        <v>-0.0963335</v>
      </c>
      <c r="N25" s="0" t="n">
        <f aca="false">C25</f>
        <v>10.9965</v>
      </c>
      <c r="O25" s="33" t="n">
        <f aca="false">F25*100/D25</f>
        <v>0.229745357074478</v>
      </c>
    </row>
    <row r="26" customFormat="false" ht="15" hidden="false" customHeight="false" outlineLevel="0" collapsed="false">
      <c r="A26" s="56" t="n">
        <v>1</v>
      </c>
      <c r="B26" s="57" t="s">
        <v>143</v>
      </c>
      <c r="C26" s="58" t="n">
        <v>5.00533</v>
      </c>
      <c r="D26" s="57" t="n">
        <v>5.50667</v>
      </c>
      <c r="E26" s="57" t="n">
        <v>0.0670397</v>
      </c>
      <c r="F26" s="58" t="n">
        <v>-0.0963335</v>
      </c>
      <c r="G26" s="58" t="n">
        <f aca="false">D26*$B$9+$B$10</f>
        <v>0.0144654573710362</v>
      </c>
      <c r="H26" s="57" t="n">
        <f aca="false">G26-F26</f>
        <v>0.110798957371036</v>
      </c>
      <c r="J26" s="59" t="n">
        <v>5.625</v>
      </c>
      <c r="K26" s="57" t="n">
        <v>0.0229998</v>
      </c>
      <c r="N26" s="0" t="n">
        <f aca="false">C26</f>
        <v>5.00533</v>
      </c>
      <c r="O26" s="33" t="n">
        <f aca="false">F26*100/D26</f>
        <v>-1.74939664080107</v>
      </c>
    </row>
    <row r="27" customFormat="false" ht="15.75" hidden="false" customHeight="false" outlineLevel="0" collapsed="false">
      <c r="A27" s="56" t="n">
        <v>1</v>
      </c>
      <c r="B27" s="57" t="s">
        <v>143</v>
      </c>
      <c r="C27" s="58" t="n">
        <v>3.42333</v>
      </c>
      <c r="D27" s="57" t="n">
        <v>5.625</v>
      </c>
      <c r="E27" s="57" t="n">
        <v>0.0433014</v>
      </c>
      <c r="F27" s="58" t="n">
        <v>0.0229998</v>
      </c>
      <c r="G27" s="58" t="n">
        <f aca="false">D27*$B$9+$B$10</f>
        <v>0.0139083996190504</v>
      </c>
      <c r="H27" s="57" t="n">
        <f aca="false">G27-F27</f>
        <v>-0.00909140038094958</v>
      </c>
      <c r="J27" s="59" t="n">
        <v>1.689</v>
      </c>
      <c r="K27" s="57" t="n">
        <v>0.0190001</v>
      </c>
      <c r="N27" s="0" t="n">
        <f aca="false">C27</f>
        <v>3.42333</v>
      </c>
      <c r="O27" s="33" t="n">
        <f aca="false">F27*100/D27</f>
        <v>0.408885333333333</v>
      </c>
    </row>
    <row r="28" customFormat="false" ht="15.75" hidden="false" customHeight="false" outlineLevel="0" collapsed="false">
      <c r="A28" s="60" t="n">
        <v>2</v>
      </c>
      <c r="B28" s="57" t="s">
        <v>143</v>
      </c>
      <c r="C28" s="61" t="n">
        <v>183.816</v>
      </c>
      <c r="D28" s="62" t="n">
        <v>1.689</v>
      </c>
      <c r="E28" s="62" t="n">
        <v>0</v>
      </c>
      <c r="F28" s="61" t="n">
        <v>0.0190001</v>
      </c>
      <c r="G28" s="61" t="n">
        <f aca="false">D28*$B$9+$B$10</f>
        <v>0.0324377608276703</v>
      </c>
      <c r="H28" s="62" t="n">
        <f aca="false">G28-F28</f>
        <v>0.0134376608276703</v>
      </c>
      <c r="J28" s="59" t="n">
        <v>1.706</v>
      </c>
      <c r="K28" s="57" t="n">
        <v>0.0220001</v>
      </c>
      <c r="N28" s="0" t="n">
        <f aca="false">C28</f>
        <v>183.816</v>
      </c>
      <c r="O28" s="33" t="n">
        <f aca="false">F28*100/D28</f>
        <v>1.12493191237419</v>
      </c>
    </row>
    <row r="29" customFormat="false" ht="15" hidden="false" customHeight="false" outlineLevel="0" collapsed="false">
      <c r="A29" s="56" t="n">
        <v>2</v>
      </c>
      <c r="B29" s="57" t="s">
        <v>143</v>
      </c>
      <c r="C29" s="58" t="n">
        <v>151.992</v>
      </c>
      <c r="D29" s="57" t="n">
        <v>1.706</v>
      </c>
      <c r="E29" s="57" t="n">
        <v>0.0014142</v>
      </c>
      <c r="F29" s="58" t="n">
        <v>0.0220001</v>
      </c>
      <c r="G29" s="58" t="n">
        <f aca="false">D29*$B$9+$B$10</f>
        <v>0.0323577305582225</v>
      </c>
      <c r="H29" s="57" t="n">
        <f aca="false">G29-F29</f>
        <v>0.0103576305582225</v>
      </c>
      <c r="J29" s="59" t="n">
        <v>2.337</v>
      </c>
      <c r="K29" s="57" t="n">
        <v>0.0510001</v>
      </c>
      <c r="N29" s="0" t="n">
        <f aca="false">C29</f>
        <v>151.992</v>
      </c>
      <c r="O29" s="33" t="n">
        <f aca="false">F29*100/D29</f>
        <v>1.28957209847597</v>
      </c>
    </row>
    <row r="30" customFormat="false" ht="15" hidden="false" customHeight="false" outlineLevel="0" collapsed="false">
      <c r="A30" s="56" t="n">
        <v>2</v>
      </c>
      <c r="B30" s="57" t="s">
        <v>143</v>
      </c>
      <c r="C30" s="58" t="n">
        <v>101.004</v>
      </c>
      <c r="D30" s="57" t="n">
        <v>2.337</v>
      </c>
      <c r="E30" s="57" t="n">
        <v>0.0405093</v>
      </c>
      <c r="F30" s="58" t="n">
        <v>0.0510001</v>
      </c>
      <c r="G30" s="58" t="n">
        <f aca="false">D30*$B$9+$B$10</f>
        <v>0.0293871952628366</v>
      </c>
      <c r="H30" s="57" t="n">
        <f aca="false">G30-F30</f>
        <v>-0.0216129047371634</v>
      </c>
      <c r="J30" s="59" t="n">
        <v>2.8905</v>
      </c>
      <c r="K30" s="57" t="n">
        <v>0.0685</v>
      </c>
      <c r="N30" s="0" t="n">
        <f aca="false">C30</f>
        <v>101.004</v>
      </c>
      <c r="O30" s="33" t="n">
        <f aca="false">F30*100/D30</f>
        <v>2.1822892597347</v>
      </c>
    </row>
    <row r="31" customFormat="false" ht="15" hidden="false" customHeight="false" outlineLevel="0" collapsed="false">
      <c r="A31" s="56" t="n">
        <v>2</v>
      </c>
      <c r="B31" s="57" t="s">
        <v>143</v>
      </c>
      <c r="C31" s="58" t="n">
        <v>81.001</v>
      </c>
      <c r="D31" s="57" t="n">
        <v>2.8905</v>
      </c>
      <c r="E31" s="57" t="n">
        <v>0.0148492</v>
      </c>
      <c r="F31" s="58" t="n">
        <v>0.0685</v>
      </c>
      <c r="G31" s="58" t="n">
        <f aca="false">D31*$B$9+$B$10</f>
        <v>0.0267815038428744</v>
      </c>
      <c r="H31" s="57" t="n">
        <f aca="false">G31-F31</f>
        <v>-0.0417184961571256</v>
      </c>
      <c r="J31" s="59" t="n">
        <v>3.84</v>
      </c>
      <c r="K31" s="57" t="n">
        <v>0.075</v>
      </c>
      <c r="N31" s="0" t="n">
        <f aca="false">C31</f>
        <v>81.001</v>
      </c>
      <c r="O31" s="33" t="n">
        <f aca="false">F31*100/D31</f>
        <v>2.36983220896039</v>
      </c>
    </row>
    <row r="32" customFormat="false" ht="15" hidden="false" customHeight="false" outlineLevel="0" collapsed="false">
      <c r="A32" s="56" t="n">
        <v>2</v>
      </c>
      <c r="B32" s="57" t="s">
        <v>144</v>
      </c>
      <c r="C32" s="58" t="n">
        <v>60.9925</v>
      </c>
      <c r="D32" s="57" t="n">
        <v>3.599</v>
      </c>
      <c r="E32" s="57" t="n">
        <v>0.0735392</v>
      </c>
      <c r="F32" s="58" t="n">
        <v>0.0250001</v>
      </c>
      <c r="G32" s="58" t="n">
        <f aca="false">D32*$B$9+$B$10</f>
        <v>0.0234461246720646</v>
      </c>
      <c r="H32" s="57" t="n">
        <f aca="false">G32-F32</f>
        <v>-0.00155397532793537</v>
      </c>
      <c r="J32" s="59" t="n">
        <v>4.474</v>
      </c>
      <c r="K32" s="57" t="n">
        <v>0.0879998</v>
      </c>
      <c r="N32" s="0" t="n">
        <f aca="false">C32</f>
        <v>60.9925</v>
      </c>
      <c r="O32" s="33" t="n">
        <f aca="false">F32*100/D32</f>
        <v>0.694640177827174</v>
      </c>
    </row>
    <row r="33" customFormat="false" ht="15" hidden="false" customHeight="false" outlineLevel="0" collapsed="false">
      <c r="A33" s="56" t="n">
        <v>2</v>
      </c>
      <c r="B33" s="57" t="s">
        <v>143</v>
      </c>
      <c r="C33" s="58" t="n">
        <v>50.498</v>
      </c>
      <c r="D33" s="57" t="n">
        <v>3.84</v>
      </c>
      <c r="E33" s="57" t="n">
        <v>0.0174548</v>
      </c>
      <c r="F33" s="58" t="n">
        <v>0.075</v>
      </c>
      <c r="G33" s="58" t="n">
        <f aca="false">D33*$B$9+$B$10</f>
        <v>0.0223115779110694</v>
      </c>
      <c r="H33" s="57" t="n">
        <f aca="false">G33-F33</f>
        <v>-0.0526884220889306</v>
      </c>
      <c r="J33" s="59" t="n">
        <v>4.993</v>
      </c>
      <c r="K33" s="57" t="n">
        <v>-0.161</v>
      </c>
      <c r="N33" s="0" t="n">
        <f aca="false">C33</f>
        <v>50.498</v>
      </c>
      <c r="O33" s="33" t="n">
        <f aca="false">F33*100/D33</f>
        <v>1.953125</v>
      </c>
    </row>
    <row r="34" customFormat="false" ht="15" hidden="false" customHeight="false" outlineLevel="0" collapsed="false">
      <c r="A34" s="56" t="n">
        <v>2</v>
      </c>
      <c r="B34" s="57" t="s">
        <v>143</v>
      </c>
      <c r="C34" s="58" t="n">
        <v>30.0037</v>
      </c>
      <c r="D34" s="57" t="n">
        <v>4.474</v>
      </c>
      <c r="E34" s="57" t="n">
        <v>0.0610984</v>
      </c>
      <c r="F34" s="58" t="n">
        <v>0.0879998</v>
      </c>
      <c r="G34" s="58" t="n">
        <f aca="false">D34*$B$9+$B$10</f>
        <v>0.0193269196269573</v>
      </c>
      <c r="H34" s="57" t="n">
        <f aca="false">G34-F34</f>
        <v>-0.0686728803730427</v>
      </c>
      <c r="J34" s="59" t="n">
        <v>5.34733</v>
      </c>
      <c r="K34" s="57" t="n">
        <v>0.000333309</v>
      </c>
      <c r="N34" s="0" t="n">
        <f aca="false">C34</f>
        <v>30.0037</v>
      </c>
      <c r="O34" s="33" t="n">
        <f aca="false">F34*100/D34</f>
        <v>1.96691551184622</v>
      </c>
    </row>
    <row r="35" customFormat="false" ht="15" hidden="false" customHeight="false" outlineLevel="0" collapsed="false">
      <c r="A35" s="56" t="n">
        <v>2</v>
      </c>
      <c r="B35" s="57" t="s">
        <v>144</v>
      </c>
      <c r="C35" s="58" t="n">
        <v>20.004</v>
      </c>
      <c r="D35" s="57" t="n">
        <v>4.8525</v>
      </c>
      <c r="E35" s="57" t="n">
        <v>0.0827312</v>
      </c>
      <c r="F35" s="58" t="n">
        <v>0.0834999</v>
      </c>
      <c r="G35" s="58" t="n">
        <f aca="false">D35*$B$9+$B$10</f>
        <v>0.0175450692160166</v>
      </c>
      <c r="H35" s="57" t="n">
        <f aca="false">G35-F35</f>
        <v>-0.0659548307839834</v>
      </c>
      <c r="J35" s="59" t="n">
        <v>4.7615</v>
      </c>
      <c r="K35" s="57" t="n">
        <v>0.0204997</v>
      </c>
      <c r="N35" s="0" t="n">
        <f aca="false">C35</f>
        <v>20.004</v>
      </c>
      <c r="O35" s="33" t="n">
        <f aca="false">F35*100/D35</f>
        <v>1.72076043276662</v>
      </c>
    </row>
    <row r="36" customFormat="false" ht="15" hidden="false" customHeight="false" outlineLevel="0" collapsed="false">
      <c r="A36" s="56" t="n">
        <v>2</v>
      </c>
      <c r="B36" s="57" t="s">
        <v>143</v>
      </c>
      <c r="C36" s="58" t="n">
        <v>10.9935</v>
      </c>
      <c r="D36" s="57" t="n">
        <v>4.993</v>
      </c>
      <c r="E36" s="57" t="n">
        <v>0.0410119</v>
      </c>
      <c r="F36" s="58" t="n">
        <v>-0.161</v>
      </c>
      <c r="G36" s="58" t="n">
        <f aca="false">D36*$B$9+$B$10</f>
        <v>0.0168836425773451</v>
      </c>
      <c r="H36" s="57" t="n">
        <f aca="false">G36-F36</f>
        <v>0.177883642577345</v>
      </c>
      <c r="J36" s="59" t="n">
        <v>6.58333</v>
      </c>
      <c r="K36" s="57" t="n">
        <v>0.0513334</v>
      </c>
      <c r="N36" s="0" t="n">
        <f aca="false">C36</f>
        <v>10.9935</v>
      </c>
      <c r="O36" s="33" t="n">
        <f aca="false">F36*100/D36</f>
        <v>-3.22451432004807</v>
      </c>
    </row>
    <row r="37" customFormat="false" ht="15.75" hidden="false" customHeight="false" outlineLevel="0" collapsed="false">
      <c r="A37" s="56" t="n">
        <v>2</v>
      </c>
      <c r="B37" s="57" t="s">
        <v>143</v>
      </c>
      <c r="C37" s="58" t="n">
        <v>5.00033</v>
      </c>
      <c r="D37" s="57" t="n">
        <v>5.34733</v>
      </c>
      <c r="E37" s="57" t="n">
        <v>0.0520032</v>
      </c>
      <c r="F37" s="58" t="n">
        <v>0.000333309</v>
      </c>
      <c r="G37" s="58" t="n">
        <f aca="false">D37*$B$9+$B$10</f>
        <v>0.0152155763789075</v>
      </c>
      <c r="H37" s="57" t="n">
        <f aca="false">G37-F37</f>
        <v>0.0148822673789075</v>
      </c>
      <c r="J37" s="59" t="n">
        <v>2.701</v>
      </c>
      <c r="K37" s="57" t="n">
        <v>-0.049</v>
      </c>
      <c r="N37" s="0" t="n">
        <f aca="false">C37</f>
        <v>5.00033</v>
      </c>
      <c r="O37" s="33" t="n">
        <f aca="false">F37*100/D37</f>
        <v>0.00623318553371496</v>
      </c>
    </row>
    <row r="38" customFormat="false" ht="15.75" hidden="false" customHeight="false" outlineLevel="0" collapsed="false">
      <c r="A38" s="60" t="n">
        <v>3</v>
      </c>
      <c r="B38" s="57" t="s">
        <v>144</v>
      </c>
      <c r="C38" s="61" t="n">
        <v>28.9903</v>
      </c>
      <c r="D38" s="62" t="n">
        <v>4.463</v>
      </c>
      <c r="E38" s="62" t="n">
        <v>0.070406</v>
      </c>
      <c r="F38" s="61" t="n">
        <v>-0.086</v>
      </c>
      <c r="G38" s="61" t="n">
        <f aca="false">D38*$B$9+$B$10</f>
        <v>0.019378703918953</v>
      </c>
      <c r="H38" s="62" t="n">
        <f aca="false">G38-F38</f>
        <v>0.105378703918953</v>
      </c>
      <c r="J38" s="59" t="n">
        <v>3.883</v>
      </c>
      <c r="K38" s="57" t="n">
        <v>0.157</v>
      </c>
      <c r="N38" s="0" t="n">
        <f aca="false">C38</f>
        <v>28.9903</v>
      </c>
      <c r="O38" s="33" t="n">
        <f aca="false">F38*100/D38</f>
        <v>-1.92695496302935</v>
      </c>
    </row>
    <row r="39" customFormat="false" ht="15" hidden="false" customHeight="false" outlineLevel="0" collapsed="false">
      <c r="A39" s="56" t="n">
        <v>3</v>
      </c>
      <c r="B39" s="57" t="s">
        <v>143</v>
      </c>
      <c r="C39" s="58" t="n">
        <v>19.9985</v>
      </c>
      <c r="D39" s="57" t="n">
        <v>4.7615</v>
      </c>
      <c r="E39" s="57" t="n">
        <v>0.0148492</v>
      </c>
      <c r="F39" s="58" t="n">
        <v>0.0204997</v>
      </c>
      <c r="G39" s="58" t="n">
        <f aca="false">D39*$B$9+$B$10</f>
        <v>0.0179734665407078</v>
      </c>
      <c r="H39" s="57" t="n">
        <f aca="false">G39-F39</f>
        <v>-0.00252623345929224</v>
      </c>
      <c r="J39" s="59" t="n">
        <v>7.6255</v>
      </c>
      <c r="K39" s="57" t="n">
        <v>0.0384998</v>
      </c>
      <c r="N39" s="0" t="n">
        <f aca="false">C39</f>
        <v>19.9985</v>
      </c>
      <c r="O39" s="33" t="n">
        <f aca="false">F39*100/D39</f>
        <v>0.430530295075081</v>
      </c>
    </row>
    <row r="40" customFormat="false" ht="15" hidden="false" customHeight="false" outlineLevel="0" collapsed="false">
      <c r="A40" s="56" t="n">
        <v>3</v>
      </c>
      <c r="B40" s="57" t="s">
        <v>144</v>
      </c>
      <c r="C40" s="58" t="n">
        <v>10.991</v>
      </c>
      <c r="D40" s="57" t="n">
        <v>6.516</v>
      </c>
      <c r="E40" s="57" t="n">
        <v>0.0806101</v>
      </c>
      <c r="F40" s="58" t="n">
        <v>0.0809999</v>
      </c>
      <c r="G40" s="58" t="n">
        <f aca="false">D40*$B$9+$B$10</f>
        <v>0.009713871967404</v>
      </c>
      <c r="H40" s="57" t="n">
        <f aca="false">G40-F40</f>
        <v>-0.071286028032596</v>
      </c>
      <c r="J40" s="59" t="n">
        <v>7.635</v>
      </c>
      <c r="K40" s="57" t="n">
        <v>0.0540004</v>
      </c>
      <c r="N40" s="0" t="n">
        <f aca="false">C40</f>
        <v>10.991</v>
      </c>
      <c r="O40" s="33" t="n">
        <f aca="false">F40*100/D40</f>
        <v>1.24309238796808</v>
      </c>
    </row>
    <row r="41" customFormat="false" ht="15.75" hidden="false" customHeight="false" outlineLevel="0" collapsed="false">
      <c r="A41" s="56" t="n">
        <v>3</v>
      </c>
      <c r="B41" s="57" t="s">
        <v>143</v>
      </c>
      <c r="C41" s="58" t="n">
        <v>5.00067</v>
      </c>
      <c r="D41" s="57" t="n">
        <v>6.58333</v>
      </c>
      <c r="E41" s="57" t="n">
        <v>0.00929163</v>
      </c>
      <c r="F41" s="58" t="n">
        <v>0.0513334</v>
      </c>
      <c r="G41" s="58" t="n">
        <f aca="false">D41*$B$9+$B$10</f>
        <v>0.00939690502376162</v>
      </c>
      <c r="H41" s="57" t="n">
        <f aca="false">G41-F41</f>
        <v>-0.0419364949762384</v>
      </c>
      <c r="J41" s="59" t="n">
        <v>1.625</v>
      </c>
      <c r="K41" s="57" t="n">
        <v>0.051</v>
      </c>
      <c r="N41" s="0" t="n">
        <f aca="false">C41</f>
        <v>5.00067</v>
      </c>
      <c r="O41" s="33" t="n">
        <f aca="false">F41*100/D41</f>
        <v>0.779748242910503</v>
      </c>
    </row>
    <row r="42" customFormat="false" ht="15.75" hidden="false" customHeight="false" outlineLevel="0" collapsed="false">
      <c r="A42" s="60" t="n">
        <v>4</v>
      </c>
      <c r="B42" s="57" t="s">
        <v>143</v>
      </c>
      <c r="C42" s="61" t="n">
        <v>46.912</v>
      </c>
      <c r="D42" s="62" t="n">
        <v>2.701</v>
      </c>
      <c r="E42" s="62" t="n">
        <v>0</v>
      </c>
      <c r="F42" s="61" t="n">
        <v>-0.049</v>
      </c>
      <c r="G42" s="61" t="n">
        <f aca="false">D42*$B$9+$B$10</f>
        <v>0.0276736059640719</v>
      </c>
      <c r="H42" s="62" t="n">
        <f aca="false">G42-F42</f>
        <v>0.0766736059640719</v>
      </c>
      <c r="J42" s="59" t="n">
        <v>2.072</v>
      </c>
      <c r="K42" s="57" t="n">
        <v>0.0960001</v>
      </c>
      <c r="N42" s="0" t="n">
        <f aca="false">C42</f>
        <v>46.912</v>
      </c>
      <c r="O42" s="33" t="n">
        <f aca="false">F42*100/D42</f>
        <v>-1.81414291003332</v>
      </c>
    </row>
    <row r="43" customFormat="false" ht="15" hidden="false" customHeight="false" outlineLevel="0" collapsed="false">
      <c r="A43" s="56" t="n">
        <v>4</v>
      </c>
      <c r="B43" s="57" t="s">
        <v>143</v>
      </c>
      <c r="C43" s="58" t="n">
        <v>29.9993</v>
      </c>
      <c r="D43" s="57" t="n">
        <v>3.883</v>
      </c>
      <c r="E43" s="57" t="n">
        <v>0.0510294</v>
      </c>
      <c r="F43" s="58" t="n">
        <v>0.157</v>
      </c>
      <c r="G43" s="58" t="n">
        <f aca="false">D43*$B$9+$B$10</f>
        <v>0.0221091484059955</v>
      </c>
      <c r="H43" s="57" t="n">
        <f aca="false">G43-F43</f>
        <v>-0.134890851594005</v>
      </c>
      <c r="J43" s="59" t="n">
        <v>3.52425</v>
      </c>
      <c r="K43" s="57" t="n">
        <v>0.0522501</v>
      </c>
      <c r="N43" s="0" t="n">
        <f aca="false">C43</f>
        <v>29.9993</v>
      </c>
      <c r="O43" s="33" t="n">
        <f aca="false">F43*100/D43</f>
        <v>4.04326551635334</v>
      </c>
    </row>
    <row r="44" customFormat="false" ht="15" hidden="false" customHeight="false" outlineLevel="0" collapsed="false">
      <c r="A44" s="56" t="n">
        <v>4</v>
      </c>
      <c r="B44" s="57" t="s">
        <v>144</v>
      </c>
      <c r="C44" s="58" t="n">
        <v>19.988</v>
      </c>
      <c r="D44" s="57" t="n">
        <v>5.614</v>
      </c>
      <c r="E44" s="57" t="n">
        <v>0.766504</v>
      </c>
      <c r="F44" s="58" t="n">
        <v>-0.27</v>
      </c>
      <c r="G44" s="58" t="n">
        <f aca="false">D44*$B$9+$B$10</f>
        <v>0.0139601839110461</v>
      </c>
      <c r="H44" s="57" t="n">
        <f aca="false">G44-F44</f>
        <v>0.283960183911046</v>
      </c>
      <c r="J44" s="59" t="n">
        <v>7.16</v>
      </c>
      <c r="K44" s="57" t="n">
        <v>0.02</v>
      </c>
      <c r="N44" s="0" t="n">
        <f aca="false">C44</f>
        <v>19.988</v>
      </c>
      <c r="O44" s="33" t="n">
        <f aca="false">F44*100/D44</f>
        <v>-4.80940505878162</v>
      </c>
    </row>
    <row r="45" customFormat="false" ht="15" hidden="false" customHeight="false" outlineLevel="0" collapsed="false">
      <c r="A45" s="56" t="n">
        <v>4</v>
      </c>
      <c r="B45" s="57" t="s">
        <v>143</v>
      </c>
      <c r="C45" s="58" t="n">
        <v>9.0055</v>
      </c>
      <c r="D45" s="57" t="n">
        <v>7.6255</v>
      </c>
      <c r="E45" s="57" t="n">
        <v>0.00212117</v>
      </c>
      <c r="F45" s="58" t="n">
        <v>0.0384998</v>
      </c>
      <c r="G45" s="58" t="n">
        <f aca="false">D45*$B$9+$B$10</f>
        <v>0.00449071997020791</v>
      </c>
      <c r="H45" s="57" t="n">
        <f aca="false">G45-F45</f>
        <v>-0.0340090800297921</v>
      </c>
      <c r="J45" s="59" t="n">
        <v>1.615</v>
      </c>
      <c r="K45" s="57" t="n">
        <v>0.051</v>
      </c>
      <c r="N45" s="0" t="n">
        <f aca="false">C45</f>
        <v>9.0055</v>
      </c>
      <c r="O45" s="33" t="n">
        <f aca="false">F45*100/D45</f>
        <v>0.504882302799816</v>
      </c>
    </row>
    <row r="46" customFormat="false" ht="15.75" hidden="false" customHeight="false" outlineLevel="0" collapsed="false">
      <c r="A46" s="56" t="n">
        <v>4</v>
      </c>
      <c r="B46" s="57" t="s">
        <v>143</v>
      </c>
      <c r="C46" s="58" t="n">
        <v>4.49825</v>
      </c>
      <c r="D46" s="57" t="n">
        <v>7.635</v>
      </c>
      <c r="E46" s="57" t="n">
        <v>0.00469035</v>
      </c>
      <c r="F46" s="58" t="n">
        <v>0.0540004</v>
      </c>
      <c r="G46" s="58" t="n">
        <f aca="false">D46*$B$9+$B$10</f>
        <v>0.00444599717257532</v>
      </c>
      <c r="H46" s="57" t="n">
        <f aca="false">G46-F46</f>
        <v>-0.0495544028274247</v>
      </c>
      <c r="J46" s="59" t="n">
        <v>1.6605</v>
      </c>
      <c r="K46" s="57" t="n">
        <v>0.0425</v>
      </c>
      <c r="N46" s="0" t="n">
        <f aca="false">C46</f>
        <v>4.49825</v>
      </c>
      <c r="O46" s="33" t="n">
        <f aca="false">F46*100/D46</f>
        <v>0.707274394237066</v>
      </c>
    </row>
    <row r="47" customFormat="false" ht="15.75" hidden="false" customHeight="false" outlineLevel="0" collapsed="false">
      <c r="A47" s="60" t="n">
        <v>5</v>
      </c>
      <c r="B47" s="57" t="s">
        <v>143</v>
      </c>
      <c r="C47" s="61" t="n">
        <v>104.445</v>
      </c>
      <c r="D47" s="62" t="n">
        <v>1.625</v>
      </c>
      <c r="E47" s="62" t="n">
        <v>0</v>
      </c>
      <c r="F47" s="61" t="n">
        <v>0.051</v>
      </c>
      <c r="G47" s="61" t="n">
        <f aca="false">D47*$B$9+$B$10</f>
        <v>0.0327390512538268</v>
      </c>
      <c r="H47" s="62" t="n">
        <f aca="false">G47-F47</f>
        <v>-0.0182609487461732</v>
      </c>
      <c r="J47" s="59" t="n">
        <v>2.00125</v>
      </c>
      <c r="K47" s="57" t="n">
        <v>0.04125</v>
      </c>
      <c r="N47" s="0" t="n">
        <f aca="false">C47</f>
        <v>104.445</v>
      </c>
      <c r="O47" s="33" t="n">
        <f aca="false">F47*100/D47</f>
        <v>3.13846153846154</v>
      </c>
    </row>
    <row r="48" customFormat="false" ht="15" hidden="false" customHeight="false" outlineLevel="0" collapsed="false">
      <c r="A48" s="56" t="n">
        <v>5</v>
      </c>
      <c r="B48" s="57" t="s">
        <v>143</v>
      </c>
      <c r="C48" s="58" t="n">
        <v>75.0013</v>
      </c>
      <c r="D48" s="57" t="n">
        <v>2.072</v>
      </c>
      <c r="E48" s="57" t="n">
        <v>0.0390385</v>
      </c>
      <c r="F48" s="58" t="n">
        <v>0.0960001</v>
      </c>
      <c r="G48" s="58" t="n">
        <f aca="false">D48*$B$9+$B$10</f>
        <v>0.0306347259336405</v>
      </c>
      <c r="H48" s="57" t="n">
        <f aca="false">G48-F48</f>
        <v>-0.0653653740663595</v>
      </c>
      <c r="J48" s="59" t="n">
        <v>3.09625</v>
      </c>
      <c r="K48" s="57" t="n">
        <v>-0.0287499</v>
      </c>
      <c r="N48" s="0" t="n">
        <f aca="false">C48</f>
        <v>75.0013</v>
      </c>
      <c r="O48" s="33" t="n">
        <f aca="false">F48*100/D48</f>
        <v>4.63320945945946</v>
      </c>
    </row>
    <row r="49" customFormat="false" ht="15" hidden="false" customHeight="false" outlineLevel="0" collapsed="false">
      <c r="A49" s="56" t="n">
        <v>5</v>
      </c>
      <c r="B49" s="57" t="s">
        <v>143</v>
      </c>
      <c r="C49" s="58" t="n">
        <v>49.4992</v>
      </c>
      <c r="D49" s="57" t="n">
        <v>3.52425</v>
      </c>
      <c r="E49" s="57" t="n">
        <v>0.0491282</v>
      </c>
      <c r="F49" s="58" t="n">
        <v>0.0522501</v>
      </c>
      <c r="G49" s="58" t="n">
        <f aca="false">D49*$B$9+$B$10</f>
        <v>0.0237980224744895</v>
      </c>
      <c r="H49" s="57" t="n">
        <f aca="false">G49-F49</f>
        <v>-0.0284520775255105</v>
      </c>
      <c r="J49" s="59" t="n">
        <v>5.954</v>
      </c>
      <c r="K49" s="57" t="n">
        <v>0.0120001</v>
      </c>
      <c r="N49" s="0" t="n">
        <f aca="false">C49</f>
        <v>49.4992</v>
      </c>
      <c r="O49" s="33" t="n">
        <f aca="false">F49*100/D49</f>
        <v>1.48258778463503</v>
      </c>
    </row>
    <row r="50" customFormat="false" ht="15" hidden="false" customHeight="false" outlineLevel="0" collapsed="false">
      <c r="A50" s="56" t="n">
        <v>5</v>
      </c>
      <c r="B50" s="57" t="s">
        <v>144</v>
      </c>
      <c r="C50" s="58" t="n">
        <v>29.4888</v>
      </c>
      <c r="D50" s="57" t="n">
        <v>3.77725</v>
      </c>
      <c r="E50" s="57" t="n">
        <v>0.0881982</v>
      </c>
      <c r="F50" s="58" t="n">
        <v>0.07125</v>
      </c>
      <c r="G50" s="58" t="n">
        <f aca="false">D50*$B$9+$B$10</f>
        <v>0.0226069837585899</v>
      </c>
      <c r="H50" s="57" t="n">
        <f aca="false">G50-F50</f>
        <v>-0.0486430162414101</v>
      </c>
      <c r="J50" s="59" t="n">
        <v>5.95875</v>
      </c>
      <c r="K50" s="57" t="n">
        <v>0.00674963</v>
      </c>
      <c r="N50" s="0" t="n">
        <f aca="false">C50</f>
        <v>29.4888</v>
      </c>
      <c r="O50" s="33" t="n">
        <f aca="false">F50*100/D50</f>
        <v>1.88629293798398</v>
      </c>
    </row>
    <row r="51" customFormat="false" ht="15" hidden="false" customHeight="false" outlineLevel="0" collapsed="false">
      <c r="A51" s="56" t="n">
        <v>5</v>
      </c>
      <c r="B51" s="57" t="s">
        <v>144</v>
      </c>
      <c r="C51" s="58" t="n">
        <v>19.9935</v>
      </c>
      <c r="D51" s="57" t="n">
        <v>4.6805</v>
      </c>
      <c r="E51" s="57" t="n">
        <v>0.37406</v>
      </c>
      <c r="F51" s="58" t="n">
        <v>0.2625</v>
      </c>
      <c r="G51" s="58" t="n">
        <f aca="false">D51*$B$9+$B$10</f>
        <v>0.018354787236312</v>
      </c>
      <c r="H51" s="57" t="n">
        <f aca="false">G51-F51</f>
        <v>-0.244145212763688</v>
      </c>
      <c r="J51" s="59" t="n">
        <v>1.273</v>
      </c>
      <c r="K51" s="57" t="n">
        <v>0.02</v>
      </c>
      <c r="N51" s="0" t="n">
        <f aca="false">C51</f>
        <v>19.9935</v>
      </c>
      <c r="O51" s="33" t="n">
        <f aca="false">F51*100/D51</f>
        <v>5.60837517359257</v>
      </c>
    </row>
    <row r="52" customFormat="false" ht="15" hidden="false" customHeight="false" outlineLevel="0" collapsed="false">
      <c r="A52" s="56" t="n">
        <v>5</v>
      </c>
      <c r="B52" s="57" t="s">
        <v>144</v>
      </c>
      <c r="C52" s="58" t="n">
        <v>9.01</v>
      </c>
      <c r="D52" s="57" t="n">
        <v>6.3655</v>
      </c>
      <c r="E52" s="57" t="n">
        <v>0.624376</v>
      </c>
      <c r="F52" s="58" t="n">
        <v>-0.5595</v>
      </c>
      <c r="G52" s="58" t="n">
        <f aca="false">D52*$B$9+$B$10</f>
        <v>0.0104223752351625</v>
      </c>
      <c r="H52" s="57" t="n">
        <f aca="false">G52-F52</f>
        <v>0.569922375235162</v>
      </c>
      <c r="J52" s="59" t="n">
        <v>1.318</v>
      </c>
      <c r="K52" s="57" t="n">
        <v>0.0369999</v>
      </c>
      <c r="N52" s="0" t="n">
        <f aca="false">C52</f>
        <v>9.01</v>
      </c>
      <c r="O52" s="33" t="n">
        <f aca="false">F52*100/D52</f>
        <v>-8.78956876914618</v>
      </c>
    </row>
    <row r="53" customFormat="false" ht="15.75" hidden="false" customHeight="false" outlineLevel="0" collapsed="false">
      <c r="A53" s="56" t="n">
        <v>5</v>
      </c>
      <c r="B53" s="57" t="s">
        <v>143</v>
      </c>
      <c r="C53" s="58" t="n">
        <v>4.98867</v>
      </c>
      <c r="D53" s="57" t="n">
        <v>7.16</v>
      </c>
      <c r="E53" s="57" t="n">
        <v>0.0112694</v>
      </c>
      <c r="F53" s="58" t="n">
        <v>0.02</v>
      </c>
      <c r="G53" s="58" t="n">
        <f aca="false">D53*$B$9+$B$10</f>
        <v>0.00668213705420501</v>
      </c>
      <c r="H53" s="57" t="n">
        <f aca="false">G53-F53</f>
        <v>-0.013317862945795</v>
      </c>
      <c r="J53" s="59" t="n">
        <v>1.50875</v>
      </c>
      <c r="K53" s="57" t="n">
        <v>0.14375</v>
      </c>
      <c r="N53" s="0" t="n">
        <f aca="false">C53</f>
        <v>4.98867</v>
      </c>
      <c r="O53" s="33" t="n">
        <f aca="false">F53*100/D53</f>
        <v>0.279329608938547</v>
      </c>
    </row>
    <row r="54" customFormat="false" ht="15.75" hidden="false" customHeight="false" outlineLevel="0" collapsed="false">
      <c r="A54" s="60" t="n">
        <v>6</v>
      </c>
      <c r="B54" s="57" t="s">
        <v>143</v>
      </c>
      <c r="C54" s="61" t="n">
        <v>107.447</v>
      </c>
      <c r="D54" s="62" t="n">
        <v>1.615</v>
      </c>
      <c r="E54" s="62" t="n">
        <v>0</v>
      </c>
      <c r="F54" s="61" t="n">
        <v>0.051</v>
      </c>
      <c r="G54" s="61" t="n">
        <f aca="false">D54*$B$9+$B$10</f>
        <v>0.0327861278829137</v>
      </c>
      <c r="H54" s="62" t="n">
        <f aca="false">G54-F54</f>
        <v>-0.0182138721170863</v>
      </c>
      <c r="J54" s="59" t="n">
        <v>1.79767</v>
      </c>
      <c r="K54" s="57" t="n">
        <v>0.154667</v>
      </c>
      <c r="N54" s="0" t="n">
        <f aca="false">C54</f>
        <v>107.447</v>
      </c>
      <c r="O54" s="33" t="n">
        <f aca="false">F54*100/D54</f>
        <v>3.15789473684211</v>
      </c>
    </row>
    <row r="55" customFormat="false" ht="15" hidden="false" customHeight="false" outlineLevel="0" collapsed="false">
      <c r="A55" s="56" t="n">
        <v>6</v>
      </c>
      <c r="B55" s="57" t="s">
        <v>143</v>
      </c>
      <c r="C55" s="58" t="n">
        <v>100.493</v>
      </c>
      <c r="D55" s="57" t="n">
        <v>1.6605</v>
      </c>
      <c r="E55" s="57" t="n">
        <v>0.0156098</v>
      </c>
      <c r="F55" s="58" t="n">
        <v>0.0425</v>
      </c>
      <c r="G55" s="58" t="n">
        <f aca="false">D55*$B$9+$B$10</f>
        <v>0.0325719292205681</v>
      </c>
      <c r="H55" s="57" t="n">
        <f aca="false">G55-F55</f>
        <v>-0.00992807077943188</v>
      </c>
      <c r="J55" s="59" t="n">
        <v>4.49533</v>
      </c>
      <c r="K55" s="57" t="n">
        <v>0.747334</v>
      </c>
      <c r="N55" s="0" t="n">
        <f aca="false">C55</f>
        <v>100.493</v>
      </c>
      <c r="O55" s="33" t="n">
        <f aca="false">F55*100/D55</f>
        <v>2.55947003914484</v>
      </c>
    </row>
    <row r="56" customFormat="false" ht="15" hidden="false" customHeight="false" outlineLevel="0" collapsed="false">
      <c r="A56" s="56" t="n">
        <v>6</v>
      </c>
      <c r="B56" s="57" t="s">
        <v>143</v>
      </c>
      <c r="C56" s="58" t="n">
        <v>74.5038</v>
      </c>
      <c r="D56" s="57" t="n">
        <v>2.00125</v>
      </c>
      <c r="E56" s="57" t="n">
        <v>0.0204022</v>
      </c>
      <c r="F56" s="58" t="n">
        <v>0.04125</v>
      </c>
      <c r="G56" s="58" t="n">
        <f aca="false">D56*$B$9+$B$10</f>
        <v>0.0309677930844306</v>
      </c>
      <c r="H56" s="57" t="n">
        <f aca="false">G56-F56</f>
        <v>-0.0102822069155694</v>
      </c>
      <c r="J56" s="59" t="n">
        <v>7.49467</v>
      </c>
      <c r="K56" s="57" t="n">
        <v>0.139667</v>
      </c>
      <c r="N56" s="0" t="n">
        <f aca="false">C56</f>
        <v>74.5038</v>
      </c>
      <c r="O56" s="33" t="n">
        <f aca="false">F56*100/D56</f>
        <v>2.06121174266084</v>
      </c>
    </row>
    <row r="57" customFormat="false" ht="15" hidden="false" customHeight="false" outlineLevel="0" collapsed="false">
      <c r="A57" s="56" t="n">
        <v>6</v>
      </c>
      <c r="B57" s="57" t="s">
        <v>143</v>
      </c>
      <c r="C57" s="58" t="n">
        <v>50.5005</v>
      </c>
      <c r="D57" s="57" t="n">
        <v>3.09625</v>
      </c>
      <c r="E57" s="57" t="n">
        <v>0.0679282</v>
      </c>
      <c r="F57" s="58" t="n">
        <v>-0.0287499</v>
      </c>
      <c r="G57" s="58" t="n">
        <f aca="false">D57*$B$9+$B$10</f>
        <v>0.0258129021994106</v>
      </c>
      <c r="H57" s="57" t="n">
        <f aca="false">G57-F57</f>
        <v>0.0545628021994106</v>
      </c>
      <c r="J57" s="59" t="n">
        <v>1.392</v>
      </c>
      <c r="K57" s="57" t="n">
        <v>0.025</v>
      </c>
      <c r="N57" s="0" t="n">
        <f aca="false">C57</f>
        <v>50.5005</v>
      </c>
      <c r="O57" s="33" t="n">
        <f aca="false">F57*100/D57</f>
        <v>-0.928539362131611</v>
      </c>
    </row>
    <row r="58" customFormat="false" ht="15" hidden="false" customHeight="false" outlineLevel="0" collapsed="false">
      <c r="A58" s="56" t="n">
        <v>6</v>
      </c>
      <c r="B58" s="57" t="s">
        <v>144</v>
      </c>
      <c r="C58" s="58" t="n">
        <v>29.5025</v>
      </c>
      <c r="D58" s="57" t="n">
        <v>4.63675</v>
      </c>
      <c r="E58" s="57" t="n">
        <v>0.120768</v>
      </c>
      <c r="F58" s="58" t="n">
        <v>-0.0182505</v>
      </c>
      <c r="G58" s="58" t="n">
        <f aca="false">D58*$B$9+$B$10</f>
        <v>0.0185607474885674</v>
      </c>
      <c r="H58" s="57" t="n">
        <f aca="false">G58-F58</f>
        <v>0.0368112474885673</v>
      </c>
      <c r="J58" s="59" t="n">
        <v>1.4</v>
      </c>
      <c r="K58" s="57" t="n">
        <v>0.031</v>
      </c>
      <c r="N58" s="0" t="n">
        <f aca="false">C58</f>
        <v>29.5025</v>
      </c>
      <c r="O58" s="33" t="n">
        <f aca="false">F58*100/D58</f>
        <v>-0.393605434841214</v>
      </c>
    </row>
    <row r="59" customFormat="false" ht="15" hidden="false" customHeight="false" outlineLevel="0" collapsed="false">
      <c r="A59" s="56" t="n">
        <v>6</v>
      </c>
      <c r="B59" s="57" t="s">
        <v>144</v>
      </c>
      <c r="C59" s="58" t="n">
        <v>20.001</v>
      </c>
      <c r="D59" s="57" t="n">
        <v>5.5555</v>
      </c>
      <c r="E59" s="57" t="n">
        <v>0.173241</v>
      </c>
      <c r="F59" s="58" t="n">
        <v>-0.1775</v>
      </c>
      <c r="G59" s="58" t="n">
        <f aca="false">D59*$B$9+$B$10</f>
        <v>0.0142355821912047</v>
      </c>
      <c r="H59" s="57" t="n">
        <f aca="false">G59-F59</f>
        <v>0.191735582191205</v>
      </c>
      <c r="J59" s="59" t="n">
        <v>1.47525</v>
      </c>
      <c r="K59" s="57" t="n">
        <v>0.06525</v>
      </c>
      <c r="N59" s="0" t="n">
        <f aca="false">C59</f>
        <v>20.001</v>
      </c>
      <c r="O59" s="33" t="n">
        <f aca="false">F59*100/D59</f>
        <v>-3.1950319503195</v>
      </c>
    </row>
    <row r="60" customFormat="false" ht="15" hidden="false" customHeight="false" outlineLevel="0" collapsed="false">
      <c r="A60" s="56" t="n">
        <v>6</v>
      </c>
      <c r="B60" s="57" t="s">
        <v>143</v>
      </c>
      <c r="C60" s="58" t="n">
        <v>10.997</v>
      </c>
      <c r="D60" s="57" t="n">
        <v>5.954</v>
      </c>
      <c r="E60" s="57" t="n">
        <v>0.00282822</v>
      </c>
      <c r="F60" s="58" t="n">
        <v>0.0120001</v>
      </c>
      <c r="G60" s="58" t="n">
        <f aca="false">D60*$B$9+$B$10</f>
        <v>0.0123595785220901</v>
      </c>
      <c r="H60" s="57" t="n">
        <f aca="false">G60-F60</f>
        <v>0.000359478522090072</v>
      </c>
      <c r="J60" s="59" t="n">
        <v>2.103</v>
      </c>
      <c r="K60" s="57" t="n">
        <v>0.082</v>
      </c>
      <c r="N60" s="0" t="n">
        <f aca="false">C60</f>
        <v>10.997</v>
      </c>
      <c r="O60" s="33" t="n">
        <f aca="false">F60*100/D60</f>
        <v>0.201546859254283</v>
      </c>
    </row>
    <row r="61" customFormat="false" ht="15.75" hidden="false" customHeight="false" outlineLevel="0" collapsed="false">
      <c r="A61" s="56" t="n">
        <v>6</v>
      </c>
      <c r="B61" s="57" t="s">
        <v>143</v>
      </c>
      <c r="C61" s="58" t="n">
        <v>4.56725</v>
      </c>
      <c r="D61" s="57" t="n">
        <v>5.95875</v>
      </c>
      <c r="E61" s="57" t="n">
        <v>0.00788991</v>
      </c>
      <c r="F61" s="58" t="n">
        <v>0.00674963</v>
      </c>
      <c r="G61" s="58" t="n">
        <f aca="false">D61*$B$9+$B$10</f>
        <v>0.0123372171232738</v>
      </c>
      <c r="H61" s="57" t="n">
        <f aca="false">G61-F61</f>
        <v>0.00558758712327377</v>
      </c>
      <c r="J61" s="59" t="n">
        <v>3.35825</v>
      </c>
      <c r="K61" s="57" t="n">
        <v>0.0742502</v>
      </c>
      <c r="N61" s="0" t="n">
        <f aca="false">C61</f>
        <v>4.56725</v>
      </c>
      <c r="O61" s="33" t="n">
        <f aca="false">F61*100/D61</f>
        <v>0.1132725823369</v>
      </c>
    </row>
    <row r="62" customFormat="false" ht="15.75" hidden="false" customHeight="false" outlineLevel="0" collapsed="false">
      <c r="A62" s="60" t="n">
        <v>7</v>
      </c>
      <c r="B62" s="57" t="s">
        <v>143</v>
      </c>
      <c r="C62" s="61" t="n">
        <v>145.382</v>
      </c>
      <c r="D62" s="62" t="n">
        <v>1.273</v>
      </c>
      <c r="E62" s="62" t="n">
        <v>0</v>
      </c>
      <c r="F62" s="61" t="n">
        <v>0.02</v>
      </c>
      <c r="G62" s="61" t="n">
        <f aca="false">D62*$B$9+$B$10</f>
        <v>0.0343961485976871</v>
      </c>
      <c r="H62" s="62" t="n">
        <f aca="false">G62-F62</f>
        <v>0.0143961485976871</v>
      </c>
      <c r="J62" s="59" t="n">
        <v>4.199</v>
      </c>
      <c r="K62" s="57" t="n">
        <v>0.235</v>
      </c>
      <c r="N62" s="0" t="n">
        <f aca="false">C62</f>
        <v>145.382</v>
      </c>
      <c r="O62" s="33" t="n">
        <f aca="false">F62*100/D62</f>
        <v>1.57109190887667</v>
      </c>
    </row>
    <row r="63" customFormat="false" ht="15" hidden="false" customHeight="false" outlineLevel="0" collapsed="false">
      <c r="A63" s="56" t="n">
        <v>7</v>
      </c>
      <c r="B63" s="57" t="s">
        <v>144</v>
      </c>
      <c r="C63" s="58" t="n">
        <v>0</v>
      </c>
      <c r="D63" s="57" t="n">
        <v>0</v>
      </c>
      <c r="E63" s="57" t="n">
        <v>0</v>
      </c>
      <c r="F63" s="58" t="n">
        <v>-1.278</v>
      </c>
      <c r="G63" s="58" t="n">
        <f aca="false">D63*$B$9+$B$10</f>
        <v>0.0403890034804546</v>
      </c>
      <c r="H63" s="57" t="n">
        <f aca="false">G63-F63</f>
        <v>1.31838900348045</v>
      </c>
      <c r="J63" s="59" t="n">
        <v>8.00167</v>
      </c>
      <c r="K63" s="57" t="n">
        <v>-0.100333</v>
      </c>
    </row>
    <row r="64" customFormat="false" ht="15" hidden="false" customHeight="false" outlineLevel="0" collapsed="false">
      <c r="A64" s="56" t="n">
        <v>7</v>
      </c>
      <c r="B64" s="57" t="s">
        <v>143</v>
      </c>
      <c r="C64" s="58" t="n">
        <v>125.502</v>
      </c>
      <c r="D64" s="57" t="n">
        <v>1.318</v>
      </c>
      <c r="E64" s="57" t="n">
        <v>0</v>
      </c>
      <c r="F64" s="58" t="n">
        <v>0.0369999</v>
      </c>
      <c r="G64" s="58" t="n">
        <f aca="false">D64*$B$9+$B$10</f>
        <v>0.0341843037667958</v>
      </c>
      <c r="H64" s="57" t="n">
        <f aca="false">G64-F64</f>
        <v>-0.00281559623320416</v>
      </c>
      <c r="J64" s="59" t="n">
        <v>1.792</v>
      </c>
      <c r="K64" s="57" t="n">
        <v>0.034</v>
      </c>
      <c r="N64" s="0" t="n">
        <f aca="false">C64</f>
        <v>125.502</v>
      </c>
      <c r="O64" s="33" t="n">
        <f aca="false">F64*100/D64</f>
        <v>2.80727617602428</v>
      </c>
    </row>
    <row r="65" customFormat="false" ht="15" hidden="false" customHeight="false" outlineLevel="0" collapsed="false">
      <c r="A65" s="56" t="n">
        <v>7</v>
      </c>
      <c r="B65" s="57" t="s">
        <v>143</v>
      </c>
      <c r="C65" s="58" t="n">
        <v>100.507</v>
      </c>
      <c r="D65" s="57" t="n">
        <v>1.50875</v>
      </c>
      <c r="E65" s="57" t="n">
        <v>0.00206158</v>
      </c>
      <c r="F65" s="58" t="n">
        <v>0.14375</v>
      </c>
      <c r="G65" s="58" t="n">
        <f aca="false">D65*$B$9+$B$10</f>
        <v>0.0332863170669624</v>
      </c>
      <c r="H65" s="57" t="n">
        <f aca="false">G65-F65</f>
        <v>-0.110463682933038</v>
      </c>
      <c r="J65" s="59" t="n">
        <v>2.0855</v>
      </c>
      <c r="K65" s="57" t="n">
        <v>0.0925</v>
      </c>
      <c r="N65" s="0" t="n">
        <f aca="false">C65</f>
        <v>100.507</v>
      </c>
      <c r="O65" s="33" t="n">
        <f aca="false">F65*100/D65</f>
        <v>9.52775476387738</v>
      </c>
    </row>
    <row r="66" customFormat="false" ht="15" hidden="false" customHeight="false" outlineLevel="0" collapsed="false">
      <c r="A66" s="56" t="n">
        <v>7</v>
      </c>
      <c r="B66" s="57" t="s">
        <v>143</v>
      </c>
      <c r="C66" s="58" t="n">
        <v>75.0067</v>
      </c>
      <c r="D66" s="57" t="n">
        <v>1.79767</v>
      </c>
      <c r="E66" s="57" t="n">
        <v>0.00568626</v>
      </c>
      <c r="F66" s="58" t="n">
        <v>0.154667</v>
      </c>
      <c r="G66" s="58" t="n">
        <f aca="false">D66*$B$9+$B$10</f>
        <v>0.0319261790993826</v>
      </c>
      <c r="H66" s="57" t="n">
        <f aca="false">G66-F66</f>
        <v>-0.122740820900617</v>
      </c>
      <c r="J66" s="59" t="n">
        <v>2.367</v>
      </c>
      <c r="K66" s="57" t="n">
        <v>0.0770001</v>
      </c>
      <c r="N66" s="0" t="n">
        <f aca="false">C66</f>
        <v>75.0067</v>
      </c>
      <c r="O66" s="33" t="n">
        <f aca="false">F66*100/D66</f>
        <v>8.60374818515078</v>
      </c>
    </row>
    <row r="67" customFormat="false" ht="15" hidden="false" customHeight="false" outlineLevel="0" collapsed="false">
      <c r="A67" s="56" t="n">
        <v>7</v>
      </c>
      <c r="B67" s="57" t="s">
        <v>144</v>
      </c>
      <c r="C67" s="58" t="n">
        <v>50.4965</v>
      </c>
      <c r="D67" s="57" t="n">
        <v>3.08125</v>
      </c>
      <c r="E67" s="57" t="n">
        <v>0.0899458</v>
      </c>
      <c r="F67" s="58" t="n">
        <v>0.95225</v>
      </c>
      <c r="G67" s="58" t="n">
        <f aca="false">D67*$B$9+$B$10</f>
        <v>0.025883517143041</v>
      </c>
      <c r="H67" s="57" t="n">
        <f aca="false">G67-F67</f>
        <v>-0.926366482856959</v>
      </c>
      <c r="J67" s="59" t="n">
        <v>2.6045</v>
      </c>
      <c r="K67" s="57" t="n">
        <v>0.0545001</v>
      </c>
      <c r="N67" s="0" t="n">
        <f aca="false">C67</f>
        <v>50.4965</v>
      </c>
      <c r="O67" s="33" t="n">
        <f aca="false">F67*100/D67</f>
        <v>30.9046653144016</v>
      </c>
    </row>
    <row r="68" customFormat="false" ht="15" hidden="false" customHeight="false" outlineLevel="0" collapsed="false">
      <c r="A68" s="56" t="n">
        <v>7</v>
      </c>
      <c r="B68" s="57" t="s">
        <v>143</v>
      </c>
      <c r="C68" s="58" t="n">
        <v>30.0007</v>
      </c>
      <c r="D68" s="57" t="n">
        <v>4.49533</v>
      </c>
      <c r="E68" s="57" t="n">
        <v>0.0175593</v>
      </c>
      <c r="F68" s="58" t="n">
        <v>0.747334</v>
      </c>
      <c r="G68" s="58" t="n">
        <f aca="false">D68*$B$9+$B$10</f>
        <v>0.0192265051771149</v>
      </c>
      <c r="H68" s="57" t="n">
        <f aca="false">G68-F68</f>
        <v>-0.728107494822885</v>
      </c>
      <c r="J68" s="59" t="n">
        <v>3.0195</v>
      </c>
      <c r="K68" s="57" t="n">
        <v>0.0465</v>
      </c>
      <c r="N68" s="0" t="n">
        <f aca="false">C68</f>
        <v>30.0007</v>
      </c>
      <c r="O68" s="33" t="n">
        <f aca="false">F68*100/D68</f>
        <v>16.6246749404382</v>
      </c>
    </row>
    <row r="69" customFormat="false" ht="15" hidden="false" customHeight="false" outlineLevel="0" collapsed="false">
      <c r="A69" s="56" t="n">
        <v>7</v>
      </c>
      <c r="B69" s="57" t="s">
        <v>144</v>
      </c>
      <c r="C69" s="58" t="n">
        <v>19.992</v>
      </c>
      <c r="D69" s="57" t="n">
        <v>5.317</v>
      </c>
      <c r="E69" s="57" t="n">
        <v>0.140007</v>
      </c>
      <c r="F69" s="58" t="n">
        <v>0.413</v>
      </c>
      <c r="G69" s="58" t="n">
        <f aca="false">D69*$B$9+$B$10</f>
        <v>0.0153583597949282</v>
      </c>
      <c r="H69" s="57" t="n">
        <f aca="false">G69-F69</f>
        <v>-0.397641640205072</v>
      </c>
      <c r="J69" s="59" t="n">
        <v>3.71225</v>
      </c>
      <c r="K69" s="57" t="n">
        <v>-0.02075</v>
      </c>
      <c r="N69" s="0" t="n">
        <f aca="false">C69</f>
        <v>19.992</v>
      </c>
      <c r="O69" s="33" t="n">
        <f aca="false">F69*100/D69</f>
        <v>7.7675380853865</v>
      </c>
    </row>
    <row r="70" customFormat="false" ht="15" hidden="false" customHeight="false" outlineLevel="0" collapsed="false">
      <c r="A70" s="56" t="n">
        <v>7</v>
      </c>
      <c r="B70" s="57" t="s">
        <v>144</v>
      </c>
      <c r="C70" s="58" t="n">
        <v>10.997</v>
      </c>
      <c r="D70" s="57" t="n">
        <v>6.849</v>
      </c>
      <c r="E70" s="57" t="n">
        <v>0.15415</v>
      </c>
      <c r="F70" s="58" t="n">
        <v>0.0139999</v>
      </c>
      <c r="G70" s="58" t="n">
        <f aca="false">D70*$B$9+$B$10</f>
        <v>0.00814622021880886</v>
      </c>
      <c r="H70" s="57" t="n">
        <f aca="false">G70-F70</f>
        <v>-0.00585367978119114</v>
      </c>
      <c r="J70" s="59" t="n">
        <v>5.30433</v>
      </c>
      <c r="K70" s="57" t="n">
        <v>0.017333</v>
      </c>
      <c r="N70" s="0" t="n">
        <f aca="false">C70</f>
        <v>10.997</v>
      </c>
      <c r="O70" s="33" t="n">
        <f aca="false">F70*100/D70</f>
        <v>0.204407942765367</v>
      </c>
    </row>
    <row r="71" customFormat="false" ht="15.75" hidden="false" customHeight="false" outlineLevel="0" collapsed="false">
      <c r="A71" s="56" t="n">
        <v>7</v>
      </c>
      <c r="B71" s="57" t="s">
        <v>143</v>
      </c>
      <c r="C71" s="58" t="n">
        <v>5.00567</v>
      </c>
      <c r="D71" s="57" t="n">
        <v>7.49467</v>
      </c>
      <c r="E71" s="57" t="n">
        <v>0.0305341</v>
      </c>
      <c r="F71" s="58" t="n">
        <v>0.139667</v>
      </c>
      <c r="G71" s="58" t="n">
        <f aca="false">D71*$B$9+$B$10</f>
        <v>0.00510662350855236</v>
      </c>
      <c r="H71" s="57" t="n">
        <f aca="false">G71-F71</f>
        <v>-0.134560376491448</v>
      </c>
      <c r="J71" s="59" t="n">
        <v>6.554</v>
      </c>
      <c r="K71" s="57" t="n">
        <v>-0.0230002</v>
      </c>
      <c r="N71" s="0" t="n">
        <f aca="false">C71</f>
        <v>5.00567</v>
      </c>
      <c r="O71" s="33" t="n">
        <f aca="false">F71*100/D71</f>
        <v>1.86355103026551</v>
      </c>
    </row>
    <row r="72" customFormat="false" ht="15.75" hidden="false" customHeight="false" outlineLevel="0" collapsed="false">
      <c r="A72" s="60" t="n">
        <v>8</v>
      </c>
      <c r="B72" s="57" t="s">
        <v>143</v>
      </c>
      <c r="C72" s="61" t="n">
        <v>141.475</v>
      </c>
      <c r="D72" s="62" t="n">
        <v>1.392</v>
      </c>
      <c r="E72" s="62" t="n">
        <v>0</v>
      </c>
      <c r="F72" s="61" t="n">
        <v>0.025</v>
      </c>
      <c r="G72" s="61" t="n">
        <f aca="false">D72*$B$9+$B$10</f>
        <v>0.0338359367115525</v>
      </c>
      <c r="H72" s="62" t="n">
        <f aca="false">G72-F72</f>
        <v>0.00883593671155248</v>
      </c>
      <c r="J72" s="59" t="n">
        <v>6.5586</v>
      </c>
      <c r="K72" s="57" t="n">
        <v>-0.0204</v>
      </c>
      <c r="N72" s="0" t="n">
        <f aca="false">C72</f>
        <v>141.475</v>
      </c>
      <c r="O72" s="33" t="n">
        <f aca="false">F72*100/D72</f>
        <v>1.79597701149425</v>
      </c>
    </row>
    <row r="73" customFormat="false" ht="15" hidden="false" customHeight="false" outlineLevel="0" collapsed="false">
      <c r="A73" s="56" t="n">
        <v>8</v>
      </c>
      <c r="B73" s="57" t="s">
        <v>143</v>
      </c>
      <c r="C73" s="58" t="n">
        <v>125.502</v>
      </c>
      <c r="D73" s="57" t="n">
        <v>1.4</v>
      </c>
      <c r="E73" s="57" t="n">
        <v>0</v>
      </c>
      <c r="F73" s="58" t="n">
        <v>0.031</v>
      </c>
      <c r="G73" s="58" t="n">
        <f aca="false">D73*$B$9+$B$10</f>
        <v>0.0337982754082829</v>
      </c>
      <c r="H73" s="57" t="n">
        <f aca="false">G73-F73</f>
        <v>0.00279827540828292</v>
      </c>
      <c r="J73" s="59" t="n">
        <v>0.615</v>
      </c>
      <c r="K73" s="57" t="n">
        <v>0.00700003</v>
      </c>
      <c r="N73" s="0" t="n">
        <f aca="false">C73</f>
        <v>125.502</v>
      </c>
      <c r="O73" s="33" t="n">
        <f aca="false">F73*100/D73</f>
        <v>2.21428571428571</v>
      </c>
    </row>
    <row r="74" customFormat="false" ht="15" hidden="false" customHeight="false" outlineLevel="0" collapsed="false">
      <c r="A74" s="56" t="n">
        <v>8</v>
      </c>
      <c r="B74" s="57" t="s">
        <v>143</v>
      </c>
      <c r="C74" s="58" t="n">
        <v>100.503</v>
      </c>
      <c r="D74" s="57" t="n">
        <v>1.47525</v>
      </c>
      <c r="E74" s="57" t="n">
        <v>0.0143614</v>
      </c>
      <c r="F74" s="58" t="n">
        <v>0.06525</v>
      </c>
      <c r="G74" s="58" t="n">
        <f aca="false">D74*$B$9+$B$10</f>
        <v>0.0334440237744037</v>
      </c>
      <c r="H74" s="57" t="n">
        <f aca="false">G74-F74</f>
        <v>-0.0318059762255963</v>
      </c>
      <c r="J74" s="59" t="n">
        <v>0.739</v>
      </c>
      <c r="K74" s="57" t="n">
        <v>0.00800002</v>
      </c>
      <c r="N74" s="0" t="n">
        <f aca="false">C74</f>
        <v>100.503</v>
      </c>
      <c r="O74" s="33" t="n">
        <f aca="false">F74*100/D74</f>
        <v>4.42297915607524</v>
      </c>
    </row>
    <row r="75" customFormat="false" ht="15" hidden="false" customHeight="false" outlineLevel="0" collapsed="false">
      <c r="A75" s="56" t="n">
        <v>8</v>
      </c>
      <c r="B75" s="57" t="s">
        <v>143</v>
      </c>
      <c r="C75" s="58" t="n">
        <v>74.996</v>
      </c>
      <c r="D75" s="57" t="n">
        <v>2.103</v>
      </c>
      <c r="E75" s="57" t="n">
        <v>0.013</v>
      </c>
      <c r="F75" s="58" t="n">
        <v>0.082</v>
      </c>
      <c r="G75" s="58" t="n">
        <f aca="false">D75*$B$9+$B$10</f>
        <v>0.030488788383471</v>
      </c>
      <c r="H75" s="57" t="n">
        <f aca="false">G75-F75</f>
        <v>-0.051511211616529</v>
      </c>
      <c r="J75" s="59" t="n">
        <v>1.404</v>
      </c>
      <c r="K75" s="57" t="n">
        <v>0.0200001</v>
      </c>
      <c r="N75" s="0" t="n">
        <f aca="false">C75</f>
        <v>74.996</v>
      </c>
      <c r="O75" s="33" t="n">
        <f aca="false">F75*100/D75</f>
        <v>3.89919163100333</v>
      </c>
    </row>
    <row r="76" customFormat="false" ht="15" hidden="false" customHeight="false" outlineLevel="0" collapsed="false">
      <c r="A76" s="56" t="n">
        <v>8</v>
      </c>
      <c r="B76" s="57" t="s">
        <v>143</v>
      </c>
      <c r="C76" s="58" t="n">
        <v>50.4963</v>
      </c>
      <c r="D76" s="57" t="n">
        <v>3.35825</v>
      </c>
      <c r="E76" s="57" t="n">
        <v>0.0291248</v>
      </c>
      <c r="F76" s="58" t="n">
        <v>0.0742502</v>
      </c>
      <c r="G76" s="58" t="n">
        <f aca="false">D76*$B$9+$B$10</f>
        <v>0.0245794945173327</v>
      </c>
      <c r="H76" s="57" t="n">
        <f aca="false">G76-F76</f>
        <v>-0.0496707054826673</v>
      </c>
      <c r="J76" s="59" t="n">
        <v>1.708</v>
      </c>
      <c r="K76" s="57" t="n">
        <v>-0.0100001</v>
      </c>
      <c r="N76" s="0" t="n">
        <f aca="false">C76</f>
        <v>50.4963</v>
      </c>
      <c r="O76" s="33" t="n">
        <f aca="false">F76*100/D76</f>
        <v>2.21097893247971</v>
      </c>
    </row>
    <row r="77" customFormat="false" ht="15" hidden="false" customHeight="false" outlineLevel="0" collapsed="false">
      <c r="A77" s="56" t="n">
        <v>8</v>
      </c>
      <c r="B77" s="57" t="s">
        <v>143</v>
      </c>
      <c r="C77" s="58" t="n">
        <v>29.9997</v>
      </c>
      <c r="D77" s="57" t="n">
        <v>4.199</v>
      </c>
      <c r="E77" s="57" t="n">
        <v>0.0524596</v>
      </c>
      <c r="F77" s="58" t="n">
        <v>0.235</v>
      </c>
      <c r="G77" s="58" t="n">
        <f aca="false">D77*$B$9+$B$10</f>
        <v>0.0206215269268482</v>
      </c>
      <c r="H77" s="57" t="n">
        <f aca="false">G77-F77</f>
        <v>-0.214378473073152</v>
      </c>
      <c r="J77" s="59" t="n">
        <v>2.04575</v>
      </c>
      <c r="K77" s="57" t="n">
        <v>-0.00825</v>
      </c>
      <c r="N77" s="0" t="n">
        <f aca="false">C77</f>
        <v>29.9997</v>
      </c>
      <c r="O77" s="33" t="n">
        <f aca="false">F77*100/D77</f>
        <v>5.59657061205049</v>
      </c>
    </row>
    <row r="78" customFormat="false" ht="15" hidden="false" customHeight="false" outlineLevel="0" collapsed="false">
      <c r="A78" s="56" t="n">
        <v>8</v>
      </c>
      <c r="B78" s="57" t="s">
        <v>144</v>
      </c>
      <c r="C78" s="58" t="n">
        <v>19.9935</v>
      </c>
      <c r="D78" s="57" t="n">
        <v>6.115</v>
      </c>
      <c r="E78" s="57" t="n">
        <v>0.582656</v>
      </c>
      <c r="F78" s="58" t="n">
        <v>0.636</v>
      </c>
      <c r="G78" s="58" t="n">
        <f aca="false">D78*$B$9+$B$10</f>
        <v>0.0116016447937903</v>
      </c>
      <c r="H78" s="57" t="n">
        <f aca="false">G78-F78</f>
        <v>-0.62439835520621</v>
      </c>
      <c r="J78" s="59" t="n">
        <v>2.255</v>
      </c>
      <c r="K78" s="57" t="n">
        <v>-0.00499988</v>
      </c>
      <c r="N78" s="0" t="n">
        <f aca="false">C78</f>
        <v>19.9935</v>
      </c>
      <c r="O78" s="33" t="n">
        <f aca="false">F78*100/D78</f>
        <v>10.4006541291905</v>
      </c>
    </row>
    <row r="79" customFormat="false" ht="15" hidden="false" customHeight="false" outlineLevel="0" collapsed="false">
      <c r="A79" s="56" t="n">
        <v>8</v>
      </c>
      <c r="B79" s="57" t="s">
        <v>144</v>
      </c>
      <c r="C79" s="58" t="n">
        <v>10.991</v>
      </c>
      <c r="D79" s="57" t="n">
        <v>7.8875</v>
      </c>
      <c r="E79" s="57" t="n">
        <v>0.160513</v>
      </c>
      <c r="F79" s="58" t="n">
        <v>0.0795002</v>
      </c>
      <c r="G79" s="58" t="n">
        <f aca="false">D79*$B$9+$B$10</f>
        <v>0.00325731228813006</v>
      </c>
      <c r="H79" s="57" t="n">
        <f aca="false">G79-F79</f>
        <v>-0.0762428877118699</v>
      </c>
      <c r="J79" s="59" t="n">
        <v>2.40133</v>
      </c>
      <c r="K79" s="57" t="n">
        <v>0.0243332</v>
      </c>
      <c r="N79" s="0" t="n">
        <f aca="false">C79</f>
        <v>10.991</v>
      </c>
      <c r="O79" s="33" t="n">
        <f aca="false">F79*100/D79</f>
        <v>1.0079264659271</v>
      </c>
    </row>
    <row r="80" customFormat="false" ht="15.75" hidden="false" customHeight="false" outlineLevel="0" collapsed="false">
      <c r="A80" s="56" t="n">
        <v>8</v>
      </c>
      <c r="B80" s="57" t="s">
        <v>143</v>
      </c>
      <c r="C80" s="58" t="n">
        <v>4.996</v>
      </c>
      <c r="D80" s="57" t="n">
        <v>8.00167</v>
      </c>
      <c r="E80" s="57" t="n">
        <v>0.00115462</v>
      </c>
      <c r="F80" s="58" t="n">
        <v>-0.100333</v>
      </c>
      <c r="G80" s="58" t="n">
        <f aca="false">D80*$B$9+$B$10</f>
        <v>0.00271983841384445</v>
      </c>
      <c r="H80" s="57" t="n">
        <f aca="false">G80-F80</f>
        <v>0.103052838413844</v>
      </c>
      <c r="J80" s="59" t="n">
        <v>2.6025</v>
      </c>
      <c r="K80" s="57" t="n">
        <v>0.0825</v>
      </c>
      <c r="N80" s="0" t="n">
        <f aca="false">C80</f>
        <v>4.996</v>
      </c>
      <c r="O80" s="33" t="n">
        <f aca="false">F80*100/D80</f>
        <v>-1.25390074821881</v>
      </c>
    </row>
    <row r="81" customFormat="false" ht="15.75" hidden="false" customHeight="false" outlineLevel="0" collapsed="false">
      <c r="A81" s="60" t="n">
        <v>9</v>
      </c>
      <c r="B81" s="57" t="s">
        <v>143</v>
      </c>
      <c r="C81" s="61" t="n">
        <v>197.633</v>
      </c>
      <c r="D81" s="62" t="n">
        <v>1.792</v>
      </c>
      <c r="E81" s="62" t="n">
        <v>0</v>
      </c>
      <c r="F81" s="61" t="n">
        <v>0.034</v>
      </c>
      <c r="G81" s="61" t="n">
        <f aca="false">D81*$B$9+$B$10</f>
        <v>0.0319528715480748</v>
      </c>
      <c r="H81" s="62" t="n">
        <f aca="false">G81-F81</f>
        <v>-0.00204712845192516</v>
      </c>
      <c r="J81" s="59" t="n">
        <v>2.95075</v>
      </c>
      <c r="K81" s="57" t="n">
        <v>0.11475</v>
      </c>
      <c r="N81" s="0" t="n">
        <f aca="false">C81</f>
        <v>197.633</v>
      </c>
      <c r="O81" s="33" t="n">
        <f aca="false">F81*100/D81</f>
        <v>1.89732142857143</v>
      </c>
    </row>
    <row r="82" customFormat="false" ht="15" hidden="false" customHeight="false" outlineLevel="0" collapsed="false">
      <c r="A82" s="56" t="n">
        <v>9</v>
      </c>
      <c r="B82" s="57" t="s">
        <v>143</v>
      </c>
      <c r="C82" s="58" t="n">
        <v>175.001</v>
      </c>
      <c r="D82" s="57" t="n">
        <v>2.0855</v>
      </c>
      <c r="E82" s="57" t="n">
        <v>0.0233345</v>
      </c>
      <c r="F82" s="58" t="n">
        <v>0.0925</v>
      </c>
      <c r="G82" s="58" t="n">
        <f aca="false">D82*$B$9+$B$10</f>
        <v>0.0305711724843731</v>
      </c>
      <c r="H82" s="57" t="n">
        <f aca="false">G82-F82</f>
        <v>-0.0619288275156269</v>
      </c>
      <c r="J82" s="59" t="n">
        <v>3.854</v>
      </c>
      <c r="K82" s="57" t="n">
        <v>0.273</v>
      </c>
      <c r="N82" s="0" t="n">
        <f aca="false">C82</f>
        <v>175.001</v>
      </c>
      <c r="O82" s="33" t="n">
        <f aca="false">F82*100/D82</f>
        <v>4.43538719731479</v>
      </c>
    </row>
    <row r="83" customFormat="false" ht="15" hidden="false" customHeight="false" outlineLevel="0" collapsed="false">
      <c r="A83" s="56" t="n">
        <v>9</v>
      </c>
      <c r="B83" s="57" t="s">
        <v>143</v>
      </c>
      <c r="C83" s="58" t="n">
        <v>149.993</v>
      </c>
      <c r="D83" s="57" t="n">
        <v>2.367</v>
      </c>
      <c r="E83" s="57" t="n">
        <v>0.0113137</v>
      </c>
      <c r="F83" s="58" t="n">
        <v>0.0770001</v>
      </c>
      <c r="G83" s="58" t="n">
        <f aca="false">D83*$B$9+$B$10</f>
        <v>0.0292459653755757</v>
      </c>
      <c r="H83" s="57" t="n">
        <f aca="false">G83-F83</f>
        <v>-0.0477541346244243</v>
      </c>
      <c r="J83" s="59" t="n">
        <v>5.06525</v>
      </c>
      <c r="K83" s="57" t="n">
        <v>0.0162501</v>
      </c>
      <c r="N83" s="0" t="n">
        <f aca="false">C83</f>
        <v>149.993</v>
      </c>
      <c r="O83" s="33" t="n">
        <f aca="false">F83*100/D83</f>
        <v>3.25306717363752</v>
      </c>
    </row>
    <row r="84" customFormat="false" ht="15" hidden="false" customHeight="false" outlineLevel="0" collapsed="false">
      <c r="A84" s="56" t="n">
        <v>9</v>
      </c>
      <c r="B84" s="57" t="s">
        <v>143</v>
      </c>
      <c r="C84" s="58" t="n">
        <v>125.499</v>
      </c>
      <c r="D84" s="57" t="n">
        <v>2.6045</v>
      </c>
      <c r="E84" s="57" t="n">
        <v>0.000707056</v>
      </c>
      <c r="F84" s="58" t="n">
        <v>0.0545001</v>
      </c>
      <c r="G84" s="58" t="n">
        <f aca="false">D84*$B$9+$B$10</f>
        <v>0.0281278954347609</v>
      </c>
      <c r="H84" s="57" t="n">
        <f aca="false">G84-F84</f>
        <v>-0.0263722045652391</v>
      </c>
      <c r="J84" s="59" t="n">
        <v>6.56525</v>
      </c>
      <c r="K84" s="57" t="n">
        <v>-0.0437503</v>
      </c>
      <c r="N84" s="0" t="n">
        <f aca="false">C84</f>
        <v>125.499</v>
      </c>
      <c r="O84" s="33" t="n">
        <f aca="false">F84*100/D84</f>
        <v>2.09253599539259</v>
      </c>
    </row>
    <row r="85" customFormat="false" ht="15" hidden="false" customHeight="false" outlineLevel="0" collapsed="false">
      <c r="A85" s="56" t="n">
        <v>9</v>
      </c>
      <c r="B85" s="57" t="s">
        <v>143</v>
      </c>
      <c r="C85" s="58" t="n">
        <v>99.501</v>
      </c>
      <c r="D85" s="57" t="n">
        <v>3.0195</v>
      </c>
      <c r="E85" s="57" t="n">
        <v>0.0313316</v>
      </c>
      <c r="F85" s="58" t="n">
        <v>0.0465</v>
      </c>
      <c r="G85" s="58" t="n">
        <f aca="false">D85*$B$9+$B$10</f>
        <v>0.0261742153276529</v>
      </c>
      <c r="H85" s="57" t="n">
        <f aca="false">G85-F85</f>
        <v>-0.0203257846723471</v>
      </c>
      <c r="J85" s="59" t="n">
        <v>6.551</v>
      </c>
      <c r="K85" s="57" t="n">
        <v>-0.0910006</v>
      </c>
      <c r="N85" s="0" t="n">
        <f aca="false">C85</f>
        <v>99.501</v>
      </c>
      <c r="O85" s="33" t="n">
        <f aca="false">F85*100/D85</f>
        <v>1.53999006458023</v>
      </c>
    </row>
    <row r="86" customFormat="false" ht="15" hidden="false" customHeight="false" outlineLevel="0" collapsed="false">
      <c r="A86" s="56" t="n">
        <v>9</v>
      </c>
      <c r="B86" s="57" t="s">
        <v>143</v>
      </c>
      <c r="C86" s="58" t="n">
        <v>74.4997</v>
      </c>
      <c r="D86" s="57" t="n">
        <v>3.71225</v>
      </c>
      <c r="E86" s="57" t="n">
        <v>0.0249449</v>
      </c>
      <c r="F86" s="58" t="n">
        <v>-0.02075</v>
      </c>
      <c r="G86" s="58" t="n">
        <f aca="false">D86*$B$9+$B$10</f>
        <v>0.022912981847655</v>
      </c>
      <c r="H86" s="57" t="n">
        <f aca="false">G86-F86</f>
        <v>0.043662981847655</v>
      </c>
      <c r="J86" s="59" t="n">
        <v>6.909</v>
      </c>
      <c r="K86" s="57" t="n">
        <v>-0.0189996</v>
      </c>
      <c r="N86" s="0" t="n">
        <f aca="false">C86</f>
        <v>74.4997</v>
      </c>
      <c r="O86" s="33" t="n">
        <f aca="false">F86*100/D86</f>
        <v>-0.558960199340023</v>
      </c>
    </row>
    <row r="87" customFormat="false" ht="15" hidden="false" customHeight="false" outlineLevel="0" collapsed="false">
      <c r="A87" s="56" t="n">
        <v>9</v>
      </c>
      <c r="B87" s="57" t="s">
        <v>144</v>
      </c>
      <c r="C87" s="58" t="n">
        <v>50.5052</v>
      </c>
      <c r="D87" s="57" t="n">
        <v>4.43575</v>
      </c>
      <c r="E87" s="57" t="n">
        <v>0.154929</v>
      </c>
      <c r="F87" s="58" t="n">
        <v>-0.34325</v>
      </c>
      <c r="G87" s="58" t="n">
        <f aca="false">D87*$B$9+$B$10</f>
        <v>0.0195069877332149</v>
      </c>
      <c r="H87" s="57" t="n">
        <f aca="false">G87-F87</f>
        <v>0.362756987733215</v>
      </c>
      <c r="J87" s="59" t="n">
        <v>6.9012</v>
      </c>
      <c r="K87" s="57" t="n">
        <v>-0.0148001</v>
      </c>
      <c r="N87" s="0" t="n">
        <f aca="false">C87</f>
        <v>50.5052</v>
      </c>
      <c r="O87" s="33" t="n">
        <f aca="false">F87*100/D87</f>
        <v>-7.73826297694866</v>
      </c>
    </row>
    <row r="88" customFormat="false" ht="15" hidden="false" customHeight="false" outlineLevel="0" collapsed="false">
      <c r="A88" s="56" t="n">
        <v>9</v>
      </c>
      <c r="B88" s="57" t="s">
        <v>143</v>
      </c>
      <c r="C88" s="58" t="n">
        <v>30.0003</v>
      </c>
      <c r="D88" s="57" t="n">
        <v>5.30433</v>
      </c>
      <c r="E88" s="57" t="n">
        <v>0.0476059</v>
      </c>
      <c r="F88" s="58" t="n">
        <v>0.017333</v>
      </c>
      <c r="G88" s="58" t="n">
        <f aca="false">D88*$B$9+$B$10</f>
        <v>0.0154180058839814</v>
      </c>
      <c r="H88" s="57" t="n">
        <f aca="false">G88-F88</f>
        <v>-0.00191499411601865</v>
      </c>
      <c r="J88" s="59" t="n">
        <v>0.33</v>
      </c>
      <c r="K88" s="57" t="n">
        <v>-0.007</v>
      </c>
      <c r="N88" s="0" t="n">
        <f aca="false">C88</f>
        <v>30.0003</v>
      </c>
      <c r="O88" s="33" t="n">
        <f aca="false">F88*100/D88</f>
        <v>0.326770770295212</v>
      </c>
    </row>
    <row r="89" customFormat="false" ht="15" hidden="false" customHeight="false" outlineLevel="0" collapsed="false">
      <c r="A89" s="56" t="n">
        <v>9</v>
      </c>
      <c r="B89" s="57" t="s">
        <v>144</v>
      </c>
      <c r="C89" s="58" t="n">
        <v>19.9935</v>
      </c>
      <c r="D89" s="57" t="n">
        <v>5.3855</v>
      </c>
      <c r="E89" s="57" t="n">
        <v>0.0756607</v>
      </c>
      <c r="F89" s="58" t="n">
        <v>-1.1775</v>
      </c>
      <c r="G89" s="58" t="n">
        <f aca="false">D89*$B$9+$B$10</f>
        <v>0.0150358848856827</v>
      </c>
      <c r="H89" s="57" t="n">
        <f aca="false">G89-F89</f>
        <v>1.19253588488568</v>
      </c>
      <c r="J89" s="59" t="n">
        <v>0.2405</v>
      </c>
      <c r="K89" s="57" t="n">
        <v>-0.00649999</v>
      </c>
      <c r="N89" s="0" t="n">
        <f aca="false">C89</f>
        <v>19.9935</v>
      </c>
      <c r="O89" s="33" t="n">
        <f aca="false">F89*100/D89</f>
        <v>-21.8642651564386</v>
      </c>
    </row>
    <row r="90" customFormat="false" ht="15" hidden="false" customHeight="false" outlineLevel="0" collapsed="false">
      <c r="A90" s="56" t="n">
        <v>9</v>
      </c>
      <c r="B90" s="57" t="s">
        <v>143</v>
      </c>
      <c r="C90" s="58" t="n">
        <v>10.991</v>
      </c>
      <c r="D90" s="57" t="n">
        <v>6.554</v>
      </c>
      <c r="E90" s="57" t="n">
        <v>0.0169707</v>
      </c>
      <c r="F90" s="58" t="n">
        <v>-0.0230002</v>
      </c>
      <c r="G90" s="58" t="n">
        <f aca="false">D90*$B$9+$B$10</f>
        <v>0.00953498077687362</v>
      </c>
      <c r="H90" s="57" t="n">
        <f aca="false">G90-F90</f>
        <v>0.0325351807768736</v>
      </c>
      <c r="J90" s="59" t="n">
        <v>0.245</v>
      </c>
      <c r="K90" s="57" t="n">
        <v>0.00500001</v>
      </c>
      <c r="N90" s="0" t="n">
        <f aca="false">C90</f>
        <v>10.991</v>
      </c>
      <c r="O90" s="33" t="n">
        <f aca="false">F90*100/D90</f>
        <v>-0.350933780897162</v>
      </c>
    </row>
    <row r="91" customFormat="false" ht="15.75" hidden="false" customHeight="false" outlineLevel="0" collapsed="false">
      <c r="A91" s="56" t="n">
        <v>9</v>
      </c>
      <c r="B91" s="57" t="s">
        <v>143</v>
      </c>
      <c r="C91" s="58" t="n">
        <v>4.251</v>
      </c>
      <c r="D91" s="57" t="n">
        <v>6.5586</v>
      </c>
      <c r="E91" s="57" t="n">
        <v>0.00614811</v>
      </c>
      <c r="F91" s="58" t="n">
        <v>-0.0204</v>
      </c>
      <c r="G91" s="58" t="n">
        <f aca="false">D91*$B$9+$B$10</f>
        <v>0.00951332552749363</v>
      </c>
      <c r="H91" s="57" t="n">
        <f aca="false">G91-F91</f>
        <v>0.0299133255274936</v>
      </c>
      <c r="J91" s="59" t="n">
        <v>0.6155</v>
      </c>
      <c r="K91" s="57" t="n">
        <v>0.0145</v>
      </c>
      <c r="N91" s="0" t="n">
        <f aca="false">C91</f>
        <v>4.251</v>
      </c>
      <c r="O91" s="33" t="n">
        <f aca="false">F91*100/D91</f>
        <v>-0.31104199066874</v>
      </c>
    </row>
    <row r="92" customFormat="false" ht="15.75" hidden="false" customHeight="false" outlineLevel="0" collapsed="false">
      <c r="A92" s="60" t="n">
        <v>10</v>
      </c>
      <c r="B92" s="57" t="s">
        <v>143</v>
      </c>
      <c r="C92" s="61" t="n">
        <v>506.407</v>
      </c>
      <c r="D92" s="62" t="n">
        <v>0.615</v>
      </c>
      <c r="E92" s="62" t="n">
        <v>0</v>
      </c>
      <c r="F92" s="61" t="n">
        <v>0.00700003</v>
      </c>
      <c r="G92" s="61" t="n">
        <f aca="false">D92*$B$9+$B$10</f>
        <v>0.0374937907916078</v>
      </c>
      <c r="H92" s="62" t="n">
        <f aca="false">G92-F92</f>
        <v>0.0304937607916078</v>
      </c>
      <c r="J92" s="59" t="n">
        <v>1.072</v>
      </c>
      <c r="K92" s="57" t="n">
        <v>0.0420001</v>
      </c>
      <c r="N92" s="0" t="n">
        <f aca="false">C92</f>
        <v>506.407</v>
      </c>
      <c r="O92" s="33" t="n">
        <f aca="false">F92*100/D92</f>
        <v>1.1382162601626</v>
      </c>
    </row>
    <row r="93" customFormat="false" ht="15" hidden="false" customHeight="false" outlineLevel="0" collapsed="false">
      <c r="A93" s="56" t="n">
        <v>10</v>
      </c>
      <c r="B93" s="57" t="s">
        <v>143</v>
      </c>
      <c r="C93" s="58" t="n">
        <v>399.999</v>
      </c>
      <c r="D93" s="57" t="n">
        <v>0.739</v>
      </c>
      <c r="E93" s="57" t="n">
        <v>0</v>
      </c>
      <c r="F93" s="58" t="n">
        <v>0.00800002</v>
      </c>
      <c r="G93" s="58" t="n">
        <f aca="false">D93*$B$9+$B$10</f>
        <v>0.0369100405909297</v>
      </c>
      <c r="H93" s="57" t="n">
        <f aca="false">G93-F93</f>
        <v>0.0289100205909297</v>
      </c>
      <c r="J93" s="59" t="n">
        <v>1.625</v>
      </c>
      <c r="K93" s="57" t="n">
        <v>0.00199997</v>
      </c>
      <c r="N93" s="0" t="n">
        <f aca="false">C93</f>
        <v>399.999</v>
      </c>
      <c r="O93" s="33" t="n">
        <f aca="false">F93*100/D93</f>
        <v>1.08254668470907</v>
      </c>
    </row>
    <row r="94" customFormat="false" ht="15" hidden="false" customHeight="false" outlineLevel="0" collapsed="false">
      <c r="A94" s="56" t="n">
        <v>10</v>
      </c>
      <c r="B94" s="57" t="s">
        <v>143</v>
      </c>
      <c r="C94" s="58" t="n">
        <v>300.014</v>
      </c>
      <c r="D94" s="57" t="n">
        <v>1.404</v>
      </c>
      <c r="E94" s="57" t="n">
        <v>0</v>
      </c>
      <c r="F94" s="58" t="n">
        <v>0.0200001</v>
      </c>
      <c r="G94" s="58" t="n">
        <f aca="false">D94*$B$9+$B$10</f>
        <v>0.0337794447566482</v>
      </c>
      <c r="H94" s="57" t="n">
        <f aca="false">G94-F94</f>
        <v>0.0137793447566482</v>
      </c>
      <c r="J94" s="59" t="n">
        <v>2.0975</v>
      </c>
      <c r="K94" s="57" t="n">
        <v>-0.00150013</v>
      </c>
      <c r="N94" s="0" t="n">
        <f aca="false">C94</f>
        <v>300.014</v>
      </c>
      <c r="O94" s="33" t="n">
        <f aca="false">F94*100/D94</f>
        <v>1.42450854700855</v>
      </c>
    </row>
    <row r="95" customFormat="false" ht="15" hidden="false" customHeight="false" outlineLevel="0" collapsed="false">
      <c r="A95" s="56" t="n">
        <v>10</v>
      </c>
      <c r="B95" s="57" t="s">
        <v>143</v>
      </c>
      <c r="C95" s="58" t="n">
        <v>250.995</v>
      </c>
      <c r="D95" s="57" t="n">
        <v>1.708</v>
      </c>
      <c r="E95" s="57" t="n">
        <v>0.0169706</v>
      </c>
      <c r="F95" s="58" t="n">
        <v>-0.0100001</v>
      </c>
      <c r="G95" s="58" t="n">
        <f aca="false">D95*$B$9+$B$10</f>
        <v>0.0323483152324051</v>
      </c>
      <c r="H95" s="57" t="n">
        <f aca="false">G95-F95</f>
        <v>0.0423484152324051</v>
      </c>
      <c r="J95" s="59" t="n">
        <v>2.3075</v>
      </c>
      <c r="K95" s="57" t="n">
        <v>-0.0625</v>
      </c>
      <c r="N95" s="0" t="n">
        <f aca="false">C95</f>
        <v>250.995</v>
      </c>
      <c r="O95" s="33" t="n">
        <f aca="false">F95*100/D95</f>
        <v>-0.585485948477752</v>
      </c>
    </row>
    <row r="96" customFormat="false" ht="15" hidden="false" customHeight="false" outlineLevel="0" collapsed="false">
      <c r="A96" s="56" t="n">
        <v>10</v>
      </c>
      <c r="B96" s="57" t="s">
        <v>143</v>
      </c>
      <c r="C96" s="58" t="n">
        <v>200.503</v>
      </c>
      <c r="D96" s="57" t="n">
        <v>2.04575</v>
      </c>
      <c r="E96" s="57" t="n">
        <v>0.0071356</v>
      </c>
      <c r="F96" s="58" t="n">
        <v>-0.00825</v>
      </c>
      <c r="G96" s="58" t="n">
        <f aca="false">D96*$B$9+$B$10</f>
        <v>0.0307583020849937</v>
      </c>
      <c r="H96" s="57" t="n">
        <f aca="false">G96-F96</f>
        <v>0.0390083020849937</v>
      </c>
      <c r="J96" s="59" t="n">
        <v>2.515</v>
      </c>
      <c r="K96" s="57" t="n">
        <v>0.123</v>
      </c>
      <c r="N96" s="0" t="n">
        <f aca="false">C96</f>
        <v>200.503</v>
      </c>
      <c r="O96" s="33" t="n">
        <f aca="false">F96*100/D96</f>
        <v>-0.403275082488085</v>
      </c>
    </row>
    <row r="97" customFormat="false" ht="15" hidden="false" customHeight="false" outlineLevel="0" collapsed="false">
      <c r="A97" s="56" t="n">
        <v>10</v>
      </c>
      <c r="B97" s="57" t="s">
        <v>143</v>
      </c>
      <c r="C97" s="58" t="n">
        <v>174.331</v>
      </c>
      <c r="D97" s="57" t="n">
        <v>2.255</v>
      </c>
      <c r="E97" s="57" t="n">
        <v>0.0150996</v>
      </c>
      <c r="F97" s="58" t="n">
        <v>-0.00499988</v>
      </c>
      <c r="G97" s="58" t="n">
        <f aca="false">D97*$B$9+$B$10</f>
        <v>0.0297732236213495</v>
      </c>
      <c r="H97" s="57" t="n">
        <f aca="false">G97-F97</f>
        <v>0.0347731036213495</v>
      </c>
      <c r="J97" s="59" t="n">
        <v>2.623</v>
      </c>
      <c r="K97" s="57" t="n">
        <v>-0.14</v>
      </c>
      <c r="N97" s="0" t="n">
        <f aca="false">C97</f>
        <v>174.331</v>
      </c>
      <c r="O97" s="33" t="n">
        <f aca="false">F97*100/D97</f>
        <v>-0.221724168514412</v>
      </c>
    </row>
    <row r="98" customFormat="false" ht="15" hidden="false" customHeight="false" outlineLevel="0" collapsed="false">
      <c r="A98" s="56" t="n">
        <v>10</v>
      </c>
      <c r="B98" s="57" t="s">
        <v>143</v>
      </c>
      <c r="C98" s="58" t="n">
        <v>149.336</v>
      </c>
      <c r="D98" s="57" t="n">
        <v>2.40133</v>
      </c>
      <c r="E98" s="57" t="n">
        <v>0.0040414</v>
      </c>
      <c r="F98" s="58" t="n">
        <v>0.0243332</v>
      </c>
      <c r="G98" s="58" t="n">
        <f aca="false">D98*$B$9+$B$10</f>
        <v>0.0290843513079203</v>
      </c>
      <c r="H98" s="57" t="n">
        <f aca="false">G98-F98</f>
        <v>0.00475115130792028</v>
      </c>
      <c r="J98" s="59" t="n">
        <v>2.991</v>
      </c>
      <c r="K98" s="57" t="n">
        <v>-0.0499997</v>
      </c>
      <c r="N98" s="0" t="n">
        <f aca="false">C98</f>
        <v>149.336</v>
      </c>
      <c r="O98" s="33" t="n">
        <f aca="false">F98*100/D98</f>
        <v>1.01332178417793</v>
      </c>
    </row>
    <row r="99" customFormat="false" ht="15" hidden="false" customHeight="false" outlineLevel="0" collapsed="false">
      <c r="A99" s="56" t="n">
        <v>10</v>
      </c>
      <c r="B99" s="57" t="s">
        <v>143</v>
      </c>
      <c r="C99" s="58" t="n">
        <v>125.495</v>
      </c>
      <c r="D99" s="57" t="n">
        <v>2.6025</v>
      </c>
      <c r="E99" s="57" t="n">
        <v>0.0261629</v>
      </c>
      <c r="F99" s="58" t="n">
        <v>0.0825</v>
      </c>
      <c r="G99" s="58" t="n">
        <f aca="false">D99*$B$9+$B$10</f>
        <v>0.0281373107605783</v>
      </c>
      <c r="H99" s="57" t="n">
        <f aca="false">G99-F99</f>
        <v>-0.0543626892394217</v>
      </c>
      <c r="J99" s="59" t="n">
        <v>3.47</v>
      </c>
      <c r="K99" s="57" t="n">
        <v>0.0239999</v>
      </c>
      <c r="N99" s="0" t="n">
        <f aca="false">C99</f>
        <v>125.495</v>
      </c>
      <c r="O99" s="33" t="n">
        <f aca="false">F99*100/D99</f>
        <v>3.1700288184438</v>
      </c>
    </row>
    <row r="100" customFormat="false" ht="15" hidden="false" customHeight="false" outlineLevel="0" collapsed="false">
      <c r="A100" s="56" t="n">
        <v>10</v>
      </c>
      <c r="B100" s="57" t="s">
        <v>143</v>
      </c>
      <c r="C100" s="58" t="n">
        <v>100.435</v>
      </c>
      <c r="D100" s="57" t="n">
        <v>2.95075</v>
      </c>
      <c r="E100" s="57" t="n">
        <v>0.0134257</v>
      </c>
      <c r="F100" s="58" t="n">
        <v>0.11475</v>
      </c>
      <c r="G100" s="58" t="n">
        <f aca="false">D100*$B$9+$B$10</f>
        <v>0.0264978671526256</v>
      </c>
      <c r="H100" s="57" t="n">
        <f aca="false">G100-F100</f>
        <v>-0.0882521328473744</v>
      </c>
      <c r="J100" s="59" t="n">
        <v>4.07367</v>
      </c>
      <c r="K100" s="57" t="n">
        <v>-0.0133333</v>
      </c>
      <c r="N100" s="0" t="n">
        <f aca="false">C100</f>
        <v>100.435</v>
      </c>
      <c r="O100" s="33" t="n">
        <f aca="false">F100*100/D100</f>
        <v>3.8888418198763</v>
      </c>
    </row>
    <row r="101" customFormat="false" ht="15" hidden="false" customHeight="false" outlineLevel="0" collapsed="false">
      <c r="A101" s="56" t="n">
        <v>10</v>
      </c>
      <c r="B101" s="57" t="s">
        <v>143</v>
      </c>
      <c r="C101" s="58" t="n">
        <v>74.9927</v>
      </c>
      <c r="D101" s="57" t="n">
        <v>3.854</v>
      </c>
      <c r="E101" s="57" t="n">
        <v>0.0465082</v>
      </c>
      <c r="F101" s="58" t="n">
        <v>0.273</v>
      </c>
      <c r="G101" s="58" t="n">
        <f aca="false">D101*$B$9+$B$10</f>
        <v>0.0222456706303476</v>
      </c>
      <c r="H101" s="57" t="n">
        <f aca="false">G101-F101</f>
        <v>-0.250754329369652</v>
      </c>
      <c r="J101" s="59" t="n">
        <v>6.201</v>
      </c>
      <c r="K101" s="57" t="n">
        <v>0.0960002</v>
      </c>
      <c r="N101" s="0" t="n">
        <f aca="false">C101</f>
        <v>74.9927</v>
      </c>
      <c r="O101" s="33" t="n">
        <f aca="false">F101*100/D101</f>
        <v>7.08354955889984</v>
      </c>
    </row>
    <row r="102" customFormat="false" ht="15" hidden="false" customHeight="false" outlineLevel="0" collapsed="false">
      <c r="A102" s="56" t="n">
        <v>10</v>
      </c>
      <c r="B102" s="57" t="s">
        <v>143</v>
      </c>
      <c r="C102" s="58" t="n">
        <v>49.4932</v>
      </c>
      <c r="D102" s="57" t="n">
        <v>5.06525</v>
      </c>
      <c r="E102" s="57" t="n">
        <v>0.0398528</v>
      </c>
      <c r="F102" s="58" t="n">
        <v>0.0162501</v>
      </c>
      <c r="G102" s="58" t="n">
        <f aca="false">D102*$B$9+$B$10</f>
        <v>0.0165435139321919</v>
      </c>
      <c r="H102" s="57" t="n">
        <f aca="false">G102-F102</f>
        <v>0.000293413932191938</v>
      </c>
      <c r="J102" s="59" t="n">
        <v>6.67167</v>
      </c>
      <c r="K102" s="57" t="n">
        <v>-0.125333</v>
      </c>
      <c r="N102" s="0" t="n">
        <f aca="false">C102</f>
        <v>49.4932</v>
      </c>
      <c r="O102" s="33" t="n">
        <f aca="false">F102*100/D102</f>
        <v>0.320815359557771</v>
      </c>
    </row>
    <row r="103" customFormat="false" ht="15" hidden="false" customHeight="false" outlineLevel="0" collapsed="false">
      <c r="A103" s="56" t="n">
        <v>10</v>
      </c>
      <c r="B103" s="57" t="s">
        <v>143</v>
      </c>
      <c r="C103" s="58" t="n">
        <v>29.4985</v>
      </c>
      <c r="D103" s="57" t="n">
        <v>6.56525</v>
      </c>
      <c r="E103" s="57" t="n">
        <v>0.0439269</v>
      </c>
      <c r="F103" s="58" t="n">
        <v>-0.0437503</v>
      </c>
      <c r="G103" s="58" t="n">
        <f aca="false">D103*$B$9+$B$10</f>
        <v>0.00948201956915081</v>
      </c>
      <c r="H103" s="57" t="n">
        <f aca="false">G103-F103</f>
        <v>0.0532323195691508</v>
      </c>
      <c r="J103" s="59" t="n">
        <v>6.828</v>
      </c>
      <c r="K103" s="57" t="n">
        <v>-0.0120001</v>
      </c>
      <c r="N103" s="0" t="n">
        <f aca="false">C103</f>
        <v>29.4985</v>
      </c>
      <c r="O103" s="33" t="n">
        <f aca="false">F103*100/D103</f>
        <v>-0.666391988119264</v>
      </c>
    </row>
    <row r="104" customFormat="false" ht="15" hidden="false" customHeight="false" outlineLevel="0" collapsed="false">
      <c r="A104" s="56" t="n">
        <v>10</v>
      </c>
      <c r="B104" s="57" t="s">
        <v>143</v>
      </c>
      <c r="C104" s="58" t="n">
        <v>19.993</v>
      </c>
      <c r="D104" s="57" t="n">
        <v>6.551</v>
      </c>
      <c r="E104" s="57" t="n">
        <v>0.0678824</v>
      </c>
      <c r="F104" s="58" t="n">
        <v>-0.0910006</v>
      </c>
      <c r="G104" s="58" t="n">
        <f aca="false">D104*$B$9+$B$10</f>
        <v>0.0095491037655997</v>
      </c>
      <c r="H104" s="57" t="n">
        <f aca="false">G104-F104</f>
        <v>0.1005497037656</v>
      </c>
      <c r="J104" s="59" t="n">
        <v>6.856</v>
      </c>
      <c r="K104" s="57" t="n">
        <v>-0.0180001</v>
      </c>
      <c r="N104" s="0" t="n">
        <f aca="false">C104</f>
        <v>19.993</v>
      </c>
      <c r="O104" s="33" t="n">
        <f aca="false">F104*100/D104</f>
        <v>-1.3891100595329</v>
      </c>
    </row>
    <row r="105" customFormat="false" ht="15" hidden="false" customHeight="false" outlineLevel="0" collapsed="false">
      <c r="A105" s="56" t="n">
        <v>10</v>
      </c>
      <c r="B105" s="57" t="s">
        <v>143</v>
      </c>
      <c r="C105" s="58" t="n">
        <v>8.986</v>
      </c>
      <c r="D105" s="57" t="n">
        <v>6.909</v>
      </c>
      <c r="E105" s="57" t="n">
        <v>0.00424267</v>
      </c>
      <c r="F105" s="58" t="n">
        <v>-0.0189996</v>
      </c>
      <c r="G105" s="58" t="n">
        <f aca="false">D105*$B$9+$B$10</f>
        <v>0.00786376044428722</v>
      </c>
      <c r="H105" s="57" t="n">
        <f aca="false">G105-F105</f>
        <v>0.0268633604442872</v>
      </c>
      <c r="J105" s="59" t="n">
        <v>6.8696</v>
      </c>
      <c r="K105" s="57" t="n">
        <v>-0.00039959</v>
      </c>
      <c r="N105" s="0" t="n">
        <f aca="false">C105</f>
        <v>8.986</v>
      </c>
      <c r="O105" s="33" t="n">
        <f aca="false">F105*100/D105</f>
        <v>-0.274997828918802</v>
      </c>
    </row>
    <row r="106" customFormat="false" ht="15.75" hidden="false" customHeight="false" outlineLevel="0" collapsed="false">
      <c r="A106" s="56" t="n">
        <v>10</v>
      </c>
      <c r="B106" s="57" t="s">
        <v>143</v>
      </c>
      <c r="C106" s="58" t="n">
        <v>4.4608</v>
      </c>
      <c r="D106" s="57" t="n">
        <v>6.9012</v>
      </c>
      <c r="E106" s="57" t="n">
        <v>0.010895</v>
      </c>
      <c r="F106" s="58" t="n">
        <v>-0.0148001</v>
      </c>
      <c r="G106" s="58" t="n">
        <f aca="false">D106*$B$9+$B$10</f>
        <v>0.00790048021497503</v>
      </c>
      <c r="H106" s="57" t="n">
        <f aca="false">G106-F106</f>
        <v>0.022700580214975</v>
      </c>
      <c r="J106" s="59" t="n">
        <v>0.557</v>
      </c>
      <c r="K106" s="57" t="n">
        <v>0.026</v>
      </c>
      <c r="N106" s="0" t="n">
        <f aca="false">C106</f>
        <v>4.4608</v>
      </c>
      <c r="O106" s="33" t="n">
        <f aca="false">F106*100/D106</f>
        <v>-0.214456906045325</v>
      </c>
    </row>
    <row r="107" customFormat="false" ht="15.75" hidden="false" customHeight="false" outlineLevel="0" collapsed="false">
      <c r="A107" s="60" t="n">
        <v>11</v>
      </c>
      <c r="B107" s="57" t="s">
        <v>143</v>
      </c>
      <c r="C107" s="61" t="n">
        <v>1170.88</v>
      </c>
      <c r="D107" s="62" t="n">
        <v>0.33</v>
      </c>
      <c r="E107" s="62" t="n">
        <v>0</v>
      </c>
      <c r="F107" s="61" t="n">
        <v>-0.007</v>
      </c>
      <c r="G107" s="61" t="n">
        <f aca="false">D107*$B$9+$B$10</f>
        <v>0.0388354747205856</v>
      </c>
      <c r="H107" s="62" t="n">
        <f aca="false">G107-F107</f>
        <v>0.0458354747205856</v>
      </c>
      <c r="J107" s="59" t="n">
        <v>0.3915</v>
      </c>
      <c r="K107" s="57" t="n">
        <v>0.000499994</v>
      </c>
      <c r="N107" s="0" t="n">
        <f aca="false">C107</f>
        <v>1170.88</v>
      </c>
      <c r="O107" s="33" t="n">
        <f aca="false">F107*100/D107</f>
        <v>-2.12121212121212</v>
      </c>
    </row>
    <row r="108" customFormat="false" ht="15" hidden="false" customHeight="false" outlineLevel="0" collapsed="false">
      <c r="A108" s="56" t="n">
        <v>11</v>
      </c>
      <c r="B108" s="57" t="s">
        <v>143</v>
      </c>
      <c r="C108" s="58" t="n">
        <v>1000.98</v>
      </c>
      <c r="D108" s="57" t="n">
        <v>0.2405</v>
      </c>
      <c r="E108" s="57" t="n">
        <v>0.00212132</v>
      </c>
      <c r="F108" s="58" t="n">
        <v>-0.00649999</v>
      </c>
      <c r="G108" s="58" t="n">
        <f aca="false">D108*$B$9+$B$10</f>
        <v>0.0392568105509137</v>
      </c>
      <c r="H108" s="57" t="n">
        <f aca="false">G108-F108</f>
        <v>0.0457568005509137</v>
      </c>
      <c r="J108" s="59" t="n">
        <v>0.233</v>
      </c>
      <c r="K108" s="57" t="n">
        <v>0.00899999</v>
      </c>
      <c r="N108" s="0" t="n">
        <f aca="false">C108</f>
        <v>1000.98</v>
      </c>
      <c r="O108" s="33" t="n">
        <f aca="false">F108*100/D108</f>
        <v>-2.70269854469854</v>
      </c>
    </row>
    <row r="109" customFormat="false" ht="15" hidden="false" customHeight="false" outlineLevel="0" collapsed="false">
      <c r="A109" s="56" t="n">
        <v>11</v>
      </c>
      <c r="B109" s="57" t="s">
        <v>143</v>
      </c>
      <c r="C109" s="58" t="n">
        <v>749.004</v>
      </c>
      <c r="D109" s="57" t="n">
        <v>0.245</v>
      </c>
      <c r="E109" s="57" t="n">
        <v>0.00282842</v>
      </c>
      <c r="F109" s="58" t="n">
        <v>0.00500001</v>
      </c>
      <c r="G109" s="58" t="n">
        <f aca="false">D109*$B$9+$B$10</f>
        <v>0.0392356260678246</v>
      </c>
      <c r="H109" s="57" t="n">
        <f aca="false">G109-F109</f>
        <v>0.0342356160678246</v>
      </c>
      <c r="J109" s="59" t="n">
        <v>0.2395</v>
      </c>
      <c r="K109" s="57" t="n">
        <v>0.00750001</v>
      </c>
      <c r="N109" s="0" t="n">
        <f aca="false">C109</f>
        <v>749.004</v>
      </c>
      <c r="O109" s="33" t="n">
        <f aca="false">F109*100/D109</f>
        <v>2.04082040816327</v>
      </c>
    </row>
    <row r="110" customFormat="false" ht="15" hidden="false" customHeight="false" outlineLevel="0" collapsed="false">
      <c r="A110" s="56" t="n">
        <v>11</v>
      </c>
      <c r="B110" s="57" t="s">
        <v>143</v>
      </c>
      <c r="C110" s="58" t="n">
        <v>500.996</v>
      </c>
      <c r="D110" s="57" t="n">
        <v>0.6155</v>
      </c>
      <c r="E110" s="57" t="n">
        <v>0.00494977</v>
      </c>
      <c r="F110" s="58" t="n">
        <v>0.0145</v>
      </c>
      <c r="G110" s="58" t="n">
        <f aca="false">D110*$B$9+$B$10</f>
        <v>0.0374914369601534</v>
      </c>
      <c r="H110" s="57" t="n">
        <f aca="false">G110-F110</f>
        <v>0.0229914369601534</v>
      </c>
      <c r="J110" s="59" t="n">
        <v>0.733</v>
      </c>
      <c r="K110" s="57" t="n">
        <v>0.0100001</v>
      </c>
      <c r="N110" s="0" t="n">
        <f aca="false">C110</f>
        <v>500.996</v>
      </c>
      <c r="O110" s="33" t="n">
        <f aca="false">F110*100/D110</f>
        <v>2.35580828594639</v>
      </c>
    </row>
    <row r="111" customFormat="false" ht="15" hidden="false" customHeight="false" outlineLevel="0" collapsed="false">
      <c r="A111" s="56" t="n">
        <v>11</v>
      </c>
      <c r="B111" s="57" t="s">
        <v>143</v>
      </c>
      <c r="C111" s="58" t="n">
        <v>399.984</v>
      </c>
      <c r="D111" s="57" t="n">
        <v>1.072</v>
      </c>
      <c r="E111" s="57" t="n">
        <v>0</v>
      </c>
      <c r="F111" s="58" t="n">
        <v>0.0420001</v>
      </c>
      <c r="G111" s="58" t="n">
        <f aca="false">D111*$B$9+$B$10</f>
        <v>0.0353423888423346</v>
      </c>
      <c r="H111" s="57" t="n">
        <f aca="false">G111-F111</f>
        <v>-0.00665771115766541</v>
      </c>
      <c r="J111" s="59" t="n">
        <v>1.083</v>
      </c>
      <c r="K111" s="57" t="n">
        <v>0.0489999</v>
      </c>
      <c r="N111" s="0" t="n">
        <f aca="false">C111</f>
        <v>399.984</v>
      </c>
      <c r="O111" s="33" t="n">
        <f aca="false">F111*100/D111</f>
        <v>3.9179197761194</v>
      </c>
    </row>
    <row r="112" customFormat="false" ht="15" hidden="false" customHeight="false" outlineLevel="0" collapsed="false">
      <c r="A112" s="56" t="n">
        <v>11</v>
      </c>
      <c r="B112" s="57" t="s">
        <v>143</v>
      </c>
      <c r="C112" s="58" t="n">
        <v>300.002</v>
      </c>
      <c r="D112" s="57" t="n">
        <v>1.625</v>
      </c>
      <c r="E112" s="57" t="n">
        <v>0</v>
      </c>
      <c r="F112" s="58" t="n">
        <v>0.00199997</v>
      </c>
      <c r="G112" s="58" t="n">
        <f aca="false">D112*$B$9+$B$10</f>
        <v>0.0327390512538268</v>
      </c>
      <c r="H112" s="57" t="n">
        <f aca="false">G112-F112</f>
        <v>0.0307390812538268</v>
      </c>
      <c r="J112" s="59" t="n">
        <v>1.603</v>
      </c>
      <c r="K112" s="57" t="n">
        <v>0.034</v>
      </c>
      <c r="N112" s="0" t="n">
        <f aca="false">C112</f>
        <v>300.002</v>
      </c>
      <c r="O112" s="33" t="n">
        <f aca="false">F112*100/D112</f>
        <v>0.123075076923077</v>
      </c>
    </row>
    <row r="113" customFormat="false" ht="15" hidden="false" customHeight="false" outlineLevel="0" collapsed="false">
      <c r="A113" s="56" t="n">
        <v>11</v>
      </c>
      <c r="B113" s="57" t="s">
        <v>143</v>
      </c>
      <c r="C113" s="58" t="n">
        <v>251.016</v>
      </c>
      <c r="D113" s="57" t="n">
        <v>2.0975</v>
      </c>
      <c r="E113" s="57" t="n">
        <v>0.0162635</v>
      </c>
      <c r="F113" s="58" t="n">
        <v>-0.00150013</v>
      </c>
      <c r="G113" s="58" t="n">
        <f aca="false">D113*$B$9+$B$10</f>
        <v>0.0305146805294688</v>
      </c>
      <c r="H113" s="57" t="n">
        <f aca="false">G113-F113</f>
        <v>0.0320148105294688</v>
      </c>
      <c r="J113" s="59" t="n">
        <v>1.976</v>
      </c>
      <c r="K113" s="57" t="n">
        <v>0.0420001</v>
      </c>
      <c r="N113" s="0" t="n">
        <f aca="false">C113</f>
        <v>251.016</v>
      </c>
      <c r="O113" s="33" t="n">
        <f aca="false">F113*100/D113</f>
        <v>-0.0715199046483909</v>
      </c>
    </row>
    <row r="114" customFormat="false" ht="15" hidden="false" customHeight="false" outlineLevel="0" collapsed="false">
      <c r="A114" s="56" t="n">
        <v>11</v>
      </c>
      <c r="B114" s="57" t="s">
        <v>143</v>
      </c>
      <c r="C114" s="58" t="n">
        <v>200.353</v>
      </c>
      <c r="D114" s="57" t="n">
        <v>2.3075</v>
      </c>
      <c r="E114" s="57" t="n">
        <v>0.0176729</v>
      </c>
      <c r="F114" s="58" t="n">
        <v>-0.0625</v>
      </c>
      <c r="G114" s="58" t="n">
        <f aca="false">D114*$B$9+$B$10</f>
        <v>0.029526071318643</v>
      </c>
      <c r="H114" s="57" t="n">
        <f aca="false">G114-F114</f>
        <v>0.092026071318643</v>
      </c>
      <c r="J114" s="59" t="n">
        <v>2.64933</v>
      </c>
      <c r="K114" s="57" t="n">
        <v>0.0563335</v>
      </c>
      <c r="N114" s="0" t="n">
        <f aca="false">C114</f>
        <v>200.353</v>
      </c>
      <c r="O114" s="33" t="n">
        <f aca="false">F114*100/D114</f>
        <v>-2.70855904658722</v>
      </c>
    </row>
    <row r="115" customFormat="false" ht="15" hidden="false" customHeight="false" outlineLevel="0" collapsed="false">
      <c r="A115" s="56" t="n">
        <v>11</v>
      </c>
      <c r="B115" s="57" t="s">
        <v>143</v>
      </c>
      <c r="C115" s="58" t="n">
        <v>174.987</v>
      </c>
      <c r="D115" s="57" t="n">
        <v>2.515</v>
      </c>
      <c r="E115" s="57" t="n">
        <v>0.046669</v>
      </c>
      <c r="F115" s="58" t="n">
        <v>0.123</v>
      </c>
      <c r="G115" s="58" t="n">
        <f aca="false">D115*$B$9+$B$10</f>
        <v>0.028549231265089</v>
      </c>
      <c r="H115" s="57" t="n">
        <f aca="false">G115-F115</f>
        <v>-0.094450768734911</v>
      </c>
      <c r="J115" s="59" t="n">
        <v>2.843</v>
      </c>
      <c r="K115" s="57" t="n">
        <v>0.05</v>
      </c>
      <c r="N115" s="0" t="n">
        <f aca="false">C115</f>
        <v>174.987</v>
      </c>
      <c r="O115" s="33" t="n">
        <f aca="false">F115*100/D115</f>
        <v>4.89065606361829</v>
      </c>
    </row>
    <row r="116" customFormat="false" ht="15" hidden="false" customHeight="false" outlineLevel="0" collapsed="false">
      <c r="A116" s="56" t="n">
        <v>11</v>
      </c>
      <c r="B116" s="57" t="s">
        <v>144</v>
      </c>
      <c r="C116" s="58" t="n">
        <v>149.996</v>
      </c>
      <c r="D116" s="57" t="n">
        <v>2.623</v>
      </c>
      <c r="E116" s="57" t="n">
        <v>0.0169705</v>
      </c>
      <c r="F116" s="58" t="n">
        <v>-0.14</v>
      </c>
      <c r="G116" s="58" t="n">
        <f aca="false">D116*$B$9+$B$10</f>
        <v>0.0280408036709501</v>
      </c>
      <c r="H116" s="57" t="n">
        <f aca="false">G116-F116</f>
        <v>0.16804080367095</v>
      </c>
      <c r="J116" s="59" t="n">
        <v>2.8735</v>
      </c>
      <c r="K116" s="57" t="n">
        <v>-0.2675</v>
      </c>
      <c r="N116" s="0" t="n">
        <f aca="false">C116</f>
        <v>149.996</v>
      </c>
      <c r="O116" s="33" t="n">
        <f aca="false">F116*100/D116</f>
        <v>-5.33739992375143</v>
      </c>
    </row>
    <row r="117" customFormat="false" ht="15" hidden="false" customHeight="false" outlineLevel="0" collapsed="false">
      <c r="A117" s="56" t="n">
        <v>11</v>
      </c>
      <c r="B117" s="57" t="s">
        <v>143</v>
      </c>
      <c r="C117" s="58" t="n">
        <v>125.501</v>
      </c>
      <c r="D117" s="57" t="n">
        <v>2.991</v>
      </c>
      <c r="E117" s="57" t="n">
        <v>0.0127278</v>
      </c>
      <c r="F117" s="58" t="n">
        <v>-0.0499997</v>
      </c>
      <c r="G117" s="58" t="n">
        <f aca="false">D117*$B$9+$B$10</f>
        <v>0.0263083837205506</v>
      </c>
      <c r="H117" s="57" t="n">
        <f aca="false">G117-F117</f>
        <v>0.0763080837205507</v>
      </c>
      <c r="J117" s="59" t="n">
        <v>3.269</v>
      </c>
      <c r="K117" s="57" t="n">
        <v>0.107</v>
      </c>
      <c r="N117" s="0" t="n">
        <f aca="false">C117</f>
        <v>125.501</v>
      </c>
      <c r="O117" s="33" t="n">
        <f aca="false">F117*100/D117</f>
        <v>-1.6716716817118</v>
      </c>
    </row>
    <row r="118" customFormat="false" ht="15" hidden="false" customHeight="false" outlineLevel="0" collapsed="false">
      <c r="A118" s="56" t="n">
        <v>11</v>
      </c>
      <c r="B118" s="57" t="s">
        <v>143</v>
      </c>
      <c r="C118" s="58" t="n">
        <v>100.504</v>
      </c>
      <c r="D118" s="57" t="n">
        <v>3.47</v>
      </c>
      <c r="E118" s="57" t="n">
        <v>0.0150776</v>
      </c>
      <c r="F118" s="58" t="n">
        <v>0.0239999</v>
      </c>
      <c r="G118" s="58" t="n">
        <f aca="false">D118*$B$9+$B$10</f>
        <v>0.0240534131872862</v>
      </c>
      <c r="H118" s="57" t="n">
        <f aca="false">G118-F118</f>
        <v>5.35131872861708E-005</v>
      </c>
      <c r="J118" s="59" t="n">
        <v>4.2105</v>
      </c>
      <c r="K118" s="57" t="n">
        <v>-0.0225</v>
      </c>
      <c r="N118" s="0" t="n">
        <f aca="false">C118</f>
        <v>100.504</v>
      </c>
      <c r="O118" s="33" t="n">
        <f aca="false">F118*100/D118</f>
        <v>0.69163976945245</v>
      </c>
    </row>
    <row r="119" customFormat="false" ht="15" hidden="false" customHeight="false" outlineLevel="0" collapsed="false">
      <c r="A119" s="56" t="n">
        <v>11</v>
      </c>
      <c r="B119" s="57" t="s">
        <v>143</v>
      </c>
      <c r="C119" s="58" t="n">
        <v>75.0033</v>
      </c>
      <c r="D119" s="57" t="n">
        <v>4.07367</v>
      </c>
      <c r="E119" s="57" t="n">
        <v>0.0625806</v>
      </c>
      <c r="F119" s="58" t="n">
        <v>-0.0133333</v>
      </c>
      <c r="G119" s="58" t="n">
        <f aca="false">D119*$B$9+$B$10</f>
        <v>0.0212115383191948</v>
      </c>
      <c r="H119" s="57" t="n">
        <f aca="false">G119-F119</f>
        <v>0.0345448383191948</v>
      </c>
      <c r="J119" s="59" t="n">
        <v>6.30167</v>
      </c>
      <c r="K119" s="57" t="n">
        <v>0.109667</v>
      </c>
      <c r="N119" s="0" t="n">
        <f aca="false">C119</f>
        <v>75.0033</v>
      </c>
      <c r="O119" s="33" t="n">
        <f aca="false">F119*100/D119</f>
        <v>-0.327304371733596</v>
      </c>
    </row>
    <row r="120" customFormat="false" ht="15" hidden="false" customHeight="false" outlineLevel="0" collapsed="false">
      <c r="A120" s="56" t="n">
        <v>11</v>
      </c>
      <c r="B120" s="57" t="s">
        <v>143</v>
      </c>
      <c r="C120" s="58" t="n">
        <v>50.5075</v>
      </c>
      <c r="D120" s="57" t="n">
        <v>6.201</v>
      </c>
      <c r="E120" s="57" t="n">
        <v>0.0661918</v>
      </c>
      <c r="F120" s="58" t="n">
        <v>0.0960002</v>
      </c>
      <c r="G120" s="58" t="n">
        <f aca="false">D120*$B$9+$B$10</f>
        <v>0.0111967857836426</v>
      </c>
      <c r="H120" s="57" t="n">
        <f aca="false">G120-F120</f>
        <v>-0.0848034142163574</v>
      </c>
      <c r="J120" s="59" t="n">
        <v>6.48525</v>
      </c>
      <c r="K120" s="57" t="n">
        <v>0.0522499</v>
      </c>
      <c r="N120" s="0" t="n">
        <f aca="false">C120</f>
        <v>50.5075</v>
      </c>
      <c r="O120" s="33" t="n">
        <f aca="false">F120*100/D120</f>
        <v>1.54814062248025</v>
      </c>
    </row>
    <row r="121" customFormat="false" ht="15" hidden="false" customHeight="false" outlineLevel="0" collapsed="false">
      <c r="A121" s="56" t="n">
        <v>11</v>
      </c>
      <c r="B121" s="57" t="s">
        <v>143</v>
      </c>
      <c r="C121" s="58" t="n">
        <v>30.0103</v>
      </c>
      <c r="D121" s="57" t="n">
        <v>6.67167</v>
      </c>
      <c r="E121" s="57" t="n">
        <v>0.0136504</v>
      </c>
      <c r="F121" s="58" t="n">
        <v>-0.125333</v>
      </c>
      <c r="G121" s="58" t="n">
        <f aca="false">D121*$B$9+$B$10</f>
        <v>0.00898103008240759</v>
      </c>
      <c r="H121" s="57" t="n">
        <f aca="false">G121-F121</f>
        <v>0.134314030082408</v>
      </c>
      <c r="J121" s="59" t="n">
        <v>6.72267</v>
      </c>
      <c r="K121" s="57" t="n">
        <v>-0.0383334</v>
      </c>
      <c r="N121" s="0" t="n">
        <f aca="false">C121</f>
        <v>30.0103</v>
      </c>
      <c r="O121" s="33" t="n">
        <f aca="false">F121*100/D121</f>
        <v>-1.87858512186604</v>
      </c>
    </row>
    <row r="122" customFormat="false" ht="15" hidden="false" customHeight="false" outlineLevel="0" collapsed="false">
      <c r="A122" s="56" t="n">
        <v>11</v>
      </c>
      <c r="B122" s="57" t="s">
        <v>143</v>
      </c>
      <c r="C122" s="58" t="n">
        <v>20.0105</v>
      </c>
      <c r="D122" s="57" t="n">
        <v>6.828</v>
      </c>
      <c r="E122" s="57" t="n">
        <v>0.00282822</v>
      </c>
      <c r="F122" s="58" t="n">
        <v>-0.0120001</v>
      </c>
      <c r="G122" s="58" t="n">
        <f aca="false">D122*$B$9+$B$10</f>
        <v>0.00824508113989144</v>
      </c>
      <c r="H122" s="57" t="n">
        <f aca="false">G122-F122</f>
        <v>0.0202451811398914</v>
      </c>
      <c r="J122" s="59" t="n">
        <v>6.8305</v>
      </c>
      <c r="K122" s="57" t="n">
        <v>-0.0134997</v>
      </c>
      <c r="N122" s="0" t="n">
        <f aca="false">C122</f>
        <v>20.0105</v>
      </c>
      <c r="O122" s="33" t="n">
        <f aca="false">F122*100/D122</f>
        <v>-0.175748388986526</v>
      </c>
    </row>
    <row r="123" customFormat="false" ht="15" hidden="false" customHeight="false" outlineLevel="0" collapsed="false">
      <c r="A123" s="56" t="n">
        <v>11</v>
      </c>
      <c r="B123" s="57" t="s">
        <v>143</v>
      </c>
      <c r="C123" s="58" t="n">
        <v>11.004</v>
      </c>
      <c r="D123" s="57" t="n">
        <v>6.856</v>
      </c>
      <c r="E123" s="57" t="n">
        <v>0.00424267</v>
      </c>
      <c r="F123" s="58" t="n">
        <v>-0.0180001</v>
      </c>
      <c r="G123" s="58" t="n">
        <f aca="false">D123*$B$9+$B$10</f>
        <v>0.00811326657844801</v>
      </c>
      <c r="H123" s="57" t="n">
        <f aca="false">G123-F123</f>
        <v>0.026113366578448</v>
      </c>
      <c r="J123" s="59" t="n">
        <v>6.86</v>
      </c>
      <c r="K123" s="57" t="n">
        <v>-0.0340004</v>
      </c>
      <c r="N123" s="0" t="n">
        <f aca="false">C123</f>
        <v>11.004</v>
      </c>
      <c r="O123" s="33" t="n">
        <f aca="false">F123*100/D123</f>
        <v>-0.262545215869312</v>
      </c>
    </row>
    <row r="124" customFormat="false" ht="15.75" hidden="false" customHeight="false" outlineLevel="0" collapsed="false">
      <c r="A124" s="56" t="n">
        <v>11</v>
      </c>
      <c r="B124" s="57" t="s">
        <v>143</v>
      </c>
      <c r="C124" s="58" t="n">
        <v>4.297</v>
      </c>
      <c r="D124" s="57" t="n">
        <v>6.8696</v>
      </c>
      <c r="E124" s="57" t="n">
        <v>0.00719724</v>
      </c>
      <c r="F124" s="58" t="n">
        <v>-0.00039959</v>
      </c>
      <c r="G124" s="58" t="n">
        <f aca="false">D124*$B$9+$B$10</f>
        <v>0.00804924236288977</v>
      </c>
      <c r="H124" s="57" t="n">
        <f aca="false">G124-F124</f>
        <v>0.00844883236288977</v>
      </c>
      <c r="J124" s="59" t="n">
        <v>6.86167</v>
      </c>
      <c r="K124" s="57" t="n">
        <v>-0.0233335</v>
      </c>
      <c r="N124" s="0" t="n">
        <f aca="false">C124</f>
        <v>4.297</v>
      </c>
      <c r="O124" s="33" t="n">
        <f aca="false">F124*100/D124</f>
        <v>-0.00581678700361011</v>
      </c>
    </row>
    <row r="125" customFormat="false" ht="15.75" hidden="false" customHeight="false" outlineLevel="0" collapsed="false">
      <c r="A125" s="60" t="n">
        <v>12</v>
      </c>
      <c r="B125" s="57" t="s">
        <v>143</v>
      </c>
      <c r="C125" s="61" t="n">
        <v>1482.16</v>
      </c>
      <c r="D125" s="62" t="n">
        <v>0.557</v>
      </c>
      <c r="E125" s="62" t="n">
        <v>0</v>
      </c>
      <c r="F125" s="61" t="n">
        <v>0.026</v>
      </c>
      <c r="G125" s="61" t="n">
        <f aca="false">D125*$B$9+$B$10</f>
        <v>0.037766835240312</v>
      </c>
      <c r="H125" s="62" t="n">
        <f aca="false">G125-F125</f>
        <v>0.011766835240312</v>
      </c>
      <c r="J125" s="59" t="n">
        <v>0.456</v>
      </c>
      <c r="K125" s="57" t="n">
        <v>0.011</v>
      </c>
      <c r="N125" s="0" t="n">
        <f aca="false">C125</f>
        <v>1482.16</v>
      </c>
      <c r="O125" s="33" t="n">
        <f aca="false">F125*100/D125</f>
        <v>4.66786355475763</v>
      </c>
    </row>
    <row r="126" customFormat="false" ht="15" hidden="false" customHeight="false" outlineLevel="0" collapsed="false">
      <c r="A126" s="56" t="n">
        <v>12</v>
      </c>
      <c r="B126" s="57" t="s">
        <v>143</v>
      </c>
      <c r="C126" s="58" t="n">
        <v>1249.99</v>
      </c>
      <c r="D126" s="57" t="n">
        <v>0.3915</v>
      </c>
      <c r="E126" s="57" t="n">
        <v>0.00212134</v>
      </c>
      <c r="F126" s="58" t="n">
        <v>0.000499994</v>
      </c>
      <c r="G126" s="58" t="n">
        <f aca="false">D126*$B$9+$B$10</f>
        <v>0.0385459534517009</v>
      </c>
      <c r="H126" s="57" t="n">
        <f aca="false">G126-F126</f>
        <v>0.0380459594517009</v>
      </c>
      <c r="J126" s="59" t="n">
        <v>0.6555</v>
      </c>
      <c r="K126" s="57" t="n">
        <v>0.00950003</v>
      </c>
      <c r="N126" s="0" t="n">
        <f aca="false">C126</f>
        <v>1249.99</v>
      </c>
      <c r="O126" s="33" t="n">
        <f aca="false">F126*100/D126</f>
        <v>0.127712388250319</v>
      </c>
    </row>
    <row r="127" customFormat="false" ht="15" hidden="false" customHeight="false" outlineLevel="0" collapsed="false">
      <c r="A127" s="56" t="n">
        <v>12</v>
      </c>
      <c r="B127" s="57" t="s">
        <v>143</v>
      </c>
      <c r="C127" s="58" t="n">
        <v>1000.99</v>
      </c>
      <c r="D127" s="57" t="n">
        <v>0.233</v>
      </c>
      <c r="E127" s="57" t="n">
        <v>0.00141422</v>
      </c>
      <c r="F127" s="58" t="n">
        <v>0.00899999</v>
      </c>
      <c r="G127" s="58" t="n">
        <f aca="false">D127*$B$9+$B$10</f>
        <v>0.0392921180227289</v>
      </c>
      <c r="H127" s="57" t="n">
        <f aca="false">G127-F127</f>
        <v>0.0302921280227289</v>
      </c>
      <c r="J127" s="59" t="n">
        <v>1.054</v>
      </c>
      <c r="K127" s="57" t="n">
        <v>0.024</v>
      </c>
      <c r="N127" s="0" t="n">
        <f aca="false">C127</f>
        <v>1000.99</v>
      </c>
      <c r="O127" s="33" t="n">
        <f aca="false">F127*100/D127</f>
        <v>3.86265665236052</v>
      </c>
    </row>
    <row r="128" customFormat="false" ht="15" hidden="false" customHeight="false" outlineLevel="0" collapsed="false">
      <c r="A128" s="56" t="n">
        <v>12</v>
      </c>
      <c r="B128" s="57" t="s">
        <v>143</v>
      </c>
      <c r="C128" s="58" t="n">
        <v>751.011</v>
      </c>
      <c r="D128" s="57" t="n">
        <v>0.2395</v>
      </c>
      <c r="E128" s="57" t="n">
        <v>0.00212131</v>
      </c>
      <c r="F128" s="58" t="n">
        <v>0.00750001</v>
      </c>
      <c r="G128" s="58" t="n">
        <f aca="false">D128*$B$9+$B$10</f>
        <v>0.0392615182138224</v>
      </c>
      <c r="H128" s="57" t="n">
        <f aca="false">G128-F128</f>
        <v>0.0317615082138224</v>
      </c>
      <c r="J128" s="59" t="n">
        <v>1.513</v>
      </c>
      <c r="K128" s="57" t="n">
        <v>0.034</v>
      </c>
      <c r="N128" s="0" t="n">
        <f aca="false">C128</f>
        <v>751.011</v>
      </c>
      <c r="O128" s="33" t="n">
        <f aca="false">F128*100/D128</f>
        <v>3.13152818371608</v>
      </c>
    </row>
    <row r="129" customFormat="false" ht="15" hidden="false" customHeight="false" outlineLevel="0" collapsed="false">
      <c r="A129" s="56" t="n">
        <v>12</v>
      </c>
      <c r="B129" s="57" t="s">
        <v>143</v>
      </c>
      <c r="C129" s="58" t="n">
        <v>501.002</v>
      </c>
      <c r="D129" s="57" t="n">
        <v>0.733</v>
      </c>
      <c r="E129" s="57" t="n">
        <v>0.00282843</v>
      </c>
      <c r="F129" s="58" t="n">
        <v>0.0100001</v>
      </c>
      <c r="G129" s="58" t="n">
        <f aca="false">D129*$B$9+$B$10</f>
        <v>0.0369382865683819</v>
      </c>
      <c r="H129" s="57" t="n">
        <f aca="false">G129-F129</f>
        <v>0.0269381865683819</v>
      </c>
      <c r="J129" s="59" t="n">
        <v>1.834</v>
      </c>
      <c r="K129" s="57" t="n">
        <v>0.038</v>
      </c>
      <c r="N129" s="0" t="n">
        <f aca="false">C129</f>
        <v>501.002</v>
      </c>
      <c r="O129" s="33" t="n">
        <f aca="false">F129*100/D129</f>
        <v>1.36427012278308</v>
      </c>
    </row>
    <row r="130" customFormat="false" ht="15" hidden="false" customHeight="false" outlineLevel="0" collapsed="false">
      <c r="A130" s="56" t="n">
        <v>12</v>
      </c>
      <c r="B130" s="57" t="s">
        <v>143</v>
      </c>
      <c r="C130" s="58" t="n">
        <v>399.998</v>
      </c>
      <c r="D130" s="57" t="n">
        <v>1.083</v>
      </c>
      <c r="E130" s="57" t="n">
        <v>0</v>
      </c>
      <c r="F130" s="58" t="n">
        <v>0.0489999</v>
      </c>
      <c r="G130" s="58" t="n">
        <f aca="false">D130*$B$9+$B$10</f>
        <v>0.035290604550339</v>
      </c>
      <c r="H130" s="57" t="n">
        <f aca="false">G130-F130</f>
        <v>-0.013709295449661</v>
      </c>
      <c r="J130" s="59" t="n">
        <v>2.16825</v>
      </c>
      <c r="K130" s="57" t="n">
        <v>-0.0207498</v>
      </c>
      <c r="N130" s="0" t="n">
        <f aca="false">C130</f>
        <v>399.998</v>
      </c>
      <c r="O130" s="33" t="n">
        <f aca="false">F130*100/D130</f>
        <v>4.52445983379501</v>
      </c>
    </row>
    <row r="131" customFormat="false" ht="15" hidden="false" customHeight="false" outlineLevel="0" collapsed="false">
      <c r="A131" s="56" t="n">
        <v>12</v>
      </c>
      <c r="B131" s="57" t="s">
        <v>143</v>
      </c>
      <c r="C131" s="58" t="n">
        <v>299.997</v>
      </c>
      <c r="D131" s="57" t="n">
        <v>1.603</v>
      </c>
      <c r="E131" s="57" t="n">
        <v>0</v>
      </c>
      <c r="F131" s="58" t="n">
        <v>0.034</v>
      </c>
      <c r="G131" s="58" t="n">
        <f aca="false">D131*$B$9+$B$10</f>
        <v>0.032842619837818</v>
      </c>
      <c r="H131" s="57" t="n">
        <f aca="false">G131-F131</f>
        <v>-0.00115738016218198</v>
      </c>
      <c r="J131" s="59" t="n">
        <v>2.33733</v>
      </c>
      <c r="K131" s="57" t="n">
        <v>0.0183332</v>
      </c>
      <c r="N131" s="0" t="n">
        <f aca="false">C131</f>
        <v>299.997</v>
      </c>
      <c r="O131" s="33" t="n">
        <f aca="false">F131*100/D131</f>
        <v>2.12102308172177</v>
      </c>
    </row>
    <row r="132" customFormat="false" ht="15" hidden="false" customHeight="false" outlineLevel="0" collapsed="false">
      <c r="A132" s="56" t="n">
        <v>12</v>
      </c>
      <c r="B132" s="57" t="s">
        <v>143</v>
      </c>
      <c r="C132" s="58" t="n">
        <v>249.004</v>
      </c>
      <c r="D132" s="57" t="n">
        <v>1.976</v>
      </c>
      <c r="E132" s="57" t="n">
        <v>0.0226274</v>
      </c>
      <c r="F132" s="58" t="n">
        <v>0.0420001</v>
      </c>
      <c r="G132" s="58" t="n">
        <f aca="false">D132*$B$9+$B$10</f>
        <v>0.0310866615728751</v>
      </c>
      <c r="H132" s="57" t="n">
        <f aca="false">G132-F132</f>
        <v>-0.0109134384271249</v>
      </c>
      <c r="J132" s="59" t="n">
        <v>2.471</v>
      </c>
      <c r="K132" s="57" t="n">
        <v>0.00699997</v>
      </c>
      <c r="N132" s="0" t="n">
        <f aca="false">C132</f>
        <v>249.004</v>
      </c>
      <c r="O132" s="33" t="n">
        <f aca="false">F132*100/D132</f>
        <v>2.12551113360324</v>
      </c>
    </row>
    <row r="133" customFormat="false" ht="15" hidden="false" customHeight="false" outlineLevel="0" collapsed="false">
      <c r="A133" s="56" t="n">
        <v>12</v>
      </c>
      <c r="B133" s="57" t="s">
        <v>143</v>
      </c>
      <c r="C133" s="58" t="n">
        <v>201.005</v>
      </c>
      <c r="D133" s="57" t="n">
        <v>2.64933</v>
      </c>
      <c r="E133" s="57" t="n">
        <v>0.00208165</v>
      </c>
      <c r="F133" s="58" t="n">
        <v>0.0563335</v>
      </c>
      <c r="G133" s="58" t="n">
        <f aca="false">D133*$B$9+$B$10</f>
        <v>0.0279168509065641</v>
      </c>
      <c r="H133" s="57" t="n">
        <f aca="false">G133-F133</f>
        <v>-0.0284166490934359</v>
      </c>
      <c r="J133" s="59" t="n">
        <v>2.704</v>
      </c>
      <c r="K133" s="57" t="n">
        <v>0.0680001</v>
      </c>
      <c r="N133" s="0" t="n">
        <f aca="false">C133</f>
        <v>201.005</v>
      </c>
      <c r="O133" s="33" t="n">
        <f aca="false">F133*100/D133</f>
        <v>2.12633005325875</v>
      </c>
    </row>
    <row r="134" customFormat="false" ht="15" hidden="false" customHeight="false" outlineLevel="0" collapsed="false">
      <c r="A134" s="56" t="n">
        <v>12</v>
      </c>
      <c r="B134" s="57" t="s">
        <v>143</v>
      </c>
      <c r="C134" s="58" t="n">
        <v>174.993</v>
      </c>
      <c r="D134" s="57" t="n">
        <v>2.843</v>
      </c>
      <c r="E134" s="57" t="n">
        <v>0.0155564</v>
      </c>
      <c r="F134" s="58" t="n">
        <v>0.05</v>
      </c>
      <c r="G134" s="58" t="n">
        <f aca="false">D134*$B$9+$B$10</f>
        <v>0.0270051178310374</v>
      </c>
      <c r="H134" s="57" t="n">
        <f aca="false">G134-F134</f>
        <v>-0.0229948821689626</v>
      </c>
      <c r="J134" s="59" t="n">
        <v>5.16867</v>
      </c>
      <c r="K134" s="57" t="n">
        <v>0.331666</v>
      </c>
      <c r="N134" s="0" t="n">
        <f aca="false">C134</f>
        <v>174.993</v>
      </c>
      <c r="O134" s="33" t="n">
        <f aca="false">F134*100/D134</f>
        <v>1.75870559268378</v>
      </c>
    </row>
    <row r="135" customFormat="false" ht="15" hidden="false" customHeight="false" outlineLevel="0" collapsed="false">
      <c r="A135" s="56" t="n">
        <v>12</v>
      </c>
      <c r="B135" s="57" t="s">
        <v>143</v>
      </c>
      <c r="C135" s="58" t="n">
        <v>151.997</v>
      </c>
      <c r="D135" s="57" t="n">
        <v>2.8735</v>
      </c>
      <c r="E135" s="57" t="n">
        <v>0.00636401</v>
      </c>
      <c r="F135" s="58" t="n">
        <v>-0.2675</v>
      </c>
      <c r="G135" s="58" t="n">
        <f aca="false">D135*$B$9+$B$10</f>
        <v>0.0268615341123222</v>
      </c>
      <c r="H135" s="57" t="n">
        <f aca="false">G135-F135</f>
        <v>0.294361534112322</v>
      </c>
      <c r="J135" s="59" t="n">
        <v>6.76967</v>
      </c>
      <c r="K135" s="57" t="n">
        <v>0.0306668</v>
      </c>
      <c r="N135" s="0" t="n">
        <f aca="false">C135</f>
        <v>151.997</v>
      </c>
      <c r="O135" s="33" t="n">
        <f aca="false">F135*100/D135</f>
        <v>-9.30920480250566</v>
      </c>
    </row>
    <row r="136" customFormat="false" ht="15" hidden="false" customHeight="false" outlineLevel="0" collapsed="false">
      <c r="A136" s="56" t="n">
        <v>12</v>
      </c>
      <c r="B136" s="57" t="s">
        <v>143</v>
      </c>
      <c r="C136" s="58" t="n">
        <v>125.504</v>
      </c>
      <c r="D136" s="57" t="n">
        <v>3.269</v>
      </c>
      <c r="E136" s="57" t="n">
        <v>0.0197989</v>
      </c>
      <c r="F136" s="58" t="n">
        <v>0.107</v>
      </c>
      <c r="G136" s="58" t="n">
        <f aca="false">D136*$B$9+$B$10</f>
        <v>0.0249996534319337</v>
      </c>
      <c r="H136" s="57" t="n">
        <f aca="false">G136-F136</f>
        <v>-0.0820003465680663</v>
      </c>
      <c r="J136" s="59" t="n">
        <v>6.775</v>
      </c>
      <c r="K136" s="57" t="n">
        <v>-0.166</v>
      </c>
      <c r="N136" s="0" t="n">
        <f aca="false">C136</f>
        <v>125.504</v>
      </c>
      <c r="O136" s="33" t="n">
        <f aca="false">F136*100/D136</f>
        <v>3.27317222392169</v>
      </c>
    </row>
    <row r="137" customFormat="false" ht="15" hidden="false" customHeight="false" outlineLevel="0" collapsed="false">
      <c r="A137" s="56" t="n">
        <v>12</v>
      </c>
      <c r="B137" s="57" t="s">
        <v>143</v>
      </c>
      <c r="C137" s="58" t="n">
        <v>101.5</v>
      </c>
      <c r="D137" s="57" t="n">
        <v>4.2105</v>
      </c>
      <c r="E137" s="57" t="n">
        <v>0.00353528</v>
      </c>
      <c r="F137" s="58" t="n">
        <v>-0.0225</v>
      </c>
      <c r="G137" s="58" t="n">
        <f aca="false">D137*$B$9+$B$10</f>
        <v>0.0205673888033982</v>
      </c>
      <c r="H137" s="57" t="n">
        <f aca="false">G137-F137</f>
        <v>0.0430673888033982</v>
      </c>
      <c r="J137" s="59" t="n">
        <v>6.9755</v>
      </c>
      <c r="K137" s="57" t="n">
        <v>-0.0545001</v>
      </c>
      <c r="N137" s="0" t="n">
        <f aca="false">C137</f>
        <v>101.5</v>
      </c>
      <c r="O137" s="33" t="n">
        <f aca="false">F137*100/D137</f>
        <v>-0.534378339864624</v>
      </c>
    </row>
    <row r="138" customFormat="false" ht="15" hidden="false" customHeight="false" outlineLevel="0" collapsed="false">
      <c r="A138" s="56" t="n">
        <v>12</v>
      </c>
      <c r="B138" s="57" t="s">
        <v>143</v>
      </c>
      <c r="C138" s="58" t="n">
        <v>75.0007</v>
      </c>
      <c r="D138" s="57" t="n">
        <v>6.30167</v>
      </c>
      <c r="E138" s="57" t="n">
        <v>0.042501</v>
      </c>
      <c r="F138" s="58" t="n">
        <v>0.109667</v>
      </c>
      <c r="G138" s="58" t="n">
        <f aca="false">D138*$B$9+$B$10</f>
        <v>0.0107228653586244</v>
      </c>
      <c r="H138" s="57" t="n">
        <f aca="false">G138-F138</f>
        <v>-0.0989441346413756</v>
      </c>
      <c r="J138" s="59" t="n">
        <v>6.9702</v>
      </c>
      <c r="K138" s="57" t="n">
        <v>-0.0608001</v>
      </c>
      <c r="N138" s="0" t="n">
        <f aca="false">C138</f>
        <v>75.0007</v>
      </c>
      <c r="O138" s="33" t="n">
        <f aca="false">F138*100/D138</f>
        <v>1.74028471817788</v>
      </c>
    </row>
    <row r="139" customFormat="false" ht="15" hidden="false" customHeight="false" outlineLevel="0" collapsed="false">
      <c r="A139" s="56" t="n">
        <v>12</v>
      </c>
      <c r="B139" s="57" t="s">
        <v>143</v>
      </c>
      <c r="C139" s="58" t="n">
        <v>50.5</v>
      </c>
      <c r="D139" s="57" t="n">
        <v>6.48525</v>
      </c>
      <c r="E139" s="57" t="n">
        <v>0.00309569</v>
      </c>
      <c r="F139" s="58" t="n">
        <v>0.0522499</v>
      </c>
      <c r="G139" s="58" t="n">
        <f aca="false">D139*$B$9+$B$10</f>
        <v>0.00985863260184634</v>
      </c>
      <c r="H139" s="57" t="n">
        <f aca="false">G139-F139</f>
        <v>-0.0423912673981537</v>
      </c>
      <c r="J139" s="59" t="n">
        <v>1.685</v>
      </c>
      <c r="K139" s="57" t="n">
        <v>0.0209999</v>
      </c>
      <c r="N139" s="0" t="n">
        <f aca="false">C139</f>
        <v>50.5</v>
      </c>
      <c r="O139" s="33" t="n">
        <f aca="false">F139*100/D139</f>
        <v>0.805672873058093</v>
      </c>
    </row>
    <row r="140" customFormat="false" ht="15" hidden="false" customHeight="false" outlineLevel="0" collapsed="false">
      <c r="A140" s="56" t="n">
        <v>12</v>
      </c>
      <c r="B140" s="57" t="s">
        <v>143</v>
      </c>
      <c r="C140" s="58" t="n">
        <v>29.9963</v>
      </c>
      <c r="D140" s="57" t="n">
        <v>6.72267</v>
      </c>
      <c r="E140" s="57" t="n">
        <v>0.0135771</v>
      </c>
      <c r="F140" s="58" t="n">
        <v>-0.0383334</v>
      </c>
      <c r="G140" s="58" t="n">
        <f aca="false">D140*$B$9+$B$10</f>
        <v>0.00874093927406419</v>
      </c>
      <c r="H140" s="57" t="n">
        <f aca="false">G140-F140</f>
        <v>0.0470743392740642</v>
      </c>
      <c r="J140" s="59" t="n">
        <v>2.18433</v>
      </c>
      <c r="K140" s="57" t="n">
        <v>0.0183334</v>
      </c>
      <c r="N140" s="0" t="n">
        <f aca="false">C140</f>
        <v>29.9963</v>
      </c>
      <c r="O140" s="33" t="n">
        <f aca="false">F140*100/D140</f>
        <v>-0.570210942973551</v>
      </c>
    </row>
    <row r="141" customFormat="false" ht="15" hidden="false" customHeight="false" outlineLevel="0" collapsed="false">
      <c r="A141" s="56" t="n">
        <v>12</v>
      </c>
      <c r="B141" s="57" t="s">
        <v>143</v>
      </c>
      <c r="C141" s="58" t="n">
        <v>20.015</v>
      </c>
      <c r="D141" s="57" t="n">
        <v>6.8305</v>
      </c>
      <c r="E141" s="57" t="n">
        <v>0.0134351</v>
      </c>
      <c r="F141" s="58" t="n">
        <v>-0.0134997</v>
      </c>
      <c r="G141" s="58" t="n">
        <f aca="false">D141*$B$9+$B$10</f>
        <v>0.00823331198261971</v>
      </c>
      <c r="H141" s="57" t="n">
        <f aca="false">G141-F141</f>
        <v>0.0217330119826197</v>
      </c>
      <c r="J141" s="59" t="n">
        <v>2.3915</v>
      </c>
      <c r="K141" s="57" t="n">
        <v>0.0385001</v>
      </c>
      <c r="N141" s="0" t="n">
        <f aca="false">C141</f>
        <v>20.015</v>
      </c>
      <c r="O141" s="33" t="n">
        <f aca="false">F141*100/D141</f>
        <v>-0.197638533050289</v>
      </c>
    </row>
    <row r="142" customFormat="false" ht="15" hidden="false" customHeight="false" outlineLevel="0" collapsed="false">
      <c r="A142" s="56" t="n">
        <v>12</v>
      </c>
      <c r="B142" s="57" t="s">
        <v>143</v>
      </c>
      <c r="C142" s="58" t="n">
        <v>11.007</v>
      </c>
      <c r="D142" s="57" t="n">
        <v>6.86</v>
      </c>
      <c r="E142" s="57" t="n">
        <v>0.00424267</v>
      </c>
      <c r="F142" s="58" t="n">
        <v>-0.0340004</v>
      </c>
      <c r="G142" s="58" t="n">
        <f aca="false">D142*$B$9+$B$10</f>
        <v>0.00809443592681323</v>
      </c>
      <c r="H142" s="57" t="n">
        <f aca="false">G142-F142</f>
        <v>0.0420948359268132</v>
      </c>
      <c r="J142" s="59" t="n">
        <v>3.76133</v>
      </c>
      <c r="K142" s="57" t="n">
        <v>0.0933332</v>
      </c>
      <c r="N142" s="0" t="n">
        <f aca="false">C142</f>
        <v>11.007</v>
      </c>
      <c r="O142" s="33" t="n">
        <f aca="false">F142*100/D142</f>
        <v>-0.495632653061225</v>
      </c>
    </row>
    <row r="143" customFormat="false" ht="15.75" hidden="false" customHeight="false" outlineLevel="0" collapsed="false">
      <c r="A143" s="56" t="n">
        <v>12</v>
      </c>
      <c r="B143" s="57" t="s">
        <v>143</v>
      </c>
      <c r="C143" s="58" t="n">
        <v>5.06033</v>
      </c>
      <c r="D143" s="57" t="n">
        <v>6.86167</v>
      </c>
      <c r="E143" s="57" t="n">
        <v>0.0105042</v>
      </c>
      <c r="F143" s="58" t="n">
        <v>-0.0233335</v>
      </c>
      <c r="G143" s="58" t="n">
        <f aca="false">D143*$B$9+$B$10</f>
        <v>0.00808657412975571</v>
      </c>
      <c r="H143" s="57" t="n">
        <f aca="false">G143-F143</f>
        <v>0.0314200741297557</v>
      </c>
      <c r="J143" s="59" t="n">
        <v>5.19525</v>
      </c>
      <c r="K143" s="57" t="n">
        <v>0.0212502</v>
      </c>
      <c r="N143" s="0" t="n">
        <f aca="false">C143</f>
        <v>5.06033</v>
      </c>
      <c r="O143" s="33" t="n">
        <f aca="false">F143*100/D143</f>
        <v>-0.340055700725917</v>
      </c>
    </row>
    <row r="144" customFormat="false" ht="15.75" hidden="false" customHeight="false" outlineLevel="0" collapsed="false">
      <c r="A144" s="60" t="n">
        <v>13</v>
      </c>
      <c r="B144" s="57" t="s">
        <v>143</v>
      </c>
      <c r="C144" s="61" t="n">
        <v>602.422</v>
      </c>
      <c r="D144" s="62" t="n">
        <v>0.456</v>
      </c>
      <c r="E144" s="62" t="n">
        <v>0</v>
      </c>
      <c r="F144" s="61" t="n">
        <v>0.011</v>
      </c>
      <c r="G144" s="61" t="n">
        <f aca="false">D144*$B$9+$B$10</f>
        <v>0.0382423091940901</v>
      </c>
      <c r="H144" s="62" t="n">
        <f aca="false">G144-F144</f>
        <v>0.0272423091940901</v>
      </c>
      <c r="J144" s="59" t="n">
        <v>6.137</v>
      </c>
      <c r="K144" s="57" t="n">
        <v>0.099</v>
      </c>
      <c r="N144" s="0" t="n">
        <f aca="false">C144</f>
        <v>602.422</v>
      </c>
      <c r="O144" s="33" t="n">
        <f aca="false">F144*100/D144</f>
        <v>2.41228070175439</v>
      </c>
    </row>
    <row r="145" customFormat="false" ht="15" hidden="false" customHeight="false" outlineLevel="0" collapsed="false">
      <c r="A145" s="56" t="n">
        <v>13</v>
      </c>
      <c r="B145" s="57" t="s">
        <v>143</v>
      </c>
      <c r="C145" s="58" t="n">
        <v>501.015</v>
      </c>
      <c r="D145" s="57" t="n">
        <v>0.6555</v>
      </c>
      <c r="E145" s="57" t="n">
        <v>0.00636396</v>
      </c>
      <c r="F145" s="58" t="n">
        <v>0.00950003</v>
      </c>
      <c r="G145" s="58" t="n">
        <f aca="false">D145*$B$9+$B$10</f>
        <v>0.0373031304438057</v>
      </c>
      <c r="H145" s="57" t="n">
        <f aca="false">G145-F145</f>
        <v>0.0278031004438057</v>
      </c>
      <c r="J145" s="59" t="n">
        <v>6.4735</v>
      </c>
      <c r="K145" s="57" t="n">
        <v>0.0445004</v>
      </c>
      <c r="N145" s="0" t="n">
        <f aca="false">C145</f>
        <v>501.015</v>
      </c>
      <c r="O145" s="33" t="n">
        <f aca="false">F145*100/D145</f>
        <v>1.44927993897788</v>
      </c>
    </row>
    <row r="146" customFormat="false" ht="15" hidden="false" customHeight="false" outlineLevel="0" collapsed="false">
      <c r="A146" s="56" t="n">
        <v>13</v>
      </c>
      <c r="B146" s="57" t="s">
        <v>143</v>
      </c>
      <c r="C146" s="58" t="n">
        <v>400.004</v>
      </c>
      <c r="D146" s="57" t="n">
        <v>1.054</v>
      </c>
      <c r="E146" s="57" t="n">
        <v>0</v>
      </c>
      <c r="F146" s="58" t="n">
        <v>0.024</v>
      </c>
      <c r="G146" s="58" t="n">
        <f aca="false">D146*$B$9+$B$10</f>
        <v>0.0354271267746911</v>
      </c>
      <c r="H146" s="57" t="n">
        <f aca="false">G146-F146</f>
        <v>0.0114271267746911</v>
      </c>
      <c r="J146" s="59" t="n">
        <v>6.943</v>
      </c>
      <c r="K146" s="57" t="n">
        <v>-0.00200033</v>
      </c>
      <c r="N146" s="0" t="n">
        <f aca="false">C146</f>
        <v>400.004</v>
      </c>
      <c r="O146" s="33" t="n">
        <f aca="false">F146*100/D146</f>
        <v>2.27703984819734</v>
      </c>
    </row>
    <row r="147" customFormat="false" ht="15" hidden="false" customHeight="false" outlineLevel="0" collapsed="false">
      <c r="A147" s="56" t="n">
        <v>13</v>
      </c>
      <c r="B147" s="57" t="s">
        <v>143</v>
      </c>
      <c r="C147" s="58" t="n">
        <v>300</v>
      </c>
      <c r="D147" s="57" t="n">
        <v>1.513</v>
      </c>
      <c r="E147" s="57" t="n">
        <v>0</v>
      </c>
      <c r="F147" s="58" t="n">
        <v>0.034</v>
      </c>
      <c r="G147" s="58" t="n">
        <f aca="false">D147*$B$9+$B$10</f>
        <v>0.0332663094996005</v>
      </c>
      <c r="H147" s="57" t="n">
        <f aca="false">G147-F147</f>
        <v>-0.000733690500399509</v>
      </c>
      <c r="J147" s="59" t="n">
        <v>6.975</v>
      </c>
      <c r="K147" s="57" t="n">
        <v>-0.0149999</v>
      </c>
      <c r="N147" s="0" t="n">
        <f aca="false">C147</f>
        <v>300</v>
      </c>
      <c r="O147" s="33" t="n">
        <f aca="false">F147*100/D147</f>
        <v>2.24719101123596</v>
      </c>
    </row>
    <row r="148" customFormat="false" ht="15" hidden="false" customHeight="false" outlineLevel="0" collapsed="false">
      <c r="A148" s="56" t="n">
        <v>13</v>
      </c>
      <c r="B148" s="57" t="s">
        <v>143</v>
      </c>
      <c r="C148" s="58" t="n">
        <v>250.992</v>
      </c>
      <c r="D148" s="57" t="n">
        <v>1.834</v>
      </c>
      <c r="E148" s="57" t="n">
        <v>0.00282839</v>
      </c>
      <c r="F148" s="58" t="n">
        <v>0.038</v>
      </c>
      <c r="G148" s="58" t="n">
        <f aca="false">D148*$B$9+$B$10</f>
        <v>0.0317551497059097</v>
      </c>
      <c r="H148" s="57" t="n">
        <f aca="false">G148-F148</f>
        <v>-0.00624485029409031</v>
      </c>
      <c r="J148" s="59" t="n">
        <v>1.807</v>
      </c>
      <c r="K148" s="57" t="n">
        <v>0.061</v>
      </c>
      <c r="N148" s="0" t="n">
        <f aca="false">C148</f>
        <v>250.992</v>
      </c>
      <c r="O148" s="33" t="n">
        <f aca="false">F148*100/D148</f>
        <v>2.07197382769902</v>
      </c>
    </row>
    <row r="149" customFormat="false" ht="15" hidden="false" customHeight="false" outlineLevel="0" collapsed="false">
      <c r="A149" s="56" t="n">
        <v>13</v>
      </c>
      <c r="B149" s="57" t="s">
        <v>143</v>
      </c>
      <c r="C149" s="58" t="n">
        <v>200.492</v>
      </c>
      <c r="D149" s="57" t="n">
        <v>2.16825</v>
      </c>
      <c r="E149" s="57" t="n">
        <v>0.0414518</v>
      </c>
      <c r="F149" s="58" t="n">
        <v>-0.0207498</v>
      </c>
      <c r="G149" s="58" t="n">
        <f aca="false">D149*$B$9+$B$10</f>
        <v>0.0301816133786787</v>
      </c>
      <c r="H149" s="57" t="n">
        <f aca="false">G149-F149</f>
        <v>0.0509314133786787</v>
      </c>
      <c r="J149" s="59" t="n">
        <v>5.36533</v>
      </c>
      <c r="K149" s="57" t="n">
        <v>0.119334</v>
      </c>
      <c r="N149" s="0" t="n">
        <f aca="false">C149</f>
        <v>200.492</v>
      </c>
      <c r="O149" s="33" t="n">
        <f aca="false">F149*100/D149</f>
        <v>-0.956983742649602</v>
      </c>
    </row>
    <row r="150" customFormat="false" ht="15" hidden="false" customHeight="false" outlineLevel="0" collapsed="false">
      <c r="A150" s="56" t="n">
        <v>13</v>
      </c>
      <c r="B150" s="57" t="s">
        <v>143</v>
      </c>
      <c r="C150" s="58" t="n">
        <v>174.342</v>
      </c>
      <c r="D150" s="57" t="n">
        <v>2.33733</v>
      </c>
      <c r="E150" s="57" t="n">
        <v>0.00152754</v>
      </c>
      <c r="F150" s="58" t="n">
        <v>0.0183332</v>
      </c>
      <c r="G150" s="58" t="n">
        <f aca="false">D150*$B$9+$B$10</f>
        <v>0.0293856417340767</v>
      </c>
      <c r="H150" s="57" t="n">
        <f aca="false">G150-F150</f>
        <v>0.0110524417340767</v>
      </c>
      <c r="J150" s="59" t="n">
        <v>6.7295</v>
      </c>
      <c r="K150" s="57" t="n">
        <v>-0.0585003</v>
      </c>
      <c r="N150" s="0" t="n">
        <f aca="false">C150</f>
        <v>174.342</v>
      </c>
      <c r="O150" s="33" t="n">
        <f aca="false">F150*100/D150</f>
        <v>0.784365066122456</v>
      </c>
    </row>
    <row r="151" customFormat="false" ht="15" hidden="false" customHeight="false" outlineLevel="0" collapsed="false">
      <c r="A151" s="56" t="n">
        <v>13</v>
      </c>
      <c r="B151" s="57" t="s">
        <v>143</v>
      </c>
      <c r="C151" s="58" t="n">
        <v>149.997</v>
      </c>
      <c r="D151" s="57" t="n">
        <v>2.471</v>
      </c>
      <c r="E151" s="57" t="n">
        <v>0.0226275</v>
      </c>
      <c r="F151" s="58" t="n">
        <v>0.00699997</v>
      </c>
      <c r="G151" s="58" t="n">
        <f aca="false">D151*$B$9+$B$10</f>
        <v>0.0287563684330716</v>
      </c>
      <c r="H151" s="57" t="n">
        <f aca="false">G151-F151</f>
        <v>0.0217563984330716</v>
      </c>
      <c r="J151" s="59" t="n">
        <v>6.844</v>
      </c>
      <c r="K151" s="57" t="n">
        <v>-0.00300026</v>
      </c>
      <c r="N151" s="0" t="n">
        <f aca="false">C151</f>
        <v>149.997</v>
      </c>
      <c r="O151" s="33" t="n">
        <f aca="false">F151*100/D151</f>
        <v>0.283284904896803</v>
      </c>
    </row>
    <row r="152" customFormat="false" ht="15" hidden="false" customHeight="false" outlineLevel="0" collapsed="false">
      <c r="A152" s="56" t="n">
        <v>13</v>
      </c>
      <c r="B152" s="57" t="s">
        <v>143</v>
      </c>
      <c r="C152" s="58" t="n">
        <v>125.508</v>
      </c>
      <c r="D152" s="57" t="n">
        <v>2.704</v>
      </c>
      <c r="E152" s="57" t="n">
        <v>0.00141411</v>
      </c>
      <c r="F152" s="58" t="n">
        <v>0.0680001</v>
      </c>
      <c r="G152" s="58" t="n">
        <f aca="false">D152*$B$9+$B$10</f>
        <v>0.0276594829753458</v>
      </c>
      <c r="H152" s="57" t="n">
        <f aca="false">G152-F152</f>
        <v>-0.0403406170246542</v>
      </c>
      <c r="J152" s="59" t="n">
        <v>2.405</v>
      </c>
      <c r="K152" s="57" t="n">
        <v>0.0239999</v>
      </c>
      <c r="N152" s="0" t="n">
        <f aca="false">C152</f>
        <v>125.508</v>
      </c>
      <c r="O152" s="33" t="n">
        <f aca="false">F152*100/D152</f>
        <v>2.51479659763314</v>
      </c>
    </row>
    <row r="153" customFormat="false" ht="15" hidden="false" customHeight="false" outlineLevel="0" collapsed="false">
      <c r="A153" s="56" t="n">
        <v>13</v>
      </c>
      <c r="B153" s="57" t="s">
        <v>144</v>
      </c>
      <c r="C153" s="58" t="n">
        <v>100.498</v>
      </c>
      <c r="D153" s="57" t="n">
        <v>3.695</v>
      </c>
      <c r="E153" s="57" t="n">
        <v>0.114546</v>
      </c>
      <c r="F153" s="58" t="n">
        <v>0.214</v>
      </c>
      <c r="G153" s="58" t="n">
        <f aca="false">D153*$B$9+$B$10</f>
        <v>0.02299418903283</v>
      </c>
      <c r="H153" s="57" t="n">
        <f aca="false">G153-F153</f>
        <v>-0.19100581096717</v>
      </c>
      <c r="J153" s="59" t="n">
        <v>2.4865</v>
      </c>
      <c r="K153" s="57" t="n">
        <v>0.0335</v>
      </c>
      <c r="N153" s="0" t="n">
        <f aca="false">C153</f>
        <v>100.498</v>
      </c>
      <c r="O153" s="33" t="n">
        <f aca="false">F153*100/D153</f>
        <v>5.79161028416779</v>
      </c>
    </row>
    <row r="154" customFormat="false" ht="15" hidden="false" customHeight="false" outlineLevel="0" collapsed="false">
      <c r="A154" s="56" t="n">
        <v>13</v>
      </c>
      <c r="B154" s="57" t="s">
        <v>143</v>
      </c>
      <c r="C154" s="58" t="n">
        <v>74.9973</v>
      </c>
      <c r="D154" s="57" t="n">
        <v>5.16867</v>
      </c>
      <c r="E154" s="57" t="n">
        <v>0.0337095</v>
      </c>
      <c r="F154" s="58" t="n">
        <v>0.331666</v>
      </c>
      <c r="G154" s="58" t="n">
        <f aca="false">D154*$B$9+$B$10</f>
        <v>0.0160566474341748</v>
      </c>
      <c r="H154" s="57" t="n">
        <f aca="false">G154-F154</f>
        <v>-0.315609352565825</v>
      </c>
      <c r="J154" s="59" t="n">
        <v>2.5835</v>
      </c>
      <c r="K154" s="57" t="n">
        <v>0.0425</v>
      </c>
      <c r="N154" s="0" t="n">
        <f aca="false">C154</f>
        <v>74.9973</v>
      </c>
      <c r="O154" s="33" t="n">
        <f aca="false">F154*100/D154</f>
        <v>6.41685385215152</v>
      </c>
    </row>
    <row r="155" customFormat="false" ht="15" hidden="false" customHeight="false" outlineLevel="0" collapsed="false">
      <c r="A155" s="56" t="n">
        <v>13</v>
      </c>
      <c r="B155" s="57" t="s">
        <v>144</v>
      </c>
      <c r="C155" s="58" t="n">
        <v>50.4953</v>
      </c>
      <c r="D155" s="57" t="n">
        <v>6.4765</v>
      </c>
      <c r="E155" s="57" t="n">
        <v>0.0785473</v>
      </c>
      <c r="F155" s="58" t="n">
        <v>-0.0815001</v>
      </c>
      <c r="G155" s="58" t="n">
        <f aca="false">D155*$B$9+$B$10</f>
        <v>0.00989982465229741</v>
      </c>
      <c r="H155" s="57" t="n">
        <f aca="false">G155-F155</f>
        <v>0.0913999246522974</v>
      </c>
      <c r="J155" s="59" t="n">
        <v>2.70075</v>
      </c>
      <c r="K155" s="57" t="n">
        <v>0.0367498</v>
      </c>
      <c r="N155" s="0" t="n">
        <f aca="false">C155</f>
        <v>50.4953</v>
      </c>
      <c r="O155" s="33" t="n">
        <f aca="false">F155*100/D155</f>
        <v>-1.25839728248282</v>
      </c>
    </row>
    <row r="156" customFormat="false" ht="15" hidden="false" customHeight="false" outlineLevel="0" collapsed="false">
      <c r="A156" s="56" t="n">
        <v>13</v>
      </c>
      <c r="B156" s="57" t="s">
        <v>143</v>
      </c>
      <c r="C156" s="58" t="n">
        <v>30.002</v>
      </c>
      <c r="D156" s="57" t="n">
        <v>6.76967</v>
      </c>
      <c r="E156" s="57" t="n">
        <v>0.00945167</v>
      </c>
      <c r="F156" s="58" t="n">
        <v>0.0306668</v>
      </c>
      <c r="G156" s="58" t="n">
        <f aca="false">D156*$B$9+$B$10</f>
        <v>0.00851967911735557</v>
      </c>
      <c r="H156" s="57" t="n">
        <f aca="false">G156-F156</f>
        <v>-0.0221471208826444</v>
      </c>
      <c r="J156" s="59" t="n">
        <v>2.8535</v>
      </c>
      <c r="K156" s="57" t="n">
        <v>0.0305002</v>
      </c>
      <c r="N156" s="0" t="n">
        <f aca="false">C156</f>
        <v>30.002</v>
      </c>
      <c r="O156" s="33" t="n">
        <f aca="false">F156*100/D156</f>
        <v>0.453002879017737</v>
      </c>
    </row>
    <row r="157" customFormat="false" ht="15" hidden="false" customHeight="false" outlineLevel="0" collapsed="false">
      <c r="A157" s="56" t="n">
        <v>13</v>
      </c>
      <c r="B157" s="57" t="s">
        <v>143</v>
      </c>
      <c r="C157" s="58" t="n">
        <v>20.0025</v>
      </c>
      <c r="D157" s="57" t="n">
        <v>6.775</v>
      </c>
      <c r="E157" s="57" t="n">
        <v>0.0353555</v>
      </c>
      <c r="F157" s="58" t="n">
        <v>-0.166</v>
      </c>
      <c r="G157" s="58" t="n">
        <f aca="false">D157*$B$9+$B$10</f>
        <v>0.00849458727405222</v>
      </c>
      <c r="H157" s="57" t="n">
        <f aca="false">G157-F157</f>
        <v>0.174494587274052</v>
      </c>
      <c r="J157" s="59" t="n">
        <v>3.23725</v>
      </c>
      <c r="K157" s="57" t="n">
        <v>-0.36275</v>
      </c>
      <c r="N157" s="0" t="n">
        <f aca="false">C157</f>
        <v>20.0025</v>
      </c>
      <c r="O157" s="33" t="n">
        <f aca="false">F157*100/D157</f>
        <v>-2.45018450184502</v>
      </c>
    </row>
    <row r="158" customFormat="false" ht="15" hidden="false" customHeight="false" outlineLevel="0" collapsed="false">
      <c r="A158" s="56" t="n">
        <v>13</v>
      </c>
      <c r="B158" s="57" t="s">
        <v>143</v>
      </c>
      <c r="C158" s="58" t="n">
        <v>11.0025</v>
      </c>
      <c r="D158" s="57" t="n">
        <v>6.9755</v>
      </c>
      <c r="E158" s="57" t="n">
        <v>0.0021215</v>
      </c>
      <c r="F158" s="58" t="n">
        <v>-0.0545001</v>
      </c>
      <c r="G158" s="58" t="n">
        <f aca="false">D158*$B$9+$B$10</f>
        <v>0.00755070086085907</v>
      </c>
      <c r="H158" s="57" t="n">
        <f aca="false">G158-F158</f>
        <v>0.0620508008608591</v>
      </c>
      <c r="J158" s="59" t="n">
        <v>3.928</v>
      </c>
      <c r="K158" s="57" t="n">
        <v>0.139</v>
      </c>
      <c r="N158" s="0" t="n">
        <f aca="false">C158</f>
        <v>11.0025</v>
      </c>
      <c r="O158" s="33" t="n">
        <f aca="false">F158*100/D158</f>
        <v>-0.781307433158913</v>
      </c>
    </row>
    <row r="159" customFormat="false" ht="15.75" hidden="false" customHeight="false" outlineLevel="0" collapsed="false">
      <c r="A159" s="56" t="n">
        <v>13</v>
      </c>
      <c r="B159" s="57" t="s">
        <v>143</v>
      </c>
      <c r="C159" s="58" t="n">
        <v>4.2588</v>
      </c>
      <c r="D159" s="57" t="n">
        <v>6.9702</v>
      </c>
      <c r="E159" s="57" t="n">
        <v>0.00609916</v>
      </c>
      <c r="F159" s="58" t="n">
        <v>-0.0608001</v>
      </c>
      <c r="G159" s="58" t="n">
        <f aca="false">D159*$B$9+$B$10</f>
        <v>0.00757565147427514</v>
      </c>
      <c r="H159" s="57" t="n">
        <f aca="false">G159-F159</f>
        <v>0.0683757514742752</v>
      </c>
      <c r="J159" s="59" t="n">
        <v>7.599</v>
      </c>
      <c r="K159" s="57" t="n">
        <v>0.0359998</v>
      </c>
      <c r="N159" s="0" t="n">
        <f aca="false">C159</f>
        <v>4.2588</v>
      </c>
      <c r="O159" s="33" t="n">
        <f aca="false">F159*100/D159</f>
        <v>-0.872286304553671</v>
      </c>
    </row>
    <row r="160" customFormat="false" ht="15.75" hidden="false" customHeight="false" outlineLevel="0" collapsed="false">
      <c r="A160" s="60" t="n">
        <v>14</v>
      </c>
      <c r="B160" s="57" t="s">
        <v>143</v>
      </c>
      <c r="C160" s="61" t="n">
        <v>193.929</v>
      </c>
      <c r="D160" s="62" t="n">
        <v>1.685</v>
      </c>
      <c r="E160" s="62" t="n">
        <v>0</v>
      </c>
      <c r="F160" s="61" t="n">
        <v>0.0209999</v>
      </c>
      <c r="G160" s="61" t="n">
        <f aca="false">D160*$B$9+$B$10</f>
        <v>0.0324565914793051</v>
      </c>
      <c r="H160" s="62" t="n">
        <f aca="false">G160-F160</f>
        <v>0.0114566914793051</v>
      </c>
      <c r="J160" s="59" t="n">
        <v>7.6564</v>
      </c>
      <c r="K160" s="57" t="n">
        <v>0.0264001</v>
      </c>
      <c r="N160" s="0" t="n">
        <f aca="false">C160</f>
        <v>193.929</v>
      </c>
      <c r="O160" s="33" t="n">
        <f aca="false">F160*100/D160</f>
        <v>1.24628486646884</v>
      </c>
    </row>
    <row r="161" customFormat="false" ht="15" hidden="false" customHeight="false" outlineLevel="0" collapsed="false">
      <c r="A161" s="56" t="n">
        <v>14</v>
      </c>
      <c r="B161" s="57" t="s">
        <v>144</v>
      </c>
      <c r="C161" s="58" t="n">
        <v>174.999</v>
      </c>
      <c r="D161" s="57" t="n">
        <v>1.867</v>
      </c>
      <c r="E161" s="57" t="n">
        <v>0.0735391</v>
      </c>
      <c r="F161" s="58" t="n">
        <v>-0.0989999</v>
      </c>
      <c r="G161" s="58" t="n">
        <f aca="false">D161*$B$9+$B$10</f>
        <v>0.0315997968299228</v>
      </c>
      <c r="H161" s="57" t="n">
        <f aca="false">G161-F161</f>
        <v>0.130599696829923</v>
      </c>
      <c r="J161" s="59" t="n">
        <v>2.37833</v>
      </c>
      <c r="K161" s="57" t="n">
        <v>0.0313334</v>
      </c>
      <c r="N161" s="0" t="n">
        <f aca="false">C161</f>
        <v>174.999</v>
      </c>
      <c r="O161" s="33" t="n">
        <f aca="false">F161*100/D161</f>
        <v>-5.3026191751473</v>
      </c>
    </row>
    <row r="162" customFormat="false" ht="15" hidden="false" customHeight="false" outlineLevel="0" collapsed="false">
      <c r="A162" s="56" t="n">
        <v>14</v>
      </c>
      <c r="B162" s="57" t="s">
        <v>143</v>
      </c>
      <c r="C162" s="58" t="n">
        <v>149.328</v>
      </c>
      <c r="D162" s="57" t="n">
        <v>2.18433</v>
      </c>
      <c r="E162" s="57" t="n">
        <v>0.00602775</v>
      </c>
      <c r="F162" s="58" t="n">
        <v>0.0183334</v>
      </c>
      <c r="G162" s="58" t="n">
        <f aca="false">D162*$B$9+$B$10</f>
        <v>0.0301059141591069</v>
      </c>
      <c r="H162" s="57" t="n">
        <f aca="false">G162-F162</f>
        <v>0.0117725141591069</v>
      </c>
      <c r="J162" s="59" t="n">
        <v>2.89567</v>
      </c>
      <c r="K162" s="57" t="n">
        <v>0.102667</v>
      </c>
      <c r="N162" s="0" t="n">
        <f aca="false">C162</f>
        <v>149.328</v>
      </c>
      <c r="O162" s="33" t="n">
        <f aca="false">F162*100/D162</f>
        <v>0.839314572431821</v>
      </c>
    </row>
    <row r="163" customFormat="false" ht="15" hidden="false" customHeight="false" outlineLevel="0" collapsed="false">
      <c r="A163" s="56" t="n">
        <v>14</v>
      </c>
      <c r="B163" s="57" t="s">
        <v>143</v>
      </c>
      <c r="C163" s="58" t="n">
        <v>125.494</v>
      </c>
      <c r="D163" s="57" t="n">
        <v>2.3915</v>
      </c>
      <c r="E163" s="57" t="n">
        <v>0.000707056</v>
      </c>
      <c r="F163" s="58" t="n">
        <v>0.0385001</v>
      </c>
      <c r="G163" s="58" t="n">
        <f aca="false">D163*$B$9+$B$10</f>
        <v>0.0291306276343127</v>
      </c>
      <c r="H163" s="57" t="n">
        <f aca="false">G163-F163</f>
        <v>-0.00936947236568726</v>
      </c>
      <c r="J163" s="59" t="n">
        <v>3.25775</v>
      </c>
      <c r="K163" s="57" t="n">
        <v>0.06775</v>
      </c>
      <c r="N163" s="0" t="n">
        <f aca="false">C163</f>
        <v>125.494</v>
      </c>
      <c r="O163" s="33" t="n">
        <f aca="false">F163*100/D163</f>
        <v>1.60987246498014</v>
      </c>
    </row>
    <row r="164" customFormat="false" ht="15" hidden="false" customHeight="false" outlineLevel="0" collapsed="false">
      <c r="A164" s="56" t="n">
        <v>14</v>
      </c>
      <c r="B164" s="57" t="s">
        <v>144</v>
      </c>
      <c r="C164" s="58" t="n">
        <v>100.504</v>
      </c>
      <c r="D164" s="57" t="n">
        <v>2.80925</v>
      </c>
      <c r="E164" s="57" t="n">
        <v>0.0967793</v>
      </c>
      <c r="F164" s="58" t="n">
        <v>-0.0797501</v>
      </c>
      <c r="G164" s="58" t="n">
        <f aca="false">D164*$B$9+$B$10</f>
        <v>0.0271640014542058</v>
      </c>
      <c r="H164" s="57" t="n">
        <f aca="false">G164-F164</f>
        <v>0.106914101454206</v>
      </c>
      <c r="J164" s="59" t="n">
        <v>3.61933</v>
      </c>
      <c r="K164" s="57" t="n">
        <v>0.137333</v>
      </c>
      <c r="N164" s="0" t="n">
        <f aca="false">C164</f>
        <v>100.504</v>
      </c>
      <c r="O164" s="33" t="n">
        <f aca="false">F164*100/D164</f>
        <v>-2.83883954792204</v>
      </c>
    </row>
    <row r="165" customFormat="false" ht="15" hidden="false" customHeight="false" outlineLevel="0" collapsed="false">
      <c r="A165" s="56" t="n">
        <v>14</v>
      </c>
      <c r="B165" s="57" t="s">
        <v>143</v>
      </c>
      <c r="C165" s="58" t="n">
        <v>74.996</v>
      </c>
      <c r="D165" s="57" t="n">
        <v>3.76133</v>
      </c>
      <c r="E165" s="57" t="n">
        <v>0.0307299</v>
      </c>
      <c r="F165" s="58" t="n">
        <v>0.0933332</v>
      </c>
      <c r="G165" s="58" t="n">
        <f aca="false">D165*$B$9+$B$10</f>
        <v>0.0226819297520963</v>
      </c>
      <c r="H165" s="57" t="n">
        <f aca="false">G165-F165</f>
        <v>-0.0706512702479037</v>
      </c>
      <c r="J165" s="59" t="n">
        <v>7.50567</v>
      </c>
      <c r="K165" s="57" t="n">
        <v>-0.0243335</v>
      </c>
      <c r="N165" s="0" t="n">
        <f aca="false">C165</f>
        <v>74.996</v>
      </c>
      <c r="O165" s="33" t="n">
        <f aca="false">F165*100/D165</f>
        <v>2.48138823235398</v>
      </c>
    </row>
    <row r="166" customFormat="false" ht="15" hidden="false" customHeight="false" outlineLevel="0" collapsed="false">
      <c r="A166" s="56" t="n">
        <v>14</v>
      </c>
      <c r="B166" s="57" t="s">
        <v>143</v>
      </c>
      <c r="C166" s="58" t="n">
        <v>50.5023</v>
      </c>
      <c r="D166" s="57" t="n">
        <v>5.19525</v>
      </c>
      <c r="E166" s="57" t="n">
        <v>0.0364269</v>
      </c>
      <c r="F166" s="58" t="n">
        <v>0.0212502</v>
      </c>
      <c r="G166" s="58" t="n">
        <f aca="false">D166*$B$9+$B$10</f>
        <v>0.0159315177540617</v>
      </c>
      <c r="H166" s="57" t="n">
        <f aca="false">G166-F166</f>
        <v>-0.00531868224593829</v>
      </c>
      <c r="J166" s="59" t="n">
        <v>2.511</v>
      </c>
      <c r="K166" s="57" t="n">
        <v>-0.111</v>
      </c>
      <c r="N166" s="0" t="n">
        <f aca="false">C166</f>
        <v>50.5023</v>
      </c>
      <c r="O166" s="33" t="n">
        <f aca="false">F166*100/D166</f>
        <v>0.409031326692652</v>
      </c>
    </row>
    <row r="167" customFormat="false" ht="15" hidden="false" customHeight="false" outlineLevel="0" collapsed="false">
      <c r="A167" s="56" t="n">
        <v>14</v>
      </c>
      <c r="B167" s="57" t="s">
        <v>143</v>
      </c>
      <c r="C167" s="58" t="n">
        <v>29.4972</v>
      </c>
      <c r="D167" s="57" t="n">
        <v>6.137</v>
      </c>
      <c r="E167" s="57" t="n">
        <v>0.054742</v>
      </c>
      <c r="F167" s="58" t="n">
        <v>0.099</v>
      </c>
      <c r="G167" s="58" t="n">
        <f aca="false">D167*$B$9+$B$10</f>
        <v>0.0114980762097991</v>
      </c>
      <c r="H167" s="57" t="n">
        <f aca="false">G167-F167</f>
        <v>-0.0875019237902009</v>
      </c>
      <c r="J167" s="59" t="n">
        <v>2.84767</v>
      </c>
      <c r="K167" s="57" t="n">
        <v>0.0276668</v>
      </c>
      <c r="N167" s="0" t="n">
        <f aca="false">C167</f>
        <v>29.4972</v>
      </c>
      <c r="O167" s="33" t="n">
        <f aca="false">F167*100/D167</f>
        <v>1.61316604204008</v>
      </c>
    </row>
    <row r="168" customFormat="false" ht="15" hidden="false" customHeight="false" outlineLevel="0" collapsed="false">
      <c r="A168" s="56" t="n">
        <v>14</v>
      </c>
      <c r="B168" s="57" t="s">
        <v>143</v>
      </c>
      <c r="C168" s="58" t="n">
        <v>20.0075</v>
      </c>
      <c r="D168" s="57" t="n">
        <v>6.4735</v>
      </c>
      <c r="E168" s="57" t="n">
        <v>0.0134347</v>
      </c>
      <c r="F168" s="58" t="n">
        <v>0.0445004</v>
      </c>
      <c r="G168" s="58" t="n">
        <f aca="false">D168*$B$9+$B$10</f>
        <v>0.0099139476410235</v>
      </c>
      <c r="H168" s="57" t="n">
        <f aca="false">G168-F168</f>
        <v>-0.0345864523589765</v>
      </c>
      <c r="J168" s="59" t="n">
        <v>3.34075</v>
      </c>
      <c r="K168" s="57" t="n">
        <v>-0.0262501</v>
      </c>
      <c r="N168" s="0" t="n">
        <f aca="false">C168</f>
        <v>20.0075</v>
      </c>
      <c r="O168" s="33" t="n">
        <f aca="false">F168*100/D168</f>
        <v>0.687424113694292</v>
      </c>
    </row>
    <row r="169" customFormat="false" ht="15" hidden="false" customHeight="false" outlineLevel="0" collapsed="false">
      <c r="A169" s="56" t="n">
        <v>14</v>
      </c>
      <c r="B169" s="57" t="s">
        <v>143</v>
      </c>
      <c r="C169" s="58" t="n">
        <v>11.0115</v>
      </c>
      <c r="D169" s="57" t="n">
        <v>6.943</v>
      </c>
      <c r="E169" s="57" t="n">
        <v>0.00565678</v>
      </c>
      <c r="F169" s="58" t="n">
        <v>-0.00200033</v>
      </c>
      <c r="G169" s="58" t="n">
        <f aca="false">D169*$B$9+$B$10</f>
        <v>0.00770369990539162</v>
      </c>
      <c r="H169" s="57" t="n">
        <f aca="false">G169-F169</f>
        <v>0.00970402990539162</v>
      </c>
      <c r="J169" s="59" t="n">
        <v>4.00367</v>
      </c>
      <c r="K169" s="57" t="n">
        <v>0.0566669</v>
      </c>
      <c r="N169" s="0" t="n">
        <f aca="false">C169</f>
        <v>11.0115</v>
      </c>
      <c r="O169" s="33" t="n">
        <f aca="false">F169*100/D169</f>
        <v>-0.0288107446348841</v>
      </c>
    </row>
    <row r="170" customFormat="false" ht="15.75" hidden="false" customHeight="false" outlineLevel="0" collapsed="false">
      <c r="A170" s="56" t="n">
        <v>14</v>
      </c>
      <c r="B170" s="57" t="s">
        <v>143</v>
      </c>
      <c r="C170" s="58" t="n">
        <v>5.229</v>
      </c>
      <c r="D170" s="57" t="n">
        <v>6.975</v>
      </c>
      <c r="E170" s="57" t="n">
        <v>0.00264583</v>
      </c>
      <c r="F170" s="58" t="n">
        <v>-0.0149999</v>
      </c>
      <c r="G170" s="58" t="n">
        <f aca="false">D170*$B$9+$B$10</f>
        <v>0.00755305469231341</v>
      </c>
      <c r="H170" s="57" t="n">
        <f aca="false">G170-F170</f>
        <v>0.0225529546923134</v>
      </c>
      <c r="J170" s="59" t="n">
        <v>6.99733</v>
      </c>
      <c r="K170" s="57" t="n">
        <v>0.00233364</v>
      </c>
      <c r="N170" s="0" t="n">
        <f aca="false">C170</f>
        <v>5.229</v>
      </c>
      <c r="O170" s="33" t="n">
        <f aca="false">F170*100/D170</f>
        <v>-0.215052329749104</v>
      </c>
    </row>
    <row r="171" customFormat="false" ht="15.75" hidden="false" customHeight="false" outlineLevel="0" collapsed="false">
      <c r="A171" s="60" t="n">
        <v>15</v>
      </c>
      <c r="B171" s="57" t="s">
        <v>143</v>
      </c>
      <c r="C171" s="61" t="n">
        <v>85.42</v>
      </c>
      <c r="D171" s="62" t="n">
        <v>1.807</v>
      </c>
      <c r="E171" s="62" t="n">
        <v>0</v>
      </c>
      <c r="F171" s="61" t="n">
        <v>0.061</v>
      </c>
      <c r="G171" s="61" t="n">
        <f aca="false">D171*$B$9+$B$10</f>
        <v>0.0318822566044444</v>
      </c>
      <c r="H171" s="62" t="n">
        <f aca="false">G171-F171</f>
        <v>-0.0291177433955556</v>
      </c>
      <c r="J171" s="59" t="n">
        <v>6.7915</v>
      </c>
      <c r="K171" s="57" t="n">
        <v>0.1615</v>
      </c>
      <c r="N171" s="0" t="n">
        <f aca="false">C171</f>
        <v>85.42</v>
      </c>
      <c r="O171" s="33" t="n">
        <f aca="false">F171*100/D171</f>
        <v>3.37576092971776</v>
      </c>
    </row>
    <row r="172" customFormat="false" ht="15" hidden="false" customHeight="false" outlineLevel="0" collapsed="false">
      <c r="A172" s="56" t="n">
        <v>15</v>
      </c>
      <c r="B172" s="57" t="s">
        <v>144</v>
      </c>
      <c r="C172" s="58" t="n">
        <v>75.001</v>
      </c>
      <c r="D172" s="57" t="n">
        <v>2.00167</v>
      </c>
      <c r="E172" s="57" t="n">
        <v>0.0781046</v>
      </c>
      <c r="F172" s="58" t="n">
        <v>0.0196666</v>
      </c>
      <c r="G172" s="58" t="n">
        <f aca="false">D172*$B$9+$B$10</f>
        <v>0.030965815866009</v>
      </c>
      <c r="H172" s="57" t="n">
        <f aca="false">G172-F172</f>
        <v>0.011299215866009</v>
      </c>
      <c r="J172" s="59" t="n">
        <v>6.808</v>
      </c>
      <c r="K172" s="57" t="n">
        <v>-0.0320001</v>
      </c>
      <c r="N172" s="0" t="n">
        <f aca="false">C172</f>
        <v>75.001</v>
      </c>
      <c r="O172" s="33" t="n">
        <f aca="false">F172*100/D172</f>
        <v>0.982509604480259</v>
      </c>
    </row>
    <row r="173" customFormat="false" ht="15" hidden="false" customHeight="false" outlineLevel="0" collapsed="false">
      <c r="A173" s="56" t="n">
        <v>15</v>
      </c>
      <c r="B173" s="57" t="s">
        <v>144</v>
      </c>
      <c r="C173" s="58" t="n">
        <v>50.4958</v>
      </c>
      <c r="D173" s="57" t="n">
        <v>3.43075</v>
      </c>
      <c r="E173" s="57" t="n">
        <v>0.164599</v>
      </c>
      <c r="F173" s="58" t="n">
        <v>0.13475</v>
      </c>
      <c r="G173" s="58" t="n">
        <f aca="false">D173*$B$9+$B$10</f>
        <v>0.0242381889564524</v>
      </c>
      <c r="H173" s="57" t="n">
        <f aca="false">G173-F173</f>
        <v>-0.110511811043548</v>
      </c>
      <c r="J173" s="59" t="n">
        <v>3.164</v>
      </c>
      <c r="K173" s="57" t="n">
        <v>0.052</v>
      </c>
      <c r="N173" s="0" t="n">
        <f aca="false">C173</f>
        <v>50.4958</v>
      </c>
      <c r="O173" s="33" t="n">
        <f aca="false">F173*100/D173</f>
        <v>3.92771259928587</v>
      </c>
    </row>
    <row r="174" customFormat="false" ht="15" hidden="false" customHeight="false" outlineLevel="0" collapsed="false">
      <c r="A174" s="56" t="n">
        <v>15</v>
      </c>
      <c r="B174" s="57" t="s">
        <v>143</v>
      </c>
      <c r="C174" s="58" t="n">
        <v>29.998</v>
      </c>
      <c r="D174" s="57" t="n">
        <v>5.36533</v>
      </c>
      <c r="E174" s="57" t="n">
        <v>0.0150112</v>
      </c>
      <c r="F174" s="58" t="n">
        <v>0.119334</v>
      </c>
      <c r="G174" s="58" t="n">
        <f aca="false">D174*$B$9+$B$10</f>
        <v>0.015130838446551</v>
      </c>
      <c r="H174" s="57" t="n">
        <f aca="false">G174-F174</f>
        <v>-0.104203161553449</v>
      </c>
      <c r="J174" s="59" t="n">
        <v>3.35533</v>
      </c>
      <c r="K174" s="57" t="n">
        <v>0.0583334</v>
      </c>
      <c r="N174" s="0" t="n">
        <f aca="false">C174</f>
        <v>29.998</v>
      </c>
      <c r="O174" s="33" t="n">
        <f aca="false">F174*100/D174</f>
        <v>2.22416887684448</v>
      </c>
    </row>
    <row r="175" customFormat="false" ht="15" hidden="false" customHeight="false" outlineLevel="0" collapsed="false">
      <c r="A175" s="56" t="n">
        <v>15</v>
      </c>
      <c r="B175" s="57" t="s">
        <v>143</v>
      </c>
      <c r="C175" s="58" t="n">
        <v>20.003</v>
      </c>
      <c r="D175" s="57" t="n">
        <v>6.7295</v>
      </c>
      <c r="E175" s="57" t="n">
        <v>0.0502047</v>
      </c>
      <c r="F175" s="58" t="n">
        <v>-0.0585003</v>
      </c>
      <c r="G175" s="58" t="n">
        <f aca="false">D175*$B$9+$B$10</f>
        <v>0.00870878593639781</v>
      </c>
      <c r="H175" s="57" t="n">
        <f aca="false">G175-F175</f>
        <v>0.0672090859363978</v>
      </c>
      <c r="J175" s="59" t="n">
        <v>6.66933</v>
      </c>
      <c r="K175" s="57" t="n">
        <v>0.0193334</v>
      </c>
      <c r="N175" s="0" t="n">
        <f aca="false">C175</f>
        <v>20.003</v>
      </c>
      <c r="O175" s="33" t="n">
        <f aca="false">F175*100/D175</f>
        <v>-0.869311241548406</v>
      </c>
    </row>
    <row r="176" customFormat="false" ht="15.75" hidden="false" customHeight="false" outlineLevel="0" collapsed="false">
      <c r="A176" s="56" t="n">
        <v>15</v>
      </c>
      <c r="B176" s="57" t="s">
        <v>143</v>
      </c>
      <c r="C176" s="58" t="n">
        <v>5.06833</v>
      </c>
      <c r="D176" s="57" t="n">
        <v>6.844</v>
      </c>
      <c r="E176" s="57" t="n">
        <v>0.00600004</v>
      </c>
      <c r="F176" s="58" t="n">
        <v>-0.00300026</v>
      </c>
      <c r="G176" s="58" t="n">
        <f aca="false">D176*$B$9+$B$10</f>
        <v>0.00816975853335233</v>
      </c>
      <c r="H176" s="57" t="n">
        <f aca="false">G176-F176</f>
        <v>0.0111700185333523</v>
      </c>
      <c r="J176" s="59" t="n">
        <v>2.957</v>
      </c>
      <c r="K176" s="57" t="n">
        <v>0.00399995</v>
      </c>
      <c r="N176" s="0" t="n">
        <f aca="false">C176</f>
        <v>5.06833</v>
      </c>
      <c r="O176" s="33" t="n">
        <f aca="false">F176*100/D176</f>
        <v>-0.0438378141437756</v>
      </c>
    </row>
    <row r="177" customFormat="false" ht="15.75" hidden="false" customHeight="false" outlineLevel="0" collapsed="false">
      <c r="A177" s="60" t="n">
        <v>16</v>
      </c>
      <c r="B177" s="57" t="s">
        <v>143</v>
      </c>
      <c r="C177" s="61" t="n">
        <v>157.977</v>
      </c>
      <c r="D177" s="62" t="n">
        <v>2.405</v>
      </c>
      <c r="E177" s="62" t="n">
        <v>0</v>
      </c>
      <c r="F177" s="61" t="n">
        <v>0.0239999</v>
      </c>
      <c r="G177" s="61" t="n">
        <f aca="false">D177*$B$9+$B$10</f>
        <v>0.0290670741850454</v>
      </c>
      <c r="H177" s="62" t="n">
        <f aca="false">G177-F177</f>
        <v>0.00506717418504537</v>
      </c>
      <c r="J177" s="59" t="n">
        <v>3.502</v>
      </c>
      <c r="K177" s="57" t="n">
        <v>0.186</v>
      </c>
      <c r="N177" s="0" t="n">
        <f aca="false">C177</f>
        <v>157.977</v>
      </c>
      <c r="O177" s="33" t="n">
        <f aca="false">F177*100/D177</f>
        <v>0.99791683991684</v>
      </c>
    </row>
    <row r="178" customFormat="false" ht="15" hidden="false" customHeight="false" outlineLevel="0" collapsed="false">
      <c r="A178" s="56" t="n">
        <v>16</v>
      </c>
      <c r="B178" s="57" t="s">
        <v>143</v>
      </c>
      <c r="C178" s="58" t="n">
        <v>150.012</v>
      </c>
      <c r="D178" s="57" t="n">
        <v>2.4865</v>
      </c>
      <c r="E178" s="57" t="n">
        <v>0.00494973</v>
      </c>
      <c r="F178" s="58" t="n">
        <v>0.0335</v>
      </c>
      <c r="G178" s="58" t="n">
        <f aca="false">D178*$B$9+$B$10</f>
        <v>0.0286833996579868</v>
      </c>
      <c r="H178" s="57" t="n">
        <f aca="false">G178-F178</f>
        <v>-0.0048166003420132</v>
      </c>
      <c r="J178" s="59" t="n">
        <v>6.8195</v>
      </c>
      <c r="K178" s="57" t="n">
        <v>0.1585</v>
      </c>
      <c r="N178" s="0" t="n">
        <f aca="false">C178</f>
        <v>150.012</v>
      </c>
      <c r="O178" s="33" t="n">
        <f aca="false">F178*100/D178</f>
        <v>1.34727528654736</v>
      </c>
    </row>
    <row r="179" customFormat="false" ht="15" hidden="false" customHeight="false" outlineLevel="0" collapsed="false">
      <c r="A179" s="56" t="n">
        <v>16</v>
      </c>
      <c r="B179" s="57" t="s">
        <v>143</v>
      </c>
      <c r="C179" s="58" t="n">
        <v>125.503</v>
      </c>
      <c r="D179" s="57" t="n">
        <v>2.5835</v>
      </c>
      <c r="E179" s="57" t="n">
        <v>0.00212134</v>
      </c>
      <c r="F179" s="58" t="n">
        <v>0.0425</v>
      </c>
      <c r="G179" s="58" t="n">
        <f aca="false">D179*$B$9+$B$10</f>
        <v>0.0282267563558435</v>
      </c>
      <c r="H179" s="57" t="n">
        <f aca="false">G179-F179</f>
        <v>-0.0142732436441565</v>
      </c>
      <c r="J179" s="59" t="n">
        <v>6.937</v>
      </c>
      <c r="K179" s="57" t="n">
        <v>-0.0909996</v>
      </c>
      <c r="N179" s="0" t="n">
        <f aca="false">C179</f>
        <v>125.503</v>
      </c>
      <c r="O179" s="33" t="n">
        <f aca="false">F179*100/D179</f>
        <v>1.64505515773176</v>
      </c>
    </row>
    <row r="180" customFormat="false" ht="15" hidden="false" customHeight="false" outlineLevel="0" collapsed="false">
      <c r="A180" s="56" t="n">
        <v>16</v>
      </c>
      <c r="B180" s="57" t="s">
        <v>143</v>
      </c>
      <c r="C180" s="58" t="n">
        <v>100.495</v>
      </c>
      <c r="D180" s="57" t="n">
        <v>2.70075</v>
      </c>
      <c r="E180" s="57" t="n">
        <v>0.00680076</v>
      </c>
      <c r="F180" s="58" t="n">
        <v>0.0367498</v>
      </c>
      <c r="G180" s="58" t="n">
        <f aca="false">D180*$B$9+$B$10</f>
        <v>0.0276747828797991</v>
      </c>
      <c r="H180" s="57" t="n">
        <f aca="false">G180-F180</f>
        <v>-0.0090750171202009</v>
      </c>
      <c r="J180" s="59" t="n">
        <v>1.665</v>
      </c>
      <c r="K180" s="57" t="n">
        <v>0.0369999</v>
      </c>
      <c r="N180" s="0" t="n">
        <f aca="false">C180</f>
        <v>100.495</v>
      </c>
      <c r="O180" s="33" t="n">
        <f aca="false">F180*100/D180</f>
        <v>1.36072572433583</v>
      </c>
    </row>
    <row r="181" customFormat="false" ht="15" hidden="false" customHeight="false" outlineLevel="0" collapsed="false">
      <c r="A181" s="56" t="n">
        <v>16</v>
      </c>
      <c r="B181" s="57" t="s">
        <v>143</v>
      </c>
      <c r="C181" s="58" t="n">
        <v>74.5072</v>
      </c>
      <c r="D181" s="57" t="n">
        <v>2.8535</v>
      </c>
      <c r="E181" s="57" t="n">
        <v>0.0166032</v>
      </c>
      <c r="F181" s="58" t="n">
        <v>0.0305002</v>
      </c>
      <c r="G181" s="58" t="n">
        <f aca="false">D181*$B$9+$B$10</f>
        <v>0.0269556873704961</v>
      </c>
      <c r="H181" s="57" t="n">
        <f aca="false">G181-F181</f>
        <v>-0.00354451262950392</v>
      </c>
      <c r="J181" s="59" t="n">
        <v>1.70625</v>
      </c>
      <c r="K181" s="57" t="n">
        <v>0.05925</v>
      </c>
      <c r="N181" s="0" t="n">
        <f aca="false">C181</f>
        <v>74.5072</v>
      </c>
      <c r="O181" s="33" t="n">
        <f aca="false">F181*100/D181</f>
        <v>1.06886980900648</v>
      </c>
    </row>
    <row r="182" customFormat="false" ht="15" hidden="false" customHeight="false" outlineLevel="0" collapsed="false">
      <c r="A182" s="56" t="n">
        <v>16</v>
      </c>
      <c r="B182" s="57" t="s">
        <v>143</v>
      </c>
      <c r="C182" s="58" t="n">
        <v>49.5037</v>
      </c>
      <c r="D182" s="57" t="n">
        <v>3.23725</v>
      </c>
      <c r="E182" s="57" t="n">
        <v>0.0541133</v>
      </c>
      <c r="F182" s="58" t="n">
        <v>-0.36275</v>
      </c>
      <c r="G182" s="58" t="n">
        <f aca="false">D182*$B$9+$B$10</f>
        <v>0.0251491217292847</v>
      </c>
      <c r="H182" s="57" t="n">
        <f aca="false">G182-F182</f>
        <v>0.387899121729285</v>
      </c>
      <c r="J182" s="59" t="n">
        <v>2.229</v>
      </c>
      <c r="K182" s="57" t="n">
        <v>0.0810001</v>
      </c>
      <c r="N182" s="0" t="n">
        <f aca="false">C182</f>
        <v>49.5037</v>
      </c>
      <c r="O182" s="33" t="n">
        <f aca="false">F182*100/D182</f>
        <v>-11.2054984940922</v>
      </c>
    </row>
    <row r="183" customFormat="false" ht="15" hidden="false" customHeight="false" outlineLevel="0" collapsed="false">
      <c r="A183" s="56" t="n">
        <v>16</v>
      </c>
      <c r="B183" s="57" t="s">
        <v>143</v>
      </c>
      <c r="C183" s="58" t="n">
        <v>29.998</v>
      </c>
      <c r="D183" s="57" t="n">
        <v>3.928</v>
      </c>
      <c r="E183" s="57" t="n">
        <v>0.00984887</v>
      </c>
      <c r="F183" s="58" t="n">
        <v>0.139</v>
      </c>
      <c r="G183" s="58" t="n">
        <f aca="false">D183*$B$9+$B$10</f>
        <v>0.0218973035751043</v>
      </c>
      <c r="H183" s="57" t="n">
        <f aca="false">G183-F183</f>
        <v>-0.117102696424896</v>
      </c>
      <c r="J183" s="59" t="n">
        <v>3.5205</v>
      </c>
      <c r="K183" s="57" t="n">
        <v>0.0944998</v>
      </c>
      <c r="N183" s="0" t="n">
        <f aca="false">C183</f>
        <v>29.998</v>
      </c>
      <c r="O183" s="33" t="n">
        <f aca="false">F183*100/D183</f>
        <v>3.53869653767821</v>
      </c>
    </row>
    <row r="184" customFormat="false" ht="15" hidden="false" customHeight="false" outlineLevel="0" collapsed="false">
      <c r="A184" s="56" t="n">
        <v>16</v>
      </c>
      <c r="B184" s="57" t="s">
        <v>144</v>
      </c>
      <c r="C184" s="58" t="n">
        <v>20.002</v>
      </c>
      <c r="D184" s="57" t="n">
        <v>4.3355</v>
      </c>
      <c r="E184" s="57" t="n">
        <v>0.215667</v>
      </c>
      <c r="F184" s="58" t="n">
        <v>-0.0955005</v>
      </c>
      <c r="G184" s="58" t="n">
        <f aca="false">D184*$B$9+$B$10</f>
        <v>0.0199789309398114</v>
      </c>
      <c r="H184" s="57" t="n">
        <f aca="false">G184-F184</f>
        <v>0.115479430939811</v>
      </c>
      <c r="J184" s="59" t="n">
        <v>6.217</v>
      </c>
      <c r="K184" s="57" t="n">
        <v>0.201</v>
      </c>
      <c r="N184" s="0" t="n">
        <f aca="false">C184</f>
        <v>20.002</v>
      </c>
      <c r="O184" s="33" t="n">
        <f aca="false">F184*100/D184</f>
        <v>-2.20275631415062</v>
      </c>
    </row>
    <row r="185" customFormat="false" ht="15" hidden="false" customHeight="false" outlineLevel="0" collapsed="false">
      <c r="A185" s="56" t="n">
        <v>16</v>
      </c>
      <c r="B185" s="57" t="s">
        <v>143</v>
      </c>
      <c r="C185" s="58" t="n">
        <v>11.0045</v>
      </c>
      <c r="D185" s="57" t="n">
        <v>7.599</v>
      </c>
      <c r="E185" s="57" t="n">
        <v>0.0608112</v>
      </c>
      <c r="F185" s="58" t="n">
        <v>0.0359998</v>
      </c>
      <c r="G185" s="58" t="n">
        <f aca="false">D185*$B$9+$B$10</f>
        <v>0.0046154730372883</v>
      </c>
      <c r="H185" s="57" t="n">
        <f aca="false">G185-F185</f>
        <v>-0.0313843269627117</v>
      </c>
      <c r="J185" s="59" t="n">
        <v>7.013</v>
      </c>
      <c r="K185" s="57" t="n">
        <v>-0.0380001</v>
      </c>
      <c r="N185" s="0" t="n">
        <f aca="false">C185</f>
        <v>11.0045</v>
      </c>
      <c r="O185" s="33" t="n">
        <f aca="false">F185*100/D185</f>
        <v>0.473743913672852</v>
      </c>
    </row>
    <row r="186" customFormat="false" ht="15.75" hidden="false" customHeight="false" outlineLevel="0" collapsed="false">
      <c r="A186" s="56" t="n">
        <v>16</v>
      </c>
      <c r="B186" s="57" t="s">
        <v>143</v>
      </c>
      <c r="C186" s="58" t="n">
        <v>4.2254</v>
      </c>
      <c r="D186" s="57" t="n">
        <v>7.6564</v>
      </c>
      <c r="E186" s="57" t="n">
        <v>0.00719732</v>
      </c>
      <c r="F186" s="58" t="n">
        <v>0.0264001</v>
      </c>
      <c r="G186" s="58" t="n">
        <f aca="false">D186*$B$9+$B$10</f>
        <v>0.00434525318632927</v>
      </c>
      <c r="H186" s="57" t="n">
        <f aca="false">G186-F186</f>
        <v>-0.0220548468136707</v>
      </c>
      <c r="J186" s="59" t="n">
        <v>7.00167</v>
      </c>
      <c r="K186" s="57" t="n">
        <v>-0.0363336</v>
      </c>
      <c r="N186" s="0" t="n">
        <f aca="false">C186</f>
        <v>4.2254</v>
      </c>
      <c r="O186" s="33" t="n">
        <f aca="false">F186*100/D186</f>
        <v>0.344810877174651</v>
      </c>
    </row>
    <row r="187" customFormat="false" ht="15.75" hidden="false" customHeight="false" outlineLevel="0" collapsed="false">
      <c r="A187" s="60" t="n">
        <v>17</v>
      </c>
      <c r="B187" s="57" t="s">
        <v>143</v>
      </c>
      <c r="C187" s="61" t="n">
        <v>99.937</v>
      </c>
      <c r="D187" s="62" t="n">
        <v>2.37833</v>
      </c>
      <c r="E187" s="62" t="n">
        <v>0.015308</v>
      </c>
      <c r="F187" s="61" t="n">
        <v>0.0313334</v>
      </c>
      <c r="G187" s="61" t="n">
        <f aca="false">D187*$B$9+$B$10</f>
        <v>0.0291926275548202</v>
      </c>
      <c r="H187" s="62" t="n">
        <f aca="false">G187-F187</f>
        <v>-0.00214077244517975</v>
      </c>
      <c r="J187" s="59" t="n">
        <v>0.304</v>
      </c>
      <c r="K187" s="57" t="n">
        <v>0.009</v>
      </c>
      <c r="N187" s="0" t="n">
        <f aca="false">C187</f>
        <v>99.937</v>
      </c>
      <c r="O187" s="33" t="n">
        <f aca="false">F187*100/D187</f>
        <v>1.31745384366341</v>
      </c>
    </row>
    <row r="188" customFormat="false" ht="15" hidden="false" customHeight="false" outlineLevel="0" collapsed="false">
      <c r="A188" s="56" t="n">
        <v>17</v>
      </c>
      <c r="B188" s="57" t="s">
        <v>143</v>
      </c>
      <c r="C188" s="58" t="n">
        <v>74.9987</v>
      </c>
      <c r="D188" s="57" t="n">
        <v>2.89567</v>
      </c>
      <c r="E188" s="57" t="n">
        <v>0.0270987</v>
      </c>
      <c r="F188" s="58" t="n">
        <v>0.102667</v>
      </c>
      <c r="G188" s="58" t="n">
        <f aca="false">D188*$B$9+$B$10</f>
        <v>0.0267571652256364</v>
      </c>
      <c r="H188" s="57" t="n">
        <f aca="false">G188-F188</f>
        <v>-0.0759098347743636</v>
      </c>
      <c r="J188" s="59" t="n">
        <v>0.3025</v>
      </c>
      <c r="K188" s="57" t="n">
        <v>-0.000499994</v>
      </c>
      <c r="N188" s="0" t="n">
        <f aca="false">C188</f>
        <v>74.9987</v>
      </c>
      <c r="O188" s="33" t="n">
        <f aca="false">F188*100/D188</f>
        <v>3.54553523018852</v>
      </c>
    </row>
    <row r="189" customFormat="false" ht="15" hidden="false" customHeight="false" outlineLevel="0" collapsed="false">
      <c r="A189" s="56" t="n">
        <v>17</v>
      </c>
      <c r="B189" s="57" t="s">
        <v>143</v>
      </c>
      <c r="C189" s="58" t="n">
        <v>49.5007</v>
      </c>
      <c r="D189" s="57" t="n">
        <v>3.25775</v>
      </c>
      <c r="E189" s="57" t="n">
        <v>0.00427192</v>
      </c>
      <c r="F189" s="58" t="n">
        <v>0.06775</v>
      </c>
      <c r="G189" s="58" t="n">
        <f aca="false">D189*$B$9+$B$10</f>
        <v>0.0250526146396565</v>
      </c>
      <c r="H189" s="57" t="n">
        <f aca="false">G189-F189</f>
        <v>-0.0426973853603435</v>
      </c>
      <c r="J189" s="59" t="n">
        <v>0.5295</v>
      </c>
      <c r="K189" s="57" t="n">
        <v>-0.00449997</v>
      </c>
      <c r="N189" s="0" t="n">
        <f aca="false">C189</f>
        <v>49.5007</v>
      </c>
      <c r="O189" s="33" t="n">
        <f aca="false">F189*100/D189</f>
        <v>2.07965620443558</v>
      </c>
    </row>
    <row r="190" customFormat="false" ht="15" hidden="false" customHeight="false" outlineLevel="0" collapsed="false">
      <c r="A190" s="56" t="n">
        <v>17</v>
      </c>
      <c r="B190" s="57" t="s">
        <v>143</v>
      </c>
      <c r="C190" s="58" t="n">
        <v>29.9953</v>
      </c>
      <c r="D190" s="57" t="n">
        <v>3.61933</v>
      </c>
      <c r="E190" s="57" t="n">
        <v>0.00981493</v>
      </c>
      <c r="F190" s="58" t="n">
        <v>0.137333</v>
      </c>
      <c r="G190" s="58" t="n">
        <f aca="false">D190*$B$9+$B$10</f>
        <v>0.0233504178851309</v>
      </c>
      <c r="H190" s="57" t="n">
        <f aca="false">G190-F190</f>
        <v>-0.113982582114869</v>
      </c>
      <c r="J190" s="59" t="n">
        <v>0.943</v>
      </c>
      <c r="K190" s="57" t="n">
        <v>-0.02</v>
      </c>
      <c r="N190" s="0" t="n">
        <f aca="false">C190</f>
        <v>29.9953</v>
      </c>
      <c r="O190" s="33" t="n">
        <f aca="false">F190*100/D190</f>
        <v>3.79443156606333</v>
      </c>
    </row>
    <row r="191" customFormat="false" ht="15" hidden="false" customHeight="false" outlineLevel="0" collapsed="false">
      <c r="A191" s="56" t="n">
        <v>17</v>
      </c>
      <c r="B191" s="57" t="s">
        <v>144</v>
      </c>
      <c r="C191" s="58" t="n">
        <v>20.001</v>
      </c>
      <c r="D191" s="57" t="n">
        <v>5.356</v>
      </c>
      <c r="E191" s="57" t="n">
        <v>0.659024</v>
      </c>
      <c r="F191" s="58" t="n">
        <v>0.578</v>
      </c>
      <c r="G191" s="58" t="n">
        <f aca="false">D191*$B$9+$B$10</f>
        <v>0.0151747609414891</v>
      </c>
      <c r="H191" s="57" t="n">
        <f aca="false">G191-F191</f>
        <v>-0.562825239058511</v>
      </c>
      <c r="J191" s="59" t="n">
        <v>1.429</v>
      </c>
      <c r="K191" s="57" t="n">
        <v>0.03</v>
      </c>
      <c r="N191" s="0" t="n">
        <f aca="false">C191</f>
        <v>20.001</v>
      </c>
      <c r="O191" s="33" t="n">
        <f aca="false">F191*100/D191</f>
        <v>10.7916355489171</v>
      </c>
    </row>
    <row r="192" customFormat="false" ht="15" hidden="false" customHeight="false" outlineLevel="0" collapsed="false">
      <c r="A192" s="56" t="n">
        <v>17</v>
      </c>
      <c r="B192" s="57" t="s">
        <v>144</v>
      </c>
      <c r="C192" s="58" t="n">
        <v>10.989</v>
      </c>
      <c r="D192" s="57" t="n">
        <v>7.245</v>
      </c>
      <c r="E192" s="57" t="n">
        <v>0.159806</v>
      </c>
      <c r="F192" s="58" t="n">
        <v>2.896</v>
      </c>
      <c r="G192" s="58" t="n">
        <f aca="false">D192*$B$9+$B$10</f>
        <v>0.00628198570696601</v>
      </c>
      <c r="H192" s="57" t="n">
        <f aca="false">G192-F192</f>
        <v>-2.88971801429303</v>
      </c>
      <c r="J192" s="59" t="n">
        <v>1.6585</v>
      </c>
      <c r="K192" s="57" t="n">
        <v>0.0224999</v>
      </c>
      <c r="N192" s="0" t="n">
        <f aca="false">C192</f>
        <v>10.989</v>
      </c>
      <c r="O192" s="33" t="n">
        <f aca="false">F192*100/D192</f>
        <v>39.9723947550034</v>
      </c>
    </row>
    <row r="193" customFormat="false" ht="15.75" hidden="false" customHeight="false" outlineLevel="0" collapsed="false">
      <c r="A193" s="56" t="n">
        <v>17</v>
      </c>
      <c r="B193" s="57" t="s">
        <v>143</v>
      </c>
      <c r="C193" s="58" t="n">
        <v>4.99667</v>
      </c>
      <c r="D193" s="57" t="n">
        <v>7.50567</v>
      </c>
      <c r="E193" s="57" t="n">
        <v>0.0106926</v>
      </c>
      <c r="F193" s="58" t="n">
        <v>-0.0243335</v>
      </c>
      <c r="G193" s="58" t="n">
        <f aca="false">D193*$B$9+$B$10</f>
        <v>0.00505483921655672</v>
      </c>
      <c r="H193" s="57" t="n">
        <f aca="false">G193-F193</f>
        <v>0.0293883392165567</v>
      </c>
      <c r="J193" s="59" t="n">
        <v>1.9815</v>
      </c>
      <c r="K193" s="57" t="n">
        <v>-0.0454999</v>
      </c>
      <c r="N193" s="0" t="n">
        <f aca="false">C193</f>
        <v>4.99667</v>
      </c>
      <c r="O193" s="33" t="n">
        <f aca="false">F193*100/D193</f>
        <v>-0.324201570279535</v>
      </c>
    </row>
    <row r="194" customFormat="false" ht="15.75" hidden="false" customHeight="false" outlineLevel="0" collapsed="false">
      <c r="A194" s="60" t="n">
        <v>18</v>
      </c>
      <c r="B194" s="57" t="s">
        <v>143</v>
      </c>
      <c r="C194" s="61" t="n">
        <v>85.973</v>
      </c>
      <c r="D194" s="62" t="n">
        <v>2.511</v>
      </c>
      <c r="E194" s="62" t="n">
        <v>0</v>
      </c>
      <c r="F194" s="61" t="n">
        <v>-0.111</v>
      </c>
      <c r="G194" s="61" t="n">
        <f aca="false">D194*$B$9+$B$10</f>
        <v>0.0285680619167238</v>
      </c>
      <c r="H194" s="62" t="n">
        <f aca="false">G194-F194</f>
        <v>0.139568061916724</v>
      </c>
      <c r="J194" s="59" t="n">
        <v>2.365</v>
      </c>
      <c r="K194" s="57" t="n">
        <v>0.017</v>
      </c>
      <c r="N194" s="0" t="n">
        <f aca="false">C194</f>
        <v>85.973</v>
      </c>
      <c r="O194" s="33" t="n">
        <f aca="false">F194*100/D194</f>
        <v>-4.4205495818399</v>
      </c>
    </row>
    <row r="195" customFormat="false" ht="15" hidden="false" customHeight="false" outlineLevel="0" collapsed="false">
      <c r="A195" s="56" t="n">
        <v>18</v>
      </c>
      <c r="B195" s="57" t="s">
        <v>143</v>
      </c>
      <c r="C195" s="58" t="n">
        <v>74.9967</v>
      </c>
      <c r="D195" s="57" t="n">
        <v>2.84767</v>
      </c>
      <c r="E195" s="57" t="n">
        <v>0.0460687</v>
      </c>
      <c r="F195" s="58" t="n">
        <v>0.0276668</v>
      </c>
      <c r="G195" s="58" t="n">
        <f aca="false">D195*$B$9+$B$10</f>
        <v>0.0269831330452538</v>
      </c>
      <c r="H195" s="57" t="n">
        <f aca="false">G195-F195</f>
        <v>-0.000683666954746236</v>
      </c>
      <c r="J195" s="59" t="n">
        <v>2.88733</v>
      </c>
      <c r="K195" s="57" t="n">
        <v>0.116333</v>
      </c>
      <c r="N195" s="0" t="n">
        <f aca="false">C195</f>
        <v>74.9967</v>
      </c>
      <c r="O195" s="33" t="n">
        <f aca="false">F195*100/D195</f>
        <v>0.971559204542661</v>
      </c>
    </row>
    <row r="196" customFormat="false" ht="15" hidden="false" customHeight="false" outlineLevel="0" collapsed="false">
      <c r="A196" s="56" t="n">
        <v>18</v>
      </c>
      <c r="B196" s="57" t="s">
        <v>143</v>
      </c>
      <c r="C196" s="58" t="n">
        <v>50.5035</v>
      </c>
      <c r="D196" s="57" t="n">
        <v>3.34075</v>
      </c>
      <c r="E196" s="57" t="n">
        <v>0.0180439</v>
      </c>
      <c r="F196" s="58" t="n">
        <v>-0.0262501</v>
      </c>
      <c r="G196" s="58" t="n">
        <f aca="false">D196*$B$9+$B$10</f>
        <v>0.0246618786182349</v>
      </c>
      <c r="H196" s="57" t="n">
        <f aca="false">G196-F196</f>
        <v>0.0509119786182349</v>
      </c>
      <c r="J196" s="59" t="n">
        <v>3.173</v>
      </c>
      <c r="K196" s="57" t="n">
        <v>0.099</v>
      </c>
      <c r="N196" s="0" t="n">
        <f aca="false">C196</f>
        <v>50.5035</v>
      </c>
      <c r="O196" s="33" t="n">
        <f aca="false">F196*100/D196</f>
        <v>-0.785754695801841</v>
      </c>
    </row>
    <row r="197" customFormat="false" ht="15" hidden="false" customHeight="false" outlineLevel="0" collapsed="false">
      <c r="A197" s="56" t="n">
        <v>18</v>
      </c>
      <c r="B197" s="57" t="s">
        <v>143</v>
      </c>
      <c r="C197" s="58" t="n">
        <v>29.998</v>
      </c>
      <c r="D197" s="57" t="n">
        <v>4.00367</v>
      </c>
      <c r="E197" s="57" t="n">
        <v>0.0225906</v>
      </c>
      <c r="F197" s="58" t="n">
        <v>0.0566669</v>
      </c>
      <c r="G197" s="58" t="n">
        <f aca="false">D197*$B$9+$B$10</f>
        <v>0.0215410747228034</v>
      </c>
      <c r="H197" s="57" t="n">
        <f aca="false">G197-F197</f>
        <v>-0.0351258252771966</v>
      </c>
      <c r="J197" s="59" t="n">
        <v>3.778</v>
      </c>
      <c r="K197" s="57" t="n">
        <v>0.00100017</v>
      </c>
      <c r="N197" s="0" t="n">
        <f aca="false">C197</f>
        <v>29.998</v>
      </c>
      <c r="O197" s="33" t="n">
        <f aca="false">F197*100/D197</f>
        <v>1.41537389445184</v>
      </c>
    </row>
    <row r="198" customFormat="false" ht="15" hidden="false" customHeight="false" outlineLevel="0" collapsed="false">
      <c r="A198" s="56" t="n">
        <v>18</v>
      </c>
      <c r="B198" s="57" t="s">
        <v>144</v>
      </c>
      <c r="C198" s="58" t="n">
        <v>20.004</v>
      </c>
      <c r="D198" s="57" t="n">
        <v>4.382</v>
      </c>
      <c r="E198" s="57" t="n">
        <v>0.0820245</v>
      </c>
      <c r="F198" s="58" t="n">
        <v>0.059</v>
      </c>
      <c r="G198" s="58" t="n">
        <f aca="false">D198*$B$9+$B$10</f>
        <v>0.0197600246145572</v>
      </c>
      <c r="H198" s="57" t="n">
        <f aca="false">G198-F198</f>
        <v>-0.0392399753854428</v>
      </c>
      <c r="J198" s="59" t="n">
        <v>6.72525</v>
      </c>
      <c r="K198" s="57" t="n">
        <v>0.11725</v>
      </c>
      <c r="N198" s="0" t="n">
        <f aca="false">C198</f>
        <v>20.004</v>
      </c>
      <c r="O198" s="33" t="n">
        <f aca="false">F198*100/D198</f>
        <v>1.34641716111365</v>
      </c>
    </row>
    <row r="199" customFormat="false" ht="15" hidden="false" customHeight="false" outlineLevel="0" collapsed="false">
      <c r="A199" s="56" t="n">
        <v>18</v>
      </c>
      <c r="B199" s="57" t="s">
        <v>144</v>
      </c>
      <c r="C199" s="58" t="n">
        <v>10.999</v>
      </c>
      <c r="D199" s="57" t="n">
        <v>6.833</v>
      </c>
      <c r="E199" s="57" t="n">
        <v>0.127279</v>
      </c>
      <c r="F199" s="58" t="n">
        <v>-0.257</v>
      </c>
      <c r="G199" s="58" t="n">
        <f aca="false">D199*$B$9+$B$10</f>
        <v>0.00822154282534797</v>
      </c>
      <c r="H199" s="57" t="n">
        <f aca="false">G199-F199</f>
        <v>0.265221542825348</v>
      </c>
      <c r="J199" s="59" t="n">
        <v>7.326</v>
      </c>
      <c r="K199" s="57" t="n">
        <v>-0.14</v>
      </c>
      <c r="N199" s="0" t="n">
        <f aca="false">C199</f>
        <v>10.999</v>
      </c>
      <c r="O199" s="33" t="n">
        <f aca="false">F199*100/D199</f>
        <v>-3.76115908093078</v>
      </c>
    </row>
    <row r="200" customFormat="false" ht="15.75" hidden="false" customHeight="false" outlineLevel="0" collapsed="false">
      <c r="A200" s="56" t="n">
        <v>18</v>
      </c>
      <c r="B200" s="57" t="s">
        <v>143</v>
      </c>
      <c r="C200" s="58" t="n">
        <v>5.003</v>
      </c>
      <c r="D200" s="57" t="n">
        <v>6.99733</v>
      </c>
      <c r="E200" s="57" t="n">
        <v>0.000577308</v>
      </c>
      <c r="F200" s="58" t="n">
        <v>0.00233364</v>
      </c>
      <c r="G200" s="58" t="n">
        <f aca="false">D200*$B$9+$B$10</f>
        <v>0.00744793257956227</v>
      </c>
      <c r="H200" s="57" t="n">
        <f aca="false">G200-F200</f>
        <v>0.00511429257956227</v>
      </c>
      <c r="J200" s="59" t="n">
        <v>7.34867</v>
      </c>
      <c r="K200" s="57" t="n">
        <v>-0.0763335</v>
      </c>
      <c r="N200" s="0" t="n">
        <f aca="false">C200</f>
        <v>5.003</v>
      </c>
      <c r="O200" s="33" t="n">
        <f aca="false">F200*100/D200</f>
        <v>0.0333504350945289</v>
      </c>
    </row>
    <row r="201" customFormat="false" ht="15.75" hidden="false" customHeight="false" outlineLevel="0" collapsed="false">
      <c r="A201" s="60" t="n">
        <v>19</v>
      </c>
      <c r="B201" s="57" t="s">
        <v>144</v>
      </c>
      <c r="C201" s="61" t="n">
        <v>25.7653</v>
      </c>
      <c r="D201" s="62" t="n">
        <v>4.00867</v>
      </c>
      <c r="E201" s="62" t="n">
        <v>0.127222</v>
      </c>
      <c r="F201" s="61" t="n">
        <v>0.000666618</v>
      </c>
      <c r="G201" s="61" t="n">
        <f aca="false">D201*$B$9+$B$10</f>
        <v>0.0215175364082599</v>
      </c>
      <c r="H201" s="62" t="n">
        <f aca="false">G201-F201</f>
        <v>0.0208509184082599</v>
      </c>
      <c r="J201" s="59" t="n">
        <v>1.1045</v>
      </c>
      <c r="K201" s="57" t="n">
        <v>0.00650001</v>
      </c>
      <c r="N201" s="0" t="n">
        <f aca="false">C201</f>
        <v>25.7653</v>
      </c>
      <c r="O201" s="33" t="n">
        <f aca="false">F201*100/D201</f>
        <v>0.0166294057630087</v>
      </c>
    </row>
    <row r="202" customFormat="false" ht="15" hidden="false" customHeight="false" outlineLevel="0" collapsed="false">
      <c r="A202" s="56" t="n">
        <v>19</v>
      </c>
      <c r="B202" s="57" t="s">
        <v>144</v>
      </c>
      <c r="C202" s="58" t="n">
        <v>20.002</v>
      </c>
      <c r="D202" s="57" t="n">
        <v>4.453</v>
      </c>
      <c r="E202" s="57" t="n">
        <v>0.0721251</v>
      </c>
      <c r="F202" s="58" t="n">
        <v>0.0550003</v>
      </c>
      <c r="G202" s="58" t="n">
        <f aca="false">D202*$B$9+$B$10</f>
        <v>0.0194257805480399</v>
      </c>
      <c r="H202" s="57" t="n">
        <f aca="false">G202-F202</f>
        <v>-0.0355745194519601</v>
      </c>
      <c r="J202" s="59" t="n">
        <v>0.679</v>
      </c>
      <c r="K202" s="57" t="n">
        <v>-0.00200003</v>
      </c>
      <c r="N202" s="0" t="n">
        <f aca="false">C202</f>
        <v>20.002</v>
      </c>
      <c r="O202" s="33" t="n">
        <f aca="false">F202*100/D202</f>
        <v>1.23512912643162</v>
      </c>
    </row>
    <row r="203" customFormat="false" ht="15" hidden="false" customHeight="false" outlineLevel="0" collapsed="false">
      <c r="A203" s="56" t="n">
        <v>19</v>
      </c>
      <c r="B203" s="57" t="s">
        <v>143</v>
      </c>
      <c r="C203" s="58" t="n">
        <v>8.9935</v>
      </c>
      <c r="D203" s="57" t="n">
        <v>6.7915</v>
      </c>
      <c r="E203" s="57" t="n">
        <v>0.0289913</v>
      </c>
      <c r="F203" s="58" t="n">
        <v>0.1615</v>
      </c>
      <c r="G203" s="58" t="n">
        <f aca="false">D203*$B$9+$B$10</f>
        <v>0.00841691083605878</v>
      </c>
      <c r="H203" s="57" t="n">
        <f aca="false">G203-F203</f>
        <v>-0.153083089163941</v>
      </c>
      <c r="J203" s="59" t="n">
        <v>0.3575</v>
      </c>
      <c r="K203" s="57" t="n">
        <v>-0.0135</v>
      </c>
      <c r="N203" s="0" t="n">
        <f aca="false">C203</f>
        <v>8.9935</v>
      </c>
      <c r="O203" s="33" t="n">
        <f aca="false">F203*100/D203</f>
        <v>2.37797246558198</v>
      </c>
    </row>
    <row r="204" customFormat="false" ht="15.75" hidden="false" customHeight="false" outlineLevel="0" collapsed="false">
      <c r="A204" s="56" t="n">
        <v>19</v>
      </c>
      <c r="B204" s="57" t="s">
        <v>143</v>
      </c>
      <c r="C204" s="58" t="n">
        <v>4.49725</v>
      </c>
      <c r="D204" s="57" t="n">
        <v>6.808</v>
      </c>
      <c r="E204" s="57" t="n">
        <v>0.00547726</v>
      </c>
      <c r="F204" s="58" t="n">
        <v>-0.0320001</v>
      </c>
      <c r="G204" s="58" t="n">
        <f aca="false">D204*$B$9+$B$10</f>
        <v>0.00833923439806533</v>
      </c>
      <c r="H204" s="57" t="n">
        <f aca="false">G204-F204</f>
        <v>0.0403393343980653</v>
      </c>
      <c r="J204" s="59" t="n">
        <v>0.22</v>
      </c>
      <c r="K204" s="57" t="n">
        <v>-0.007</v>
      </c>
      <c r="N204" s="0" t="n">
        <f aca="false">C204</f>
        <v>4.49725</v>
      </c>
      <c r="O204" s="33" t="n">
        <f aca="false">F204*100/D204</f>
        <v>-0.470036721504113</v>
      </c>
    </row>
    <row r="205" customFormat="false" ht="15.75" hidden="false" customHeight="false" outlineLevel="0" collapsed="false">
      <c r="A205" s="60" t="n">
        <v>20</v>
      </c>
      <c r="B205" s="57" t="s">
        <v>143</v>
      </c>
      <c r="C205" s="61" t="n">
        <v>34.9153</v>
      </c>
      <c r="D205" s="62" t="n">
        <v>3.164</v>
      </c>
      <c r="E205" s="62" t="n">
        <v>0.0183303</v>
      </c>
      <c r="F205" s="61" t="n">
        <v>0.052</v>
      </c>
      <c r="G205" s="61" t="n">
        <f aca="false">D205*$B$9+$B$10</f>
        <v>0.0254939580373466</v>
      </c>
      <c r="H205" s="62" t="n">
        <f aca="false">G205-F205</f>
        <v>-0.0265060419626534</v>
      </c>
      <c r="J205" s="59" t="n">
        <v>0.2465</v>
      </c>
      <c r="K205" s="57" t="n">
        <v>-0.000499994</v>
      </c>
      <c r="N205" s="0" t="n">
        <f aca="false">C205</f>
        <v>34.9153</v>
      </c>
      <c r="O205" s="33" t="n">
        <f aca="false">F205*100/D205</f>
        <v>1.64348925410872</v>
      </c>
    </row>
    <row r="206" customFormat="false" ht="15" hidden="false" customHeight="false" outlineLevel="0" collapsed="false">
      <c r="A206" s="56" t="n">
        <v>20</v>
      </c>
      <c r="B206" s="57" t="s">
        <v>143</v>
      </c>
      <c r="C206" s="58" t="n">
        <v>29.9947</v>
      </c>
      <c r="D206" s="57" t="n">
        <v>3.35533</v>
      </c>
      <c r="E206" s="57" t="n">
        <v>0.0295353</v>
      </c>
      <c r="F206" s="58" t="n">
        <v>0.0583334</v>
      </c>
      <c r="G206" s="58" t="n">
        <f aca="false">D206*$B$9+$B$10</f>
        <v>0.0245932408930261</v>
      </c>
      <c r="H206" s="57" t="n">
        <f aca="false">G206-F206</f>
        <v>-0.0337401591069739</v>
      </c>
      <c r="J206" s="59" t="n">
        <v>0.718</v>
      </c>
      <c r="K206" s="57" t="n">
        <v>0.0190001</v>
      </c>
      <c r="N206" s="0" t="n">
        <f aca="false">C206</f>
        <v>29.9947</v>
      </c>
      <c r="O206" s="33" t="n">
        <f aca="false">F206*100/D206</f>
        <v>1.73852944419774</v>
      </c>
    </row>
    <row r="207" customFormat="false" ht="15" hidden="false" customHeight="false" outlineLevel="0" collapsed="false">
      <c r="A207" s="56" t="n">
        <v>20</v>
      </c>
      <c r="B207" s="57" t="s">
        <v>144</v>
      </c>
      <c r="C207" s="58" t="n">
        <v>20.001</v>
      </c>
      <c r="D207" s="57" t="n">
        <v>4.3905</v>
      </c>
      <c r="E207" s="57" t="n">
        <v>0.127986</v>
      </c>
      <c r="F207" s="58" t="n">
        <v>-0.1185</v>
      </c>
      <c r="G207" s="58" t="n">
        <f aca="false">D207*$B$9+$B$10</f>
        <v>0.0197200094798333</v>
      </c>
      <c r="H207" s="57" t="n">
        <f aca="false">G207-F207</f>
        <v>0.138220009479833</v>
      </c>
      <c r="J207" s="59" t="n">
        <v>1.133</v>
      </c>
      <c r="K207" s="57" t="n">
        <v>0.00100005</v>
      </c>
      <c r="N207" s="0" t="n">
        <f aca="false">C207</f>
        <v>20.001</v>
      </c>
      <c r="O207" s="33" t="n">
        <f aca="false">F207*100/D207</f>
        <v>-2.69900922446191</v>
      </c>
    </row>
    <row r="208" customFormat="false" ht="15" hidden="false" customHeight="false" outlineLevel="0" collapsed="false">
      <c r="A208" s="56" t="n">
        <v>20</v>
      </c>
      <c r="B208" s="57" t="s">
        <v>144</v>
      </c>
      <c r="C208" s="58" t="n">
        <v>10.9945</v>
      </c>
      <c r="D208" s="57" t="n">
        <v>5.979</v>
      </c>
      <c r="E208" s="57" t="n">
        <v>0.353553</v>
      </c>
      <c r="F208" s="58" t="n">
        <v>-0.22</v>
      </c>
      <c r="G208" s="58" t="n">
        <f aca="false">D208*$B$9+$B$10</f>
        <v>0.0122418869493727</v>
      </c>
      <c r="H208" s="57" t="n">
        <f aca="false">G208-F208</f>
        <v>0.232241886949373</v>
      </c>
      <c r="J208" s="59" t="n">
        <v>1.751</v>
      </c>
      <c r="K208" s="57" t="n">
        <v>0.00600004</v>
      </c>
      <c r="N208" s="0" t="n">
        <f aca="false">C208</f>
        <v>10.9945</v>
      </c>
      <c r="O208" s="33" t="n">
        <f aca="false">F208*100/D208</f>
        <v>-3.67954507442716</v>
      </c>
    </row>
    <row r="209" customFormat="false" ht="15.75" hidden="false" customHeight="false" outlineLevel="0" collapsed="false">
      <c r="A209" s="56" t="n">
        <v>20</v>
      </c>
      <c r="B209" s="57" t="s">
        <v>143</v>
      </c>
      <c r="C209" s="58" t="n">
        <v>5.00233</v>
      </c>
      <c r="D209" s="57" t="n">
        <v>6.66933</v>
      </c>
      <c r="E209" s="57" t="n">
        <v>0.0361156</v>
      </c>
      <c r="F209" s="58" t="n">
        <v>0.0193334</v>
      </c>
      <c r="G209" s="58" t="n">
        <f aca="false">D209*$B$9+$B$10</f>
        <v>0.00899204601361393</v>
      </c>
      <c r="H209" s="57" t="n">
        <f aca="false">G209-F209</f>
        <v>-0.0103413539863861</v>
      </c>
      <c r="J209" s="59" t="n">
        <v>2.071</v>
      </c>
      <c r="K209" s="57" t="n">
        <v>-0.00399995</v>
      </c>
      <c r="N209" s="0" t="n">
        <f aca="false">C209</f>
        <v>5.00233</v>
      </c>
      <c r="O209" s="33" t="n">
        <f aca="false">F209*100/D209</f>
        <v>0.289885190866249</v>
      </c>
    </row>
    <row r="210" customFormat="false" ht="15.75" hidden="false" customHeight="false" outlineLevel="0" collapsed="false">
      <c r="A210" s="60" t="n">
        <v>21</v>
      </c>
      <c r="B210" s="57" t="s">
        <v>143</v>
      </c>
      <c r="C210" s="61" t="n">
        <v>55.989</v>
      </c>
      <c r="D210" s="62" t="n">
        <v>2.957</v>
      </c>
      <c r="E210" s="62" t="n">
        <v>0</v>
      </c>
      <c r="F210" s="61" t="n">
        <v>0.00399995</v>
      </c>
      <c r="G210" s="61" t="n">
        <f aca="false">D210*$B$9+$B$10</f>
        <v>0.0264684442594462</v>
      </c>
      <c r="H210" s="62" t="n">
        <f aca="false">G210-F210</f>
        <v>0.0224684942594462</v>
      </c>
      <c r="J210" s="59" t="n">
        <v>2.72825</v>
      </c>
      <c r="K210" s="57" t="n">
        <v>0.07725</v>
      </c>
      <c r="N210" s="0" t="n">
        <f aca="false">C210</f>
        <v>55.989</v>
      </c>
      <c r="O210" s="33" t="n">
        <f aca="false">F210*100/D210</f>
        <v>0.135270544470747</v>
      </c>
    </row>
    <row r="211" customFormat="false" ht="15" hidden="false" customHeight="false" outlineLevel="0" collapsed="false">
      <c r="A211" s="56" t="n">
        <v>21</v>
      </c>
      <c r="B211" s="57" t="s">
        <v>143</v>
      </c>
      <c r="C211" s="58" t="n">
        <v>29.9997</v>
      </c>
      <c r="D211" s="57" t="n">
        <v>3.502</v>
      </c>
      <c r="E211" s="57" t="n">
        <v>0.0393445</v>
      </c>
      <c r="F211" s="58" t="n">
        <v>0.186</v>
      </c>
      <c r="G211" s="58" t="n">
        <f aca="false">D211*$B$9+$B$10</f>
        <v>0.023902767974208</v>
      </c>
      <c r="H211" s="57" t="n">
        <f aca="false">G211-F211</f>
        <v>-0.162097232025792</v>
      </c>
      <c r="J211" s="59" t="n">
        <v>3.047</v>
      </c>
      <c r="K211" s="57" t="n">
        <v>0.284</v>
      </c>
      <c r="N211" s="0" t="n">
        <f aca="false">C211</f>
        <v>29.9997</v>
      </c>
      <c r="O211" s="33" t="n">
        <f aca="false">F211*100/D211</f>
        <v>5.31125071387779</v>
      </c>
    </row>
    <row r="212" customFormat="false" ht="15" hidden="false" customHeight="false" outlineLevel="0" collapsed="false">
      <c r="A212" s="56" t="n">
        <v>21</v>
      </c>
      <c r="B212" s="57" t="s">
        <v>144</v>
      </c>
      <c r="C212" s="58" t="n">
        <v>19.987</v>
      </c>
      <c r="D212" s="57" t="n">
        <v>5.169</v>
      </c>
      <c r="E212" s="57" t="n">
        <v>0.370524</v>
      </c>
      <c r="F212" s="58" t="n">
        <v>0.479</v>
      </c>
      <c r="G212" s="58" t="n">
        <f aca="false">D212*$B$9+$B$10</f>
        <v>0.0160550939054149</v>
      </c>
      <c r="H212" s="57" t="n">
        <f aca="false">G212-F212</f>
        <v>-0.462944906094585</v>
      </c>
      <c r="J212" s="59" t="n">
        <v>3.47933</v>
      </c>
      <c r="K212" s="57" t="n">
        <v>0.398333</v>
      </c>
      <c r="N212" s="0" t="n">
        <f aca="false">C212</f>
        <v>19.987</v>
      </c>
      <c r="O212" s="33" t="n">
        <f aca="false">F212*100/D212</f>
        <v>9.26678274327723</v>
      </c>
    </row>
    <row r="213" customFormat="false" ht="15" hidden="false" customHeight="false" outlineLevel="0" collapsed="false">
      <c r="A213" s="56" t="n">
        <v>21</v>
      </c>
      <c r="B213" s="57" t="s">
        <v>143</v>
      </c>
      <c r="C213" s="58" t="n">
        <v>10.996</v>
      </c>
      <c r="D213" s="57" t="n">
        <v>6.8195</v>
      </c>
      <c r="E213" s="57" t="n">
        <v>0.0431334</v>
      </c>
      <c r="F213" s="58" t="n">
        <v>0.1585</v>
      </c>
      <c r="G213" s="58" t="n">
        <f aca="false">D213*$B$9+$B$10</f>
        <v>0.00828509627461534</v>
      </c>
      <c r="H213" s="57" t="n">
        <f aca="false">G213-F213</f>
        <v>-0.150214903725385</v>
      </c>
      <c r="J213" s="59" t="n">
        <v>4.0225</v>
      </c>
      <c r="K213" s="57" t="n">
        <v>0.0495</v>
      </c>
      <c r="N213" s="0" t="n">
        <f aca="false">C213</f>
        <v>10.996</v>
      </c>
      <c r="O213" s="33" t="n">
        <f aca="false">F213*100/D213</f>
        <v>2.32421731798519</v>
      </c>
    </row>
    <row r="214" customFormat="false" ht="15.75" hidden="false" customHeight="false" outlineLevel="0" collapsed="false">
      <c r="A214" s="56" t="n">
        <v>21</v>
      </c>
      <c r="B214" s="57" t="s">
        <v>143</v>
      </c>
      <c r="C214" s="58" t="n">
        <v>4.51725</v>
      </c>
      <c r="D214" s="57" t="n">
        <v>6.937</v>
      </c>
      <c r="E214" s="57" t="n">
        <v>0.00355899</v>
      </c>
      <c r="F214" s="58" t="n">
        <v>-0.0909996</v>
      </c>
      <c r="G214" s="58" t="n">
        <f aca="false">D214*$B$9+$B$10</f>
        <v>0.00773194588284379</v>
      </c>
      <c r="H214" s="57" t="n">
        <f aca="false">G214-F214</f>
        <v>0.0987315458828438</v>
      </c>
      <c r="J214" s="59" t="n">
        <v>6.539</v>
      </c>
      <c r="K214" s="57" t="n">
        <v>-0.046</v>
      </c>
      <c r="N214" s="0" t="n">
        <f aca="false">C214</f>
        <v>4.51725</v>
      </c>
      <c r="O214" s="33" t="n">
        <f aca="false">F214*100/D214</f>
        <v>-1.31180049012541</v>
      </c>
    </row>
    <row r="215" customFormat="false" ht="15.75" hidden="false" customHeight="false" outlineLevel="0" collapsed="false">
      <c r="A215" s="60" t="n">
        <v>22</v>
      </c>
      <c r="B215" s="57" t="s">
        <v>143</v>
      </c>
      <c r="C215" s="61" t="n">
        <v>133.923</v>
      </c>
      <c r="D215" s="62" t="n">
        <v>1.665</v>
      </c>
      <c r="E215" s="62" t="n">
        <v>0</v>
      </c>
      <c r="F215" s="61" t="n">
        <v>0.0369999</v>
      </c>
      <c r="G215" s="61" t="n">
        <f aca="false">D215*$B$9+$B$10</f>
        <v>0.032550744737479</v>
      </c>
      <c r="H215" s="62" t="n">
        <f aca="false">G215-F215</f>
        <v>-0.00444915526252101</v>
      </c>
      <c r="J215" s="59" t="n">
        <v>6.6665</v>
      </c>
      <c r="K215" s="57" t="n">
        <v>-0.0145001</v>
      </c>
      <c r="N215" s="0" t="n">
        <f aca="false">C215</f>
        <v>133.923</v>
      </c>
      <c r="O215" s="33" t="n">
        <f aca="false">F215*100/D215</f>
        <v>2.22221621621622</v>
      </c>
    </row>
    <row r="216" customFormat="false" ht="15" hidden="false" customHeight="false" outlineLevel="0" collapsed="false">
      <c r="A216" s="56" t="n">
        <v>22</v>
      </c>
      <c r="B216" s="57" t="s">
        <v>143</v>
      </c>
      <c r="C216" s="58" t="n">
        <v>100.325</v>
      </c>
      <c r="D216" s="57" t="n">
        <v>1.70625</v>
      </c>
      <c r="E216" s="57" t="n">
        <v>0.00585239</v>
      </c>
      <c r="F216" s="58" t="n">
        <v>0.05925</v>
      </c>
      <c r="G216" s="58" t="n">
        <f aca="false">D216*$B$9+$B$10</f>
        <v>0.0323565536424954</v>
      </c>
      <c r="H216" s="57" t="n">
        <f aca="false">G216-F216</f>
        <v>-0.0268934463575046</v>
      </c>
      <c r="J216" s="59" t="n">
        <v>6.676</v>
      </c>
      <c r="K216" s="57" t="n">
        <v>-0.0380006</v>
      </c>
      <c r="N216" s="0" t="n">
        <f aca="false">C216</f>
        <v>100.325</v>
      </c>
      <c r="O216" s="33" t="n">
        <f aca="false">F216*100/D216</f>
        <v>3.47252747252747</v>
      </c>
    </row>
    <row r="217" customFormat="false" ht="15" hidden="false" customHeight="false" outlineLevel="0" collapsed="false">
      <c r="A217" s="56" t="n">
        <v>22</v>
      </c>
      <c r="B217" s="57" t="s">
        <v>143</v>
      </c>
      <c r="C217" s="58" t="n">
        <v>75.0053</v>
      </c>
      <c r="D217" s="57" t="n">
        <v>2.229</v>
      </c>
      <c r="E217" s="57" t="n">
        <v>0.0325116</v>
      </c>
      <c r="F217" s="58" t="n">
        <v>0.0810001</v>
      </c>
      <c r="G217" s="58" t="n">
        <f aca="false">D217*$B$9+$B$10</f>
        <v>0.0298956228569755</v>
      </c>
      <c r="H217" s="57" t="n">
        <f aca="false">G217-F217</f>
        <v>-0.0511044771430245</v>
      </c>
      <c r="J217" s="59" t="n">
        <v>6.7045</v>
      </c>
      <c r="K217" s="57" t="n">
        <v>-0.00549984</v>
      </c>
      <c r="N217" s="0" t="n">
        <f aca="false">C217</f>
        <v>75.0053</v>
      </c>
      <c r="O217" s="33" t="n">
        <f aca="false">F217*100/D217</f>
        <v>3.63392104082548</v>
      </c>
    </row>
    <row r="218" customFormat="false" ht="15" hidden="false" customHeight="false" outlineLevel="0" collapsed="false">
      <c r="A218" s="56" t="n">
        <v>22</v>
      </c>
      <c r="B218" s="57" t="s">
        <v>143</v>
      </c>
      <c r="C218" s="58" t="n">
        <v>50.4972</v>
      </c>
      <c r="D218" s="57" t="n">
        <v>3.5205</v>
      </c>
      <c r="E218" s="57" t="n">
        <v>0.0255799</v>
      </c>
      <c r="F218" s="58" t="n">
        <v>0.0944998</v>
      </c>
      <c r="G218" s="58" t="n">
        <f aca="false">D218*$B$9+$B$10</f>
        <v>0.0238156762103971</v>
      </c>
      <c r="H218" s="57" t="n">
        <f aca="false">G218-F218</f>
        <v>-0.0706841237896029</v>
      </c>
      <c r="J218" s="59" t="n">
        <v>6.709</v>
      </c>
      <c r="K218" s="57" t="n">
        <v>-0.0079999</v>
      </c>
      <c r="N218" s="0" t="n">
        <f aca="false">C218</f>
        <v>50.4972</v>
      </c>
      <c r="O218" s="33" t="n">
        <f aca="false">F218*100/D218</f>
        <v>2.68427212043744</v>
      </c>
    </row>
    <row r="219" customFormat="false" ht="15" hidden="false" customHeight="false" outlineLevel="0" collapsed="false">
      <c r="A219" s="56" t="n">
        <v>22</v>
      </c>
      <c r="B219" s="57" t="s">
        <v>144</v>
      </c>
      <c r="C219" s="58" t="n">
        <v>30.0027</v>
      </c>
      <c r="D219" s="57" t="n">
        <v>4.54867</v>
      </c>
      <c r="E219" s="57" t="n">
        <v>0.0850961</v>
      </c>
      <c r="F219" s="58" t="n">
        <v>0.278667</v>
      </c>
      <c r="G219" s="58" t="n">
        <f aca="false">D219*$B$9+$B$10</f>
        <v>0.0189753984375651</v>
      </c>
      <c r="H219" s="57" t="n">
        <f aca="false">G219-F219</f>
        <v>-0.259691601562435</v>
      </c>
      <c r="J219" s="59" t="n">
        <v>0.449</v>
      </c>
      <c r="K219" s="57" t="n">
        <v>0.016</v>
      </c>
      <c r="N219" s="0" t="n">
        <f aca="false">C219</f>
        <v>30.0027</v>
      </c>
      <c r="O219" s="33" t="n">
        <f aca="false">F219*100/D219</f>
        <v>6.12634022692347</v>
      </c>
    </row>
    <row r="220" customFormat="false" ht="15" hidden="false" customHeight="false" outlineLevel="0" collapsed="false">
      <c r="A220" s="56" t="n">
        <v>22</v>
      </c>
      <c r="B220" s="57" t="s">
        <v>143</v>
      </c>
      <c r="C220" s="58" t="n">
        <v>20.001</v>
      </c>
      <c r="D220" s="57" t="n">
        <v>6.217</v>
      </c>
      <c r="E220" s="57" t="n">
        <v>0.0424267</v>
      </c>
      <c r="F220" s="58" t="n">
        <v>0.201</v>
      </c>
      <c r="G220" s="58" t="n">
        <f aca="false">D220*$B$9+$B$10</f>
        <v>0.0111214631771035</v>
      </c>
      <c r="H220" s="57" t="n">
        <f aca="false">G220-F220</f>
        <v>-0.189878536822897</v>
      </c>
      <c r="J220" s="59" t="n">
        <v>1.092</v>
      </c>
      <c r="K220" s="57" t="n">
        <v>0.043</v>
      </c>
      <c r="N220" s="0" t="n">
        <f aca="false">C220</f>
        <v>20.001</v>
      </c>
      <c r="O220" s="33" t="n">
        <f aca="false">F220*100/D220</f>
        <v>3.23307061283577</v>
      </c>
    </row>
    <row r="221" customFormat="false" ht="15" hidden="false" customHeight="false" outlineLevel="0" collapsed="false">
      <c r="A221" s="56" t="n">
        <v>22</v>
      </c>
      <c r="B221" s="57" t="s">
        <v>143</v>
      </c>
      <c r="C221" s="58" t="n">
        <v>11.015</v>
      </c>
      <c r="D221" s="57" t="n">
        <v>7.013</v>
      </c>
      <c r="E221" s="57" t="n">
        <v>0.00565712</v>
      </c>
      <c r="F221" s="58" t="n">
        <v>-0.0380001</v>
      </c>
      <c r="G221" s="58" t="n">
        <f aca="false">D221*$B$9+$B$10</f>
        <v>0.00737416350178304</v>
      </c>
      <c r="H221" s="57" t="n">
        <f aca="false">G221-F221</f>
        <v>0.045374263501783</v>
      </c>
      <c r="J221" s="59" t="n">
        <v>1.639</v>
      </c>
      <c r="K221" s="57" t="n">
        <v>0.0530001</v>
      </c>
      <c r="N221" s="0" t="n">
        <f aca="false">C221</f>
        <v>11.015</v>
      </c>
      <c r="O221" s="33" t="n">
        <f aca="false">F221*100/D221</f>
        <v>-0.54185227434764</v>
      </c>
    </row>
    <row r="222" customFormat="false" ht="15.75" hidden="false" customHeight="false" outlineLevel="0" collapsed="false">
      <c r="A222" s="56" t="n">
        <v>22</v>
      </c>
      <c r="B222" s="57" t="s">
        <v>143</v>
      </c>
      <c r="C222" s="58" t="n">
        <v>4.98167</v>
      </c>
      <c r="D222" s="57" t="n">
        <v>7.00167</v>
      </c>
      <c r="E222" s="57" t="n">
        <v>0.00251665</v>
      </c>
      <c r="F222" s="58" t="n">
        <v>-0.0363336</v>
      </c>
      <c r="G222" s="58" t="n">
        <f aca="false">D222*$B$9+$B$10</f>
        <v>0.00742750132253854</v>
      </c>
      <c r="H222" s="57" t="n">
        <f aca="false">G222-F222</f>
        <v>0.0437611013225385</v>
      </c>
      <c r="J222" s="59" t="n">
        <v>2.0485</v>
      </c>
      <c r="K222" s="57" t="n">
        <v>0.0615001</v>
      </c>
      <c r="N222" s="0" t="n">
        <f aca="false">C222</f>
        <v>4.98167</v>
      </c>
      <c r="O222" s="33" t="n">
        <f aca="false">F222*100/D222</f>
        <v>-0.518927627266067</v>
      </c>
    </row>
    <row r="223" customFormat="false" ht="15.75" hidden="false" customHeight="false" outlineLevel="0" collapsed="false">
      <c r="A223" s="60" t="n">
        <v>23</v>
      </c>
      <c r="B223" s="57" t="s">
        <v>143</v>
      </c>
      <c r="C223" s="61" t="n">
        <v>764.27</v>
      </c>
      <c r="D223" s="62" t="n">
        <v>0.304</v>
      </c>
      <c r="E223" s="62" t="n">
        <v>0</v>
      </c>
      <c r="F223" s="61" t="n">
        <v>0.009</v>
      </c>
      <c r="G223" s="61" t="n">
        <f aca="false">D223*$B$9+$B$10</f>
        <v>0.0389578739562116</v>
      </c>
      <c r="H223" s="62" t="n">
        <f aca="false">G223-F223</f>
        <v>0.0299578739562116</v>
      </c>
      <c r="J223" s="59" t="n">
        <v>2.41433</v>
      </c>
      <c r="K223" s="57" t="n">
        <v>-0.0566666</v>
      </c>
      <c r="N223" s="0" t="n">
        <f aca="false">C223</f>
        <v>764.27</v>
      </c>
      <c r="O223" s="33" t="n">
        <f aca="false">F223*100/D223</f>
        <v>2.96052631578947</v>
      </c>
    </row>
    <row r="224" customFormat="false" ht="15" hidden="false" customHeight="false" outlineLevel="0" collapsed="false">
      <c r="A224" s="56" t="n">
        <v>23</v>
      </c>
      <c r="B224" s="57" t="s">
        <v>143</v>
      </c>
      <c r="C224" s="58" t="n">
        <v>749</v>
      </c>
      <c r="D224" s="57" t="n">
        <v>0.3025</v>
      </c>
      <c r="E224" s="57" t="n">
        <v>0.000707119</v>
      </c>
      <c r="F224" s="58" t="n">
        <v>-0.000499994</v>
      </c>
      <c r="G224" s="58" t="n">
        <f aca="false">D224*$B$9+$B$10</f>
        <v>0.0389649354505747</v>
      </c>
      <c r="H224" s="57" t="n">
        <f aca="false">G224-F224</f>
        <v>0.0394649294505747</v>
      </c>
      <c r="J224" s="59" t="n">
        <v>2.628</v>
      </c>
      <c r="K224" s="57" t="n">
        <v>0.0699999</v>
      </c>
      <c r="N224" s="0" t="n">
        <f aca="false">C224</f>
        <v>749</v>
      </c>
      <c r="O224" s="33" t="n">
        <f aca="false">F224*100/D224</f>
        <v>-0.165287272727273</v>
      </c>
    </row>
    <row r="225" customFormat="false" ht="15" hidden="false" customHeight="false" outlineLevel="0" collapsed="false">
      <c r="A225" s="56" t="n">
        <v>23</v>
      </c>
      <c r="B225" s="57" t="s">
        <v>143</v>
      </c>
      <c r="C225" s="58" t="n">
        <v>501.007</v>
      </c>
      <c r="D225" s="57" t="n">
        <v>0.5295</v>
      </c>
      <c r="E225" s="57" t="n">
        <v>0.000707098</v>
      </c>
      <c r="F225" s="58" t="n">
        <v>-0.00449997</v>
      </c>
      <c r="G225" s="58" t="n">
        <f aca="false">D225*$B$9+$B$10</f>
        <v>0.0378962959703011</v>
      </c>
      <c r="H225" s="57" t="n">
        <f aca="false">G225-F225</f>
        <v>0.0423962659703011</v>
      </c>
      <c r="J225" s="59" t="n">
        <v>2.8585</v>
      </c>
      <c r="K225" s="57" t="n">
        <v>0.0144999</v>
      </c>
      <c r="N225" s="0" t="n">
        <f aca="false">C225</f>
        <v>501.007</v>
      </c>
      <c r="O225" s="33" t="n">
        <f aca="false">F225*100/D225</f>
        <v>-0.84985269121813</v>
      </c>
    </row>
    <row r="226" customFormat="false" ht="15" hidden="false" customHeight="false" outlineLevel="0" collapsed="false">
      <c r="A226" s="56" t="n">
        <v>23</v>
      </c>
      <c r="B226" s="57" t="s">
        <v>143</v>
      </c>
      <c r="C226" s="58" t="n">
        <v>400.008</v>
      </c>
      <c r="D226" s="57" t="n">
        <v>0.943</v>
      </c>
      <c r="E226" s="57" t="n">
        <v>0</v>
      </c>
      <c r="F226" s="58" t="n">
        <v>-0.02</v>
      </c>
      <c r="G226" s="58" t="n">
        <f aca="false">D226*$B$9+$B$10</f>
        <v>0.0359496773575561</v>
      </c>
      <c r="H226" s="57" t="n">
        <f aca="false">G226-F226</f>
        <v>0.0559496773575561</v>
      </c>
      <c r="J226" s="59" t="n">
        <v>3.5875</v>
      </c>
      <c r="K226" s="57" t="n">
        <v>0.0175002</v>
      </c>
      <c r="N226" s="0" t="n">
        <f aca="false">C226</f>
        <v>400.008</v>
      </c>
      <c r="O226" s="33" t="n">
        <f aca="false">F226*100/D226</f>
        <v>-2.12089077412513</v>
      </c>
    </row>
    <row r="227" customFormat="false" ht="15" hidden="false" customHeight="false" outlineLevel="0" collapsed="false">
      <c r="A227" s="56" t="n">
        <v>23</v>
      </c>
      <c r="B227" s="57" t="s">
        <v>143</v>
      </c>
      <c r="C227" s="58" t="n">
        <v>299.998</v>
      </c>
      <c r="D227" s="57" t="n">
        <v>1.429</v>
      </c>
      <c r="E227" s="57" t="n">
        <v>0</v>
      </c>
      <c r="F227" s="58" t="n">
        <v>0.03</v>
      </c>
      <c r="G227" s="58" t="n">
        <f aca="false">D227*$B$9+$B$10</f>
        <v>0.0336617531839308</v>
      </c>
      <c r="H227" s="57" t="n">
        <f aca="false">G227-F227</f>
        <v>0.0036617531839308</v>
      </c>
      <c r="J227" s="59" t="n">
        <v>4.4175</v>
      </c>
      <c r="K227" s="57" t="n">
        <v>-0.0105</v>
      </c>
      <c r="N227" s="0" t="n">
        <f aca="false">C227</f>
        <v>299.998</v>
      </c>
      <c r="O227" s="33" t="n">
        <f aca="false">F227*100/D227</f>
        <v>2.09937018894332</v>
      </c>
    </row>
    <row r="228" customFormat="false" ht="15" hidden="false" customHeight="false" outlineLevel="0" collapsed="false">
      <c r="A228" s="56" t="n">
        <v>23</v>
      </c>
      <c r="B228" s="57" t="s">
        <v>143</v>
      </c>
      <c r="C228" s="58" t="n">
        <v>249.007</v>
      </c>
      <c r="D228" s="57" t="n">
        <v>1.6585</v>
      </c>
      <c r="E228" s="57" t="n">
        <v>0.0176777</v>
      </c>
      <c r="F228" s="58" t="n">
        <v>0.0224999</v>
      </c>
      <c r="G228" s="58" t="n">
        <f aca="false">D228*$B$9+$B$10</f>
        <v>0.0325813445463855</v>
      </c>
      <c r="H228" s="57" t="n">
        <f aca="false">G228-F228</f>
        <v>0.0100814445463855</v>
      </c>
      <c r="J228" s="59" t="n">
        <v>6.5535</v>
      </c>
      <c r="K228" s="57" t="n">
        <v>0.0345001</v>
      </c>
      <c r="N228" s="0" t="n">
        <f aca="false">C228</f>
        <v>249.007</v>
      </c>
      <c r="O228" s="33" t="n">
        <f aca="false">F228*100/D228</f>
        <v>1.35664154356346</v>
      </c>
    </row>
    <row r="229" customFormat="false" ht="15" hidden="false" customHeight="false" outlineLevel="0" collapsed="false">
      <c r="A229" s="56" t="n">
        <v>23</v>
      </c>
      <c r="B229" s="57" t="s">
        <v>143</v>
      </c>
      <c r="C229" s="58" t="n">
        <v>200.501</v>
      </c>
      <c r="D229" s="57" t="n">
        <v>1.9815</v>
      </c>
      <c r="E229" s="57" t="n">
        <v>0.0137961</v>
      </c>
      <c r="F229" s="58" t="n">
        <v>-0.0454999</v>
      </c>
      <c r="G229" s="58" t="n">
        <f aca="false">D229*$B$9+$B$10</f>
        <v>0.0310607694268773</v>
      </c>
      <c r="H229" s="57" t="n">
        <f aca="false">G229-F229</f>
        <v>0.0765606694268773</v>
      </c>
      <c r="J229" s="59" t="n">
        <v>6.963</v>
      </c>
      <c r="K229" s="57" t="n">
        <v>-0.0150003</v>
      </c>
      <c r="N229" s="0" t="n">
        <f aca="false">C229</f>
        <v>200.501</v>
      </c>
      <c r="O229" s="33" t="n">
        <f aca="false">F229*100/D229</f>
        <v>-2.29623517537219</v>
      </c>
    </row>
    <row r="230" customFormat="false" ht="15" hidden="false" customHeight="false" outlineLevel="0" collapsed="false">
      <c r="A230" s="56" t="n">
        <v>23</v>
      </c>
      <c r="B230" s="57" t="s">
        <v>143</v>
      </c>
      <c r="C230" s="58" t="n">
        <v>174.999</v>
      </c>
      <c r="D230" s="57" t="n">
        <v>2.365</v>
      </c>
      <c r="E230" s="57" t="n">
        <v>0.00141411</v>
      </c>
      <c r="F230" s="58" t="n">
        <v>0.017</v>
      </c>
      <c r="G230" s="58" t="n">
        <f aca="false">D230*$B$9+$B$10</f>
        <v>0.0292553807013931</v>
      </c>
      <c r="H230" s="57" t="n">
        <f aca="false">G230-F230</f>
        <v>0.0122553807013931</v>
      </c>
      <c r="J230" s="59" t="n">
        <v>7.002</v>
      </c>
      <c r="K230" s="57" t="n">
        <v>-0.072</v>
      </c>
      <c r="N230" s="0" t="n">
        <f aca="false">C230</f>
        <v>174.999</v>
      </c>
      <c r="O230" s="33" t="n">
        <f aca="false">F230*100/D230</f>
        <v>0.718816067653277</v>
      </c>
    </row>
    <row r="231" customFormat="false" ht="15" hidden="false" customHeight="false" outlineLevel="0" collapsed="false">
      <c r="A231" s="56" t="n">
        <v>23</v>
      </c>
      <c r="B231" s="57" t="s">
        <v>143</v>
      </c>
      <c r="C231" s="58" t="n">
        <v>149.344</v>
      </c>
      <c r="D231" s="57" t="n">
        <v>2.88733</v>
      </c>
      <c r="E231" s="57" t="n">
        <v>0.0136137</v>
      </c>
      <c r="F231" s="58" t="n">
        <v>0.116333</v>
      </c>
      <c r="G231" s="58" t="n">
        <f aca="false">D231*$B$9+$B$10</f>
        <v>0.026796427134295</v>
      </c>
      <c r="H231" s="57" t="n">
        <f aca="false">G231-F231</f>
        <v>-0.089536572865705</v>
      </c>
      <c r="J231" s="59" t="n">
        <v>6.9584</v>
      </c>
      <c r="K231" s="57" t="n">
        <v>-0.1116</v>
      </c>
      <c r="N231" s="0" t="n">
        <f aca="false">C231</f>
        <v>149.344</v>
      </c>
      <c r="O231" s="33" t="n">
        <f aca="false">F231*100/D231</f>
        <v>4.02908569508854</v>
      </c>
    </row>
    <row r="232" customFormat="false" ht="15" hidden="false" customHeight="false" outlineLevel="0" collapsed="false">
      <c r="A232" s="56" t="n">
        <v>23</v>
      </c>
      <c r="B232" s="57" t="s">
        <v>143</v>
      </c>
      <c r="C232" s="58" t="n">
        <v>125.497</v>
      </c>
      <c r="D232" s="57" t="n">
        <v>3.173</v>
      </c>
      <c r="E232" s="57" t="n">
        <v>0.0254559</v>
      </c>
      <c r="F232" s="58" t="n">
        <v>0.099</v>
      </c>
      <c r="G232" s="58" t="n">
        <f aca="false">D232*$B$9+$B$10</f>
        <v>0.0254515890711683</v>
      </c>
      <c r="H232" s="57" t="n">
        <f aca="false">G232-F232</f>
        <v>-0.0735484109288317</v>
      </c>
      <c r="J232" s="59" t="n">
        <v>2.311</v>
      </c>
      <c r="K232" s="57" t="n">
        <v>0.0320001</v>
      </c>
      <c r="N232" s="0" t="n">
        <f aca="false">C232</f>
        <v>125.497</v>
      </c>
      <c r="O232" s="33" t="n">
        <f aca="false">F232*100/D232</f>
        <v>3.12007563819729</v>
      </c>
    </row>
    <row r="233" customFormat="false" ht="15" hidden="false" customHeight="false" outlineLevel="0" collapsed="false">
      <c r="A233" s="56" t="n">
        <v>23</v>
      </c>
      <c r="B233" s="57" t="s">
        <v>143</v>
      </c>
      <c r="C233" s="58" t="n">
        <v>99.4948</v>
      </c>
      <c r="D233" s="57" t="n">
        <v>3.778</v>
      </c>
      <c r="E233" s="57" t="n">
        <v>0.0244268</v>
      </c>
      <c r="F233" s="58" t="n">
        <v>0.00100017</v>
      </c>
      <c r="G233" s="58" t="n">
        <f aca="false">D233*$B$9+$B$10</f>
        <v>0.0226034530114084</v>
      </c>
      <c r="H233" s="57" t="n">
        <f aca="false">G233-F233</f>
        <v>0.0216032830114084</v>
      </c>
      <c r="J233" s="59" t="n">
        <v>2.468</v>
      </c>
      <c r="K233" s="57" t="n">
        <v>-0.043</v>
      </c>
      <c r="N233" s="0" t="n">
        <f aca="false">C233</f>
        <v>99.4948</v>
      </c>
      <c r="O233" s="33" t="n">
        <f aca="false">F233*100/D233</f>
        <v>0.0264735309687665</v>
      </c>
    </row>
    <row r="234" customFormat="false" ht="15" hidden="false" customHeight="false" outlineLevel="0" collapsed="false">
      <c r="A234" s="56" t="n">
        <v>23</v>
      </c>
      <c r="B234" s="57" t="s">
        <v>144</v>
      </c>
      <c r="C234" s="58" t="n">
        <v>75.0073</v>
      </c>
      <c r="D234" s="57" t="n">
        <v>5.749</v>
      </c>
      <c r="E234" s="57" t="n">
        <v>0.179209</v>
      </c>
      <c r="F234" s="58" t="n">
        <v>0.808</v>
      </c>
      <c r="G234" s="58" t="n">
        <f aca="false">D234*$B$9+$B$10</f>
        <v>0.0133246494183724</v>
      </c>
      <c r="H234" s="57" t="n">
        <f aca="false">G234-F234</f>
        <v>-0.794675350581628</v>
      </c>
      <c r="J234" s="59" t="n">
        <v>2.75933</v>
      </c>
      <c r="K234" s="57" t="n">
        <v>-0.0226667</v>
      </c>
      <c r="N234" s="0" t="n">
        <f aca="false">C234</f>
        <v>75.0073</v>
      </c>
      <c r="O234" s="33" t="n">
        <f aca="false">F234*100/D234</f>
        <v>14.0546181944686</v>
      </c>
    </row>
    <row r="235" customFormat="false" ht="15" hidden="false" customHeight="false" outlineLevel="0" collapsed="false">
      <c r="A235" s="56" t="n">
        <v>23</v>
      </c>
      <c r="B235" s="57" t="s">
        <v>143</v>
      </c>
      <c r="C235" s="58" t="n">
        <v>50.5078</v>
      </c>
      <c r="D235" s="57" t="n">
        <v>6.72525</v>
      </c>
      <c r="E235" s="57" t="n">
        <v>0.017633</v>
      </c>
      <c r="F235" s="58" t="n">
        <v>0.11725</v>
      </c>
      <c r="G235" s="58" t="n">
        <f aca="false">D235*$B$9+$B$10</f>
        <v>0.00872879350375976</v>
      </c>
      <c r="H235" s="57" t="n">
        <f aca="false">G235-F235</f>
        <v>-0.10852120649624</v>
      </c>
      <c r="J235" s="59" t="n">
        <v>3.88567</v>
      </c>
      <c r="K235" s="57" t="n">
        <v>0.0826666</v>
      </c>
      <c r="N235" s="0" t="n">
        <f aca="false">C235</f>
        <v>50.5078</v>
      </c>
      <c r="O235" s="33" t="n">
        <f aca="false">F235*100/D235</f>
        <v>1.74342961228207</v>
      </c>
    </row>
    <row r="236" customFormat="false" ht="15" hidden="false" customHeight="false" outlineLevel="0" collapsed="false">
      <c r="A236" s="56" t="n">
        <v>23</v>
      </c>
      <c r="B236" s="57" t="s">
        <v>144</v>
      </c>
      <c r="C236" s="58" t="n">
        <v>29.4967</v>
      </c>
      <c r="D236" s="57" t="n">
        <v>6.66275</v>
      </c>
      <c r="E236" s="57" t="n">
        <v>0.120326</v>
      </c>
      <c r="F236" s="58" t="n">
        <v>0.0307503</v>
      </c>
      <c r="G236" s="58" t="n">
        <f aca="false">D236*$B$9+$B$10</f>
        <v>0.00902302243555314</v>
      </c>
      <c r="H236" s="57" t="n">
        <f aca="false">G236-F236</f>
        <v>-0.0217272775644469</v>
      </c>
      <c r="J236" s="59" t="n">
        <v>6.787</v>
      </c>
      <c r="K236" s="57" t="n">
        <v>0.0680003</v>
      </c>
      <c r="N236" s="0" t="n">
        <f aca="false">C236</f>
        <v>29.4967</v>
      </c>
      <c r="O236" s="33" t="n">
        <f aca="false">F236*100/D236</f>
        <v>0.461525646317211</v>
      </c>
    </row>
    <row r="237" customFormat="false" ht="15" hidden="false" customHeight="false" outlineLevel="0" collapsed="false">
      <c r="A237" s="56" t="n">
        <v>23</v>
      </c>
      <c r="B237" s="57" t="s">
        <v>144</v>
      </c>
      <c r="C237" s="58" t="n">
        <v>20.0045</v>
      </c>
      <c r="D237" s="57" t="n">
        <v>6.663</v>
      </c>
      <c r="E237" s="57" t="n">
        <v>0.106066</v>
      </c>
      <c r="F237" s="58" t="n">
        <v>-0.105</v>
      </c>
      <c r="G237" s="58" t="n">
        <f aca="false">D237*$B$9+$B$10</f>
        <v>0.00902184551982596</v>
      </c>
      <c r="H237" s="57" t="n">
        <f aca="false">G237-F237</f>
        <v>0.114021845519826</v>
      </c>
      <c r="J237" s="59" t="n">
        <v>7.447</v>
      </c>
      <c r="K237" s="57" t="n">
        <v>-0.108</v>
      </c>
      <c r="N237" s="0" t="n">
        <f aca="false">C237</f>
        <v>20.0045</v>
      </c>
      <c r="O237" s="33" t="n">
        <f aca="false">F237*100/D237</f>
        <v>-1.57586672669968</v>
      </c>
    </row>
    <row r="238" customFormat="false" ht="15" hidden="false" customHeight="false" outlineLevel="0" collapsed="false">
      <c r="A238" s="56" t="n">
        <v>23</v>
      </c>
      <c r="B238" s="57" t="s">
        <v>143</v>
      </c>
      <c r="C238" s="58" t="n">
        <v>9.007</v>
      </c>
      <c r="D238" s="57" t="n">
        <v>7.326</v>
      </c>
      <c r="E238" s="57" t="n">
        <v>0.0395981</v>
      </c>
      <c r="F238" s="58" t="n">
        <v>-0.14</v>
      </c>
      <c r="G238" s="58" t="n">
        <f aca="false">D238*$B$9+$B$10</f>
        <v>0.00590066501136179</v>
      </c>
      <c r="H238" s="57" t="n">
        <f aca="false">G238-F238</f>
        <v>0.145900665011362</v>
      </c>
      <c r="J238" s="59" t="n">
        <v>1.448</v>
      </c>
      <c r="K238" s="57" t="n">
        <v>0.0259999</v>
      </c>
      <c r="N238" s="0" t="n">
        <f aca="false">C238</f>
        <v>9.007</v>
      </c>
      <c r="O238" s="33" t="n">
        <f aca="false">F238*100/D238</f>
        <v>-1.91100191100191</v>
      </c>
    </row>
    <row r="239" customFormat="false" ht="15.75" hidden="false" customHeight="false" outlineLevel="0" collapsed="false">
      <c r="A239" s="56" t="n">
        <v>23</v>
      </c>
      <c r="B239" s="57" t="s">
        <v>143</v>
      </c>
      <c r="C239" s="58" t="n">
        <v>4.997</v>
      </c>
      <c r="D239" s="57" t="n">
        <v>7.34867</v>
      </c>
      <c r="E239" s="57" t="n">
        <v>0.0349334</v>
      </c>
      <c r="F239" s="58" t="n">
        <v>-0.0763335</v>
      </c>
      <c r="G239" s="58" t="n">
        <f aca="false">D239*$B$9+$B$10</f>
        <v>0.00579394229322169</v>
      </c>
      <c r="H239" s="57" t="n">
        <f aca="false">G239-F239</f>
        <v>0.0821274422932217</v>
      </c>
      <c r="J239" s="59" t="n">
        <v>1.83575</v>
      </c>
      <c r="K239" s="57" t="n">
        <v>0.10375</v>
      </c>
      <c r="N239" s="0" t="n">
        <f aca="false">C239</f>
        <v>4.997</v>
      </c>
      <c r="O239" s="33" t="n">
        <f aca="false">F239*100/D239</f>
        <v>-1.03873898270027</v>
      </c>
    </row>
    <row r="240" customFormat="false" ht="15.75" hidden="false" customHeight="false" outlineLevel="0" collapsed="false">
      <c r="A240" s="60" t="n">
        <v>24</v>
      </c>
      <c r="B240" s="57" t="s">
        <v>143</v>
      </c>
      <c r="C240" s="61" t="n">
        <v>1853.77</v>
      </c>
      <c r="D240" s="62" t="n">
        <v>1.1045</v>
      </c>
      <c r="E240" s="62" t="n">
        <v>0.020506</v>
      </c>
      <c r="F240" s="61" t="n">
        <v>0.00650001</v>
      </c>
      <c r="G240" s="61" t="n">
        <f aca="false">D240*$B$9+$B$10</f>
        <v>0.035189389797802</v>
      </c>
      <c r="H240" s="62" t="n">
        <f aca="false">G240-F240</f>
        <v>0.028689379797802</v>
      </c>
      <c r="J240" s="59" t="n">
        <v>4.07925</v>
      </c>
      <c r="K240" s="57" t="n">
        <v>0.0312505</v>
      </c>
      <c r="N240" s="0" t="n">
        <f aca="false">C240</f>
        <v>1853.77</v>
      </c>
      <c r="O240" s="33" t="n">
        <f aca="false">F240*100/D240</f>
        <v>0.588502489814396</v>
      </c>
    </row>
    <row r="241" customFormat="false" ht="15" hidden="false" customHeight="false" outlineLevel="0" collapsed="false">
      <c r="A241" s="56" t="n">
        <v>24</v>
      </c>
      <c r="B241" s="57" t="s">
        <v>143</v>
      </c>
      <c r="C241" s="58" t="n">
        <v>1498.83</v>
      </c>
      <c r="D241" s="57" t="n">
        <v>0.679</v>
      </c>
      <c r="E241" s="57" t="n">
        <v>0.00264575</v>
      </c>
      <c r="F241" s="58" t="n">
        <v>-0.00200003</v>
      </c>
      <c r="G241" s="58" t="n">
        <f aca="false">D241*$B$9+$B$10</f>
        <v>0.0371925003654514</v>
      </c>
      <c r="H241" s="57" t="n">
        <f aca="false">G241-F241</f>
        <v>0.0391925303654514</v>
      </c>
      <c r="J241" s="59" t="n">
        <v>3.176</v>
      </c>
      <c r="K241" s="57" t="n">
        <v>0.043</v>
      </c>
      <c r="N241" s="0" t="n">
        <f aca="false">C241</f>
        <v>1498.83</v>
      </c>
      <c r="O241" s="33" t="n">
        <f aca="false">F241*100/D241</f>
        <v>-0.294555228276878</v>
      </c>
    </row>
    <row r="242" customFormat="false" ht="15" hidden="false" customHeight="false" outlineLevel="0" collapsed="false">
      <c r="A242" s="56" t="n">
        <v>24</v>
      </c>
      <c r="B242" s="57" t="s">
        <v>143</v>
      </c>
      <c r="C242" s="58" t="n">
        <v>1249.99</v>
      </c>
      <c r="D242" s="57" t="n">
        <v>0.3575</v>
      </c>
      <c r="E242" s="57" t="n">
        <v>0.00494975</v>
      </c>
      <c r="F242" s="58" t="n">
        <v>-0.0135</v>
      </c>
      <c r="G242" s="58" t="n">
        <f aca="false">D242*$B$9+$B$10</f>
        <v>0.0387060139905965</v>
      </c>
      <c r="H242" s="57" t="n">
        <f aca="false">G242-F242</f>
        <v>0.0522060139905965</v>
      </c>
      <c r="J242" s="59" t="n">
        <v>7.739</v>
      </c>
      <c r="K242" s="57" t="n">
        <v>-0.188</v>
      </c>
      <c r="N242" s="0" t="n">
        <f aca="false">C242</f>
        <v>1249.99</v>
      </c>
      <c r="O242" s="33" t="n">
        <f aca="false">F242*100/D242</f>
        <v>-3.77622377622378</v>
      </c>
    </row>
    <row r="243" customFormat="false" ht="15" hidden="false" customHeight="false" outlineLevel="0" collapsed="false">
      <c r="A243" s="56" t="n">
        <v>24</v>
      </c>
      <c r="B243" s="57" t="s">
        <v>143</v>
      </c>
      <c r="C243" s="58" t="n">
        <v>1001.01</v>
      </c>
      <c r="D243" s="57" t="n">
        <v>0.22</v>
      </c>
      <c r="E243" s="57" t="n">
        <v>0.00141422</v>
      </c>
      <c r="F243" s="58" t="n">
        <v>-0.007</v>
      </c>
      <c r="G243" s="58" t="n">
        <f aca="false">D243*$B$9+$B$10</f>
        <v>0.0393533176405419</v>
      </c>
      <c r="H243" s="57" t="n">
        <f aca="false">G243-F243</f>
        <v>0.0463533176405419</v>
      </c>
      <c r="J243" s="59" t="n">
        <v>2.791</v>
      </c>
      <c r="K243" s="57" t="n">
        <v>0.151</v>
      </c>
      <c r="N243" s="0" t="n">
        <f aca="false">C243</f>
        <v>1001.01</v>
      </c>
      <c r="O243" s="33" t="n">
        <f aca="false">F243*100/D243</f>
        <v>-3.18181818181818</v>
      </c>
    </row>
    <row r="244" customFormat="false" ht="15" hidden="false" customHeight="false" outlineLevel="0" collapsed="false">
      <c r="A244" s="56" t="n">
        <v>24</v>
      </c>
      <c r="B244" s="57" t="s">
        <v>143</v>
      </c>
      <c r="C244" s="58" t="n">
        <v>748.996</v>
      </c>
      <c r="D244" s="57" t="n">
        <v>0.2465</v>
      </c>
      <c r="E244" s="57" t="n">
        <v>0.00353553</v>
      </c>
      <c r="F244" s="58" t="n">
        <v>-0.000499994</v>
      </c>
      <c r="G244" s="58" t="n">
        <f aca="false">D244*$B$9+$B$10</f>
        <v>0.0392285645734616</v>
      </c>
      <c r="H244" s="57" t="n">
        <f aca="false">G244-F244</f>
        <v>0.0397285585734615</v>
      </c>
      <c r="J244" s="59" t="n">
        <v>3.09933</v>
      </c>
      <c r="K244" s="57" t="n">
        <v>-0.405667</v>
      </c>
      <c r="N244" s="0" t="n">
        <f aca="false">C244</f>
        <v>748.996</v>
      </c>
      <c r="O244" s="33" t="n">
        <f aca="false">F244*100/D244</f>
        <v>-0.202837322515213</v>
      </c>
    </row>
    <row r="245" customFormat="false" ht="15" hidden="false" customHeight="false" outlineLevel="0" collapsed="false">
      <c r="A245" s="56" t="n">
        <v>24</v>
      </c>
      <c r="B245" s="57" t="s">
        <v>143</v>
      </c>
      <c r="C245" s="58" t="n">
        <v>498.99</v>
      </c>
      <c r="D245" s="57" t="n">
        <v>0.718</v>
      </c>
      <c r="E245" s="57" t="n">
        <v>0.00282843</v>
      </c>
      <c r="F245" s="58" t="n">
        <v>0.0190001</v>
      </c>
      <c r="G245" s="58" t="n">
        <f aca="false">D245*$B$9+$B$10</f>
        <v>0.0370089015120123</v>
      </c>
      <c r="H245" s="57" t="n">
        <f aca="false">G245-F245</f>
        <v>0.0180088015120123</v>
      </c>
      <c r="J245" s="59" t="n">
        <v>8.2315</v>
      </c>
      <c r="K245" s="57" t="n">
        <v>-0.3115</v>
      </c>
      <c r="N245" s="0" t="n">
        <f aca="false">C245</f>
        <v>498.99</v>
      </c>
      <c r="O245" s="33" t="n">
        <f aca="false">F245*100/D245</f>
        <v>2.64625348189415</v>
      </c>
    </row>
    <row r="246" customFormat="false" ht="15" hidden="false" customHeight="false" outlineLevel="0" collapsed="false">
      <c r="A246" s="56" t="n">
        <v>24</v>
      </c>
      <c r="B246" s="57" t="s">
        <v>143</v>
      </c>
      <c r="C246" s="58" t="n">
        <v>399.984</v>
      </c>
      <c r="D246" s="57" t="n">
        <v>1.133</v>
      </c>
      <c r="E246" s="57" t="n">
        <v>0</v>
      </c>
      <c r="F246" s="58" t="n">
        <v>0.00100005</v>
      </c>
      <c r="G246" s="58" t="n">
        <f aca="false">D246*$B$9+$B$10</f>
        <v>0.0350552214049043</v>
      </c>
      <c r="H246" s="57" t="n">
        <f aca="false">G246-F246</f>
        <v>0.0340551714049042</v>
      </c>
      <c r="J246" s="59" t="n">
        <v>8.356</v>
      </c>
      <c r="K246" s="57" t="n">
        <v>-0.201</v>
      </c>
      <c r="N246" s="0" t="n">
        <f aca="false">C246</f>
        <v>399.984</v>
      </c>
      <c r="O246" s="33" t="n">
        <f aca="false">F246*100/D246</f>
        <v>0.0882656663724625</v>
      </c>
    </row>
    <row r="247" customFormat="false" ht="15" hidden="false" customHeight="false" outlineLevel="0" collapsed="false">
      <c r="A247" s="56" t="n">
        <v>24</v>
      </c>
      <c r="B247" s="57" t="s">
        <v>143</v>
      </c>
      <c r="C247" s="58" t="n">
        <v>299.995</v>
      </c>
      <c r="D247" s="57" t="n">
        <v>1.751</v>
      </c>
      <c r="E247" s="57" t="n">
        <v>0</v>
      </c>
      <c r="F247" s="58" t="n">
        <v>0.00600004</v>
      </c>
      <c r="G247" s="58" t="n">
        <f aca="false">D247*$B$9+$B$10</f>
        <v>0.0321458857273313</v>
      </c>
      <c r="H247" s="57" t="n">
        <f aca="false">G247-F247</f>
        <v>0.0261458457273313</v>
      </c>
      <c r="J247" s="59" t="n">
        <v>1.2935</v>
      </c>
      <c r="K247" s="57" t="n">
        <v>0.00249994</v>
      </c>
      <c r="N247" s="0" t="n">
        <f aca="false">C247</f>
        <v>299.995</v>
      </c>
      <c r="O247" s="33" t="n">
        <f aca="false">F247*100/D247</f>
        <v>0.342663620788121</v>
      </c>
    </row>
    <row r="248" customFormat="false" ht="15" hidden="false" customHeight="false" outlineLevel="0" collapsed="false">
      <c r="A248" s="56" t="n">
        <v>24</v>
      </c>
      <c r="B248" s="57" t="s">
        <v>143</v>
      </c>
      <c r="C248" s="58" t="n">
        <v>250.997</v>
      </c>
      <c r="D248" s="57" t="n">
        <v>2.071</v>
      </c>
      <c r="E248" s="57" t="n">
        <v>0.0254559</v>
      </c>
      <c r="F248" s="58" t="n">
        <v>-0.00399995</v>
      </c>
      <c r="G248" s="58" t="n">
        <f aca="false">D248*$B$9+$B$10</f>
        <v>0.0306394335965492</v>
      </c>
      <c r="H248" s="57" t="n">
        <f aca="false">G248-F248</f>
        <v>0.0346393835965492</v>
      </c>
      <c r="J248" s="59" t="n">
        <v>0.547</v>
      </c>
      <c r="K248" s="57" t="n">
        <v>0.00700003</v>
      </c>
      <c r="N248" s="0" t="n">
        <f aca="false">C248</f>
        <v>250.997</v>
      </c>
      <c r="O248" s="33" t="n">
        <f aca="false">F248*100/D248</f>
        <v>-0.193140994688556</v>
      </c>
    </row>
    <row r="249" customFormat="false" ht="15" hidden="false" customHeight="false" outlineLevel="0" collapsed="false">
      <c r="A249" s="56" t="n">
        <v>24</v>
      </c>
      <c r="B249" s="57" t="s">
        <v>143</v>
      </c>
      <c r="C249" s="58" t="n">
        <v>200.504</v>
      </c>
      <c r="D249" s="57" t="n">
        <v>2.72825</v>
      </c>
      <c r="E249" s="57" t="n">
        <v>0.0148857</v>
      </c>
      <c r="F249" s="58" t="n">
        <v>0.07725</v>
      </c>
      <c r="G249" s="58" t="n">
        <f aca="false">D249*$B$9+$B$10</f>
        <v>0.02754532214981</v>
      </c>
      <c r="H249" s="57" t="n">
        <f aca="false">G249-F249</f>
        <v>-0.04970467785019</v>
      </c>
      <c r="J249" s="59" t="n">
        <v>0.337</v>
      </c>
      <c r="K249" s="57" t="n">
        <v>0</v>
      </c>
      <c r="N249" s="0" t="n">
        <f aca="false">C249</f>
        <v>200.504</v>
      </c>
      <c r="O249" s="33" t="n">
        <f aca="false">F249*100/D249</f>
        <v>2.83148538440392</v>
      </c>
    </row>
    <row r="250" customFormat="false" ht="15" hidden="false" customHeight="false" outlineLevel="0" collapsed="false">
      <c r="A250" s="56" t="n">
        <v>24</v>
      </c>
      <c r="B250" s="57" t="s">
        <v>143</v>
      </c>
      <c r="C250" s="58" t="n">
        <v>174.333</v>
      </c>
      <c r="D250" s="57" t="n">
        <v>3.047</v>
      </c>
      <c r="E250" s="57" t="n">
        <v>0.0251198</v>
      </c>
      <c r="F250" s="58" t="n">
        <v>0.284</v>
      </c>
      <c r="G250" s="58" t="n">
        <f aca="false">D250*$B$9+$B$10</f>
        <v>0.0260447545976638</v>
      </c>
      <c r="H250" s="57" t="n">
        <f aca="false">G250-F250</f>
        <v>-0.257955245402336</v>
      </c>
      <c r="J250" s="59" t="n">
        <v>0.2305</v>
      </c>
      <c r="K250" s="57" t="n">
        <v>0.0105</v>
      </c>
      <c r="N250" s="0" t="n">
        <f aca="false">C250</f>
        <v>174.333</v>
      </c>
      <c r="O250" s="33" t="n">
        <f aca="false">F250*100/D250</f>
        <v>9.32064325566131</v>
      </c>
    </row>
    <row r="251" customFormat="false" ht="15" hidden="false" customHeight="false" outlineLevel="0" collapsed="false">
      <c r="A251" s="56" t="n">
        <v>24</v>
      </c>
      <c r="B251" s="57" t="s">
        <v>143</v>
      </c>
      <c r="C251" s="58" t="n">
        <v>149.324</v>
      </c>
      <c r="D251" s="57" t="n">
        <v>3.47933</v>
      </c>
      <c r="E251" s="57" t="n">
        <v>0.0400042</v>
      </c>
      <c r="F251" s="58" t="n">
        <v>0.398333</v>
      </c>
      <c r="G251" s="58" t="n">
        <f aca="false">D251*$B$9+$B$10</f>
        <v>0.0240094906923481</v>
      </c>
      <c r="H251" s="57" t="n">
        <f aca="false">G251-F251</f>
        <v>-0.374323509307652</v>
      </c>
      <c r="J251" s="59" t="n">
        <v>0.266</v>
      </c>
      <c r="K251" s="57" t="n">
        <v>0.00699997</v>
      </c>
      <c r="N251" s="0" t="n">
        <f aca="false">C251</f>
        <v>149.324</v>
      </c>
      <c r="O251" s="33" t="n">
        <f aca="false">F251*100/D251</f>
        <v>11.4485547504836</v>
      </c>
    </row>
    <row r="252" customFormat="false" ht="15" hidden="false" customHeight="false" outlineLevel="0" collapsed="false">
      <c r="A252" s="56" t="n">
        <v>24</v>
      </c>
      <c r="B252" s="57" t="s">
        <v>143</v>
      </c>
      <c r="C252" s="58" t="n">
        <v>125.495</v>
      </c>
      <c r="D252" s="57" t="n">
        <v>4.0225</v>
      </c>
      <c r="E252" s="57" t="n">
        <v>0.000707056</v>
      </c>
      <c r="F252" s="58" t="n">
        <v>0.0495</v>
      </c>
      <c r="G252" s="58" t="n">
        <f aca="false">D252*$B$9+$B$10</f>
        <v>0.0214524294302327</v>
      </c>
      <c r="H252" s="57" t="n">
        <f aca="false">G252-F252</f>
        <v>-0.0280475705697673</v>
      </c>
      <c r="J252" s="59" t="n">
        <v>0.8105</v>
      </c>
      <c r="K252" s="57" t="n">
        <v>0.0375</v>
      </c>
      <c r="N252" s="0" t="n">
        <f aca="false">C252</f>
        <v>125.495</v>
      </c>
      <c r="O252" s="33" t="n">
        <f aca="false">F252*100/D252</f>
        <v>1.23057799875699</v>
      </c>
    </row>
    <row r="253" customFormat="false" ht="15" hidden="false" customHeight="false" outlineLevel="0" collapsed="false">
      <c r="A253" s="56" t="n">
        <v>24</v>
      </c>
      <c r="B253" s="57" t="s">
        <v>144</v>
      </c>
      <c r="C253" s="58" t="n">
        <v>99.4935</v>
      </c>
      <c r="D253" s="57" t="n">
        <v>4.875</v>
      </c>
      <c r="E253" s="57" t="n">
        <v>0.070555</v>
      </c>
      <c r="F253" s="58" t="n">
        <v>0.131</v>
      </c>
      <c r="G253" s="58" t="n">
        <f aca="false">D253*$B$9+$B$10</f>
        <v>0.017439146800571</v>
      </c>
      <c r="H253" s="57" t="n">
        <f aca="false">G253-F253</f>
        <v>-0.113560853199429</v>
      </c>
      <c r="J253" s="59" t="n">
        <v>1.104</v>
      </c>
      <c r="K253" s="57" t="n">
        <v>0.04</v>
      </c>
      <c r="N253" s="0" t="n">
        <f aca="false">C253</f>
        <v>99.4935</v>
      </c>
      <c r="O253" s="33" t="n">
        <f aca="false">F253*100/D253</f>
        <v>2.68717948717949</v>
      </c>
    </row>
    <row r="254" customFormat="false" ht="15" hidden="false" customHeight="false" outlineLevel="0" collapsed="false">
      <c r="A254" s="56" t="n">
        <v>24</v>
      </c>
      <c r="B254" s="57" t="s">
        <v>144</v>
      </c>
      <c r="C254" s="58" t="n">
        <v>75.0053</v>
      </c>
      <c r="D254" s="57" t="n">
        <v>6.32633</v>
      </c>
      <c r="E254" s="57" t="n">
        <v>0.0768265</v>
      </c>
      <c r="F254" s="58" t="n">
        <v>0.222333</v>
      </c>
      <c r="G254" s="58" t="n">
        <f aca="false">D254*$B$9+$B$10</f>
        <v>0.010606774391296</v>
      </c>
      <c r="H254" s="57" t="n">
        <f aca="false">G254-F254</f>
        <v>-0.211726225608704</v>
      </c>
      <c r="J254" s="59" t="n">
        <v>1.783</v>
      </c>
      <c r="K254" s="57" t="n">
        <v>0.121</v>
      </c>
      <c r="N254" s="0" t="n">
        <f aca="false">C254</f>
        <v>75.0053</v>
      </c>
      <c r="O254" s="33" t="n">
        <f aca="false">F254*100/D254</f>
        <v>3.51440724717174</v>
      </c>
    </row>
    <row r="255" customFormat="false" ht="15" hidden="false" customHeight="false" outlineLevel="0" collapsed="false">
      <c r="A255" s="56" t="n">
        <v>24</v>
      </c>
      <c r="B255" s="57" t="s">
        <v>143</v>
      </c>
      <c r="C255" s="58" t="n">
        <v>49.5025</v>
      </c>
      <c r="D255" s="57" t="n">
        <v>6.539</v>
      </c>
      <c r="E255" s="57" t="n">
        <v>0.00621824</v>
      </c>
      <c r="F255" s="58" t="n">
        <v>-0.046</v>
      </c>
      <c r="G255" s="58" t="n">
        <f aca="false">D255*$B$9+$B$10</f>
        <v>0.00960559572050403</v>
      </c>
      <c r="H255" s="57" t="n">
        <f aca="false">G255-F255</f>
        <v>0.055605595720504</v>
      </c>
      <c r="J255" s="59" t="n">
        <v>1.869</v>
      </c>
      <c r="K255" s="57" t="n">
        <v>-0.0500001</v>
      </c>
      <c r="N255" s="0" t="n">
        <f aca="false">C255</f>
        <v>49.5025</v>
      </c>
      <c r="O255" s="33" t="n">
        <f aca="false">F255*100/D255</f>
        <v>-0.703471478819391</v>
      </c>
    </row>
    <row r="256" customFormat="false" ht="15" hidden="false" customHeight="false" outlineLevel="0" collapsed="false">
      <c r="A256" s="56" t="n">
        <v>24</v>
      </c>
      <c r="B256" s="57" t="s">
        <v>143</v>
      </c>
      <c r="C256" s="58" t="n">
        <v>29.503</v>
      </c>
      <c r="D256" s="57" t="n">
        <v>6.6665</v>
      </c>
      <c r="E256" s="57" t="n">
        <v>0.00903702</v>
      </c>
      <c r="F256" s="58" t="n">
        <v>-0.0145001</v>
      </c>
      <c r="G256" s="58" t="n">
        <f aca="false">D256*$B$9+$B$10</f>
        <v>0.00900536869964554</v>
      </c>
      <c r="H256" s="57" t="n">
        <f aca="false">G256-F256</f>
        <v>0.0235054686996455</v>
      </c>
      <c r="J256" s="59" t="n">
        <v>2.435</v>
      </c>
      <c r="K256" s="57" t="n">
        <v>0</v>
      </c>
      <c r="N256" s="0" t="n">
        <f aca="false">C256</f>
        <v>29.503</v>
      </c>
      <c r="O256" s="33" t="n">
        <f aca="false">F256*100/D256</f>
        <v>-0.217506937673442</v>
      </c>
    </row>
    <row r="257" customFormat="false" ht="15" hidden="false" customHeight="false" outlineLevel="0" collapsed="false">
      <c r="A257" s="56" t="n">
        <v>24</v>
      </c>
      <c r="B257" s="57" t="s">
        <v>143</v>
      </c>
      <c r="C257" s="58" t="n">
        <v>20.002</v>
      </c>
      <c r="D257" s="57" t="n">
        <v>6.676</v>
      </c>
      <c r="E257" s="57" t="n">
        <v>0.00282856</v>
      </c>
      <c r="F257" s="58" t="n">
        <v>-0.0380006</v>
      </c>
      <c r="G257" s="58" t="n">
        <f aca="false">D257*$B$9+$B$10</f>
        <v>0.00896064590201294</v>
      </c>
      <c r="H257" s="57" t="n">
        <f aca="false">G257-F257</f>
        <v>0.0469612459020129</v>
      </c>
      <c r="J257" s="59" t="n">
        <v>2.6515</v>
      </c>
      <c r="K257" s="57" t="n">
        <v>-0.0254998</v>
      </c>
      <c r="N257" s="0" t="n">
        <f aca="false">C257</f>
        <v>20.002</v>
      </c>
      <c r="O257" s="33" t="n">
        <f aca="false">F257*100/D257</f>
        <v>-0.569212103055722</v>
      </c>
    </row>
    <row r="258" customFormat="false" ht="15" hidden="false" customHeight="false" outlineLevel="0" collapsed="false">
      <c r="A258" s="56" t="n">
        <v>24</v>
      </c>
      <c r="B258" s="57" t="s">
        <v>143</v>
      </c>
      <c r="C258" s="58" t="n">
        <v>11.0015</v>
      </c>
      <c r="D258" s="57" t="n">
        <v>6.7045</v>
      </c>
      <c r="E258" s="57" t="n">
        <v>0.00494973</v>
      </c>
      <c r="F258" s="58" t="n">
        <v>-0.00549984</v>
      </c>
      <c r="G258" s="58" t="n">
        <f aca="false">D258*$B$9+$B$10</f>
        <v>0.00882647750911516</v>
      </c>
      <c r="H258" s="57" t="n">
        <f aca="false">G258-F258</f>
        <v>0.0143263175091152</v>
      </c>
      <c r="J258" s="59" t="n">
        <v>4.1785</v>
      </c>
      <c r="K258" s="57" t="n">
        <v>0.2425</v>
      </c>
      <c r="N258" s="0" t="n">
        <f aca="false">C258</f>
        <v>11.0015</v>
      </c>
      <c r="O258" s="33" t="n">
        <f aca="false">F258*100/D258</f>
        <v>-0.0820320680140204</v>
      </c>
    </row>
    <row r="259" customFormat="false" ht="15.75" hidden="false" customHeight="false" outlineLevel="0" collapsed="false">
      <c r="A259" s="56" t="n">
        <v>24</v>
      </c>
      <c r="B259" s="57" t="s">
        <v>143</v>
      </c>
      <c r="C259" s="58" t="n">
        <v>5.00567</v>
      </c>
      <c r="D259" s="57" t="n">
        <v>6.709</v>
      </c>
      <c r="E259" s="57" t="n">
        <v>0.00984868</v>
      </c>
      <c r="F259" s="58" t="n">
        <v>-0.0079999</v>
      </c>
      <c r="G259" s="58" t="n">
        <f aca="false">D259*$B$9+$B$10</f>
        <v>0.00880529302602604</v>
      </c>
      <c r="H259" s="57" t="n">
        <f aca="false">G259-F259</f>
        <v>0.016805193026026</v>
      </c>
      <c r="J259" s="59" t="n">
        <v>6.24933</v>
      </c>
      <c r="K259" s="57" t="n">
        <v>-0.352667</v>
      </c>
      <c r="N259" s="0" t="n">
        <f aca="false">C259</f>
        <v>5.00567</v>
      </c>
      <c r="O259" s="33" t="n">
        <f aca="false">F259*100/D259</f>
        <v>-0.11924131763303</v>
      </c>
    </row>
    <row r="260" customFormat="false" ht="15.75" hidden="false" customHeight="false" outlineLevel="0" collapsed="false">
      <c r="A260" s="60" t="n">
        <v>25</v>
      </c>
      <c r="B260" s="57" t="s">
        <v>143</v>
      </c>
      <c r="C260" s="61" t="n">
        <v>615.49</v>
      </c>
      <c r="D260" s="62" t="n">
        <v>0.449</v>
      </c>
      <c r="E260" s="62" t="n">
        <v>0</v>
      </c>
      <c r="F260" s="61" t="n">
        <v>0.016</v>
      </c>
      <c r="G260" s="61" t="n">
        <f aca="false">D260*$B$9+$B$10</f>
        <v>0.038275262834451</v>
      </c>
      <c r="H260" s="62" t="n">
        <f aca="false">G260-F260</f>
        <v>0.022275262834451</v>
      </c>
      <c r="J260" s="59" t="n">
        <v>6.59225</v>
      </c>
      <c r="K260" s="57" t="n">
        <v>0.0732498</v>
      </c>
      <c r="N260" s="0" t="n">
        <f aca="false">C260</f>
        <v>615.49</v>
      </c>
      <c r="O260" s="33" t="n">
        <f aca="false">F260*100/D260</f>
        <v>3.56347438752784</v>
      </c>
    </row>
    <row r="261" customFormat="false" ht="15" hidden="false" customHeight="false" outlineLevel="0" collapsed="false">
      <c r="A261" s="56" t="n">
        <v>25</v>
      </c>
      <c r="B261" s="57" t="s">
        <v>143</v>
      </c>
      <c r="C261" s="58" t="n">
        <v>399.99</v>
      </c>
      <c r="D261" s="57" t="n">
        <v>1.092</v>
      </c>
      <c r="E261" s="57" t="n">
        <v>0</v>
      </c>
      <c r="F261" s="58" t="n">
        <v>0.043</v>
      </c>
      <c r="G261" s="58" t="n">
        <f aca="false">D261*$B$9+$B$10</f>
        <v>0.0352482355841607</v>
      </c>
      <c r="H261" s="57" t="n">
        <f aca="false">G261-F261</f>
        <v>-0.0077517644158393</v>
      </c>
      <c r="J261" s="59" t="n">
        <v>6.723</v>
      </c>
      <c r="K261" s="57" t="n">
        <v>0.00300026</v>
      </c>
      <c r="N261" s="0" t="n">
        <f aca="false">C261</f>
        <v>399.99</v>
      </c>
      <c r="O261" s="33" t="n">
        <f aca="false">F261*100/D261</f>
        <v>3.93772893772894</v>
      </c>
    </row>
    <row r="262" customFormat="false" ht="15" hidden="false" customHeight="false" outlineLevel="0" collapsed="false">
      <c r="A262" s="56" t="n">
        <v>25</v>
      </c>
      <c r="B262" s="57" t="s">
        <v>143</v>
      </c>
      <c r="C262" s="58" t="n">
        <v>299.853</v>
      </c>
      <c r="D262" s="57" t="n">
        <v>1.639</v>
      </c>
      <c r="E262" s="57" t="n">
        <v>0</v>
      </c>
      <c r="F262" s="58" t="n">
        <v>0.0530001</v>
      </c>
      <c r="G262" s="58" t="n">
        <f aca="false">D262*$B$9+$B$10</f>
        <v>0.032673143973105</v>
      </c>
      <c r="H262" s="57" t="n">
        <f aca="false">G262-F262</f>
        <v>-0.020326956026895</v>
      </c>
      <c r="J262" s="59" t="n">
        <v>6.6745</v>
      </c>
      <c r="K262" s="57" t="n">
        <v>-0.0415001</v>
      </c>
      <c r="N262" s="0" t="n">
        <f aca="false">C262</f>
        <v>299.853</v>
      </c>
      <c r="O262" s="33" t="n">
        <f aca="false">F262*100/D262</f>
        <v>3.23368517388652</v>
      </c>
    </row>
    <row r="263" customFormat="false" ht="15" hidden="false" customHeight="false" outlineLevel="0" collapsed="false">
      <c r="A263" s="56" t="n">
        <v>25</v>
      </c>
      <c r="B263" s="57" t="s">
        <v>143</v>
      </c>
      <c r="C263" s="58" t="n">
        <v>251.002</v>
      </c>
      <c r="D263" s="57" t="n">
        <v>2.0485</v>
      </c>
      <c r="E263" s="57" t="n">
        <v>0.00494973</v>
      </c>
      <c r="F263" s="58" t="n">
        <v>0.0615001</v>
      </c>
      <c r="G263" s="58" t="n">
        <f aca="false">D263*$B$9+$B$10</f>
        <v>0.0307453560119948</v>
      </c>
      <c r="H263" s="57" t="n">
        <f aca="false">G263-F263</f>
        <v>-0.0307547439880052</v>
      </c>
      <c r="J263" s="59" t="n">
        <v>7.1735</v>
      </c>
      <c r="K263" s="57" t="n">
        <v>-0.2615</v>
      </c>
      <c r="N263" s="0" t="n">
        <f aca="false">C263</f>
        <v>251.002</v>
      </c>
      <c r="O263" s="33" t="n">
        <f aca="false">F263*100/D263</f>
        <v>3.00220161093483</v>
      </c>
    </row>
    <row r="264" customFormat="false" ht="15" hidden="false" customHeight="false" outlineLevel="0" collapsed="false">
      <c r="A264" s="56" t="n">
        <v>25</v>
      </c>
      <c r="B264" s="57" t="s">
        <v>143</v>
      </c>
      <c r="C264" s="58" t="n">
        <v>201.011</v>
      </c>
      <c r="D264" s="57" t="n">
        <v>2.41433</v>
      </c>
      <c r="E264" s="57" t="n">
        <v>0.00950441</v>
      </c>
      <c r="F264" s="58" t="n">
        <v>-0.0566666</v>
      </c>
      <c r="G264" s="58" t="n">
        <f aca="false">D264*$B$9+$B$10</f>
        <v>0.0290231516901073</v>
      </c>
      <c r="H264" s="57" t="n">
        <f aca="false">G264-F264</f>
        <v>0.0856897516901073</v>
      </c>
      <c r="J264" s="59" t="n">
        <v>7.2296</v>
      </c>
      <c r="K264" s="57" t="n">
        <v>-0.2624</v>
      </c>
      <c r="N264" s="0" t="n">
        <f aca="false">C264</f>
        <v>201.011</v>
      </c>
      <c r="O264" s="33" t="n">
        <f aca="false">F264*100/D264</f>
        <v>-2.34709422489883</v>
      </c>
    </row>
    <row r="265" customFormat="false" ht="15" hidden="false" customHeight="false" outlineLevel="0" collapsed="false">
      <c r="A265" s="56" t="n">
        <v>25</v>
      </c>
      <c r="B265" s="57" t="s">
        <v>143</v>
      </c>
      <c r="C265" s="58" t="n">
        <v>175.997</v>
      </c>
      <c r="D265" s="57" t="n">
        <v>2.628</v>
      </c>
      <c r="E265" s="57" t="n">
        <v>0</v>
      </c>
      <c r="F265" s="58" t="n">
        <v>0.0699999</v>
      </c>
      <c r="G265" s="58" t="n">
        <f aca="false">D265*$B$9+$B$10</f>
        <v>0.0280172653564066</v>
      </c>
      <c r="H265" s="57" t="n">
        <f aca="false">G265-F265</f>
        <v>-0.0419826346435934</v>
      </c>
      <c r="J265" s="59" t="n">
        <v>0.367</v>
      </c>
      <c r="K265" s="57" t="n">
        <v>0.009</v>
      </c>
      <c r="N265" s="0" t="n">
        <f aca="false">C265</f>
        <v>175.997</v>
      </c>
      <c r="O265" s="33" t="n">
        <f aca="false">F265*100/D265</f>
        <v>2.66361872146119</v>
      </c>
    </row>
    <row r="266" customFormat="false" ht="15" hidden="false" customHeight="false" outlineLevel="0" collapsed="false">
      <c r="A266" s="56" t="n">
        <v>25</v>
      </c>
      <c r="B266" s="57" t="s">
        <v>143</v>
      </c>
      <c r="C266" s="58" t="n">
        <v>151.99</v>
      </c>
      <c r="D266" s="57" t="n">
        <v>2.8585</v>
      </c>
      <c r="E266" s="57" t="n">
        <v>0.0219204</v>
      </c>
      <c r="F266" s="58" t="n">
        <v>0.0144999</v>
      </c>
      <c r="G266" s="58" t="n">
        <f aca="false">D266*$B$9+$B$10</f>
        <v>0.0269321490559526</v>
      </c>
      <c r="H266" s="57" t="n">
        <f aca="false">G266-F266</f>
        <v>0.0124322490559526</v>
      </c>
      <c r="J266" s="59" t="n">
        <v>0.3705</v>
      </c>
      <c r="K266" s="57" t="n">
        <v>0.000499994</v>
      </c>
      <c r="N266" s="0" t="n">
        <f aca="false">C266</f>
        <v>151.99</v>
      </c>
      <c r="O266" s="33" t="n">
        <f aca="false">F266*100/D266</f>
        <v>0.507255553612034</v>
      </c>
    </row>
    <row r="267" customFormat="false" ht="15" hidden="false" customHeight="false" outlineLevel="0" collapsed="false">
      <c r="A267" s="56" t="n">
        <v>25</v>
      </c>
      <c r="B267" s="57" t="s">
        <v>143</v>
      </c>
      <c r="C267" s="58" t="n">
        <v>125.509</v>
      </c>
      <c r="D267" s="57" t="n">
        <v>3.5875</v>
      </c>
      <c r="E267" s="57" t="n">
        <v>0.0219202</v>
      </c>
      <c r="F267" s="58" t="n">
        <v>0.0175002</v>
      </c>
      <c r="G267" s="58" t="n">
        <f aca="false">D267*$B$9+$B$10</f>
        <v>0.0235002627955146</v>
      </c>
      <c r="H267" s="57" t="n">
        <f aca="false">G267-F267</f>
        <v>0.00600006279551462</v>
      </c>
      <c r="J267" s="59" t="n">
        <v>0.272</v>
      </c>
      <c r="K267" s="57" t="n">
        <v>0.02</v>
      </c>
      <c r="N267" s="0" t="n">
        <f aca="false">C267</f>
        <v>125.509</v>
      </c>
      <c r="O267" s="33" t="n">
        <f aca="false">F267*100/D267</f>
        <v>0.487810452961673</v>
      </c>
    </row>
    <row r="268" customFormat="false" ht="15" hidden="false" customHeight="false" outlineLevel="0" collapsed="false">
      <c r="A268" s="56" t="n">
        <v>25</v>
      </c>
      <c r="B268" s="57" t="s">
        <v>143</v>
      </c>
      <c r="C268" s="58" t="n">
        <v>100.509</v>
      </c>
      <c r="D268" s="57" t="n">
        <v>4.4175</v>
      </c>
      <c r="E268" s="57" t="n">
        <v>0.0594446</v>
      </c>
      <c r="F268" s="58" t="n">
        <v>-0.0105</v>
      </c>
      <c r="G268" s="58" t="n">
        <f aca="false">D268*$B$9+$B$10</f>
        <v>0.0195929025812985</v>
      </c>
      <c r="H268" s="57" t="n">
        <f aca="false">G268-F268</f>
        <v>0.0300929025812985</v>
      </c>
      <c r="J268" s="59" t="n">
        <v>0.296</v>
      </c>
      <c r="K268" s="57" t="n">
        <v>0.00600001</v>
      </c>
      <c r="N268" s="0" t="n">
        <f aca="false">C268</f>
        <v>100.509</v>
      </c>
      <c r="O268" s="33" t="n">
        <f aca="false">F268*100/D268</f>
        <v>-0.237691001697793</v>
      </c>
    </row>
    <row r="269" customFormat="false" ht="15" hidden="false" customHeight="false" outlineLevel="0" collapsed="false">
      <c r="A269" s="56" t="n">
        <v>25</v>
      </c>
      <c r="B269" s="57" t="s">
        <v>144</v>
      </c>
      <c r="C269" s="58" t="n">
        <v>74.4975</v>
      </c>
      <c r="D269" s="57" t="n">
        <v>5.65725</v>
      </c>
      <c r="E269" s="57" t="n">
        <v>0.0805291</v>
      </c>
      <c r="F269" s="58" t="n">
        <v>-0.13475</v>
      </c>
      <c r="G269" s="58" t="n">
        <f aca="false">D269*$B$9+$B$10</f>
        <v>0.013756577490245</v>
      </c>
      <c r="H269" s="57" t="n">
        <f aca="false">G269-F269</f>
        <v>0.148506577490245</v>
      </c>
      <c r="J269" s="59" t="n">
        <v>0.7685</v>
      </c>
      <c r="K269" s="57" t="n">
        <v>0.0325</v>
      </c>
      <c r="N269" s="0" t="n">
        <f aca="false">C269</f>
        <v>74.4975</v>
      </c>
      <c r="O269" s="33" t="n">
        <f aca="false">F269*100/D269</f>
        <v>-2.38189933271466</v>
      </c>
    </row>
    <row r="270" customFormat="false" ht="15" hidden="false" customHeight="false" outlineLevel="0" collapsed="false">
      <c r="A270" s="56" t="n">
        <v>25</v>
      </c>
      <c r="B270" s="57" t="s">
        <v>143</v>
      </c>
      <c r="C270" s="58" t="n">
        <v>50.4975</v>
      </c>
      <c r="D270" s="57" t="n">
        <v>6.5535</v>
      </c>
      <c r="E270" s="57" t="n">
        <v>0.0112693</v>
      </c>
      <c r="F270" s="58" t="n">
        <v>0.0345001</v>
      </c>
      <c r="G270" s="58" t="n">
        <f aca="false">D270*$B$9+$B$10</f>
        <v>0.00953733460832797</v>
      </c>
      <c r="H270" s="57" t="n">
        <f aca="false">G270-F270</f>
        <v>-0.024962765391672</v>
      </c>
      <c r="J270" s="59" t="n">
        <v>0.973</v>
      </c>
      <c r="K270" s="57" t="n">
        <v>0.022</v>
      </c>
      <c r="N270" s="0" t="n">
        <f aca="false">C270</f>
        <v>50.4975</v>
      </c>
      <c r="O270" s="33" t="n">
        <f aca="false">F270*100/D270</f>
        <v>0.526437781338216</v>
      </c>
    </row>
    <row r="271" customFormat="false" ht="15" hidden="false" customHeight="false" outlineLevel="0" collapsed="false">
      <c r="A271" s="56" t="n">
        <v>25</v>
      </c>
      <c r="B271" s="57" t="s">
        <v>143</v>
      </c>
      <c r="C271" s="58" t="n">
        <v>29.9977</v>
      </c>
      <c r="D271" s="57" t="n">
        <v>6.963</v>
      </c>
      <c r="E271" s="57" t="n">
        <v>0.00600004</v>
      </c>
      <c r="F271" s="58" t="n">
        <v>-0.0150003</v>
      </c>
      <c r="G271" s="58" t="n">
        <f aca="false">D271*$B$9+$B$10</f>
        <v>0.00760954664721774</v>
      </c>
      <c r="H271" s="57" t="n">
        <f aca="false">G271-F271</f>
        <v>0.0226098466472177</v>
      </c>
      <c r="J271" s="59" t="n">
        <v>1.371</v>
      </c>
      <c r="K271" s="57" t="n">
        <v>-0.0029999</v>
      </c>
      <c r="N271" s="0" t="n">
        <f aca="false">C271</f>
        <v>29.9977</v>
      </c>
      <c r="O271" s="33" t="n">
        <f aca="false">F271*100/D271</f>
        <v>-0.215428694528221</v>
      </c>
    </row>
    <row r="272" customFormat="false" ht="15" hidden="false" customHeight="false" outlineLevel="0" collapsed="false">
      <c r="A272" s="56" t="n">
        <v>25</v>
      </c>
      <c r="B272" s="57" t="s">
        <v>143</v>
      </c>
      <c r="C272" s="58" t="n">
        <v>9.011</v>
      </c>
      <c r="D272" s="57" t="n">
        <v>7.002</v>
      </c>
      <c r="E272" s="57" t="n">
        <v>0.0113139</v>
      </c>
      <c r="F272" s="58" t="n">
        <v>-0.072</v>
      </c>
      <c r="G272" s="58" t="n">
        <f aca="false">D272*$B$9+$B$10</f>
        <v>0.00742594779377867</v>
      </c>
      <c r="H272" s="57" t="n">
        <f aca="false">G272-F272</f>
        <v>0.0794259477937787</v>
      </c>
      <c r="J272" s="59" t="n">
        <v>1.5145</v>
      </c>
      <c r="K272" s="57" t="n">
        <v>-0.0315</v>
      </c>
      <c r="N272" s="0" t="n">
        <f aca="false">C272</f>
        <v>9.011</v>
      </c>
      <c r="O272" s="33" t="n">
        <f aca="false">F272*100/D272</f>
        <v>-1.02827763496144</v>
      </c>
    </row>
    <row r="273" customFormat="false" ht="15.75" hidden="false" customHeight="false" outlineLevel="0" collapsed="false">
      <c r="A273" s="56" t="n">
        <v>25</v>
      </c>
      <c r="B273" s="57" t="s">
        <v>143</v>
      </c>
      <c r="C273" s="58" t="n">
        <v>4.4122</v>
      </c>
      <c r="D273" s="57" t="n">
        <v>6.9584</v>
      </c>
      <c r="E273" s="57" t="n">
        <v>0.0131454</v>
      </c>
      <c r="F273" s="58" t="n">
        <v>-0.1116</v>
      </c>
      <c r="G273" s="58" t="n">
        <f aca="false">D273*$B$9+$B$10</f>
        <v>0.00763120189659773</v>
      </c>
      <c r="H273" s="57" t="n">
        <f aca="false">G273-F273</f>
        <v>0.119231201896598</v>
      </c>
      <c r="J273" s="59" t="n">
        <v>1.719</v>
      </c>
      <c r="K273" s="57" t="n">
        <v>-0.068</v>
      </c>
      <c r="N273" s="0" t="n">
        <f aca="false">C273</f>
        <v>4.4122</v>
      </c>
      <c r="O273" s="33" t="n">
        <f aca="false">F273*100/D273</f>
        <v>-1.60381696941826</v>
      </c>
    </row>
    <row r="274" customFormat="false" ht="15.75" hidden="false" customHeight="false" outlineLevel="0" collapsed="false">
      <c r="A274" s="60" t="n">
        <v>26</v>
      </c>
      <c r="B274" s="57" t="s">
        <v>143</v>
      </c>
      <c r="C274" s="61" t="n">
        <v>136.756</v>
      </c>
      <c r="D274" s="62" t="n">
        <v>2.311</v>
      </c>
      <c r="E274" s="62" t="n">
        <v>0</v>
      </c>
      <c r="F274" s="61" t="n">
        <v>0.0320001</v>
      </c>
      <c r="G274" s="61" t="n">
        <f aca="false">D274*$B$9+$B$10</f>
        <v>0.0295095944984626</v>
      </c>
      <c r="H274" s="62" t="n">
        <f aca="false">G274-F274</f>
        <v>-0.00249050550153738</v>
      </c>
      <c r="J274" s="59" t="n">
        <v>1.9305</v>
      </c>
      <c r="K274" s="57" t="n">
        <v>-0.00549996</v>
      </c>
      <c r="N274" s="0" t="n">
        <f aca="false">C274</f>
        <v>136.756</v>
      </c>
      <c r="O274" s="33" t="n">
        <f aca="false">F274*100/D274</f>
        <v>1.38468628299437</v>
      </c>
    </row>
    <row r="275" customFormat="false" ht="15" hidden="false" customHeight="false" outlineLevel="0" collapsed="false">
      <c r="A275" s="56" t="n">
        <v>26</v>
      </c>
      <c r="B275" s="57" t="s">
        <v>143</v>
      </c>
      <c r="C275" s="58" t="n">
        <v>125.586</v>
      </c>
      <c r="D275" s="57" t="n">
        <v>2.468</v>
      </c>
      <c r="E275" s="57" t="n">
        <v>0.0410123</v>
      </c>
      <c r="F275" s="58" t="n">
        <v>-0.043</v>
      </c>
      <c r="G275" s="58" t="n">
        <f aca="false">D275*$B$9+$B$10</f>
        <v>0.0287704914217976</v>
      </c>
      <c r="H275" s="57" t="n">
        <f aca="false">G275-F275</f>
        <v>0.0717704914217976</v>
      </c>
      <c r="J275" s="59" t="n">
        <v>2.284</v>
      </c>
      <c r="K275" s="57" t="n">
        <v>0.059</v>
      </c>
      <c r="N275" s="0" t="n">
        <f aca="false">C275</f>
        <v>125.586</v>
      </c>
      <c r="O275" s="33" t="n">
        <f aca="false">F275*100/D275</f>
        <v>-1.74230145867099</v>
      </c>
    </row>
    <row r="276" customFormat="false" ht="15" hidden="false" customHeight="false" outlineLevel="0" collapsed="false">
      <c r="A276" s="56" t="n">
        <v>26</v>
      </c>
      <c r="B276" s="57" t="s">
        <v>143</v>
      </c>
      <c r="C276" s="58" t="n">
        <v>100.99</v>
      </c>
      <c r="D276" s="57" t="n">
        <v>2.75933</v>
      </c>
      <c r="E276" s="57" t="n">
        <v>0.00850488</v>
      </c>
      <c r="F276" s="58" t="n">
        <v>-0.0226667</v>
      </c>
      <c r="G276" s="58" t="n">
        <f aca="false">D276*$B$9+$B$10</f>
        <v>0.0273990079866078</v>
      </c>
      <c r="H276" s="57" t="n">
        <f aca="false">G276-F276</f>
        <v>0.0500657079866078</v>
      </c>
      <c r="J276" s="59" t="n">
        <v>2.555</v>
      </c>
      <c r="K276" s="57" t="n">
        <v>0.0219998</v>
      </c>
      <c r="N276" s="0" t="n">
        <f aca="false">C276</f>
        <v>100.99</v>
      </c>
      <c r="O276" s="33" t="n">
        <f aca="false">F276*100/D276</f>
        <v>-0.821456657956823</v>
      </c>
    </row>
    <row r="277" customFormat="false" ht="15" hidden="false" customHeight="false" outlineLevel="0" collapsed="false">
      <c r="A277" s="56" t="n">
        <v>26</v>
      </c>
      <c r="B277" s="57" t="s">
        <v>143</v>
      </c>
      <c r="C277" s="58" t="n">
        <v>75.0037</v>
      </c>
      <c r="D277" s="57" t="n">
        <v>3.88567</v>
      </c>
      <c r="E277" s="57" t="n">
        <v>0.00709458</v>
      </c>
      <c r="F277" s="58" t="n">
        <v>0.0826666</v>
      </c>
      <c r="G277" s="58" t="n">
        <f aca="false">D277*$B$9+$B$10</f>
        <v>0.0220965789460293</v>
      </c>
      <c r="H277" s="57" t="n">
        <f aca="false">G277-F277</f>
        <v>-0.0605700210539707</v>
      </c>
      <c r="J277" s="59" t="n">
        <v>2.644</v>
      </c>
      <c r="K277" s="57" t="n">
        <v>0.0250001</v>
      </c>
      <c r="N277" s="0" t="n">
        <f aca="false">C277</f>
        <v>75.0037</v>
      </c>
      <c r="O277" s="33" t="n">
        <f aca="false">F277*100/D277</f>
        <v>2.12747351164664</v>
      </c>
    </row>
    <row r="278" customFormat="false" ht="15" hidden="false" customHeight="false" outlineLevel="0" collapsed="false">
      <c r="A278" s="56" t="n">
        <v>26</v>
      </c>
      <c r="B278" s="57" t="s">
        <v>144</v>
      </c>
      <c r="C278" s="58" t="n">
        <v>50.5078</v>
      </c>
      <c r="D278" s="57" t="n">
        <v>3.77225</v>
      </c>
      <c r="E278" s="57" t="n">
        <v>0.129649</v>
      </c>
      <c r="F278" s="58" t="n">
        <v>0.0622499</v>
      </c>
      <c r="G278" s="58" t="n">
        <f aca="false">D278*$B$9+$B$10</f>
        <v>0.0226305220731334</v>
      </c>
      <c r="H278" s="57" t="n">
        <f aca="false">G278-F278</f>
        <v>-0.0396193779268666</v>
      </c>
      <c r="J278" s="59" t="n">
        <v>2.891</v>
      </c>
      <c r="K278" s="57" t="n">
        <v>0.0670002</v>
      </c>
      <c r="N278" s="0" t="n">
        <f aca="false">C278</f>
        <v>50.5078</v>
      </c>
      <c r="O278" s="33" t="n">
        <f aca="false">F278*100/D278</f>
        <v>1.65020611041156</v>
      </c>
    </row>
    <row r="279" customFormat="false" ht="15" hidden="false" customHeight="false" outlineLevel="0" collapsed="false">
      <c r="A279" s="56" t="n">
        <v>26</v>
      </c>
      <c r="B279" s="57" t="s">
        <v>144</v>
      </c>
      <c r="C279" s="58" t="n">
        <v>29.9967</v>
      </c>
      <c r="D279" s="57" t="n">
        <v>5.22367</v>
      </c>
      <c r="E279" s="57" t="n">
        <v>0.154435</v>
      </c>
      <c r="F279" s="58" t="n">
        <v>0.212667</v>
      </c>
      <c r="G279" s="58" t="n">
        <f aca="false">D279*$B$9+$B$10</f>
        <v>0.0157977259741966</v>
      </c>
      <c r="H279" s="57" t="n">
        <f aca="false">G279-F279</f>
        <v>-0.196869274025803</v>
      </c>
      <c r="J279" s="59" t="n">
        <v>3.35575</v>
      </c>
      <c r="K279" s="57" t="n">
        <v>0.08075</v>
      </c>
      <c r="N279" s="0" t="n">
        <f aca="false">C279</f>
        <v>29.9967</v>
      </c>
      <c r="O279" s="33" t="n">
        <f aca="false">F279*100/D279</f>
        <v>4.07121812825083</v>
      </c>
    </row>
    <row r="280" customFormat="false" ht="15" hidden="false" customHeight="false" outlineLevel="0" collapsed="false">
      <c r="A280" s="56" t="n">
        <v>26</v>
      </c>
      <c r="B280" s="57" t="s">
        <v>143</v>
      </c>
      <c r="C280" s="58" t="n">
        <v>20.002</v>
      </c>
      <c r="D280" s="57" t="n">
        <v>6.787</v>
      </c>
      <c r="E280" s="57" t="n">
        <v>0.0381837</v>
      </c>
      <c r="F280" s="58" t="n">
        <v>0.0680003</v>
      </c>
      <c r="G280" s="58" t="n">
        <f aca="false">D280*$B$9+$B$10</f>
        <v>0.0084380953191479</v>
      </c>
      <c r="H280" s="57" t="n">
        <f aca="false">G280-F280</f>
        <v>-0.0595622046808521</v>
      </c>
      <c r="J280" s="59" t="n">
        <v>7.92233</v>
      </c>
      <c r="K280" s="57" t="n">
        <v>-0.174667</v>
      </c>
      <c r="N280" s="0" t="n">
        <f aca="false">C280</f>
        <v>20.002</v>
      </c>
      <c r="O280" s="33" t="n">
        <f aca="false">F280*100/D280</f>
        <v>1.00191984676588</v>
      </c>
    </row>
    <row r="281" customFormat="false" ht="15" hidden="false" customHeight="false" outlineLevel="0" collapsed="false">
      <c r="A281" s="56" t="n">
        <v>26</v>
      </c>
      <c r="B281" s="57" t="s">
        <v>144</v>
      </c>
      <c r="C281" s="58" t="n">
        <v>11.0555</v>
      </c>
      <c r="D281" s="57" t="n">
        <v>7.172</v>
      </c>
      <c r="E281" s="57" t="n">
        <v>0.151321</v>
      </c>
      <c r="F281" s="58" t="n">
        <v>-0.0190001</v>
      </c>
      <c r="G281" s="58" t="n">
        <f aca="false">D281*$B$9+$B$10</f>
        <v>0.00662564509930068</v>
      </c>
      <c r="H281" s="57" t="n">
        <f aca="false">G281-F281</f>
        <v>0.0256257450993007</v>
      </c>
      <c r="J281" s="59" t="n">
        <v>2.0695</v>
      </c>
      <c r="K281" s="57" t="n">
        <v>0.0285001</v>
      </c>
      <c r="N281" s="0" t="n">
        <f aca="false">C281</f>
        <v>11.0555</v>
      </c>
      <c r="O281" s="33" t="n">
        <f aca="false">F281*100/D281</f>
        <v>-0.264920524261015</v>
      </c>
    </row>
    <row r="282" customFormat="false" ht="15.75" hidden="false" customHeight="false" outlineLevel="0" collapsed="false">
      <c r="A282" s="56" t="n">
        <v>26</v>
      </c>
      <c r="B282" s="57" t="s">
        <v>143</v>
      </c>
      <c r="C282" s="58" t="n">
        <v>5.00033</v>
      </c>
      <c r="D282" s="57" t="n">
        <v>7.447</v>
      </c>
      <c r="E282" s="57" t="n">
        <v>0.0173493</v>
      </c>
      <c r="F282" s="58" t="n">
        <v>-0.108</v>
      </c>
      <c r="G282" s="58" t="n">
        <f aca="false">D282*$B$9+$B$10</f>
        <v>0.00533103779940981</v>
      </c>
      <c r="H282" s="57" t="n">
        <f aca="false">G282-F282</f>
        <v>0.11333103779941</v>
      </c>
      <c r="J282" s="59" t="n">
        <v>2.078</v>
      </c>
      <c r="K282" s="57" t="n">
        <v>0.00300002</v>
      </c>
      <c r="N282" s="0" t="n">
        <f aca="false">C282</f>
        <v>5.00033</v>
      </c>
      <c r="O282" s="33" t="n">
        <f aca="false">F282*100/D282</f>
        <v>-1.45024842218343</v>
      </c>
    </row>
    <row r="283" customFormat="false" ht="15.75" hidden="false" customHeight="false" outlineLevel="0" collapsed="false">
      <c r="A283" s="60" t="n">
        <v>27</v>
      </c>
      <c r="B283" s="57" t="s">
        <v>143</v>
      </c>
      <c r="C283" s="61" t="n">
        <v>92.284</v>
      </c>
      <c r="D283" s="62" t="n">
        <v>1.448</v>
      </c>
      <c r="E283" s="62" t="n">
        <v>0</v>
      </c>
      <c r="F283" s="61" t="n">
        <v>0.0259999</v>
      </c>
      <c r="G283" s="61" t="n">
        <f aca="false">D283*$B$9+$B$10</f>
        <v>0.0335723075886656</v>
      </c>
      <c r="H283" s="62" t="n">
        <f aca="false">G283-F283</f>
        <v>0.00757240758866561</v>
      </c>
      <c r="J283" s="59" t="n">
        <v>2.203</v>
      </c>
      <c r="K283" s="57" t="n">
        <v>0.033</v>
      </c>
      <c r="N283" s="0" t="n">
        <f aca="false">C283</f>
        <v>92.284</v>
      </c>
      <c r="O283" s="33" t="n">
        <f aca="false">F283*100/D283</f>
        <v>1.79557320441989</v>
      </c>
    </row>
    <row r="284" customFormat="false" ht="15" hidden="false" customHeight="false" outlineLevel="0" collapsed="false">
      <c r="A284" s="56" t="n">
        <v>27</v>
      </c>
      <c r="B284" s="57" t="s">
        <v>143</v>
      </c>
      <c r="C284" s="58" t="n">
        <v>74.4997</v>
      </c>
      <c r="D284" s="57" t="n">
        <v>1.83575</v>
      </c>
      <c r="E284" s="57" t="n">
        <v>0.0168795</v>
      </c>
      <c r="F284" s="58" t="n">
        <v>0.10375</v>
      </c>
      <c r="G284" s="58" t="n">
        <f aca="false">D284*$B$9+$B$10</f>
        <v>0.0317469112958195</v>
      </c>
      <c r="H284" s="57" t="n">
        <f aca="false">G284-F284</f>
        <v>-0.0720030887041805</v>
      </c>
      <c r="J284" s="59" t="n">
        <v>2.5255</v>
      </c>
      <c r="K284" s="57" t="n">
        <v>0.00949979</v>
      </c>
      <c r="N284" s="0" t="n">
        <f aca="false">C284</f>
        <v>74.4997</v>
      </c>
      <c r="O284" s="33" t="n">
        <f aca="false">F284*100/D284</f>
        <v>5.65164101865723</v>
      </c>
    </row>
    <row r="285" customFormat="false" ht="15" hidden="false" customHeight="false" outlineLevel="0" collapsed="false">
      <c r="A285" s="56" t="n">
        <v>27</v>
      </c>
      <c r="B285" s="57" t="s">
        <v>143</v>
      </c>
      <c r="C285" s="58" t="n">
        <v>50.485</v>
      </c>
      <c r="D285" s="57" t="n">
        <v>4.07925</v>
      </c>
      <c r="E285" s="57" t="n">
        <v>0.0421536</v>
      </c>
      <c r="F285" s="58" t="n">
        <v>0.0312505</v>
      </c>
      <c r="G285" s="58" t="n">
        <f aca="false">D285*$B$9+$B$10</f>
        <v>0.0211852695601643</v>
      </c>
      <c r="H285" s="57" t="n">
        <f aca="false">G285-F285</f>
        <v>-0.0100652304398357</v>
      </c>
      <c r="J285" s="59" t="n">
        <v>2.79067</v>
      </c>
      <c r="K285" s="57" t="n">
        <v>0.0536666</v>
      </c>
      <c r="N285" s="0" t="n">
        <f aca="false">C285</f>
        <v>50.485</v>
      </c>
      <c r="O285" s="33" t="n">
        <f aca="false">F285*100/D285</f>
        <v>0.766084451798738</v>
      </c>
    </row>
    <row r="286" customFormat="false" ht="15" hidden="false" customHeight="false" outlineLevel="0" collapsed="false">
      <c r="A286" s="56" t="n">
        <v>27</v>
      </c>
      <c r="B286" s="57" t="s">
        <v>143</v>
      </c>
      <c r="C286" s="58" t="n">
        <v>29.9927</v>
      </c>
      <c r="D286" s="57" t="n">
        <v>3.176</v>
      </c>
      <c r="E286" s="57" t="n">
        <v>0.0538424</v>
      </c>
      <c r="F286" s="58" t="n">
        <v>0.043</v>
      </c>
      <c r="G286" s="58" t="n">
        <f aca="false">D286*$B$9+$B$10</f>
        <v>0.0254374660824422</v>
      </c>
      <c r="H286" s="57" t="n">
        <f aca="false">G286-F286</f>
        <v>-0.0175625339175578</v>
      </c>
      <c r="J286" s="59" t="n">
        <v>3.1905</v>
      </c>
      <c r="K286" s="57" t="n">
        <v>0.0445001</v>
      </c>
      <c r="N286" s="0" t="n">
        <f aca="false">C286</f>
        <v>29.9927</v>
      </c>
      <c r="O286" s="33" t="n">
        <f aca="false">F286*100/D286</f>
        <v>1.35390428211587</v>
      </c>
    </row>
    <row r="287" customFormat="false" ht="15" hidden="false" customHeight="false" outlineLevel="0" collapsed="false">
      <c r="A287" s="56" t="n">
        <v>27</v>
      </c>
      <c r="B287" s="57" t="s">
        <v>144</v>
      </c>
      <c r="C287" s="58" t="n">
        <v>19.993</v>
      </c>
      <c r="D287" s="57" t="n">
        <v>4.2615</v>
      </c>
      <c r="E287" s="57" t="n">
        <v>0.586192</v>
      </c>
      <c r="F287" s="58" t="n">
        <v>-0.6205</v>
      </c>
      <c r="G287" s="58" t="n">
        <f aca="false">D287*$B$9+$B$10</f>
        <v>0.0203272979950548</v>
      </c>
      <c r="H287" s="57" t="n">
        <f aca="false">G287-F287</f>
        <v>0.640827297995055</v>
      </c>
      <c r="J287" s="59" t="n">
        <v>8.01175</v>
      </c>
      <c r="K287" s="57" t="n">
        <v>0.14175</v>
      </c>
      <c r="N287" s="0" t="n">
        <f aca="false">C287</f>
        <v>19.993</v>
      </c>
      <c r="O287" s="33" t="n">
        <f aca="false">F287*100/D287</f>
        <v>-14.5606007274434</v>
      </c>
    </row>
    <row r="288" customFormat="false" ht="15" hidden="false" customHeight="false" outlineLevel="0" collapsed="false">
      <c r="A288" s="56" t="n">
        <v>27</v>
      </c>
      <c r="B288" s="57" t="s">
        <v>144</v>
      </c>
      <c r="C288" s="58" t="n">
        <v>10.998</v>
      </c>
      <c r="D288" s="57" t="n">
        <v>6.962</v>
      </c>
      <c r="E288" s="57" t="n">
        <v>0.544472</v>
      </c>
      <c r="F288" s="58" t="n">
        <v>-0.774</v>
      </c>
      <c r="G288" s="58" t="n">
        <f aca="false">D288*$B$9+$B$10</f>
        <v>0.00761425431012643</v>
      </c>
      <c r="H288" s="57" t="n">
        <f aca="false">G288-F288</f>
        <v>0.781614254310126</v>
      </c>
      <c r="J288" s="59" t="n">
        <v>1.2865</v>
      </c>
      <c r="K288" s="57" t="n">
        <v>-0.00150001</v>
      </c>
      <c r="N288" s="0" t="n">
        <f aca="false">C288</f>
        <v>10.998</v>
      </c>
      <c r="O288" s="33" t="n">
        <f aca="false">F288*100/D288</f>
        <v>-11.117494972709</v>
      </c>
    </row>
    <row r="289" customFormat="false" ht="15.75" hidden="false" customHeight="false" outlineLevel="0" collapsed="false">
      <c r="A289" s="56" t="n">
        <v>27</v>
      </c>
      <c r="B289" s="57" t="s">
        <v>143</v>
      </c>
      <c r="C289" s="58" t="n">
        <v>4.992</v>
      </c>
      <c r="D289" s="57" t="n">
        <v>7.739</v>
      </c>
      <c r="E289" s="57" t="n">
        <v>0.0365102</v>
      </c>
      <c r="F289" s="58" t="n">
        <v>-0.188</v>
      </c>
      <c r="G289" s="58" t="n">
        <f aca="false">D289*$B$9+$B$10</f>
        <v>0.00395640023007113</v>
      </c>
      <c r="H289" s="57" t="n">
        <f aca="false">G289-F289</f>
        <v>0.191956400230071</v>
      </c>
      <c r="J289" s="59" t="n">
        <v>0.664</v>
      </c>
      <c r="K289" s="57" t="n">
        <v>0.024</v>
      </c>
      <c r="N289" s="0" t="n">
        <f aca="false">C289</f>
        <v>4.992</v>
      </c>
      <c r="O289" s="33" t="n">
        <f aca="false">F289*100/D289</f>
        <v>-2.42925442563639</v>
      </c>
    </row>
    <row r="290" customFormat="false" ht="15.75" hidden="false" customHeight="false" outlineLevel="0" collapsed="false">
      <c r="A290" s="60" t="n">
        <v>28</v>
      </c>
      <c r="B290" s="57" t="s">
        <v>143</v>
      </c>
      <c r="C290" s="61" t="n">
        <v>44.786</v>
      </c>
      <c r="D290" s="62" t="n">
        <v>2.791</v>
      </c>
      <c r="E290" s="62" t="n">
        <v>0</v>
      </c>
      <c r="F290" s="61" t="n">
        <v>0.151</v>
      </c>
      <c r="G290" s="61" t="n">
        <f aca="false">D290*$B$9+$B$10</f>
        <v>0.0272499163022895</v>
      </c>
      <c r="H290" s="62" t="n">
        <f aca="false">G290-F290</f>
        <v>-0.123750083697711</v>
      </c>
      <c r="J290" s="59" t="n">
        <v>0.387</v>
      </c>
      <c r="K290" s="57" t="n">
        <v>0.00900003</v>
      </c>
      <c r="N290" s="0" t="n">
        <f aca="false">C290</f>
        <v>44.786</v>
      </c>
      <c r="O290" s="33" t="n">
        <f aca="false">F290*100/D290</f>
        <v>5.41024722321748</v>
      </c>
    </row>
    <row r="291" customFormat="false" ht="15" hidden="false" customHeight="false" outlineLevel="0" collapsed="false">
      <c r="A291" s="56" t="n">
        <v>28</v>
      </c>
      <c r="B291" s="57" t="s">
        <v>143</v>
      </c>
      <c r="C291" s="58" t="n">
        <v>29.9953</v>
      </c>
      <c r="D291" s="57" t="n">
        <v>3.09933</v>
      </c>
      <c r="E291" s="57" t="n">
        <v>0.0308275</v>
      </c>
      <c r="F291" s="58" t="n">
        <v>-0.405667</v>
      </c>
      <c r="G291" s="58" t="n">
        <f aca="false">D291*$B$9+$B$10</f>
        <v>0.0257984025976518</v>
      </c>
      <c r="H291" s="57" t="n">
        <f aca="false">G291-F291</f>
        <v>0.431465402597652</v>
      </c>
      <c r="J291" s="59" t="n">
        <v>0.251</v>
      </c>
      <c r="K291" s="57" t="n">
        <v>0.00499998</v>
      </c>
      <c r="N291" s="0" t="n">
        <f aca="false">C291</f>
        <v>29.9953</v>
      </c>
      <c r="O291" s="33" t="n">
        <f aca="false">F291*100/D291</f>
        <v>-13.0888611409563</v>
      </c>
    </row>
    <row r="292" customFormat="false" ht="15" hidden="false" customHeight="false" outlineLevel="0" collapsed="false">
      <c r="A292" s="56" t="n">
        <v>28</v>
      </c>
      <c r="B292" s="57" t="s">
        <v>144</v>
      </c>
      <c r="C292" s="58" t="n">
        <v>19.982</v>
      </c>
      <c r="D292" s="57" t="n">
        <v>7.1395</v>
      </c>
      <c r="E292" s="57" t="n">
        <v>0.567807</v>
      </c>
      <c r="F292" s="58" t="n">
        <v>0.1145</v>
      </c>
      <c r="G292" s="58" t="n">
        <f aca="false">D292*$B$9+$B$10</f>
        <v>0.00677864414383324</v>
      </c>
      <c r="H292" s="57" t="n">
        <f aca="false">G292-F292</f>
        <v>-0.107721355856167</v>
      </c>
      <c r="J292" s="59" t="n">
        <v>0.2585</v>
      </c>
      <c r="K292" s="57" t="n">
        <v>-0.0335</v>
      </c>
      <c r="N292" s="0" t="n">
        <f aca="false">C292</f>
        <v>19.982</v>
      </c>
      <c r="O292" s="33" t="n">
        <f aca="false">F292*100/D292</f>
        <v>1.60375376426921</v>
      </c>
    </row>
    <row r="293" customFormat="false" ht="15" hidden="false" customHeight="false" outlineLevel="0" collapsed="false">
      <c r="A293" s="56" t="n">
        <v>28</v>
      </c>
      <c r="B293" s="57" t="s">
        <v>143</v>
      </c>
      <c r="C293" s="58" t="n">
        <v>11.004</v>
      </c>
      <c r="D293" s="57" t="n">
        <v>8.2315</v>
      </c>
      <c r="E293" s="57" t="n">
        <v>0.0388904</v>
      </c>
      <c r="F293" s="58" t="n">
        <v>-0.3115</v>
      </c>
      <c r="G293" s="58" t="n">
        <f aca="false">D293*$B$9+$B$10</f>
        <v>0.00163787624753929</v>
      </c>
      <c r="H293" s="57" t="n">
        <f aca="false">G293-F293</f>
        <v>0.313137876247539</v>
      </c>
      <c r="J293" s="59" t="n">
        <v>0.691</v>
      </c>
      <c r="K293" s="57" t="n">
        <v>-0.035</v>
      </c>
      <c r="N293" s="0" t="n">
        <f aca="false">C293</f>
        <v>11.004</v>
      </c>
      <c r="O293" s="33" t="n">
        <f aca="false">F293*100/D293</f>
        <v>-3.78424345502035</v>
      </c>
    </row>
    <row r="294" customFormat="false" ht="15.75" hidden="false" customHeight="false" outlineLevel="0" collapsed="false">
      <c r="A294" s="56" t="n">
        <v>28</v>
      </c>
      <c r="B294" s="57" t="s">
        <v>143</v>
      </c>
      <c r="C294" s="58" t="n">
        <v>5.0405</v>
      </c>
      <c r="D294" s="57" t="n">
        <v>8.356</v>
      </c>
      <c r="E294" s="57" t="n">
        <v>0.00616423</v>
      </c>
      <c r="F294" s="58" t="n">
        <v>-0.201</v>
      </c>
      <c r="G294" s="58" t="n">
        <f aca="false">D294*$B$9+$B$10</f>
        <v>0.00105177221540689</v>
      </c>
      <c r="H294" s="57" t="n">
        <f aca="false">G294-F294</f>
        <v>0.202051772215407</v>
      </c>
      <c r="J294" s="59" t="n">
        <v>1.16</v>
      </c>
      <c r="K294" s="57" t="n">
        <v>-0.0650001</v>
      </c>
      <c r="N294" s="0" t="n">
        <f aca="false">C294</f>
        <v>5.0405</v>
      </c>
      <c r="O294" s="33" t="n">
        <f aca="false">F294*100/D294</f>
        <v>-2.40545715653423</v>
      </c>
    </row>
    <row r="295" customFormat="false" ht="15.75" hidden="false" customHeight="false" outlineLevel="0" collapsed="false">
      <c r="A295" s="60" t="n">
        <v>29</v>
      </c>
      <c r="B295" s="57" t="s">
        <v>143</v>
      </c>
      <c r="C295" s="61" t="n">
        <v>2000</v>
      </c>
      <c r="D295" s="62" t="n">
        <v>1.2935</v>
      </c>
      <c r="E295" s="62" t="n">
        <v>0.00636392</v>
      </c>
      <c r="F295" s="61" t="n">
        <v>0.00249994</v>
      </c>
      <c r="G295" s="61" t="n">
        <f aca="false">D295*$B$9+$B$10</f>
        <v>0.0342996415080588</v>
      </c>
      <c r="H295" s="62" t="n">
        <f aca="false">G295-F295</f>
        <v>0.0317997015080588</v>
      </c>
      <c r="J295" s="59" t="n">
        <v>1.993</v>
      </c>
      <c r="K295" s="57" t="n">
        <v>0.197</v>
      </c>
      <c r="N295" s="0" t="n">
        <f aca="false">C295</f>
        <v>2000</v>
      </c>
      <c r="O295" s="33" t="n">
        <f aca="false">F295*100/D295</f>
        <v>0.193269424043293</v>
      </c>
    </row>
    <row r="296" customFormat="false" ht="15" hidden="false" customHeight="false" outlineLevel="0" collapsed="false">
      <c r="A296" s="56" t="n">
        <v>29</v>
      </c>
      <c r="B296" s="57" t="s">
        <v>143</v>
      </c>
      <c r="C296" s="58" t="n">
        <v>1500</v>
      </c>
      <c r="D296" s="57" t="n">
        <v>0.547</v>
      </c>
      <c r="E296" s="57" t="n">
        <v>0.00282843</v>
      </c>
      <c r="F296" s="58" t="n">
        <v>0.00700003</v>
      </c>
      <c r="G296" s="58" t="n">
        <f aca="false">D296*$B$9+$B$10</f>
        <v>0.037813911869399</v>
      </c>
      <c r="H296" s="57" t="n">
        <f aca="false">G296-F296</f>
        <v>0.030813881869399</v>
      </c>
      <c r="J296" s="59" t="n">
        <v>2.3895</v>
      </c>
      <c r="K296" s="57" t="n">
        <v>0.1735</v>
      </c>
      <c r="N296" s="0" t="n">
        <f aca="false">C296</f>
        <v>1500</v>
      </c>
      <c r="O296" s="33" t="n">
        <f aca="false">F296*100/D296</f>
        <v>1.27971297989031</v>
      </c>
    </row>
    <row r="297" customFormat="false" ht="15" hidden="false" customHeight="false" outlineLevel="0" collapsed="false">
      <c r="A297" s="56" t="n">
        <v>29</v>
      </c>
      <c r="B297" s="57" t="s">
        <v>143</v>
      </c>
      <c r="C297" s="58" t="n">
        <v>1249.74</v>
      </c>
      <c r="D297" s="57" t="n">
        <v>0.337</v>
      </c>
      <c r="E297" s="57" t="n">
        <v>0.00282841</v>
      </c>
      <c r="F297" s="58" t="n">
        <v>0</v>
      </c>
      <c r="G297" s="58" t="n">
        <f aca="false">D297*$B$9+$B$10</f>
        <v>0.0388025210802247</v>
      </c>
      <c r="H297" s="57" t="n">
        <f aca="false">G297-F297</f>
        <v>0.0388025210802247</v>
      </c>
      <c r="J297" s="59" t="n">
        <v>2.91225</v>
      </c>
      <c r="K297" s="57" t="n">
        <v>0.19125</v>
      </c>
      <c r="N297" s="0" t="n">
        <f aca="false">C297</f>
        <v>1249.74</v>
      </c>
      <c r="O297" s="33" t="n">
        <f aca="false">F297*100/D297</f>
        <v>0</v>
      </c>
    </row>
    <row r="298" customFormat="false" ht="15" hidden="false" customHeight="false" outlineLevel="0" collapsed="false">
      <c r="A298" s="56" t="n">
        <v>29</v>
      </c>
      <c r="B298" s="57" t="s">
        <v>143</v>
      </c>
      <c r="C298" s="58" t="n">
        <v>1001</v>
      </c>
      <c r="D298" s="57" t="n">
        <v>0.2305</v>
      </c>
      <c r="E298" s="57" t="n">
        <v>0.00212131</v>
      </c>
      <c r="F298" s="58" t="n">
        <v>0.0105</v>
      </c>
      <c r="G298" s="58" t="n">
        <f aca="false">D298*$B$9+$B$10</f>
        <v>0.0393038871800007</v>
      </c>
      <c r="H298" s="57" t="n">
        <f aca="false">G298-F298</f>
        <v>0.0288038871800007</v>
      </c>
      <c r="J298" s="59" t="n">
        <v>3.169</v>
      </c>
      <c r="K298" s="57" t="n">
        <v>0.072</v>
      </c>
      <c r="N298" s="0" t="n">
        <f aca="false">C298</f>
        <v>1001</v>
      </c>
      <c r="O298" s="33" t="n">
        <f aca="false">F298*100/D298</f>
        <v>4.55531453362256</v>
      </c>
    </row>
    <row r="299" customFormat="false" ht="15" hidden="false" customHeight="false" outlineLevel="0" collapsed="false">
      <c r="A299" s="56" t="n">
        <v>29</v>
      </c>
      <c r="B299" s="57" t="s">
        <v>143</v>
      </c>
      <c r="C299" s="58" t="n">
        <v>748.995</v>
      </c>
      <c r="D299" s="57" t="n">
        <v>0.266</v>
      </c>
      <c r="E299" s="57" t="n">
        <v>0.00141422</v>
      </c>
      <c r="F299" s="58" t="n">
        <v>0.00699997</v>
      </c>
      <c r="G299" s="58" t="n">
        <f aca="false">D299*$B$9+$B$10</f>
        <v>0.039136765146742</v>
      </c>
      <c r="H299" s="57" t="n">
        <f aca="false">G299-F299</f>
        <v>0.032136795146742</v>
      </c>
      <c r="J299" s="59" t="n">
        <v>3.655</v>
      </c>
      <c r="K299" s="57" t="n">
        <v>-0.0650001</v>
      </c>
      <c r="N299" s="0" t="n">
        <f aca="false">C299</f>
        <v>748.995</v>
      </c>
      <c r="O299" s="33" t="n">
        <f aca="false">F299*100/D299</f>
        <v>2.63156766917293</v>
      </c>
    </row>
    <row r="300" customFormat="false" ht="15" hidden="false" customHeight="false" outlineLevel="0" collapsed="false">
      <c r="A300" s="56" t="n">
        <v>29</v>
      </c>
      <c r="B300" s="57" t="s">
        <v>143</v>
      </c>
      <c r="C300" s="58" t="n">
        <v>498.99</v>
      </c>
      <c r="D300" s="57" t="n">
        <v>0.8105</v>
      </c>
      <c r="E300" s="57" t="n">
        <v>0.00353553</v>
      </c>
      <c r="F300" s="58" t="n">
        <v>0.0375</v>
      </c>
      <c r="G300" s="58" t="n">
        <f aca="false">D300*$B$9+$B$10</f>
        <v>0.0365734426929581</v>
      </c>
      <c r="H300" s="57" t="n">
        <f aca="false">G300-F300</f>
        <v>-0.000926557307041914</v>
      </c>
      <c r="J300" s="59" t="n">
        <v>6.01175</v>
      </c>
      <c r="K300" s="57" t="n">
        <v>0.00775003</v>
      </c>
      <c r="N300" s="0" t="n">
        <f aca="false">C300</f>
        <v>498.99</v>
      </c>
      <c r="O300" s="33" t="n">
        <f aca="false">F300*100/D300</f>
        <v>4.62677359654534</v>
      </c>
    </row>
    <row r="301" customFormat="false" ht="15" hidden="false" customHeight="false" outlineLevel="0" collapsed="false">
      <c r="A301" s="56" t="n">
        <v>29</v>
      </c>
      <c r="B301" s="57" t="s">
        <v>143</v>
      </c>
      <c r="C301" s="58" t="n">
        <v>399.987</v>
      </c>
      <c r="D301" s="57" t="n">
        <v>1.104</v>
      </c>
      <c r="E301" s="57" t="n">
        <v>0</v>
      </c>
      <c r="F301" s="58" t="n">
        <v>0.04</v>
      </c>
      <c r="G301" s="58" t="n">
        <f aca="false">D301*$B$9+$B$10</f>
        <v>0.0351917436292564</v>
      </c>
      <c r="H301" s="57" t="n">
        <f aca="false">G301-F301</f>
        <v>-0.00480825637074363</v>
      </c>
      <c r="J301" s="59" t="n">
        <v>6.37325</v>
      </c>
      <c r="K301" s="57" t="n">
        <v>-0.0227499</v>
      </c>
      <c r="N301" s="0" t="n">
        <f aca="false">C301</f>
        <v>399.987</v>
      </c>
      <c r="O301" s="33" t="n">
        <f aca="false">F301*100/D301</f>
        <v>3.6231884057971</v>
      </c>
    </row>
    <row r="302" customFormat="false" ht="15" hidden="false" customHeight="false" outlineLevel="0" collapsed="false">
      <c r="A302" s="56" t="n">
        <v>29</v>
      </c>
      <c r="B302" s="57" t="s">
        <v>143</v>
      </c>
      <c r="C302" s="58" t="n">
        <v>300.102</v>
      </c>
      <c r="D302" s="57" t="n">
        <v>1.783</v>
      </c>
      <c r="E302" s="57" t="n">
        <v>0</v>
      </c>
      <c r="F302" s="58" t="n">
        <v>0.121</v>
      </c>
      <c r="G302" s="58" t="n">
        <f aca="false">D302*$B$9+$B$10</f>
        <v>0.0319952405142531</v>
      </c>
      <c r="H302" s="57" t="n">
        <f aca="false">G302-F302</f>
        <v>-0.0890047594857469</v>
      </c>
      <c r="J302" s="59" t="n">
        <v>6.85467</v>
      </c>
      <c r="K302" s="57" t="n">
        <v>-0.0683331</v>
      </c>
      <c r="N302" s="0" t="n">
        <f aca="false">C302</f>
        <v>300.102</v>
      </c>
      <c r="O302" s="33" t="n">
        <f aca="false">F302*100/D302</f>
        <v>6.78631519910264</v>
      </c>
    </row>
    <row r="303" customFormat="false" ht="15" hidden="false" customHeight="false" outlineLevel="0" collapsed="false">
      <c r="A303" s="56" t="n">
        <v>29</v>
      </c>
      <c r="B303" s="57" t="s">
        <v>143</v>
      </c>
      <c r="C303" s="58" t="n">
        <v>249.99</v>
      </c>
      <c r="D303" s="57" t="n">
        <v>1.869</v>
      </c>
      <c r="E303" s="57" t="n">
        <v>0</v>
      </c>
      <c r="F303" s="58" t="n">
        <v>-0.0500001</v>
      </c>
      <c r="G303" s="58" t="n">
        <f aca="false">D303*$B$9+$B$10</f>
        <v>0.0315903815041054</v>
      </c>
      <c r="H303" s="57" t="n">
        <f aca="false">G303-F303</f>
        <v>0.0815904815041054</v>
      </c>
      <c r="J303" s="59" t="n">
        <v>6.886</v>
      </c>
      <c r="K303" s="57" t="n">
        <v>0.00299978</v>
      </c>
      <c r="N303" s="0" t="n">
        <f aca="false">C303</f>
        <v>249.99</v>
      </c>
      <c r="O303" s="33" t="n">
        <f aca="false">F303*100/D303</f>
        <v>-2.67523274478331</v>
      </c>
    </row>
    <row r="304" customFormat="false" ht="15" hidden="false" customHeight="false" outlineLevel="0" collapsed="false">
      <c r="A304" s="56" t="n">
        <v>29</v>
      </c>
      <c r="B304" s="57" t="s">
        <v>143</v>
      </c>
      <c r="C304" s="58" t="n">
        <v>200.498</v>
      </c>
      <c r="D304" s="57" t="n">
        <v>2.435</v>
      </c>
      <c r="E304" s="57" t="n">
        <v>0.0167532</v>
      </c>
      <c r="F304" s="58" t="n">
        <v>0</v>
      </c>
      <c r="G304" s="58" t="n">
        <f aca="false">D304*$B$9+$B$10</f>
        <v>0.0289258442977845</v>
      </c>
      <c r="H304" s="57" t="n">
        <f aca="false">G304-F304</f>
        <v>0.0289258442977845</v>
      </c>
      <c r="J304" s="59" t="n">
        <v>6.886</v>
      </c>
      <c r="K304" s="57" t="n">
        <v>0.00299978</v>
      </c>
      <c r="N304" s="0" t="n">
        <f aca="false">C304</f>
        <v>200.498</v>
      </c>
      <c r="O304" s="33" t="n">
        <f aca="false">F304*100/D304</f>
        <v>0</v>
      </c>
    </row>
    <row r="305" customFormat="false" ht="15" hidden="false" customHeight="false" outlineLevel="0" collapsed="false">
      <c r="A305" s="56" t="n">
        <v>29</v>
      </c>
      <c r="B305" s="57" t="s">
        <v>143</v>
      </c>
      <c r="C305" s="58" t="n">
        <v>175.001</v>
      </c>
      <c r="D305" s="57" t="n">
        <v>2.6515</v>
      </c>
      <c r="E305" s="57" t="n">
        <v>0.0304056</v>
      </c>
      <c r="F305" s="58" t="n">
        <v>-0.0254998</v>
      </c>
      <c r="G305" s="58" t="n">
        <f aca="false">D305*$B$9+$B$10</f>
        <v>0.0279066352780523</v>
      </c>
      <c r="H305" s="57" t="n">
        <f aca="false">G305-F305</f>
        <v>0.0534064352780523</v>
      </c>
      <c r="J305" s="59" t="n">
        <v>6.8845</v>
      </c>
      <c r="K305" s="57" t="n">
        <v>-0.00649977</v>
      </c>
      <c r="N305" s="0" t="n">
        <f aca="false">C305</f>
        <v>175.001</v>
      </c>
      <c r="O305" s="33" t="n">
        <f aca="false">F305*100/D305</f>
        <v>-0.961712238355648</v>
      </c>
    </row>
    <row r="306" customFormat="false" ht="15" hidden="false" customHeight="false" outlineLevel="0" collapsed="false">
      <c r="A306" s="56" t="n">
        <v>29</v>
      </c>
      <c r="B306" s="57" t="s">
        <v>144</v>
      </c>
      <c r="C306" s="58" t="n">
        <v>150.003</v>
      </c>
      <c r="D306" s="57" t="n">
        <v>3.772</v>
      </c>
      <c r="E306" s="57" t="n">
        <v>0.124451</v>
      </c>
      <c r="F306" s="58" t="n">
        <v>0.142</v>
      </c>
      <c r="G306" s="58" t="n">
        <f aca="false">D306*$B$9+$B$10</f>
        <v>0.0226316989888606</v>
      </c>
      <c r="H306" s="57" t="n">
        <f aca="false">G306-F306</f>
        <v>-0.119368301011139</v>
      </c>
      <c r="J306" s="59" t="n">
        <v>1.0745</v>
      </c>
      <c r="K306" s="57" t="n">
        <v>0.0035001</v>
      </c>
      <c r="N306" s="0" t="n">
        <f aca="false">C306</f>
        <v>150.003</v>
      </c>
      <c r="O306" s="33" t="n">
        <f aca="false">F306*100/D306</f>
        <v>3.76458112407211</v>
      </c>
    </row>
    <row r="307" customFormat="false" ht="15" hidden="false" customHeight="false" outlineLevel="0" collapsed="false">
      <c r="A307" s="56" t="n">
        <v>29</v>
      </c>
      <c r="B307" s="57" t="s">
        <v>143</v>
      </c>
      <c r="C307" s="58" t="n">
        <v>125.507</v>
      </c>
      <c r="D307" s="57" t="n">
        <v>4.1785</v>
      </c>
      <c r="E307" s="57" t="n">
        <v>0.0219201</v>
      </c>
      <c r="F307" s="58" t="n">
        <v>0.2425</v>
      </c>
      <c r="G307" s="58" t="n">
        <f aca="false">D307*$B$9+$B$10</f>
        <v>0.0207180340164764</v>
      </c>
      <c r="H307" s="57" t="n">
        <f aca="false">G307-F307</f>
        <v>-0.221781965983524</v>
      </c>
      <c r="J307" s="59" t="n">
        <v>0.525</v>
      </c>
      <c r="K307" s="57" t="n">
        <v>-0.00300002</v>
      </c>
      <c r="N307" s="0" t="n">
        <f aca="false">C307</f>
        <v>125.507</v>
      </c>
      <c r="O307" s="33" t="n">
        <f aca="false">F307*100/D307</f>
        <v>5.80351800885485</v>
      </c>
    </row>
    <row r="308" customFormat="false" ht="15" hidden="false" customHeight="false" outlineLevel="0" collapsed="false">
      <c r="A308" s="56" t="n">
        <v>29</v>
      </c>
      <c r="B308" s="57" t="s">
        <v>144</v>
      </c>
      <c r="C308" s="58" t="n">
        <v>100.497</v>
      </c>
      <c r="D308" s="57" t="n">
        <v>4.16675</v>
      </c>
      <c r="E308" s="57" t="n">
        <v>0.140289</v>
      </c>
      <c r="F308" s="58" t="n">
        <v>-0.24925</v>
      </c>
      <c r="G308" s="58" t="n">
        <f aca="false">D308*$B$9+$B$10</f>
        <v>0.0207733490556536</v>
      </c>
      <c r="H308" s="57" t="n">
        <f aca="false">G308-F308</f>
        <v>0.270023349055654</v>
      </c>
      <c r="J308" s="59" t="n">
        <v>0.294</v>
      </c>
      <c r="K308" s="57" t="n">
        <v>0.00799999</v>
      </c>
      <c r="N308" s="0" t="n">
        <f aca="false">C308</f>
        <v>100.497</v>
      </c>
      <c r="O308" s="33" t="n">
        <f aca="false">F308*100/D308</f>
        <v>-5.98188036239275</v>
      </c>
    </row>
    <row r="309" customFormat="false" ht="15" hidden="false" customHeight="false" outlineLevel="0" collapsed="false">
      <c r="A309" s="56" t="n">
        <v>29</v>
      </c>
      <c r="B309" s="57" t="s">
        <v>143</v>
      </c>
      <c r="C309" s="58" t="n">
        <v>75.014</v>
      </c>
      <c r="D309" s="57" t="n">
        <v>6.24933</v>
      </c>
      <c r="E309" s="57" t="n">
        <v>0.0635323</v>
      </c>
      <c r="F309" s="58" t="n">
        <v>-0.352667</v>
      </c>
      <c r="G309" s="58" t="n">
        <f aca="false">D309*$B$9+$B$10</f>
        <v>0.0109692644352654</v>
      </c>
      <c r="H309" s="57" t="n">
        <f aca="false">G309-F309</f>
        <v>0.363636264435266</v>
      </c>
      <c r="J309" s="59" t="n">
        <v>0.2395</v>
      </c>
      <c r="K309" s="57" t="n">
        <v>-0.000499994</v>
      </c>
      <c r="N309" s="0" t="n">
        <f aca="false">C309</f>
        <v>75.014</v>
      </c>
      <c r="O309" s="33" t="n">
        <f aca="false">F309*100/D309</f>
        <v>-5.64327695929004</v>
      </c>
    </row>
    <row r="310" customFormat="false" ht="15" hidden="false" customHeight="false" outlineLevel="0" collapsed="false">
      <c r="A310" s="56" t="n">
        <v>29</v>
      </c>
      <c r="B310" s="57" t="s">
        <v>143</v>
      </c>
      <c r="C310" s="58" t="n">
        <v>50.497</v>
      </c>
      <c r="D310" s="57" t="n">
        <v>6.59225</v>
      </c>
      <c r="E310" s="57" t="n">
        <v>0.0125267</v>
      </c>
      <c r="F310" s="58" t="n">
        <v>0.0732498</v>
      </c>
      <c r="G310" s="58" t="n">
        <f aca="false">D310*$B$9+$B$10</f>
        <v>0.00935491267061607</v>
      </c>
      <c r="H310" s="57" t="n">
        <f aca="false">G310-F310</f>
        <v>-0.0638948873293839</v>
      </c>
      <c r="J310" s="59" t="n">
        <v>0.297</v>
      </c>
      <c r="K310" s="57" t="n">
        <v>0.012</v>
      </c>
      <c r="N310" s="0" t="n">
        <f aca="false">C310</f>
        <v>50.497</v>
      </c>
      <c r="O310" s="33" t="n">
        <f aca="false">F310*100/D310</f>
        <v>1.11115021426675</v>
      </c>
    </row>
    <row r="311" customFormat="false" ht="15" hidden="false" customHeight="false" outlineLevel="0" collapsed="false">
      <c r="A311" s="56" t="n">
        <v>29</v>
      </c>
      <c r="B311" s="57" t="s">
        <v>143</v>
      </c>
      <c r="C311" s="58" t="n">
        <v>29.9993</v>
      </c>
      <c r="D311" s="57" t="n">
        <v>6.723</v>
      </c>
      <c r="E311" s="57" t="n">
        <v>0.0140001</v>
      </c>
      <c r="F311" s="58" t="n">
        <v>0.00300026</v>
      </c>
      <c r="G311" s="58" t="n">
        <f aca="false">D311*$B$9+$B$10</f>
        <v>0.00873938574530432</v>
      </c>
      <c r="H311" s="57" t="n">
        <f aca="false">G311-F311</f>
        <v>0.00573912574530432</v>
      </c>
      <c r="J311" s="59" t="n">
        <v>0.5945</v>
      </c>
      <c r="K311" s="57" t="n">
        <v>-0.0415</v>
      </c>
      <c r="N311" s="0" t="n">
        <f aca="false">C311</f>
        <v>29.9993</v>
      </c>
      <c r="O311" s="33" t="n">
        <f aca="false">F311*100/D311</f>
        <v>0.0446268035103376</v>
      </c>
    </row>
    <row r="312" customFormat="false" ht="15" hidden="false" customHeight="false" outlineLevel="0" collapsed="false">
      <c r="A312" s="56" t="n">
        <v>29</v>
      </c>
      <c r="B312" s="57" t="s">
        <v>143</v>
      </c>
      <c r="C312" s="58" t="n">
        <v>19.9895</v>
      </c>
      <c r="D312" s="57" t="n">
        <v>6.6745</v>
      </c>
      <c r="E312" s="57" t="n">
        <v>0.0148492</v>
      </c>
      <c r="F312" s="58" t="n">
        <v>-0.0415001</v>
      </c>
      <c r="G312" s="58" t="n">
        <f aca="false">D312*$B$9+$B$10</f>
        <v>0.00896770739637599</v>
      </c>
      <c r="H312" s="57" t="n">
        <f aca="false">G312-F312</f>
        <v>0.050467807396376</v>
      </c>
      <c r="J312" s="59" t="n">
        <v>0.888</v>
      </c>
      <c r="K312" s="57" t="n">
        <v>-0.00800002</v>
      </c>
      <c r="N312" s="0" t="n">
        <f aca="false">C312</f>
        <v>19.9895</v>
      </c>
      <c r="O312" s="33" t="n">
        <f aca="false">F312*100/D312</f>
        <v>-0.621770919169975</v>
      </c>
    </row>
    <row r="313" customFormat="false" ht="15" hidden="false" customHeight="false" outlineLevel="0" collapsed="false">
      <c r="A313" s="56" t="n">
        <v>29</v>
      </c>
      <c r="B313" s="57" t="s">
        <v>143</v>
      </c>
      <c r="C313" s="58" t="n">
        <v>9.0055</v>
      </c>
      <c r="D313" s="57" t="n">
        <v>7.1735</v>
      </c>
      <c r="E313" s="57" t="n">
        <v>0.0403052</v>
      </c>
      <c r="F313" s="58" t="n">
        <v>-0.2615</v>
      </c>
      <c r="G313" s="58" t="n">
        <f aca="false">D313*$B$9+$B$10</f>
        <v>0.00661858360493764</v>
      </c>
      <c r="H313" s="57" t="n">
        <f aca="false">G313-F313</f>
        <v>0.268118583604938</v>
      </c>
      <c r="J313" s="59" t="n">
        <v>1.605</v>
      </c>
      <c r="K313" s="57" t="n">
        <v>0.132</v>
      </c>
      <c r="N313" s="0" t="n">
        <f aca="false">C313</f>
        <v>9.0055</v>
      </c>
      <c r="O313" s="33" t="n">
        <f aca="false">F313*100/D313</f>
        <v>-3.64536139959573</v>
      </c>
    </row>
    <row r="314" customFormat="false" ht="15.75" hidden="false" customHeight="false" outlineLevel="0" collapsed="false">
      <c r="A314" s="56" t="n">
        <v>29</v>
      </c>
      <c r="B314" s="57" t="s">
        <v>143</v>
      </c>
      <c r="C314" s="58" t="n">
        <v>4.2274</v>
      </c>
      <c r="D314" s="57" t="n">
        <v>7.2296</v>
      </c>
      <c r="E314" s="57" t="n">
        <v>0.00497991</v>
      </c>
      <c r="F314" s="58" t="n">
        <v>-0.2624</v>
      </c>
      <c r="G314" s="58" t="n">
        <f aca="false">D314*$B$9+$B$10</f>
        <v>0.0063544837157599</v>
      </c>
      <c r="H314" s="57" t="n">
        <f aca="false">G314-F314</f>
        <v>0.26875448371576</v>
      </c>
      <c r="J314" s="59" t="n">
        <v>1.851</v>
      </c>
      <c r="K314" s="57" t="n">
        <v>-0.339</v>
      </c>
      <c r="N314" s="0" t="n">
        <f aca="false">C314</f>
        <v>4.2274</v>
      </c>
      <c r="O314" s="33" t="n">
        <f aca="false">F314*100/D314</f>
        <v>-3.62952307181587</v>
      </c>
    </row>
    <row r="315" customFormat="false" ht="15.75" hidden="false" customHeight="false" outlineLevel="0" collapsed="false">
      <c r="A315" s="60" t="n">
        <v>30</v>
      </c>
      <c r="B315" s="57" t="s">
        <v>143</v>
      </c>
      <c r="C315" s="61" t="n">
        <v>1282.72</v>
      </c>
      <c r="D315" s="62" t="n">
        <v>0.367</v>
      </c>
      <c r="E315" s="62" t="n">
        <v>0</v>
      </c>
      <c r="F315" s="61" t="n">
        <v>0.009</v>
      </c>
      <c r="G315" s="61" t="n">
        <f aca="false">D315*$B$9+$B$10</f>
        <v>0.0386612911929639</v>
      </c>
      <c r="H315" s="62" t="n">
        <f aca="false">G315-F315</f>
        <v>0.0296612911929639</v>
      </c>
      <c r="J315" s="59" t="n">
        <v>2.99625</v>
      </c>
      <c r="K315" s="57" t="n">
        <v>0.10125</v>
      </c>
      <c r="N315" s="0" t="n">
        <f aca="false">C315</f>
        <v>1282.72</v>
      </c>
      <c r="O315" s="33" t="n">
        <f aca="false">F315*100/D315</f>
        <v>2.45231607629428</v>
      </c>
    </row>
    <row r="316" customFormat="false" ht="15" hidden="false" customHeight="false" outlineLevel="0" collapsed="false">
      <c r="A316" s="56" t="n">
        <v>30</v>
      </c>
      <c r="B316" s="57" t="s">
        <v>143</v>
      </c>
      <c r="C316" s="58" t="n">
        <v>1250</v>
      </c>
      <c r="D316" s="57" t="n">
        <v>0.3705</v>
      </c>
      <c r="E316" s="57" t="n">
        <v>0.00212134</v>
      </c>
      <c r="F316" s="58" t="n">
        <v>0.000499994</v>
      </c>
      <c r="G316" s="58" t="n">
        <f aca="false">D316*$B$9+$B$10</f>
        <v>0.0386448143727835</v>
      </c>
      <c r="H316" s="57" t="n">
        <f aca="false">G316-F316</f>
        <v>0.0381448203727835</v>
      </c>
      <c r="J316" s="59" t="n">
        <v>3.101</v>
      </c>
      <c r="K316" s="57" t="n">
        <v>0.00999999</v>
      </c>
      <c r="N316" s="0" t="n">
        <f aca="false">C316</f>
        <v>1250</v>
      </c>
      <c r="O316" s="33" t="n">
        <f aca="false">F316*100/D316</f>
        <v>0.134951147098516</v>
      </c>
    </row>
    <row r="317" customFormat="false" ht="15" hidden="false" customHeight="false" outlineLevel="0" collapsed="false">
      <c r="A317" s="56" t="n">
        <v>30</v>
      </c>
      <c r="B317" s="57" t="s">
        <v>143</v>
      </c>
      <c r="C317" s="58" t="n">
        <v>1001</v>
      </c>
      <c r="D317" s="57" t="n">
        <v>0.272</v>
      </c>
      <c r="E317" s="57" t="n">
        <v>0.00424265</v>
      </c>
      <c r="F317" s="58" t="n">
        <v>0.02</v>
      </c>
      <c r="G317" s="58" t="n">
        <f aca="false">D317*$B$9+$B$10</f>
        <v>0.0391085191692899</v>
      </c>
      <c r="H317" s="57" t="n">
        <f aca="false">G317-F317</f>
        <v>0.0191085191692898</v>
      </c>
      <c r="J317" s="59" t="n">
        <v>3.00367</v>
      </c>
      <c r="K317" s="57" t="n">
        <v>-0.0273333</v>
      </c>
      <c r="N317" s="0" t="n">
        <f aca="false">C317</f>
        <v>1001</v>
      </c>
      <c r="O317" s="33" t="n">
        <f aca="false">F317*100/D317</f>
        <v>7.35294117647059</v>
      </c>
    </row>
    <row r="318" customFormat="false" ht="15" hidden="false" customHeight="false" outlineLevel="0" collapsed="false">
      <c r="A318" s="56" t="n">
        <v>30</v>
      </c>
      <c r="B318" s="57" t="s">
        <v>143</v>
      </c>
      <c r="C318" s="58" t="n">
        <v>751.002</v>
      </c>
      <c r="D318" s="57" t="n">
        <v>0.296</v>
      </c>
      <c r="E318" s="57" t="n">
        <v>0.00141422</v>
      </c>
      <c r="F318" s="58" t="n">
        <v>0.00600001</v>
      </c>
      <c r="G318" s="58" t="n">
        <f aca="false">D318*$B$9+$B$10</f>
        <v>0.0389955352594812</v>
      </c>
      <c r="H318" s="57" t="n">
        <f aca="false">G318-F318</f>
        <v>0.0329955252594812</v>
      </c>
      <c r="J318" s="59" t="n">
        <v>3.1165</v>
      </c>
      <c r="K318" s="57" t="n">
        <v>-0.0885</v>
      </c>
      <c r="N318" s="0" t="n">
        <f aca="false">C318</f>
        <v>751.002</v>
      </c>
      <c r="O318" s="33" t="n">
        <f aca="false">F318*100/D318</f>
        <v>2.02703040540541</v>
      </c>
    </row>
    <row r="319" customFormat="false" ht="15" hidden="false" customHeight="false" outlineLevel="0" collapsed="false">
      <c r="A319" s="56" t="n">
        <v>30</v>
      </c>
      <c r="B319" s="57" t="s">
        <v>143</v>
      </c>
      <c r="C319" s="58" t="n">
        <v>501</v>
      </c>
      <c r="D319" s="57" t="n">
        <v>0.7685</v>
      </c>
      <c r="E319" s="57" t="n">
        <v>0.00212129</v>
      </c>
      <c r="F319" s="58" t="n">
        <v>0.0325</v>
      </c>
      <c r="G319" s="58" t="n">
        <f aca="false">D319*$B$9+$B$10</f>
        <v>0.0367711645351232</v>
      </c>
      <c r="H319" s="57" t="n">
        <f aca="false">G319-F319</f>
        <v>0.00427116453512324</v>
      </c>
      <c r="J319" s="59" t="n">
        <v>3.806</v>
      </c>
      <c r="K319" s="57" t="n">
        <v>0.145</v>
      </c>
      <c r="N319" s="0" t="n">
        <f aca="false">C319</f>
        <v>501</v>
      </c>
      <c r="O319" s="33" t="n">
        <f aca="false">F319*100/D319</f>
        <v>4.22901756668835</v>
      </c>
    </row>
    <row r="320" customFormat="false" ht="15" hidden="false" customHeight="false" outlineLevel="0" collapsed="false">
      <c r="A320" s="56" t="n">
        <v>30</v>
      </c>
      <c r="B320" s="57" t="s">
        <v>143</v>
      </c>
      <c r="C320" s="58" t="n">
        <v>400.002</v>
      </c>
      <c r="D320" s="57" t="n">
        <v>0.973</v>
      </c>
      <c r="E320" s="57" t="n">
        <v>0</v>
      </c>
      <c r="F320" s="58" t="n">
        <v>0.022</v>
      </c>
      <c r="G320" s="58" t="n">
        <f aca="false">D320*$B$9+$B$10</f>
        <v>0.0358084474702953</v>
      </c>
      <c r="H320" s="57" t="n">
        <f aca="false">G320-F320</f>
        <v>0.0138084474702953</v>
      </c>
      <c r="J320" s="59" t="n">
        <v>5.27867</v>
      </c>
      <c r="K320" s="57" t="n">
        <v>-0.0693336</v>
      </c>
      <c r="N320" s="0" t="n">
        <f aca="false">C320</f>
        <v>400.002</v>
      </c>
      <c r="O320" s="33" t="n">
        <f aca="false">F320*100/D320</f>
        <v>2.26104830421377</v>
      </c>
    </row>
    <row r="321" customFormat="false" ht="15" hidden="false" customHeight="false" outlineLevel="0" collapsed="false">
      <c r="A321" s="56" t="n">
        <v>30</v>
      </c>
      <c r="B321" s="57" t="s">
        <v>143</v>
      </c>
      <c r="C321" s="58" t="n">
        <v>299.985</v>
      </c>
      <c r="D321" s="57" t="n">
        <v>1.371</v>
      </c>
      <c r="E321" s="57" t="n">
        <v>0</v>
      </c>
      <c r="F321" s="58" t="n">
        <v>-0.0029999</v>
      </c>
      <c r="G321" s="58" t="n">
        <f aca="false">D321*$B$9+$B$10</f>
        <v>0.0339347976326351</v>
      </c>
      <c r="H321" s="57" t="n">
        <f aca="false">G321-F321</f>
        <v>0.0369346976326351</v>
      </c>
      <c r="J321" s="59" t="n">
        <v>6.69267</v>
      </c>
      <c r="K321" s="57" t="n">
        <v>0.169667</v>
      </c>
      <c r="N321" s="0" t="n">
        <f aca="false">C321</f>
        <v>299.985</v>
      </c>
      <c r="O321" s="33" t="n">
        <f aca="false">F321*100/D321</f>
        <v>-0.218811086797958</v>
      </c>
    </row>
    <row r="322" customFormat="false" ht="15" hidden="false" customHeight="false" outlineLevel="0" collapsed="false">
      <c r="A322" s="56" t="n">
        <v>30</v>
      </c>
      <c r="B322" s="57" t="s">
        <v>143</v>
      </c>
      <c r="C322" s="58" t="n">
        <v>251.005</v>
      </c>
      <c r="D322" s="57" t="n">
        <v>1.5145</v>
      </c>
      <c r="E322" s="57" t="n">
        <v>0.000707056</v>
      </c>
      <c r="F322" s="58" t="n">
        <v>-0.0315</v>
      </c>
      <c r="G322" s="58" t="n">
        <f aca="false">D322*$B$9+$B$10</f>
        <v>0.0332592480052375</v>
      </c>
      <c r="H322" s="57" t="n">
        <f aca="false">G322-F322</f>
        <v>0.0647592480052375</v>
      </c>
      <c r="J322" s="59" t="n">
        <v>6.68075</v>
      </c>
      <c r="K322" s="57" t="n">
        <v>-0.0272503</v>
      </c>
      <c r="N322" s="0" t="n">
        <f aca="false">C322</f>
        <v>251.005</v>
      </c>
      <c r="O322" s="33" t="n">
        <f aca="false">F322*100/D322</f>
        <v>-2.07989435457247</v>
      </c>
    </row>
    <row r="323" customFormat="false" ht="15" hidden="false" customHeight="false" outlineLevel="0" collapsed="false">
      <c r="A323" s="56" t="n">
        <v>30</v>
      </c>
      <c r="B323" s="57" t="s">
        <v>143</v>
      </c>
      <c r="C323" s="58" t="n">
        <v>200.502</v>
      </c>
      <c r="D323" s="57" t="n">
        <v>1.719</v>
      </c>
      <c r="E323" s="57" t="n">
        <v>0.0235372</v>
      </c>
      <c r="F323" s="58" t="n">
        <v>-0.068</v>
      </c>
      <c r="G323" s="58" t="n">
        <f aca="false">D323*$B$9+$B$10</f>
        <v>0.0322965309404095</v>
      </c>
      <c r="H323" s="57" t="n">
        <f aca="false">G323-F323</f>
        <v>0.10029653094041</v>
      </c>
      <c r="J323" s="59" t="n">
        <v>6.721</v>
      </c>
      <c r="K323" s="57" t="n">
        <v>-0.0300002</v>
      </c>
      <c r="N323" s="0" t="n">
        <f aca="false">C323</f>
        <v>200.502</v>
      </c>
      <c r="O323" s="33" t="n">
        <f aca="false">F323*100/D323</f>
        <v>-3.95578824898197</v>
      </c>
    </row>
    <row r="324" customFormat="false" ht="15" hidden="false" customHeight="false" outlineLevel="0" collapsed="false">
      <c r="A324" s="56" t="n">
        <v>30</v>
      </c>
      <c r="B324" s="57" t="s">
        <v>143</v>
      </c>
      <c r="C324" s="58" t="n">
        <v>174.995</v>
      </c>
      <c r="D324" s="57" t="n">
        <v>1.9305</v>
      </c>
      <c r="E324" s="57" t="n">
        <v>0.00494973</v>
      </c>
      <c r="F324" s="58" t="n">
        <v>-0.00549996</v>
      </c>
      <c r="G324" s="58" t="n">
        <f aca="false">D324*$B$9+$B$10</f>
        <v>0.0313008602352207</v>
      </c>
      <c r="H324" s="57" t="n">
        <f aca="false">G324-F324</f>
        <v>0.0368008202352207</v>
      </c>
      <c r="J324" s="59" t="n">
        <v>6.696</v>
      </c>
      <c r="K324" s="57" t="n">
        <v>0.000999928</v>
      </c>
      <c r="N324" s="0" t="n">
        <f aca="false">C324</f>
        <v>174.995</v>
      </c>
      <c r="O324" s="33" t="n">
        <f aca="false">F324*100/D324</f>
        <v>-0.284898212898213</v>
      </c>
    </row>
    <row r="325" customFormat="false" ht="15" hidden="false" customHeight="false" outlineLevel="0" collapsed="false">
      <c r="A325" s="56" t="n">
        <v>30</v>
      </c>
      <c r="B325" s="57" t="s">
        <v>143</v>
      </c>
      <c r="C325" s="58" t="n">
        <v>149.333</v>
      </c>
      <c r="D325" s="57" t="n">
        <v>2.284</v>
      </c>
      <c r="E325" s="57" t="n">
        <v>0.0101489</v>
      </c>
      <c r="F325" s="58" t="n">
        <v>0.059</v>
      </c>
      <c r="G325" s="58" t="n">
        <f aca="false">D325*$B$9+$B$10</f>
        <v>0.0296367013969974</v>
      </c>
      <c r="H325" s="57" t="n">
        <f aca="false">G325-F325</f>
        <v>-0.0293632986030026</v>
      </c>
      <c r="J325" s="59" t="n">
        <v>6.67875</v>
      </c>
      <c r="K325" s="57" t="n">
        <v>-0.00524998</v>
      </c>
      <c r="N325" s="0" t="n">
        <f aca="false">C325</f>
        <v>149.333</v>
      </c>
      <c r="O325" s="33" t="n">
        <f aca="false">F325*100/D325</f>
        <v>2.58318739054291</v>
      </c>
    </row>
    <row r="326" customFormat="false" ht="15" hidden="false" customHeight="false" outlineLevel="0" collapsed="false">
      <c r="A326" s="56" t="n">
        <v>30</v>
      </c>
      <c r="B326" s="57" t="s">
        <v>143</v>
      </c>
      <c r="C326" s="58" t="n">
        <v>125.488</v>
      </c>
      <c r="D326" s="57" t="n">
        <v>2.555</v>
      </c>
      <c r="E326" s="57" t="n">
        <v>0.0127278</v>
      </c>
      <c r="F326" s="58" t="n">
        <v>0.0219998</v>
      </c>
      <c r="G326" s="58" t="n">
        <f aca="false">D326*$B$9+$B$10</f>
        <v>0.0283609247487413</v>
      </c>
      <c r="H326" s="57" t="n">
        <f aca="false">G326-F326</f>
        <v>0.00636112474874126</v>
      </c>
      <c r="J326" s="59" t="n">
        <v>5.008</v>
      </c>
      <c r="K326" s="57" t="n">
        <v>0.0629997</v>
      </c>
      <c r="N326" s="0" t="n">
        <f aca="false">C326</f>
        <v>125.488</v>
      </c>
      <c r="O326" s="33" t="n">
        <f aca="false">F326*100/D326</f>
        <v>0.861048923679061</v>
      </c>
    </row>
    <row r="327" customFormat="false" ht="15" hidden="false" customHeight="false" outlineLevel="0" collapsed="false">
      <c r="A327" s="56" t="n">
        <v>30</v>
      </c>
      <c r="B327" s="57" t="s">
        <v>143</v>
      </c>
      <c r="C327" s="58" t="n">
        <v>100.491</v>
      </c>
      <c r="D327" s="57" t="n">
        <v>2.644</v>
      </c>
      <c r="E327" s="57" t="n">
        <v>0.00989948</v>
      </c>
      <c r="F327" s="58" t="n">
        <v>0.0250001</v>
      </c>
      <c r="G327" s="58" t="n">
        <f aca="false">D327*$B$9+$B$10</f>
        <v>0.0279419427498675</v>
      </c>
      <c r="H327" s="57" t="n">
        <f aca="false">G327-F327</f>
        <v>0.00294184274986748</v>
      </c>
      <c r="J327" s="59" t="n">
        <v>5.229</v>
      </c>
      <c r="K327" s="57" t="n">
        <v>-0.0549998</v>
      </c>
      <c r="N327" s="0" t="n">
        <f aca="false">C327</f>
        <v>100.491</v>
      </c>
      <c r="O327" s="33" t="n">
        <f aca="false">F327*100/D327</f>
        <v>0.94554084720121</v>
      </c>
    </row>
    <row r="328" customFormat="false" ht="15" hidden="false" customHeight="false" outlineLevel="0" collapsed="false">
      <c r="A328" s="56" t="n">
        <v>30</v>
      </c>
      <c r="B328" s="57" t="s">
        <v>143</v>
      </c>
      <c r="C328" s="58" t="n">
        <v>75.4965</v>
      </c>
      <c r="D328" s="57" t="n">
        <v>2.891</v>
      </c>
      <c r="E328" s="57" t="n">
        <v>0</v>
      </c>
      <c r="F328" s="58" t="n">
        <v>0.0670002</v>
      </c>
      <c r="G328" s="58" t="n">
        <f aca="false">D328*$B$9+$B$10</f>
        <v>0.02677915001142</v>
      </c>
      <c r="H328" s="57" t="n">
        <f aca="false">G328-F328</f>
        <v>-0.04022104998858</v>
      </c>
      <c r="J328" s="59" t="n">
        <v>6.1035</v>
      </c>
      <c r="K328" s="57" t="n">
        <v>-0.2235</v>
      </c>
      <c r="N328" s="0" t="n">
        <f aca="false">C328</f>
        <v>75.4965</v>
      </c>
      <c r="O328" s="33" t="n">
        <f aca="false">F328*100/D328</f>
        <v>2.31754410238672</v>
      </c>
    </row>
    <row r="329" customFormat="false" ht="15" hidden="false" customHeight="false" outlineLevel="0" collapsed="false">
      <c r="A329" s="56" t="n">
        <v>30</v>
      </c>
      <c r="B329" s="57" t="s">
        <v>143</v>
      </c>
      <c r="C329" s="58" t="n">
        <v>49.5028</v>
      </c>
      <c r="D329" s="57" t="n">
        <v>3.35575</v>
      </c>
      <c r="E329" s="57" t="n">
        <v>0.0414196</v>
      </c>
      <c r="F329" s="58" t="n">
        <v>0.08075</v>
      </c>
      <c r="G329" s="58" t="n">
        <f aca="false">D329*$B$9+$B$10</f>
        <v>0.0245912636746045</v>
      </c>
      <c r="H329" s="57" t="n">
        <f aca="false">G329-F329</f>
        <v>-0.0561587363253955</v>
      </c>
      <c r="J329" s="59" t="n">
        <v>6.68133</v>
      </c>
      <c r="K329" s="57" t="n">
        <v>-0.034667</v>
      </c>
      <c r="N329" s="0" t="n">
        <f aca="false">C329</f>
        <v>49.5028</v>
      </c>
      <c r="O329" s="33" t="n">
        <f aca="false">F329*100/D329</f>
        <v>2.40631751471355</v>
      </c>
    </row>
    <row r="330" customFormat="false" ht="15" hidden="false" customHeight="false" outlineLevel="0" collapsed="false">
      <c r="A330" s="56" t="n">
        <v>30</v>
      </c>
      <c r="B330" s="57" t="s">
        <v>144</v>
      </c>
      <c r="C330" s="58" t="n">
        <v>29.505</v>
      </c>
      <c r="D330" s="57" t="n">
        <v>4.333</v>
      </c>
      <c r="E330" s="57" t="n">
        <v>0.381052</v>
      </c>
      <c r="F330" s="58" t="n">
        <v>0.0250001</v>
      </c>
      <c r="G330" s="58" t="n">
        <f aca="false">D330*$B$9+$B$10</f>
        <v>0.0199907000970832</v>
      </c>
      <c r="H330" s="57" t="n">
        <f aca="false">G330-F330</f>
        <v>-0.00500939990291682</v>
      </c>
      <c r="J330" s="59" t="n">
        <v>6.6905</v>
      </c>
      <c r="K330" s="57" t="n">
        <v>-0.0264997</v>
      </c>
      <c r="N330" s="0" t="n">
        <f aca="false">C330</f>
        <v>29.505</v>
      </c>
      <c r="O330" s="33" t="n">
        <f aca="false">F330*100/D330</f>
        <v>0.576969766905147</v>
      </c>
    </row>
    <row r="331" customFormat="false" ht="15" hidden="false" customHeight="false" outlineLevel="0" collapsed="false">
      <c r="A331" s="56" t="n">
        <v>30</v>
      </c>
      <c r="B331" s="57" t="s">
        <v>144</v>
      </c>
      <c r="C331" s="58" t="n">
        <v>20.0065</v>
      </c>
      <c r="D331" s="57" t="n">
        <v>5.3245</v>
      </c>
      <c r="E331" s="57" t="n">
        <v>0.120915</v>
      </c>
      <c r="F331" s="58" t="n">
        <v>0.3505</v>
      </c>
      <c r="G331" s="58" t="n">
        <f aca="false">D331*$B$9+$B$10</f>
        <v>0.015323052323113</v>
      </c>
      <c r="H331" s="57" t="n">
        <f aca="false">G331-F331</f>
        <v>-0.335176947676887</v>
      </c>
      <c r="J331" s="59" t="n">
        <v>6.6905</v>
      </c>
      <c r="K331" s="57" t="n">
        <v>-0.0354996</v>
      </c>
      <c r="N331" s="0" t="n">
        <f aca="false">C331</f>
        <v>20.0065</v>
      </c>
      <c r="O331" s="33" t="n">
        <f aca="false">F331*100/D331</f>
        <v>6.58277772560804</v>
      </c>
    </row>
    <row r="332" customFormat="false" ht="15" hidden="false" customHeight="false" outlineLevel="0" collapsed="false">
      <c r="A332" s="56" t="n">
        <v>30</v>
      </c>
      <c r="B332" s="57" t="s">
        <v>144</v>
      </c>
      <c r="C332" s="58" t="n">
        <v>9.007</v>
      </c>
      <c r="D332" s="57" t="n">
        <v>7.439</v>
      </c>
      <c r="E332" s="57" t="n">
        <v>0.588313</v>
      </c>
      <c r="F332" s="58" t="n">
        <v>-0.0819998</v>
      </c>
      <c r="G332" s="58" t="n">
        <f aca="false">D332*$B$9+$B$10</f>
        <v>0.00536869910267936</v>
      </c>
      <c r="H332" s="57" t="n">
        <f aca="false">G332-F332</f>
        <v>0.0873684991026794</v>
      </c>
      <c r="J332" s="59" t="n">
        <v>6.717</v>
      </c>
      <c r="K332" s="57" t="n">
        <v>-0.013</v>
      </c>
      <c r="N332" s="0" t="n">
        <f aca="false">C332</f>
        <v>9.007</v>
      </c>
      <c r="O332" s="33" t="n">
        <f aca="false">F332*100/D332</f>
        <v>-1.10229600752789</v>
      </c>
    </row>
    <row r="333" customFormat="false" ht="15.75" hidden="false" customHeight="false" outlineLevel="0" collapsed="false">
      <c r="A333" s="56" t="n">
        <v>30</v>
      </c>
      <c r="B333" s="57" t="s">
        <v>143</v>
      </c>
      <c r="C333" s="58" t="n">
        <v>4.99467</v>
      </c>
      <c r="D333" s="57" t="n">
        <v>7.92233</v>
      </c>
      <c r="E333" s="57" t="n">
        <v>0.00611013</v>
      </c>
      <c r="F333" s="58" t="n">
        <v>-0.174667</v>
      </c>
      <c r="G333" s="58" t="n">
        <f aca="false">D333*$B$9+$B$10</f>
        <v>0.00309334438902024</v>
      </c>
      <c r="H333" s="57" t="n">
        <f aca="false">G333-F333</f>
        <v>0.17776034438902</v>
      </c>
      <c r="J333" s="59" t="n">
        <v>5.2885</v>
      </c>
      <c r="K333" s="57" t="n">
        <v>0.0295</v>
      </c>
      <c r="N333" s="0" t="n">
        <f aca="false">C333</f>
        <v>4.99467</v>
      </c>
      <c r="O333" s="33" t="n">
        <f aca="false">F333*100/D333</f>
        <v>-2.20474279662675</v>
      </c>
    </row>
    <row r="334" customFormat="false" ht="15.75" hidden="false" customHeight="false" outlineLevel="0" collapsed="false">
      <c r="A334" s="60" t="n">
        <v>31</v>
      </c>
      <c r="B334" s="57" t="s">
        <v>143</v>
      </c>
      <c r="C334" s="61" t="n">
        <v>154.191</v>
      </c>
      <c r="D334" s="62" t="n">
        <v>2.0695</v>
      </c>
      <c r="E334" s="62" t="n">
        <v>0.00636384</v>
      </c>
      <c r="F334" s="61" t="n">
        <v>0.0285001</v>
      </c>
      <c r="G334" s="61" t="n">
        <f aca="false">D334*$B$9+$B$10</f>
        <v>0.0306464950909122</v>
      </c>
      <c r="H334" s="62" t="n">
        <f aca="false">G334-F334</f>
        <v>0.00214639509091224</v>
      </c>
      <c r="J334" s="59" t="n">
        <v>5.301</v>
      </c>
      <c r="K334" s="57" t="n">
        <v>0.0170002</v>
      </c>
      <c r="N334" s="0" t="n">
        <f aca="false">C334</f>
        <v>154.191</v>
      </c>
      <c r="O334" s="33" t="n">
        <f aca="false">F334*100/D334</f>
        <v>1.37714906982363</v>
      </c>
    </row>
    <row r="335" customFormat="false" ht="15" hidden="false" customHeight="false" outlineLevel="0" collapsed="false">
      <c r="A335" s="56" t="n">
        <v>31</v>
      </c>
      <c r="B335" s="57" t="s">
        <v>143</v>
      </c>
      <c r="C335" s="58" t="n">
        <v>151.999</v>
      </c>
      <c r="D335" s="57" t="n">
        <v>2.078</v>
      </c>
      <c r="E335" s="57" t="n">
        <v>0.00565695</v>
      </c>
      <c r="F335" s="58" t="n">
        <v>0.00300002</v>
      </c>
      <c r="G335" s="58" t="n">
        <f aca="false">D335*$B$9+$B$10</f>
        <v>0.0306064799561883</v>
      </c>
      <c r="H335" s="57" t="n">
        <f aca="false">G335-F335</f>
        <v>0.0276064599561883</v>
      </c>
      <c r="J335" s="59" t="n">
        <v>5.387</v>
      </c>
      <c r="K335" s="57" t="n">
        <v>0.0510001</v>
      </c>
      <c r="N335" s="0" t="n">
        <f aca="false">C335</f>
        <v>151.999</v>
      </c>
      <c r="O335" s="33" t="n">
        <f aca="false">F335*100/D335</f>
        <v>0.144370548604427</v>
      </c>
    </row>
    <row r="336" customFormat="false" ht="15" hidden="false" customHeight="false" outlineLevel="0" collapsed="false">
      <c r="A336" s="56" t="n">
        <v>31</v>
      </c>
      <c r="B336" s="57" t="s">
        <v>143</v>
      </c>
      <c r="C336" s="58" t="n">
        <v>125.493</v>
      </c>
      <c r="D336" s="57" t="n">
        <v>2.203</v>
      </c>
      <c r="E336" s="57" t="n">
        <v>0.00141428</v>
      </c>
      <c r="F336" s="58" t="n">
        <v>0.033</v>
      </c>
      <c r="G336" s="58" t="n">
        <f aca="false">D336*$B$9+$B$10</f>
        <v>0.0300180220926016</v>
      </c>
      <c r="H336" s="57" t="n">
        <f aca="false">G336-F336</f>
        <v>-0.00298197790739842</v>
      </c>
      <c r="J336" s="59" t="n">
        <v>5.95925</v>
      </c>
      <c r="K336" s="57" t="n">
        <v>0.07725</v>
      </c>
      <c r="N336" s="0" t="n">
        <f aca="false">C336</f>
        <v>125.493</v>
      </c>
      <c r="O336" s="33" t="n">
        <f aca="false">F336*100/D336</f>
        <v>1.49795733091239</v>
      </c>
    </row>
    <row r="337" customFormat="false" ht="15" hidden="false" customHeight="false" outlineLevel="0" collapsed="false">
      <c r="A337" s="56" t="n">
        <v>31</v>
      </c>
      <c r="B337" s="57" t="s">
        <v>143</v>
      </c>
      <c r="C337" s="58" t="n">
        <v>100.496</v>
      </c>
      <c r="D337" s="57" t="n">
        <v>2.5255</v>
      </c>
      <c r="E337" s="57" t="n">
        <v>0.0148211</v>
      </c>
      <c r="F337" s="58" t="n">
        <v>0.00949979</v>
      </c>
      <c r="G337" s="58" t="n">
        <f aca="false">D337*$B$9+$B$10</f>
        <v>0.0284998008045477</v>
      </c>
      <c r="H337" s="57" t="n">
        <f aca="false">G337-F337</f>
        <v>0.0190000108045477</v>
      </c>
      <c r="J337" s="59" t="n">
        <v>6.2475</v>
      </c>
      <c r="K337" s="57" t="n">
        <v>0.0395002</v>
      </c>
      <c r="N337" s="0" t="n">
        <f aca="false">C337</f>
        <v>100.496</v>
      </c>
      <c r="O337" s="33" t="n">
        <f aca="false">F337*100/D337</f>
        <v>0.376154820827559</v>
      </c>
    </row>
    <row r="338" customFormat="false" ht="15" hidden="false" customHeight="false" outlineLevel="0" collapsed="false">
      <c r="A338" s="56" t="n">
        <v>31</v>
      </c>
      <c r="B338" s="57" t="s">
        <v>143</v>
      </c>
      <c r="C338" s="58" t="n">
        <v>75.005</v>
      </c>
      <c r="D338" s="57" t="n">
        <v>2.79067</v>
      </c>
      <c r="E338" s="57" t="n">
        <v>0.037018</v>
      </c>
      <c r="F338" s="58" t="n">
        <v>0.0536666</v>
      </c>
      <c r="G338" s="58" t="n">
        <f aca="false">D338*$B$9+$B$10</f>
        <v>0.0272514698310493</v>
      </c>
      <c r="H338" s="57" t="n">
        <f aca="false">G338-F338</f>
        <v>-0.0264151301689507</v>
      </c>
      <c r="J338" s="59" t="n">
        <v>6.628</v>
      </c>
      <c r="K338" s="57" t="n">
        <v>0.0349998</v>
      </c>
      <c r="N338" s="0" t="n">
        <f aca="false">C338</f>
        <v>75.005</v>
      </c>
      <c r="O338" s="33" t="n">
        <f aca="false">F338*100/D338</f>
        <v>1.92307223713302</v>
      </c>
    </row>
    <row r="339" customFormat="false" ht="15" hidden="false" customHeight="false" outlineLevel="0" collapsed="false">
      <c r="A339" s="56" t="n">
        <v>31</v>
      </c>
      <c r="B339" s="57" t="s">
        <v>143</v>
      </c>
      <c r="C339" s="58" t="n">
        <v>49.5058</v>
      </c>
      <c r="D339" s="57" t="n">
        <v>3.1905</v>
      </c>
      <c r="E339" s="57" t="n">
        <v>0.0481422</v>
      </c>
      <c r="F339" s="58" t="n">
        <v>0.0445001</v>
      </c>
      <c r="G339" s="58" t="n">
        <f aca="false">D339*$B$9+$B$10</f>
        <v>0.0253692049702662</v>
      </c>
      <c r="H339" s="57" t="n">
        <f aca="false">G339-F339</f>
        <v>-0.0191308950297338</v>
      </c>
      <c r="J339" s="59" t="n">
        <v>6.61367</v>
      </c>
      <c r="K339" s="57" t="n">
        <v>0.00266647</v>
      </c>
      <c r="N339" s="0" t="n">
        <f aca="false">C339</f>
        <v>49.5058</v>
      </c>
      <c r="O339" s="33" t="n">
        <f aca="false">F339*100/D339</f>
        <v>1.39476884500862</v>
      </c>
    </row>
    <row r="340" customFormat="false" ht="15" hidden="false" customHeight="false" outlineLevel="0" collapsed="false">
      <c r="A340" s="56" t="n">
        <v>31</v>
      </c>
      <c r="B340" s="57" t="s">
        <v>144</v>
      </c>
      <c r="C340" s="58" t="n">
        <v>30.0027</v>
      </c>
      <c r="D340" s="57" t="n">
        <v>3.75467</v>
      </c>
      <c r="E340" s="57" t="n">
        <v>0.0919366</v>
      </c>
      <c r="F340" s="58" t="n">
        <v>0.109667</v>
      </c>
      <c r="G340" s="58" t="n">
        <f aca="false">D340*$B$9+$B$10</f>
        <v>0.0227132827870682</v>
      </c>
      <c r="H340" s="57" t="n">
        <f aca="false">G340-F340</f>
        <v>-0.0869537172129318</v>
      </c>
      <c r="J340" s="59" t="n">
        <v>1.884</v>
      </c>
      <c r="K340" s="57" t="n">
        <v>0.0289999</v>
      </c>
      <c r="N340" s="0" t="n">
        <f aca="false">C340</f>
        <v>30.0027</v>
      </c>
      <c r="O340" s="33" t="n">
        <f aca="false">F340*100/D340</f>
        <v>2.92081594387789</v>
      </c>
    </row>
    <row r="341" customFormat="false" ht="15" hidden="false" customHeight="false" outlineLevel="0" collapsed="false">
      <c r="A341" s="56" t="n">
        <v>31</v>
      </c>
      <c r="B341" s="57" t="s">
        <v>144</v>
      </c>
      <c r="C341" s="58" t="n">
        <v>20.013</v>
      </c>
      <c r="D341" s="57" t="n">
        <v>4.9805</v>
      </c>
      <c r="E341" s="57" t="n">
        <v>0.208596</v>
      </c>
      <c r="F341" s="58" t="n">
        <v>0.0405002</v>
      </c>
      <c r="G341" s="58" t="n">
        <f aca="false">D341*$B$9+$B$10</f>
        <v>0.0169424883637038</v>
      </c>
      <c r="H341" s="57" t="n">
        <f aca="false">G341-F341</f>
        <v>-0.0235577116362962</v>
      </c>
      <c r="J341" s="59" t="n">
        <v>1.911</v>
      </c>
      <c r="K341" s="57" t="n">
        <v>0.039</v>
      </c>
      <c r="N341" s="0" t="n">
        <f aca="false">C341</f>
        <v>20.013</v>
      </c>
      <c r="O341" s="33" t="n">
        <f aca="false">F341*100/D341</f>
        <v>0.813175383997591</v>
      </c>
    </row>
    <row r="342" customFormat="false" ht="15" hidden="false" customHeight="false" outlineLevel="0" collapsed="false">
      <c r="A342" s="56" t="n">
        <v>31</v>
      </c>
      <c r="B342" s="57" t="s">
        <v>144</v>
      </c>
      <c r="C342" s="58" t="n">
        <v>10.9975</v>
      </c>
      <c r="D342" s="57" t="n">
        <v>6.6895</v>
      </c>
      <c r="E342" s="57" t="n">
        <v>0.710642</v>
      </c>
      <c r="F342" s="58" t="n">
        <v>1.5065</v>
      </c>
      <c r="G342" s="58" t="n">
        <f aca="false">D342*$B$9+$B$10</f>
        <v>0.00889709245274557</v>
      </c>
      <c r="H342" s="57" t="n">
        <f aca="false">G342-F342</f>
        <v>-1.49760290754725</v>
      </c>
      <c r="J342" s="59" t="n">
        <v>2.04</v>
      </c>
      <c r="K342" s="57" t="n">
        <v>0.0599999</v>
      </c>
      <c r="N342" s="0" t="n">
        <f aca="false">C342</f>
        <v>10.9975</v>
      </c>
      <c r="O342" s="33" t="n">
        <f aca="false">F342*100/D342</f>
        <v>22.5203677404888</v>
      </c>
    </row>
    <row r="343" customFormat="false" ht="15.75" hidden="false" customHeight="false" outlineLevel="0" collapsed="false">
      <c r="A343" s="56" t="n">
        <v>31</v>
      </c>
      <c r="B343" s="57" t="s">
        <v>143</v>
      </c>
      <c r="C343" s="58" t="n">
        <v>4.756</v>
      </c>
      <c r="D343" s="57" t="n">
        <v>8.01175</v>
      </c>
      <c r="E343" s="57" t="n">
        <v>0.00550032</v>
      </c>
      <c r="F343" s="58" t="n">
        <v>0.14175</v>
      </c>
      <c r="G343" s="58" t="n">
        <f aca="false">D343*$B$9+$B$10</f>
        <v>0.00267238517172482</v>
      </c>
      <c r="H343" s="57" t="n">
        <f aca="false">G343-F343</f>
        <v>-0.139077614828275</v>
      </c>
      <c r="J343" s="59" t="n">
        <v>2.279</v>
      </c>
      <c r="K343" s="57" t="n">
        <v>-0.0109999</v>
      </c>
      <c r="N343" s="0" t="n">
        <f aca="false">C343</f>
        <v>4.756</v>
      </c>
      <c r="O343" s="33" t="n">
        <f aca="false">F343*100/D343</f>
        <v>1.76927637532374</v>
      </c>
    </row>
    <row r="344" customFormat="false" ht="15.75" hidden="false" customHeight="false" outlineLevel="0" collapsed="false">
      <c r="A344" s="60" t="n">
        <v>32</v>
      </c>
      <c r="B344" s="57" t="s">
        <v>143</v>
      </c>
      <c r="C344" s="61" t="n">
        <v>1994.06</v>
      </c>
      <c r="D344" s="62" t="n">
        <v>1.2865</v>
      </c>
      <c r="E344" s="62" t="n">
        <v>0.00353553</v>
      </c>
      <c r="F344" s="61" t="n">
        <v>-0.00150001</v>
      </c>
      <c r="G344" s="61" t="n">
        <f aca="false">D344*$B$9+$B$10</f>
        <v>0.0343325951484197</v>
      </c>
      <c r="H344" s="62" t="n">
        <f aca="false">G344-F344</f>
        <v>0.0358326051484197</v>
      </c>
      <c r="J344" s="59" t="n">
        <v>4.3525</v>
      </c>
      <c r="K344" s="57" t="n">
        <v>0.0114999</v>
      </c>
      <c r="N344" s="0" t="n">
        <f aca="false">C344</f>
        <v>1994.06</v>
      </c>
      <c r="O344" s="33" t="n">
        <f aca="false">F344*100/D344</f>
        <v>-0.116596191216479</v>
      </c>
    </row>
    <row r="345" customFormat="false" ht="15" hidden="false" customHeight="false" outlineLevel="0" collapsed="false">
      <c r="A345" s="56" t="n">
        <v>32</v>
      </c>
      <c r="B345" s="57" t="s">
        <v>143</v>
      </c>
      <c r="C345" s="58" t="n">
        <v>1500</v>
      </c>
      <c r="D345" s="57" t="n">
        <v>0.664</v>
      </c>
      <c r="E345" s="57" t="n">
        <v>0</v>
      </c>
      <c r="F345" s="58" t="n">
        <v>0.024</v>
      </c>
      <c r="G345" s="58" t="n">
        <f aca="false">D345*$B$9+$B$10</f>
        <v>0.0372631153090818</v>
      </c>
      <c r="H345" s="57" t="n">
        <f aca="false">G345-F345</f>
        <v>0.0132631153090818</v>
      </c>
      <c r="J345" s="59" t="n">
        <v>5.14625</v>
      </c>
      <c r="K345" s="57" t="n">
        <v>0.17625</v>
      </c>
      <c r="N345" s="0" t="n">
        <f aca="false">C345</f>
        <v>1500</v>
      </c>
      <c r="O345" s="33" t="n">
        <f aca="false">F345*100/D345</f>
        <v>3.6144578313253</v>
      </c>
    </row>
    <row r="346" customFormat="false" ht="15" hidden="false" customHeight="false" outlineLevel="0" collapsed="false">
      <c r="A346" s="56" t="n">
        <v>32</v>
      </c>
      <c r="B346" s="57" t="s">
        <v>143</v>
      </c>
      <c r="C346" s="58" t="n">
        <v>1249.99</v>
      </c>
      <c r="D346" s="57" t="n">
        <v>0.387</v>
      </c>
      <c r="E346" s="57" t="n">
        <v>0.00141422</v>
      </c>
      <c r="F346" s="58" t="n">
        <v>0.00900003</v>
      </c>
      <c r="G346" s="58" t="n">
        <f aca="false">D346*$B$9+$B$10</f>
        <v>0.03856713793479</v>
      </c>
      <c r="H346" s="57" t="n">
        <f aca="false">G346-F346</f>
        <v>0.02956710793479</v>
      </c>
      <c r="J346" s="59" t="n">
        <v>6.02633</v>
      </c>
      <c r="K346" s="57" t="n">
        <v>0.144333</v>
      </c>
      <c r="N346" s="0" t="n">
        <f aca="false">C346</f>
        <v>1249.99</v>
      </c>
      <c r="O346" s="33" t="n">
        <f aca="false">F346*100/D346</f>
        <v>2.32558914728682</v>
      </c>
    </row>
    <row r="347" customFormat="false" ht="15" hidden="false" customHeight="false" outlineLevel="0" collapsed="false">
      <c r="A347" s="56" t="n">
        <v>32</v>
      </c>
      <c r="B347" s="57" t="s">
        <v>143</v>
      </c>
      <c r="C347" s="58" t="n">
        <v>1000.99</v>
      </c>
      <c r="D347" s="57" t="n">
        <v>0.251</v>
      </c>
      <c r="E347" s="57" t="n">
        <v>0</v>
      </c>
      <c r="F347" s="58" t="n">
        <v>0.00499998</v>
      </c>
      <c r="G347" s="58" t="n">
        <f aca="false">D347*$B$9+$B$10</f>
        <v>0.0392073800903724</v>
      </c>
      <c r="H347" s="57" t="n">
        <f aca="false">G347-F347</f>
        <v>0.0342074000903724</v>
      </c>
      <c r="J347" s="59" t="n">
        <v>6.3125</v>
      </c>
      <c r="K347" s="57" t="n">
        <v>0.0565</v>
      </c>
      <c r="N347" s="0" t="n">
        <f aca="false">C347</f>
        <v>1000.99</v>
      </c>
      <c r="O347" s="33" t="n">
        <f aca="false">F347*100/D347</f>
        <v>1.99202390438247</v>
      </c>
    </row>
    <row r="348" customFormat="false" ht="15" hidden="false" customHeight="false" outlineLevel="0" collapsed="false">
      <c r="A348" s="56" t="n">
        <v>32</v>
      </c>
      <c r="B348" s="57" t="s">
        <v>143</v>
      </c>
      <c r="C348" s="58" t="n">
        <v>751.003</v>
      </c>
      <c r="D348" s="57" t="n">
        <v>0.2585</v>
      </c>
      <c r="E348" s="57" t="n">
        <v>0.000707119</v>
      </c>
      <c r="F348" s="58" t="n">
        <v>-0.0335</v>
      </c>
      <c r="G348" s="58" t="n">
        <f aca="false">D348*$B$9+$B$10</f>
        <v>0.0391720726185572</v>
      </c>
      <c r="H348" s="57" t="n">
        <f aca="false">G348-F348</f>
        <v>0.0726720726185572</v>
      </c>
      <c r="J348" s="59" t="n">
        <v>7.011</v>
      </c>
      <c r="K348" s="57" t="n">
        <v>0.0579996</v>
      </c>
      <c r="N348" s="0" t="n">
        <f aca="false">C348</f>
        <v>751.003</v>
      </c>
      <c r="O348" s="33" t="n">
        <f aca="false">F348*100/D348</f>
        <v>-12.9593810444874</v>
      </c>
    </row>
    <row r="349" customFormat="false" ht="15" hidden="false" customHeight="false" outlineLevel="0" collapsed="false">
      <c r="A349" s="56" t="n">
        <v>32</v>
      </c>
      <c r="B349" s="57" t="s">
        <v>143</v>
      </c>
      <c r="C349" s="58" t="n">
        <v>499.005</v>
      </c>
      <c r="D349" s="57" t="n">
        <v>0.691</v>
      </c>
      <c r="E349" s="57" t="n">
        <v>0.00565687</v>
      </c>
      <c r="F349" s="58" t="n">
        <v>-0.035</v>
      </c>
      <c r="G349" s="58" t="n">
        <f aca="false">D349*$B$9+$B$10</f>
        <v>0.037136008410547</v>
      </c>
      <c r="H349" s="57" t="n">
        <f aca="false">G349-F349</f>
        <v>0.072136008410547</v>
      </c>
      <c r="J349" s="59" t="n">
        <v>7.024</v>
      </c>
      <c r="K349" s="57" t="n">
        <v>0.0100002</v>
      </c>
      <c r="N349" s="0" t="n">
        <f aca="false">C349</f>
        <v>499.005</v>
      </c>
      <c r="O349" s="33" t="n">
        <f aca="false">F349*100/D349</f>
        <v>-5.06512301013025</v>
      </c>
    </row>
    <row r="350" customFormat="false" ht="15" hidden="false" customHeight="false" outlineLevel="0" collapsed="false">
      <c r="A350" s="56" t="n">
        <v>32</v>
      </c>
      <c r="B350" s="57" t="s">
        <v>143</v>
      </c>
      <c r="C350" s="58" t="n">
        <v>399.998</v>
      </c>
      <c r="D350" s="57" t="n">
        <v>1.16</v>
      </c>
      <c r="E350" s="57" t="n">
        <v>0</v>
      </c>
      <c r="F350" s="58" t="n">
        <v>-0.0650001</v>
      </c>
      <c r="G350" s="58" t="n">
        <f aca="false">D350*$B$9+$B$10</f>
        <v>0.0349281145063695</v>
      </c>
      <c r="H350" s="57" t="n">
        <f aca="false">G350-F350</f>
        <v>0.0999282145063695</v>
      </c>
      <c r="J350" s="59" t="n">
        <v>4.712</v>
      </c>
      <c r="K350" s="57" t="n">
        <v>0.0450001</v>
      </c>
      <c r="N350" s="0" t="n">
        <f aca="false">C350</f>
        <v>399.998</v>
      </c>
      <c r="O350" s="33" t="n">
        <f aca="false">F350*100/D350</f>
        <v>-5.60345689655173</v>
      </c>
    </row>
    <row r="351" customFormat="false" ht="15" hidden="false" customHeight="false" outlineLevel="0" collapsed="false">
      <c r="A351" s="56" t="n">
        <v>32</v>
      </c>
      <c r="B351" s="57" t="s">
        <v>143</v>
      </c>
      <c r="C351" s="58" t="n">
        <v>299.998</v>
      </c>
      <c r="D351" s="57" t="n">
        <v>1.993</v>
      </c>
      <c r="E351" s="57" t="n">
        <v>0</v>
      </c>
      <c r="F351" s="58" t="n">
        <v>0.197</v>
      </c>
      <c r="G351" s="58" t="n">
        <f aca="false">D351*$B$9+$B$10</f>
        <v>0.0310066313034273</v>
      </c>
      <c r="H351" s="57" t="n">
        <f aca="false">G351-F351</f>
        <v>-0.165993368696573</v>
      </c>
      <c r="J351" s="59" t="n">
        <v>5.0405</v>
      </c>
      <c r="K351" s="57" t="n">
        <v>-0.00150013</v>
      </c>
      <c r="N351" s="0" t="n">
        <f aca="false">C351</f>
        <v>299.998</v>
      </c>
      <c r="O351" s="33" t="n">
        <f aca="false">F351*100/D351</f>
        <v>9.88459608630206</v>
      </c>
    </row>
    <row r="352" customFormat="false" ht="15" hidden="false" customHeight="false" outlineLevel="0" collapsed="false">
      <c r="A352" s="56" t="n">
        <v>32</v>
      </c>
      <c r="B352" s="57" t="s">
        <v>143</v>
      </c>
      <c r="C352" s="58" t="n">
        <v>250.996</v>
      </c>
      <c r="D352" s="57" t="n">
        <v>2.3895</v>
      </c>
      <c r="E352" s="57" t="n">
        <v>0.0176776</v>
      </c>
      <c r="F352" s="58" t="n">
        <v>0.1735</v>
      </c>
      <c r="G352" s="58" t="n">
        <f aca="false">D352*$B$9+$B$10</f>
        <v>0.0291400429601301</v>
      </c>
      <c r="H352" s="57" t="n">
        <f aca="false">G352-F352</f>
        <v>-0.14435995703987</v>
      </c>
      <c r="J352" s="59" t="n">
        <v>5.082</v>
      </c>
      <c r="K352" s="57" t="n">
        <v>0.0289998</v>
      </c>
      <c r="N352" s="0" t="n">
        <f aca="false">C352</f>
        <v>250.996</v>
      </c>
      <c r="O352" s="33" t="n">
        <f aca="false">F352*100/D352</f>
        <v>7.26093324963381</v>
      </c>
    </row>
    <row r="353" customFormat="false" ht="15" hidden="false" customHeight="false" outlineLevel="0" collapsed="false">
      <c r="A353" s="56" t="n">
        <v>32</v>
      </c>
      <c r="B353" s="57" t="s">
        <v>143</v>
      </c>
      <c r="C353" s="58" t="n">
        <v>199.495</v>
      </c>
      <c r="D353" s="57" t="n">
        <v>2.91225</v>
      </c>
      <c r="E353" s="57" t="n">
        <v>0.0182277</v>
      </c>
      <c r="F353" s="58" t="n">
        <v>0.19125</v>
      </c>
      <c r="G353" s="58" t="n">
        <f aca="false">D353*$B$9+$B$10</f>
        <v>0.0266791121746103</v>
      </c>
      <c r="H353" s="57" t="n">
        <f aca="false">G353-F353</f>
        <v>-0.16457088782539</v>
      </c>
      <c r="J353" s="59" t="n">
        <v>5.167</v>
      </c>
      <c r="K353" s="57" t="n">
        <v>0.0169997</v>
      </c>
      <c r="N353" s="0" t="n">
        <f aca="false">C353</f>
        <v>199.495</v>
      </c>
      <c r="O353" s="33" t="n">
        <f aca="false">F353*100/D353</f>
        <v>6.56708730363121</v>
      </c>
    </row>
    <row r="354" customFormat="false" ht="15" hidden="false" customHeight="false" outlineLevel="0" collapsed="false">
      <c r="A354" s="56" t="n">
        <v>32</v>
      </c>
      <c r="B354" s="57" t="s">
        <v>143</v>
      </c>
      <c r="C354" s="58" t="n">
        <v>174.331</v>
      </c>
      <c r="D354" s="57" t="n">
        <v>3.169</v>
      </c>
      <c r="E354" s="57" t="n">
        <v>0.056107</v>
      </c>
      <c r="F354" s="58" t="n">
        <v>0.072</v>
      </c>
      <c r="G354" s="58" t="n">
        <f aca="false">D354*$B$9+$B$10</f>
        <v>0.0254704197228031</v>
      </c>
      <c r="H354" s="57" t="n">
        <f aca="false">G354-F354</f>
        <v>-0.0465295802771969</v>
      </c>
      <c r="J354" s="59" t="n">
        <v>5.21675</v>
      </c>
      <c r="K354" s="57" t="n">
        <v>0.0327501</v>
      </c>
      <c r="N354" s="0" t="n">
        <f aca="false">C354</f>
        <v>174.331</v>
      </c>
      <c r="O354" s="33" t="n">
        <f aca="false">F354*100/D354</f>
        <v>2.27201009782266</v>
      </c>
    </row>
    <row r="355" customFormat="false" ht="15" hidden="false" customHeight="false" outlineLevel="0" collapsed="false">
      <c r="A355" s="56" t="n">
        <v>32</v>
      </c>
      <c r="B355" s="57" t="s">
        <v>143</v>
      </c>
      <c r="C355" s="58" t="n">
        <v>149.334</v>
      </c>
      <c r="D355" s="57" t="n">
        <v>3.655</v>
      </c>
      <c r="E355" s="57" t="n">
        <v>0.0101489</v>
      </c>
      <c r="F355" s="58" t="n">
        <v>-0.0650001</v>
      </c>
      <c r="G355" s="58" t="n">
        <f aca="false">D355*$B$9+$B$10</f>
        <v>0.0231824955491778</v>
      </c>
      <c r="H355" s="57" t="n">
        <f aca="false">G355-F355</f>
        <v>0.0881825955491778</v>
      </c>
      <c r="J355" s="59" t="n">
        <v>5.28975</v>
      </c>
      <c r="K355" s="57" t="n">
        <v>-0.000249863</v>
      </c>
      <c r="N355" s="0" t="n">
        <f aca="false">C355</f>
        <v>149.334</v>
      </c>
      <c r="O355" s="33" t="n">
        <f aca="false">F355*100/D355</f>
        <v>-1.77838850889193</v>
      </c>
    </row>
    <row r="356" customFormat="false" ht="15" hidden="false" customHeight="false" outlineLevel="0" collapsed="false">
      <c r="A356" s="56" t="n">
        <v>32</v>
      </c>
      <c r="B356" s="57" t="s">
        <v>144</v>
      </c>
      <c r="C356" s="58" t="n">
        <v>125.502</v>
      </c>
      <c r="D356" s="57" t="n">
        <v>4.336</v>
      </c>
      <c r="E356" s="57" t="n">
        <v>0.0735392</v>
      </c>
      <c r="F356" s="58" t="n">
        <v>-0.0929999</v>
      </c>
      <c r="G356" s="58" t="n">
        <f aca="false">D356*$B$9+$B$10</f>
        <v>0.0199765771083571</v>
      </c>
      <c r="H356" s="57" t="n">
        <f aca="false">G356-F356</f>
        <v>0.112976477108357</v>
      </c>
      <c r="J356" s="59" t="n">
        <v>5.4135</v>
      </c>
      <c r="K356" s="57" t="n">
        <v>0.0744996</v>
      </c>
      <c r="N356" s="0" t="n">
        <f aca="false">C356</f>
        <v>125.502</v>
      </c>
      <c r="O356" s="33" t="n">
        <f aca="false">F356*100/D356</f>
        <v>-2.14483164206642</v>
      </c>
    </row>
    <row r="357" customFormat="false" ht="15" hidden="false" customHeight="false" outlineLevel="0" collapsed="false">
      <c r="A357" s="56" t="n">
        <v>32</v>
      </c>
      <c r="B357" s="57" t="s">
        <v>144</v>
      </c>
      <c r="C357" s="58" t="n">
        <v>100.506</v>
      </c>
      <c r="D357" s="57" t="n">
        <v>4.68725</v>
      </c>
      <c r="E357" s="57" t="n">
        <v>0.0928347</v>
      </c>
      <c r="F357" s="58" t="n">
        <v>-0.16475</v>
      </c>
      <c r="G357" s="58" t="n">
        <f aca="false">D357*$B$9+$B$10</f>
        <v>0.0183230105116783</v>
      </c>
      <c r="H357" s="57" t="n">
        <f aca="false">G357-F357</f>
        <v>0.183073010511678</v>
      </c>
      <c r="J357" s="59" t="n">
        <v>5.4535</v>
      </c>
      <c r="K357" s="57" t="n">
        <v>0.1055</v>
      </c>
      <c r="N357" s="0" t="n">
        <f aca="false">C357</f>
        <v>100.506</v>
      </c>
      <c r="O357" s="33" t="n">
        <f aca="false">F357*100/D357</f>
        <v>-3.51485412555336</v>
      </c>
    </row>
    <row r="358" customFormat="false" ht="15" hidden="false" customHeight="false" outlineLevel="0" collapsed="false">
      <c r="A358" s="56" t="n">
        <v>32</v>
      </c>
      <c r="B358" s="57" t="s">
        <v>143</v>
      </c>
      <c r="C358" s="58" t="n">
        <v>74.5112</v>
      </c>
      <c r="D358" s="57" t="n">
        <v>6.01175</v>
      </c>
      <c r="E358" s="57" t="n">
        <v>0.0179513</v>
      </c>
      <c r="F358" s="58" t="n">
        <v>0.00775003</v>
      </c>
      <c r="G358" s="58" t="n">
        <f aca="false">D358*$B$9+$B$10</f>
        <v>0.012087710989113</v>
      </c>
      <c r="H358" s="57" t="n">
        <f aca="false">G358-F358</f>
        <v>0.00433768098911299</v>
      </c>
      <c r="J358" s="59" t="n">
        <v>5.661</v>
      </c>
      <c r="K358" s="57" t="n">
        <v>0.198</v>
      </c>
      <c r="N358" s="0" t="n">
        <f aca="false">C358</f>
        <v>74.5112</v>
      </c>
      <c r="O358" s="33" t="n">
        <f aca="false">F358*100/D358</f>
        <v>0.128914708695471</v>
      </c>
    </row>
    <row r="359" customFormat="false" ht="15" hidden="false" customHeight="false" outlineLevel="0" collapsed="false">
      <c r="A359" s="56" t="n">
        <v>32</v>
      </c>
      <c r="B359" s="57" t="s">
        <v>143</v>
      </c>
      <c r="C359" s="58" t="n">
        <v>50.498</v>
      </c>
      <c r="D359" s="57" t="n">
        <v>6.37325</v>
      </c>
      <c r="E359" s="57" t="n">
        <v>0.0234149</v>
      </c>
      <c r="F359" s="58" t="n">
        <v>-0.0227499</v>
      </c>
      <c r="G359" s="58" t="n">
        <f aca="false">D359*$B$9+$B$10</f>
        <v>0.0103858908476201</v>
      </c>
      <c r="H359" s="57" t="n">
        <f aca="false">G359-F359</f>
        <v>0.0331357908476201</v>
      </c>
      <c r="J359" s="59" t="n">
        <v>5.787</v>
      </c>
      <c r="K359" s="57" t="n">
        <v>0.146</v>
      </c>
      <c r="N359" s="0" t="n">
        <f aca="false">C359</f>
        <v>50.498</v>
      </c>
      <c r="O359" s="33" t="n">
        <f aca="false">F359*100/D359</f>
        <v>-0.356959165261052</v>
      </c>
    </row>
    <row r="360" customFormat="false" ht="15" hidden="false" customHeight="false" outlineLevel="0" collapsed="false">
      <c r="A360" s="56" t="n">
        <v>32</v>
      </c>
      <c r="B360" s="57" t="s">
        <v>143</v>
      </c>
      <c r="C360" s="58" t="n">
        <v>29.977</v>
      </c>
      <c r="D360" s="57" t="n">
        <v>6.85467</v>
      </c>
      <c r="E360" s="57" t="n">
        <v>0.0215716</v>
      </c>
      <c r="F360" s="58" t="n">
        <v>-0.0683331</v>
      </c>
      <c r="G360" s="58" t="n">
        <f aca="false">D360*$B$9+$B$10</f>
        <v>0.00811952777011657</v>
      </c>
      <c r="H360" s="57" t="n">
        <f aca="false">G360-F360</f>
        <v>0.0764526277701166</v>
      </c>
      <c r="J360" s="59" t="n">
        <v>5.79475</v>
      </c>
      <c r="K360" s="57" t="n">
        <v>0.11675</v>
      </c>
      <c r="N360" s="0" t="n">
        <f aca="false">C360</f>
        <v>29.977</v>
      </c>
      <c r="O360" s="33" t="n">
        <f aca="false">F360*100/D360</f>
        <v>-0.996883876247872</v>
      </c>
    </row>
    <row r="361" customFormat="false" ht="15" hidden="false" customHeight="false" outlineLevel="0" collapsed="false">
      <c r="A361" s="56" t="n">
        <v>32</v>
      </c>
      <c r="B361" s="57" t="s">
        <v>143</v>
      </c>
      <c r="C361" s="58" t="n">
        <v>20.0025</v>
      </c>
      <c r="D361" s="57" t="n">
        <v>6.886</v>
      </c>
      <c r="E361" s="57" t="n">
        <v>0.00424267</v>
      </c>
      <c r="F361" s="58" t="n">
        <v>0.00299978</v>
      </c>
      <c r="G361" s="58" t="n">
        <f aca="false">D361*$B$9+$B$10</f>
        <v>0.00797203669118719</v>
      </c>
      <c r="H361" s="57" t="n">
        <f aca="false">G361-F361</f>
        <v>0.00497225669118719</v>
      </c>
      <c r="J361" s="59" t="n">
        <v>3.389</v>
      </c>
      <c r="K361" s="57" t="n">
        <v>-0.0280001</v>
      </c>
      <c r="N361" s="0" t="n">
        <f aca="false">C361</f>
        <v>20.0025</v>
      </c>
      <c r="O361" s="33" t="n">
        <f aca="false">F361*100/D361</f>
        <v>0.0435634620970084</v>
      </c>
    </row>
    <row r="362" customFormat="false" ht="15" hidden="false" customHeight="false" outlineLevel="0" collapsed="false">
      <c r="A362" s="56" t="n">
        <v>32</v>
      </c>
      <c r="B362" s="57" t="s">
        <v>143</v>
      </c>
      <c r="C362" s="58" t="n">
        <v>10.9985</v>
      </c>
      <c r="D362" s="57" t="n">
        <v>6.886</v>
      </c>
      <c r="E362" s="57" t="n">
        <v>0.00707089</v>
      </c>
      <c r="F362" s="58" t="n">
        <v>0.00299978</v>
      </c>
      <c r="G362" s="58" t="n">
        <f aca="false">D362*$B$9+$B$10</f>
        <v>0.00797203669118719</v>
      </c>
      <c r="H362" s="57" t="n">
        <f aca="false">G362-F362</f>
        <v>0.00497225669118719</v>
      </c>
      <c r="J362" s="59" t="n">
        <v>4.0465</v>
      </c>
      <c r="K362" s="57" t="n">
        <v>0.0345001</v>
      </c>
      <c r="N362" s="0" t="n">
        <f aca="false">C362</f>
        <v>10.9985</v>
      </c>
      <c r="O362" s="33" t="n">
        <f aca="false">F362*100/D362</f>
        <v>0.0435634620970084</v>
      </c>
    </row>
    <row r="363" customFormat="false" ht="15.75" hidden="false" customHeight="false" outlineLevel="0" collapsed="false">
      <c r="A363" s="56" t="n">
        <v>32</v>
      </c>
      <c r="B363" s="57" t="s">
        <v>143</v>
      </c>
      <c r="C363" s="58" t="n">
        <v>4.509</v>
      </c>
      <c r="D363" s="57" t="n">
        <v>6.8845</v>
      </c>
      <c r="E363" s="57" t="n">
        <v>0.00499986</v>
      </c>
      <c r="F363" s="58" t="n">
        <v>-0.00649977</v>
      </c>
      <c r="G363" s="58" t="n">
        <f aca="false">D363*$B$9+$B$10</f>
        <v>0.00797909818555023</v>
      </c>
      <c r="H363" s="57" t="n">
        <f aca="false">G363-F363</f>
        <v>0.0144788681855502</v>
      </c>
      <c r="J363" s="59" t="n">
        <v>3.70325</v>
      </c>
      <c r="K363" s="57" t="n">
        <v>0.02425</v>
      </c>
      <c r="N363" s="0" t="n">
        <f aca="false">C363</f>
        <v>4.509</v>
      </c>
      <c r="O363" s="33" t="n">
        <f aca="false">F363*100/D363</f>
        <v>-0.0944116493572518</v>
      </c>
    </row>
    <row r="364" customFormat="false" ht="15.75" hidden="false" customHeight="false" outlineLevel="0" collapsed="false">
      <c r="A364" s="60" t="n">
        <v>33</v>
      </c>
      <c r="B364" s="57" t="s">
        <v>143</v>
      </c>
      <c r="C364" s="61" t="n">
        <v>1890.05</v>
      </c>
      <c r="D364" s="62" t="n">
        <v>1.0745</v>
      </c>
      <c r="E364" s="62" t="n">
        <v>0.00353553</v>
      </c>
      <c r="F364" s="61" t="n">
        <v>0.0035001</v>
      </c>
      <c r="G364" s="61" t="n">
        <f aca="false">D364*$B$9+$B$10</f>
        <v>0.0353306196850629</v>
      </c>
      <c r="H364" s="62" t="n">
        <f aca="false">G364-F364</f>
        <v>0.0318305196850629</v>
      </c>
      <c r="J364" s="59" t="n">
        <v>3.8425</v>
      </c>
      <c r="K364" s="57" t="n">
        <v>0.1025</v>
      </c>
      <c r="N364" s="0" t="n">
        <f aca="false">C364</f>
        <v>1890.05</v>
      </c>
      <c r="O364" s="33" t="n">
        <f aca="false">F364*100/D364</f>
        <v>0.325742205677059</v>
      </c>
    </row>
    <row r="365" customFormat="false" ht="15" hidden="false" customHeight="false" outlineLevel="0" collapsed="false">
      <c r="A365" s="56" t="n">
        <v>33</v>
      </c>
      <c r="B365" s="57" t="s">
        <v>143</v>
      </c>
      <c r="C365" s="58" t="n">
        <v>1500</v>
      </c>
      <c r="D365" s="57" t="n">
        <v>0.525</v>
      </c>
      <c r="E365" s="57" t="n">
        <v>0.00141424</v>
      </c>
      <c r="F365" s="58" t="n">
        <v>-0.00300002</v>
      </c>
      <c r="G365" s="58" t="n">
        <f aca="false">D365*$B$9+$B$10</f>
        <v>0.0379174804533902</v>
      </c>
      <c r="H365" s="57" t="n">
        <f aca="false">G365-F365</f>
        <v>0.0409175004533902</v>
      </c>
      <c r="J365" s="59" t="n">
        <v>4.27675</v>
      </c>
      <c r="K365" s="57" t="n">
        <v>0.13175</v>
      </c>
      <c r="N365" s="0" t="n">
        <f aca="false">C365</f>
        <v>1500</v>
      </c>
      <c r="O365" s="33" t="n">
        <f aca="false">F365*100/D365</f>
        <v>-0.571432380952381</v>
      </c>
    </row>
    <row r="366" customFormat="false" ht="15" hidden="false" customHeight="false" outlineLevel="0" collapsed="false">
      <c r="A366" s="56" t="n">
        <v>33</v>
      </c>
      <c r="B366" s="57" t="s">
        <v>143</v>
      </c>
      <c r="C366" s="58" t="n">
        <v>1248.93</v>
      </c>
      <c r="D366" s="57" t="n">
        <v>0.294</v>
      </c>
      <c r="E366" s="57" t="n">
        <v>0</v>
      </c>
      <c r="F366" s="58" t="n">
        <v>0.00799999</v>
      </c>
      <c r="G366" s="58" t="n">
        <f aca="false">D366*$B$9+$B$10</f>
        <v>0.0390049505852986</v>
      </c>
      <c r="H366" s="57" t="n">
        <f aca="false">G366-F366</f>
        <v>0.0310049605852986</v>
      </c>
      <c r="J366" s="59" t="n">
        <v>4.49675</v>
      </c>
      <c r="K366" s="57" t="n">
        <v>0.16175</v>
      </c>
      <c r="N366" s="0" t="n">
        <f aca="false">C366</f>
        <v>1248.93</v>
      </c>
      <c r="O366" s="33" t="n">
        <f aca="false">F366*100/D366</f>
        <v>2.72108503401361</v>
      </c>
    </row>
    <row r="367" customFormat="false" ht="15" hidden="false" customHeight="false" outlineLevel="0" collapsed="false">
      <c r="A367" s="56" t="n">
        <v>33</v>
      </c>
      <c r="B367" s="57" t="s">
        <v>143</v>
      </c>
      <c r="C367" s="58" t="n">
        <v>999.003</v>
      </c>
      <c r="D367" s="57" t="n">
        <v>0.2395</v>
      </c>
      <c r="E367" s="57" t="n">
        <v>0.00212131</v>
      </c>
      <c r="F367" s="58" t="n">
        <v>-0.000499994</v>
      </c>
      <c r="G367" s="58" t="n">
        <f aca="false">D367*$B$9+$B$10</f>
        <v>0.0392615182138224</v>
      </c>
      <c r="H367" s="57" t="n">
        <f aca="false">G367-F367</f>
        <v>0.0397615122138224</v>
      </c>
      <c r="J367" s="59" t="n">
        <v>7.448</v>
      </c>
      <c r="K367" s="57" t="n">
        <v>-0.0500002</v>
      </c>
      <c r="N367" s="0" t="n">
        <f aca="false">C367</f>
        <v>999.003</v>
      </c>
      <c r="O367" s="33" t="n">
        <f aca="false">F367*100/D367</f>
        <v>-0.208765762004175</v>
      </c>
    </row>
    <row r="368" customFormat="false" ht="15" hidden="false" customHeight="false" outlineLevel="0" collapsed="false">
      <c r="A368" s="56" t="n">
        <v>33</v>
      </c>
      <c r="B368" s="57" t="s">
        <v>143</v>
      </c>
      <c r="C368" s="58" t="n">
        <v>750.479</v>
      </c>
      <c r="D368" s="57" t="n">
        <v>0.297</v>
      </c>
      <c r="E368" s="57" t="n">
        <v>0</v>
      </c>
      <c r="F368" s="58" t="n">
        <v>0.012</v>
      </c>
      <c r="G368" s="58" t="n">
        <f aca="false">D368*$B$9+$B$10</f>
        <v>0.0389908275965725</v>
      </c>
      <c r="H368" s="57" t="n">
        <f aca="false">G368-F368</f>
        <v>0.0269908275965725</v>
      </c>
      <c r="J368" s="59" t="n">
        <v>3.654</v>
      </c>
      <c r="K368" s="57" t="n">
        <v>0.0669999</v>
      </c>
      <c r="N368" s="0" t="n">
        <f aca="false">C368</f>
        <v>750.479</v>
      </c>
      <c r="O368" s="33" t="n">
        <f aca="false">F368*100/D368</f>
        <v>4.04040404040404</v>
      </c>
    </row>
    <row r="369" customFormat="false" ht="15" hidden="false" customHeight="false" outlineLevel="0" collapsed="false">
      <c r="A369" s="56" t="n">
        <v>33</v>
      </c>
      <c r="B369" s="57" t="s">
        <v>143</v>
      </c>
      <c r="C369" s="58" t="n">
        <v>501.02</v>
      </c>
      <c r="D369" s="57" t="n">
        <v>0.5945</v>
      </c>
      <c r="E369" s="57" t="n">
        <v>0.00070714</v>
      </c>
      <c r="F369" s="58" t="n">
        <v>-0.0415</v>
      </c>
      <c r="G369" s="58" t="n">
        <f aca="false">D369*$B$9+$B$10</f>
        <v>0.037590297881236</v>
      </c>
      <c r="H369" s="57" t="n">
        <f aca="false">G369-F369</f>
        <v>0.079090297881236</v>
      </c>
      <c r="J369" s="59" t="n">
        <v>4.4535</v>
      </c>
      <c r="K369" s="57" t="n">
        <v>0.0295</v>
      </c>
      <c r="N369" s="0" t="n">
        <f aca="false">C369</f>
        <v>501.02</v>
      </c>
      <c r="O369" s="33" t="n">
        <f aca="false">F369*100/D369</f>
        <v>-6.98065601345669</v>
      </c>
    </row>
    <row r="370" customFormat="false" ht="15" hidden="false" customHeight="false" outlineLevel="0" collapsed="false">
      <c r="A370" s="56" t="n">
        <v>33</v>
      </c>
      <c r="B370" s="57" t="s">
        <v>143</v>
      </c>
      <c r="C370" s="58" t="n">
        <v>399.994</v>
      </c>
      <c r="D370" s="57" t="n">
        <v>0.888</v>
      </c>
      <c r="E370" s="57" t="n">
        <v>0</v>
      </c>
      <c r="F370" s="58" t="n">
        <v>-0.00800002</v>
      </c>
      <c r="G370" s="58" t="n">
        <f aca="false">D370*$B$9+$B$10</f>
        <v>0.0362085988175343</v>
      </c>
      <c r="H370" s="57" t="n">
        <f aca="false">G370-F370</f>
        <v>0.0442086188175343</v>
      </c>
      <c r="J370" s="59" t="n">
        <v>4.093</v>
      </c>
      <c r="K370" s="57" t="n">
        <v>0.194</v>
      </c>
      <c r="N370" s="0" t="n">
        <f aca="false">C370</f>
        <v>399.994</v>
      </c>
      <c r="O370" s="33" t="n">
        <f aca="false">F370*100/D370</f>
        <v>-0.900903153153153</v>
      </c>
    </row>
    <row r="371" customFormat="false" ht="15" hidden="false" customHeight="false" outlineLevel="0" collapsed="false">
      <c r="A371" s="56" t="n">
        <v>33</v>
      </c>
      <c r="B371" s="57" t="s">
        <v>143</v>
      </c>
      <c r="C371" s="58" t="n">
        <v>299.983</v>
      </c>
      <c r="D371" s="57" t="n">
        <v>1.605</v>
      </c>
      <c r="E371" s="57" t="n">
        <v>0</v>
      </c>
      <c r="F371" s="58" t="n">
        <v>0.132</v>
      </c>
      <c r="G371" s="58" t="n">
        <f aca="false">D371*$B$9+$B$10</f>
        <v>0.0328332045120006</v>
      </c>
      <c r="H371" s="57" t="n">
        <f aca="false">G371-F371</f>
        <v>-0.0991667954879994</v>
      </c>
      <c r="J371" s="59" t="n">
        <v>3.9985</v>
      </c>
      <c r="K371" s="57" t="n">
        <v>0.0224998</v>
      </c>
      <c r="N371" s="0" t="n">
        <f aca="false">C371</f>
        <v>299.983</v>
      </c>
      <c r="O371" s="33" t="n">
        <f aca="false">F371*100/D371</f>
        <v>8.22429906542056</v>
      </c>
    </row>
    <row r="372" customFormat="false" ht="15" hidden="false" customHeight="false" outlineLevel="0" collapsed="false">
      <c r="A372" s="56" t="n">
        <v>33</v>
      </c>
      <c r="B372" s="57" t="s">
        <v>143</v>
      </c>
      <c r="C372" s="58" t="n">
        <v>251.005</v>
      </c>
      <c r="D372" s="57" t="n">
        <v>1.851</v>
      </c>
      <c r="E372" s="57" t="n">
        <v>0.0113136</v>
      </c>
      <c r="F372" s="58" t="n">
        <v>-0.339</v>
      </c>
      <c r="G372" s="58" t="n">
        <f aca="false">D372*$B$9+$B$10</f>
        <v>0.0316751194364619</v>
      </c>
      <c r="H372" s="57" t="n">
        <f aca="false">G372-F372</f>
        <v>0.370675119436462</v>
      </c>
      <c r="J372" s="59" t="n">
        <v>3.928</v>
      </c>
      <c r="K372" s="57" t="n">
        <v>0.036</v>
      </c>
      <c r="N372" s="0" t="n">
        <f aca="false">C372</f>
        <v>251.005</v>
      </c>
      <c r="O372" s="33" t="n">
        <f aca="false">F372*100/D372</f>
        <v>-18.3144246353323</v>
      </c>
    </row>
    <row r="373" customFormat="false" ht="15" hidden="false" customHeight="false" outlineLevel="0" collapsed="false">
      <c r="A373" s="56" t="n">
        <v>33</v>
      </c>
      <c r="B373" s="57" t="s">
        <v>143</v>
      </c>
      <c r="C373" s="58" t="n">
        <v>199.499</v>
      </c>
      <c r="D373" s="57" t="n">
        <v>2.99625</v>
      </c>
      <c r="E373" s="57" t="n">
        <v>0.00877029</v>
      </c>
      <c r="F373" s="58" t="n">
        <v>0.10125</v>
      </c>
      <c r="G373" s="58" t="n">
        <f aca="false">D373*$B$9+$B$10</f>
        <v>0.02628366849028</v>
      </c>
      <c r="H373" s="57" t="n">
        <f aca="false">G373-F373</f>
        <v>-0.07496633150972</v>
      </c>
      <c r="J373" s="59" t="n">
        <v>3.96733</v>
      </c>
      <c r="K373" s="57" t="n">
        <v>0.105333</v>
      </c>
      <c r="N373" s="0" t="n">
        <f aca="false">C373</f>
        <v>199.499</v>
      </c>
      <c r="O373" s="33" t="n">
        <f aca="false">F373*100/D373</f>
        <v>3.37922403003755</v>
      </c>
    </row>
    <row r="374" customFormat="false" ht="15" hidden="false" customHeight="false" outlineLevel="0" collapsed="false">
      <c r="A374" s="56" t="n">
        <v>33</v>
      </c>
      <c r="B374" s="57" t="s">
        <v>143</v>
      </c>
      <c r="C374" s="58" t="n">
        <v>176.004</v>
      </c>
      <c r="D374" s="57" t="n">
        <v>3.101</v>
      </c>
      <c r="E374" s="57" t="n">
        <v>0</v>
      </c>
      <c r="F374" s="58" t="n">
        <v>0.00999999</v>
      </c>
      <c r="G374" s="58" t="n">
        <f aca="false">D374*$B$9+$B$10</f>
        <v>0.0257905408005943</v>
      </c>
      <c r="H374" s="57" t="n">
        <f aca="false">G374-F374</f>
        <v>0.0157905508005943</v>
      </c>
      <c r="J374" s="59" t="n">
        <v>3.456</v>
      </c>
      <c r="K374" s="57" t="n">
        <v>0.00600004</v>
      </c>
      <c r="N374" s="0" t="n">
        <f aca="false">C374</f>
        <v>176.004</v>
      </c>
      <c r="O374" s="33" t="n">
        <f aca="false">F374*100/D374</f>
        <v>0.322476297968397</v>
      </c>
    </row>
    <row r="375" customFormat="false" ht="15" hidden="false" customHeight="false" outlineLevel="0" collapsed="false">
      <c r="A375" s="56" t="n">
        <v>33</v>
      </c>
      <c r="B375" s="57" t="s">
        <v>143</v>
      </c>
      <c r="C375" s="58" t="n">
        <v>149.323</v>
      </c>
      <c r="D375" s="57" t="n">
        <v>3.00367</v>
      </c>
      <c r="E375" s="57" t="n">
        <v>0.0306649</v>
      </c>
      <c r="F375" s="58" t="n">
        <v>-0.0273333</v>
      </c>
      <c r="G375" s="58" t="n">
        <f aca="false">D375*$B$9+$B$10</f>
        <v>0.0262487376314975</v>
      </c>
      <c r="H375" s="57" t="n">
        <f aca="false">G375-F375</f>
        <v>0.0535820376314975</v>
      </c>
      <c r="J375" s="59" t="n">
        <v>3.697</v>
      </c>
      <c r="K375" s="57" t="n">
        <v>0.016</v>
      </c>
      <c r="N375" s="0" t="n">
        <f aca="false">C375</f>
        <v>149.323</v>
      </c>
      <c r="O375" s="33" t="n">
        <f aca="false">F375*100/D375</f>
        <v>-0.909996770617278</v>
      </c>
    </row>
    <row r="376" customFormat="false" ht="15" hidden="false" customHeight="false" outlineLevel="0" collapsed="false">
      <c r="A376" s="56" t="n">
        <v>33</v>
      </c>
      <c r="B376" s="57" t="s">
        <v>143</v>
      </c>
      <c r="C376" s="58" t="n">
        <v>125.518</v>
      </c>
      <c r="D376" s="57" t="n">
        <v>3.1165</v>
      </c>
      <c r="E376" s="57" t="n">
        <v>0.00777812</v>
      </c>
      <c r="F376" s="58" t="n">
        <v>-0.0885</v>
      </c>
      <c r="G376" s="58" t="n">
        <f aca="false">D376*$B$9+$B$10</f>
        <v>0.0257175720255095</v>
      </c>
      <c r="H376" s="57" t="n">
        <f aca="false">G376-F376</f>
        <v>0.11421757202551</v>
      </c>
      <c r="J376" s="59" t="n">
        <v>4.4475</v>
      </c>
      <c r="K376" s="57" t="n">
        <v>0.0315003</v>
      </c>
      <c r="N376" s="0" t="n">
        <f aca="false">C376</f>
        <v>125.518</v>
      </c>
      <c r="O376" s="33" t="n">
        <f aca="false">F376*100/D376</f>
        <v>-2.83972404941441</v>
      </c>
    </row>
    <row r="377" customFormat="false" ht="15" hidden="false" customHeight="false" outlineLevel="0" collapsed="false">
      <c r="A377" s="56" t="n">
        <v>33</v>
      </c>
      <c r="B377" s="57" t="s">
        <v>143</v>
      </c>
      <c r="C377" s="58" t="n">
        <v>100.986</v>
      </c>
      <c r="D377" s="57" t="n">
        <v>3.806</v>
      </c>
      <c r="E377" s="57" t="n">
        <v>0.00360552</v>
      </c>
      <c r="F377" s="58" t="n">
        <v>0.145</v>
      </c>
      <c r="G377" s="58" t="n">
        <f aca="false">D377*$B$9+$B$10</f>
        <v>0.022471638449965</v>
      </c>
      <c r="H377" s="57" t="n">
        <f aca="false">G377-F377</f>
        <v>-0.122528361550035</v>
      </c>
      <c r="J377" s="59" t="n">
        <v>4.348</v>
      </c>
      <c r="K377" s="57" t="n">
        <v>0.00500011</v>
      </c>
      <c r="N377" s="0" t="n">
        <f aca="false">C377</f>
        <v>100.986</v>
      </c>
      <c r="O377" s="33" t="n">
        <f aca="false">F377*100/D377</f>
        <v>3.80977404098791</v>
      </c>
    </row>
    <row r="378" customFormat="false" ht="15" hidden="false" customHeight="false" outlineLevel="0" collapsed="false">
      <c r="A378" s="56" t="n">
        <v>33</v>
      </c>
      <c r="B378" s="57" t="s">
        <v>143</v>
      </c>
      <c r="C378" s="58" t="n">
        <v>74.994</v>
      </c>
      <c r="D378" s="57" t="n">
        <v>5.27867</v>
      </c>
      <c r="E378" s="57" t="n">
        <v>0.0592818</v>
      </c>
      <c r="F378" s="58" t="n">
        <v>-0.0693336</v>
      </c>
      <c r="G378" s="58" t="n">
        <f aca="false">D378*$B$9+$B$10</f>
        <v>0.0155388045142184</v>
      </c>
      <c r="H378" s="57" t="n">
        <f aca="false">G378-F378</f>
        <v>0.0848724045142184</v>
      </c>
      <c r="J378" s="59" t="n">
        <v>4.07825</v>
      </c>
      <c r="K378" s="57" t="n">
        <v>0.0622501</v>
      </c>
      <c r="N378" s="0" t="n">
        <f aca="false">C378</f>
        <v>74.994</v>
      </c>
      <c r="O378" s="33" t="n">
        <f aca="false">F378*100/D378</f>
        <v>-1.31346721806819</v>
      </c>
    </row>
    <row r="379" customFormat="false" ht="15" hidden="false" customHeight="false" outlineLevel="0" collapsed="false">
      <c r="A379" s="56" t="n">
        <v>33</v>
      </c>
      <c r="B379" s="57" t="s">
        <v>143</v>
      </c>
      <c r="C379" s="58" t="n">
        <v>48.998</v>
      </c>
      <c r="D379" s="57" t="n">
        <v>6.69267</v>
      </c>
      <c r="E379" s="57" t="n">
        <v>0.00776742</v>
      </c>
      <c r="F379" s="58" t="n">
        <v>0.169667</v>
      </c>
      <c r="G379" s="58" t="n">
        <f aca="false">D379*$B$9+$B$10</f>
        <v>0.00888216916132501</v>
      </c>
      <c r="H379" s="57" t="n">
        <f aca="false">G379-F379</f>
        <v>-0.160784830838675</v>
      </c>
      <c r="J379" s="59" t="n">
        <v>4.13125</v>
      </c>
      <c r="K379" s="57" t="n">
        <v>0.0822501</v>
      </c>
      <c r="N379" s="0" t="n">
        <f aca="false">C379</f>
        <v>48.998</v>
      </c>
      <c r="O379" s="33" t="n">
        <f aca="false">F379*100/D379</f>
        <v>2.53511677701127</v>
      </c>
    </row>
    <row r="380" customFormat="false" ht="15" hidden="false" customHeight="false" outlineLevel="0" collapsed="false">
      <c r="A380" s="56" t="n">
        <v>33</v>
      </c>
      <c r="B380" s="57" t="s">
        <v>143</v>
      </c>
      <c r="C380" s="58" t="n">
        <v>29.5093</v>
      </c>
      <c r="D380" s="57" t="n">
        <v>6.68075</v>
      </c>
      <c r="E380" s="57" t="n">
        <v>0.0128161</v>
      </c>
      <c r="F380" s="58" t="n">
        <v>-0.0272503</v>
      </c>
      <c r="G380" s="58" t="n">
        <f aca="false">D380*$B$9+$B$10</f>
        <v>0.00893828450319665</v>
      </c>
      <c r="H380" s="57" t="n">
        <f aca="false">G380-F380</f>
        <v>0.0361885845031967</v>
      </c>
      <c r="J380" s="59" t="n">
        <v>4.5665</v>
      </c>
      <c r="K380" s="57" t="n">
        <v>0.1715</v>
      </c>
      <c r="N380" s="0" t="n">
        <f aca="false">C380</f>
        <v>29.5093</v>
      </c>
      <c r="O380" s="33" t="n">
        <f aca="false">F380*100/D380</f>
        <v>-0.407892826404221</v>
      </c>
    </row>
    <row r="381" customFormat="false" ht="15" hidden="false" customHeight="false" outlineLevel="0" collapsed="false">
      <c r="A381" s="56" t="n">
        <v>33</v>
      </c>
      <c r="B381" s="57" t="s">
        <v>143</v>
      </c>
      <c r="C381" s="58" t="n">
        <v>20.001</v>
      </c>
      <c r="D381" s="57" t="n">
        <v>6.721</v>
      </c>
      <c r="E381" s="57" t="n">
        <v>0.0311128</v>
      </c>
      <c r="F381" s="58" t="n">
        <v>-0.0300002</v>
      </c>
      <c r="G381" s="58" t="n">
        <f aca="false">D381*$B$9+$B$10</f>
        <v>0.00874880107112171</v>
      </c>
      <c r="H381" s="57" t="n">
        <f aca="false">G381-F381</f>
        <v>0.0387490010711217</v>
      </c>
      <c r="J381" s="59" t="n">
        <v>4.8235</v>
      </c>
      <c r="K381" s="57" t="n">
        <v>0.0845003</v>
      </c>
      <c r="N381" s="0" t="n">
        <f aca="false">C381</f>
        <v>20.001</v>
      </c>
      <c r="O381" s="33" t="n">
        <f aca="false">F381*100/D381</f>
        <v>-0.446365124237465</v>
      </c>
    </row>
    <row r="382" customFormat="false" ht="15" hidden="false" customHeight="false" outlineLevel="0" collapsed="false">
      <c r="A382" s="56" t="n">
        <v>33</v>
      </c>
      <c r="B382" s="57" t="s">
        <v>143</v>
      </c>
      <c r="C382" s="58" t="n">
        <v>10.9345</v>
      </c>
      <c r="D382" s="57" t="n">
        <v>6.696</v>
      </c>
      <c r="E382" s="57" t="n">
        <v>0.0155562</v>
      </c>
      <c r="F382" s="58" t="n">
        <v>0.000999928</v>
      </c>
      <c r="G382" s="58" t="n">
        <f aca="false">D382*$B$9+$B$10</f>
        <v>0.00886649264383906</v>
      </c>
      <c r="H382" s="57" t="n">
        <f aca="false">G382-F382</f>
        <v>0.00786656464383906</v>
      </c>
      <c r="J382" s="59" t="n">
        <v>5.19</v>
      </c>
      <c r="K382" s="57" t="n">
        <v>0.0970001</v>
      </c>
      <c r="L382" s="0" t="n">
        <f aca="false">AVERAGE(K17:K382)</f>
        <v>0.0227297356830601</v>
      </c>
      <c r="M382" s="0" t="n">
        <f aca="false">STDEV(K17:K382)</f>
        <v>0.0978584004596877</v>
      </c>
      <c r="N382" s="0" t="n">
        <f aca="false">C382</f>
        <v>10.9345</v>
      </c>
      <c r="O382" s="33" t="n">
        <f aca="false">F382*100/D382</f>
        <v>0.0149332138590203</v>
      </c>
    </row>
    <row r="383" customFormat="false" ht="15.75" hidden="false" customHeight="false" outlineLevel="0" collapsed="false">
      <c r="A383" s="56" t="n">
        <v>33</v>
      </c>
      <c r="B383" s="57" t="s">
        <v>143</v>
      </c>
      <c r="C383" s="58" t="n">
        <v>4.5035</v>
      </c>
      <c r="D383" s="57" t="n">
        <v>6.67875</v>
      </c>
      <c r="E383" s="57" t="n">
        <v>0.00784748</v>
      </c>
      <c r="F383" s="58" t="n">
        <v>-0.00524998</v>
      </c>
      <c r="G383" s="58" t="n">
        <f aca="false">D383*$B$9+$B$10</f>
        <v>0.00894769982901403</v>
      </c>
      <c r="H383" s="57" t="n">
        <f aca="false">G383-F383</f>
        <v>0.014197679829014</v>
      </c>
      <c r="J383" s="59"/>
      <c r="K383" s="57"/>
      <c r="N383" s="0" t="n">
        <f aca="false">C383</f>
        <v>4.5035</v>
      </c>
      <c r="O383" s="33" t="n">
        <f aca="false">F383*100/D383</f>
        <v>-0.0786072244057646</v>
      </c>
    </row>
    <row r="384" customFormat="false" ht="15.75" hidden="false" customHeight="false" outlineLevel="0" collapsed="false">
      <c r="A384" s="60" t="n">
        <v>34</v>
      </c>
      <c r="B384" s="57" t="s">
        <v>144</v>
      </c>
      <c r="C384" s="61" t="n">
        <v>0</v>
      </c>
      <c r="D384" s="62" t="n">
        <v>0</v>
      </c>
      <c r="E384" s="62" t="n">
        <v>0</v>
      </c>
      <c r="F384" s="61" t="n">
        <v>-4.32</v>
      </c>
      <c r="G384" s="61" t="n">
        <f aca="false">D384*$B$9+$B$10</f>
        <v>0.0403890034804546</v>
      </c>
      <c r="H384" s="62" t="n">
        <f aca="false">G384-F384</f>
        <v>4.36038900348046</v>
      </c>
      <c r="J384" s="59"/>
      <c r="K384" s="57"/>
    </row>
    <row r="385" customFormat="false" ht="15" hidden="false" customHeight="false" outlineLevel="0" collapsed="false">
      <c r="A385" s="56" t="n">
        <v>34</v>
      </c>
      <c r="B385" s="57" t="s">
        <v>143</v>
      </c>
      <c r="C385" s="58" t="n">
        <v>82.01</v>
      </c>
      <c r="D385" s="57" t="n">
        <v>5.008</v>
      </c>
      <c r="E385" s="57" t="n">
        <v>0</v>
      </c>
      <c r="F385" s="58" t="n">
        <v>0.0629997</v>
      </c>
      <c r="G385" s="58" t="n">
        <f aca="false">D385*$B$9+$B$10</f>
        <v>0.0168130276337147</v>
      </c>
      <c r="H385" s="57" t="n">
        <f aca="false">G385-F385</f>
        <v>-0.0461866723662853</v>
      </c>
      <c r="J385" s="59"/>
      <c r="K385" s="57"/>
      <c r="N385" s="0" t="n">
        <f aca="false">C385</f>
        <v>82.01</v>
      </c>
      <c r="O385" s="33" t="n">
        <f aca="false">F385*100/D385</f>
        <v>1.25798123003195</v>
      </c>
    </row>
    <row r="386" customFormat="false" ht="15" hidden="false" customHeight="false" outlineLevel="0" collapsed="false">
      <c r="A386" s="56" t="n">
        <v>34</v>
      </c>
      <c r="B386" s="57" t="s">
        <v>143</v>
      </c>
      <c r="C386" s="58" t="n">
        <v>74.979</v>
      </c>
      <c r="D386" s="57" t="n">
        <v>5.229</v>
      </c>
      <c r="E386" s="57" t="n">
        <v>0.0357632</v>
      </c>
      <c r="F386" s="58" t="n">
        <v>-0.0549998</v>
      </c>
      <c r="G386" s="58" t="n">
        <f aca="false">D386*$B$9+$B$10</f>
        <v>0.0157726341308933</v>
      </c>
      <c r="H386" s="57" t="n">
        <f aca="false">G386-F386</f>
        <v>0.0707724341308933</v>
      </c>
      <c r="J386" s="59"/>
      <c r="K386" s="57"/>
      <c r="N386" s="0" t="n">
        <f aca="false">C386</f>
        <v>74.979</v>
      </c>
      <c r="O386" s="33" t="n">
        <f aca="false">F386*100/D386</f>
        <v>-1.05182252820807</v>
      </c>
    </row>
    <row r="387" customFormat="false" ht="15" hidden="false" customHeight="false" outlineLevel="0" collapsed="false">
      <c r="A387" s="56" t="n">
        <v>34</v>
      </c>
      <c r="B387" s="57" t="s">
        <v>143</v>
      </c>
      <c r="C387" s="58" t="n">
        <v>50.501</v>
      </c>
      <c r="D387" s="57" t="n">
        <v>6.1035</v>
      </c>
      <c r="E387" s="57" t="n">
        <v>0.0489251</v>
      </c>
      <c r="F387" s="58" t="n">
        <v>-0.2235</v>
      </c>
      <c r="G387" s="58" t="n">
        <f aca="false">D387*$B$9+$B$10</f>
        <v>0.0116557829172403</v>
      </c>
      <c r="H387" s="57" t="n">
        <f aca="false">G387-F387</f>
        <v>0.23515578291724</v>
      </c>
      <c r="J387" s="59"/>
      <c r="K387" s="57"/>
      <c r="N387" s="0" t="n">
        <f aca="false">C387</f>
        <v>50.501</v>
      </c>
      <c r="O387" s="33" t="n">
        <f aca="false">F387*100/D387</f>
        <v>-3.66183337429344</v>
      </c>
    </row>
    <row r="388" customFormat="false" ht="15" hidden="false" customHeight="false" outlineLevel="0" collapsed="false">
      <c r="A388" s="56" t="n">
        <v>34</v>
      </c>
      <c r="B388" s="57" t="s">
        <v>143</v>
      </c>
      <c r="C388" s="58" t="n">
        <v>30.0237</v>
      </c>
      <c r="D388" s="57" t="n">
        <v>6.68133</v>
      </c>
      <c r="E388" s="57" t="n">
        <v>0.0104083</v>
      </c>
      <c r="F388" s="58" t="n">
        <v>-0.034667</v>
      </c>
      <c r="G388" s="58" t="n">
        <f aca="false">D388*$B$9+$B$10</f>
        <v>0.00893555405870961</v>
      </c>
      <c r="H388" s="57" t="n">
        <f aca="false">G388-F388</f>
        <v>0.0436025540587096</v>
      </c>
      <c r="J388" s="59"/>
      <c r="K388" s="57"/>
      <c r="N388" s="0" t="n">
        <f aca="false">C388</f>
        <v>30.0237</v>
      </c>
      <c r="O388" s="33" t="n">
        <f aca="false">F388*100/D388</f>
        <v>-0.518863759161724</v>
      </c>
    </row>
    <row r="389" customFormat="false" ht="15" hidden="false" customHeight="false" outlineLevel="0" collapsed="false">
      <c r="A389" s="56" t="n">
        <v>34</v>
      </c>
      <c r="B389" s="57" t="s">
        <v>143</v>
      </c>
      <c r="C389" s="58" t="n">
        <v>19.984</v>
      </c>
      <c r="D389" s="57" t="n">
        <v>6.6905</v>
      </c>
      <c r="E389" s="57" t="n">
        <v>0.0106065</v>
      </c>
      <c r="F389" s="58" t="n">
        <v>-0.0264997</v>
      </c>
      <c r="G389" s="58" t="n">
        <f aca="false">D389*$B$9+$B$10</f>
        <v>0.00889238478983688</v>
      </c>
      <c r="H389" s="57" t="n">
        <f aca="false">G389-F389</f>
        <v>0.0353920847898369</v>
      </c>
      <c r="J389" s="59"/>
      <c r="K389" s="57"/>
      <c r="N389" s="0" t="n">
        <f aca="false">C389</f>
        <v>19.984</v>
      </c>
      <c r="O389" s="33" t="n">
        <f aca="false">F389*100/D389</f>
        <v>-0.396079515731261</v>
      </c>
    </row>
    <row r="390" customFormat="false" ht="15" hidden="false" customHeight="false" outlineLevel="0" collapsed="false">
      <c r="A390" s="56" t="n">
        <v>34</v>
      </c>
      <c r="B390" s="57" t="s">
        <v>143</v>
      </c>
      <c r="C390" s="58" t="n">
        <v>9.013</v>
      </c>
      <c r="D390" s="57" t="n">
        <v>6.6905</v>
      </c>
      <c r="E390" s="57" t="n">
        <v>0.0332343</v>
      </c>
      <c r="F390" s="58" t="n">
        <v>-0.0354996</v>
      </c>
      <c r="G390" s="58" t="n">
        <f aca="false">D390*$B$9+$B$10</f>
        <v>0.00889238478983688</v>
      </c>
      <c r="H390" s="57" t="n">
        <f aca="false">G390-F390</f>
        <v>0.0443919847898369</v>
      </c>
      <c r="J390" s="59"/>
      <c r="K390" s="57"/>
      <c r="N390" s="0" t="n">
        <f aca="false">C390</f>
        <v>9.013</v>
      </c>
      <c r="O390" s="33" t="n">
        <f aca="false">F390*100/D390</f>
        <v>-0.530597115312757</v>
      </c>
    </row>
    <row r="391" customFormat="false" ht="15.75" hidden="false" customHeight="false" outlineLevel="0" collapsed="false">
      <c r="A391" s="56" t="n">
        <v>34</v>
      </c>
      <c r="B391" s="57" t="s">
        <v>143</v>
      </c>
      <c r="C391" s="58" t="n">
        <v>4.99033</v>
      </c>
      <c r="D391" s="57" t="n">
        <v>6.717</v>
      </c>
      <c r="E391" s="57" t="n">
        <v>0.00264556</v>
      </c>
      <c r="F391" s="58" t="n">
        <v>-0.013</v>
      </c>
      <c r="G391" s="58" t="n">
        <f aca="false">D391*$B$9+$B$10</f>
        <v>0.00876763172275649</v>
      </c>
      <c r="H391" s="57" t="n">
        <f aca="false">G391-F391</f>
        <v>0.0217676317227565</v>
      </c>
      <c r="J391" s="59"/>
      <c r="K391" s="57"/>
      <c r="N391" s="0" t="n">
        <f aca="false">C391</f>
        <v>4.99033</v>
      </c>
      <c r="O391" s="33" t="n">
        <f aca="false">F391*100/D391</f>
        <v>-0.193538782194432</v>
      </c>
    </row>
    <row r="392" customFormat="false" ht="15.75" hidden="false" customHeight="false" outlineLevel="0" collapsed="false">
      <c r="A392" s="60" t="n">
        <v>35</v>
      </c>
      <c r="B392" s="57" t="s">
        <v>143</v>
      </c>
      <c r="C392" s="61" t="n">
        <v>62.722</v>
      </c>
      <c r="D392" s="62" t="n">
        <v>5.2885</v>
      </c>
      <c r="E392" s="62" t="n">
        <v>0.00212117</v>
      </c>
      <c r="F392" s="61" t="n">
        <v>0.0295</v>
      </c>
      <c r="G392" s="61" t="n">
        <f aca="false">D392*$B$9+$B$10</f>
        <v>0.015492528187826</v>
      </c>
      <c r="H392" s="62" t="n">
        <f aca="false">G392-F392</f>
        <v>-0.014007471812174</v>
      </c>
      <c r="J392" s="59"/>
      <c r="K392" s="57"/>
      <c r="N392" s="0" t="n">
        <f aca="false">C392</f>
        <v>62.722</v>
      </c>
      <c r="O392" s="33" t="n">
        <f aca="false">F392*100/D392</f>
        <v>0.557814124988182</v>
      </c>
    </row>
    <row r="393" customFormat="false" ht="15" hidden="false" customHeight="false" outlineLevel="0" collapsed="false">
      <c r="A393" s="56" t="n">
        <v>35</v>
      </c>
      <c r="B393" s="57" t="s">
        <v>143</v>
      </c>
      <c r="C393" s="58" t="n">
        <v>58.995</v>
      </c>
      <c r="D393" s="57" t="n">
        <v>5.301</v>
      </c>
      <c r="E393" s="57" t="n">
        <v>0.00707123</v>
      </c>
      <c r="F393" s="58" t="n">
        <v>0.0170002</v>
      </c>
      <c r="G393" s="58" t="n">
        <f aca="false">D393*$B$9+$B$10</f>
        <v>0.0154336824014673</v>
      </c>
      <c r="H393" s="57" t="n">
        <f aca="false">G393-F393</f>
        <v>-0.0015665175985327</v>
      </c>
      <c r="J393" s="59"/>
      <c r="K393" s="57"/>
      <c r="N393" s="0" t="n">
        <f aca="false">C393</f>
        <v>58.995</v>
      </c>
      <c r="O393" s="33" t="n">
        <f aca="false">F393*100/D393</f>
        <v>0.320697981512922</v>
      </c>
    </row>
    <row r="394" customFormat="false" ht="15" hidden="false" customHeight="false" outlineLevel="0" collapsed="false">
      <c r="A394" s="56" t="n">
        <v>35</v>
      </c>
      <c r="B394" s="57" t="s">
        <v>143</v>
      </c>
      <c r="C394" s="58" t="n">
        <v>49.5015</v>
      </c>
      <c r="D394" s="57" t="n">
        <v>5.387</v>
      </c>
      <c r="E394" s="57" t="n">
        <v>0.00668328</v>
      </c>
      <c r="F394" s="58" t="n">
        <v>0.0510001</v>
      </c>
      <c r="G394" s="58" t="n">
        <f aca="false">D394*$B$9+$B$10</f>
        <v>0.0150288233913196</v>
      </c>
      <c r="H394" s="57" t="n">
        <f aca="false">G394-F394</f>
        <v>-0.0359712766086804</v>
      </c>
      <c r="J394" s="59"/>
      <c r="K394" s="57"/>
      <c r="N394" s="0" t="n">
        <f aca="false">C394</f>
        <v>49.5015</v>
      </c>
      <c r="O394" s="33" t="n">
        <f aca="false">F394*100/D394</f>
        <v>0.946725450157787</v>
      </c>
    </row>
    <row r="395" customFormat="false" ht="15" hidden="false" customHeight="false" outlineLevel="0" collapsed="false">
      <c r="A395" s="56" t="n">
        <v>35</v>
      </c>
      <c r="B395" s="57" t="s">
        <v>143</v>
      </c>
      <c r="C395" s="58" t="n">
        <v>29.5052</v>
      </c>
      <c r="D395" s="57" t="n">
        <v>5.95925</v>
      </c>
      <c r="E395" s="57" t="n">
        <v>0.0367637</v>
      </c>
      <c r="F395" s="58" t="n">
        <v>0.07725</v>
      </c>
      <c r="G395" s="58" t="n">
        <f aca="false">D395*$B$9+$B$10</f>
        <v>0.0123348632918194</v>
      </c>
      <c r="H395" s="57" t="n">
        <f aca="false">G395-F395</f>
        <v>-0.0649151367081806</v>
      </c>
      <c r="J395" s="59"/>
      <c r="K395" s="57"/>
      <c r="N395" s="0" t="n">
        <f aca="false">C395</f>
        <v>29.5052</v>
      </c>
      <c r="O395" s="33" t="n">
        <f aca="false">F395*100/D395</f>
        <v>1.29630406510886</v>
      </c>
    </row>
    <row r="396" customFormat="false" ht="15" hidden="false" customHeight="false" outlineLevel="0" collapsed="false">
      <c r="A396" s="56" t="n">
        <v>35</v>
      </c>
      <c r="B396" s="57" t="s">
        <v>143</v>
      </c>
      <c r="C396" s="58" t="n">
        <v>20.006</v>
      </c>
      <c r="D396" s="57" t="n">
        <v>6.2475</v>
      </c>
      <c r="E396" s="57" t="n">
        <v>0.0091924</v>
      </c>
      <c r="F396" s="58" t="n">
        <v>0.0395002</v>
      </c>
      <c r="G396" s="58" t="n">
        <f aca="false">D396*$B$9+$B$10</f>
        <v>0.0109778794583884</v>
      </c>
      <c r="H396" s="57" t="n">
        <f aca="false">G396-F396</f>
        <v>-0.0285223205416116</v>
      </c>
      <c r="J396" s="59"/>
      <c r="K396" s="57"/>
      <c r="N396" s="0" t="n">
        <f aca="false">C396</f>
        <v>20.006</v>
      </c>
      <c r="O396" s="33" t="n">
        <f aca="false">F396*100/D396</f>
        <v>0.632256102440976</v>
      </c>
    </row>
    <row r="397" customFormat="false" ht="15" hidden="false" customHeight="false" outlineLevel="0" collapsed="false">
      <c r="A397" s="56" t="n">
        <v>35</v>
      </c>
      <c r="B397" s="57" t="s">
        <v>143</v>
      </c>
      <c r="C397" s="58" t="n">
        <v>8.999</v>
      </c>
      <c r="D397" s="57" t="n">
        <v>6.628</v>
      </c>
      <c r="E397" s="57" t="n">
        <v>0</v>
      </c>
      <c r="F397" s="58" t="n">
        <v>0.0349998</v>
      </c>
      <c r="G397" s="58" t="n">
        <f aca="false">D397*$B$9+$B$10</f>
        <v>0.00918661372163026</v>
      </c>
      <c r="H397" s="57" t="n">
        <f aca="false">G397-F397</f>
        <v>-0.0258131862783697</v>
      </c>
      <c r="J397" s="59"/>
      <c r="K397" s="57"/>
      <c r="N397" s="0" t="n">
        <f aca="false">C397</f>
        <v>8.999</v>
      </c>
      <c r="O397" s="33" t="n">
        <f aca="false">F397*100/D397</f>
        <v>0.528059746529873</v>
      </c>
    </row>
    <row r="398" customFormat="false" ht="15.75" hidden="false" customHeight="false" outlineLevel="0" collapsed="false">
      <c r="A398" s="56" t="n">
        <v>35</v>
      </c>
      <c r="B398" s="57" t="s">
        <v>143</v>
      </c>
      <c r="C398" s="58" t="n">
        <v>4.993</v>
      </c>
      <c r="D398" s="57" t="n">
        <v>6.61367</v>
      </c>
      <c r="E398" s="57" t="n">
        <v>0.00461874</v>
      </c>
      <c r="F398" s="58" t="n">
        <v>0.00266647</v>
      </c>
      <c r="G398" s="58" t="n">
        <f aca="false">D398*$B$9+$B$10</f>
        <v>0.00925407453111184</v>
      </c>
      <c r="H398" s="57" t="n">
        <f aca="false">G398-F398</f>
        <v>0.00658760453111184</v>
      </c>
      <c r="J398" s="59"/>
      <c r="K398" s="57"/>
      <c r="N398" s="0" t="n">
        <f aca="false">C398</f>
        <v>4.993</v>
      </c>
      <c r="O398" s="33" t="n">
        <f aca="false">F398*100/D398</f>
        <v>0.0403175543986924</v>
      </c>
    </row>
    <row r="399" customFormat="false" ht="15.75" hidden="false" customHeight="false" outlineLevel="0" collapsed="false">
      <c r="A399" s="60" t="n">
        <v>36</v>
      </c>
      <c r="B399" s="57" t="s">
        <v>143</v>
      </c>
      <c r="C399" s="61" t="n">
        <v>192.339</v>
      </c>
      <c r="D399" s="62" t="n">
        <v>1.884</v>
      </c>
      <c r="E399" s="62" t="n">
        <v>0</v>
      </c>
      <c r="F399" s="61" t="n">
        <v>0.0289999</v>
      </c>
      <c r="G399" s="61" t="n">
        <f aca="false">D399*$B$9+$B$10</f>
        <v>0.031519766560475</v>
      </c>
      <c r="H399" s="62" t="n">
        <f aca="false">G399-F399</f>
        <v>0.00251986656047499</v>
      </c>
      <c r="J399" s="59"/>
      <c r="K399" s="57"/>
      <c r="N399" s="0" t="n">
        <f aca="false">C399</f>
        <v>192.339</v>
      </c>
      <c r="O399" s="33" t="n">
        <f aca="false">F399*100/D399</f>
        <v>1.53927282377919</v>
      </c>
    </row>
    <row r="400" customFormat="false" ht="15" hidden="false" customHeight="false" outlineLevel="0" collapsed="false">
      <c r="A400" s="56" t="n">
        <v>36</v>
      </c>
      <c r="B400" s="57" t="s">
        <v>144</v>
      </c>
      <c r="C400" s="58" t="n">
        <v>0</v>
      </c>
      <c r="D400" s="57" t="n">
        <v>0</v>
      </c>
      <c r="E400" s="57" t="n">
        <v>0</v>
      </c>
      <c r="F400" s="58" t="n">
        <v>-1.865</v>
      </c>
      <c r="G400" s="58" t="n">
        <f aca="false">D400*$B$9+$B$10</f>
        <v>0.0403890034804546</v>
      </c>
      <c r="H400" s="57" t="n">
        <f aca="false">G400-F400</f>
        <v>1.90538900348045</v>
      </c>
      <c r="J400" s="59"/>
      <c r="K400" s="57"/>
    </row>
    <row r="401" customFormat="false" ht="15" hidden="false" customHeight="false" outlineLevel="0" collapsed="false">
      <c r="A401" s="56" t="n">
        <v>36</v>
      </c>
      <c r="B401" s="57" t="s">
        <v>143</v>
      </c>
      <c r="C401" s="58" t="n">
        <v>174.334</v>
      </c>
      <c r="D401" s="57" t="n">
        <v>1.911</v>
      </c>
      <c r="E401" s="57" t="n">
        <v>0.00346413</v>
      </c>
      <c r="F401" s="58" t="n">
        <v>0.039</v>
      </c>
      <c r="G401" s="58" t="n">
        <f aca="false">D401*$B$9+$B$10</f>
        <v>0.0313926596619403</v>
      </c>
      <c r="H401" s="57" t="n">
        <f aca="false">G401-F401</f>
        <v>-0.00760734033805975</v>
      </c>
      <c r="J401" s="59"/>
      <c r="K401" s="57"/>
      <c r="N401" s="0" t="n">
        <f aca="false">C401</f>
        <v>174.334</v>
      </c>
      <c r="O401" s="33" t="n">
        <f aca="false">F401*100/D401</f>
        <v>2.04081632653061</v>
      </c>
    </row>
    <row r="402" customFormat="false" ht="15" hidden="false" customHeight="false" outlineLevel="0" collapsed="false">
      <c r="A402" s="56" t="n">
        <v>36</v>
      </c>
      <c r="B402" s="57" t="s">
        <v>143</v>
      </c>
      <c r="C402" s="58" t="n">
        <v>150.002</v>
      </c>
      <c r="D402" s="57" t="n">
        <v>2.04</v>
      </c>
      <c r="E402" s="57" t="n">
        <v>0.00989945</v>
      </c>
      <c r="F402" s="58" t="n">
        <v>0.0599999</v>
      </c>
      <c r="G402" s="58" t="n">
        <f aca="false">D402*$B$9+$B$10</f>
        <v>0.0307853711467187</v>
      </c>
      <c r="H402" s="57" t="n">
        <f aca="false">G402-F402</f>
        <v>-0.0292145288532813</v>
      </c>
      <c r="J402" s="59"/>
      <c r="K402" s="57"/>
      <c r="N402" s="0" t="n">
        <f aca="false">C402</f>
        <v>150.002</v>
      </c>
      <c r="O402" s="33" t="n">
        <f aca="false">F402*100/D402</f>
        <v>2.94117156862745</v>
      </c>
    </row>
    <row r="403" customFormat="false" ht="15" hidden="false" customHeight="false" outlineLevel="0" collapsed="false">
      <c r="A403" s="56" t="n">
        <v>36</v>
      </c>
      <c r="B403" s="57" t="s">
        <v>143</v>
      </c>
      <c r="C403" s="58" t="n">
        <v>125.507</v>
      </c>
      <c r="D403" s="57" t="n">
        <v>2.279</v>
      </c>
      <c r="E403" s="57" t="n">
        <v>0.0141421</v>
      </c>
      <c r="F403" s="58" t="n">
        <v>-0.0109999</v>
      </c>
      <c r="G403" s="58" t="n">
        <f aca="false">D403*$B$9+$B$10</f>
        <v>0.0296602397115408</v>
      </c>
      <c r="H403" s="57" t="n">
        <f aca="false">G403-F403</f>
        <v>0.0406601397115408</v>
      </c>
      <c r="J403" s="59"/>
      <c r="K403" s="57"/>
      <c r="N403" s="0" t="n">
        <f aca="false">C403</f>
        <v>125.507</v>
      </c>
      <c r="O403" s="33" t="n">
        <f aca="false">F403*100/D403</f>
        <v>-0.482663448881088</v>
      </c>
    </row>
    <row r="404" customFormat="false" ht="15" hidden="false" customHeight="false" outlineLevel="0" collapsed="false">
      <c r="A404" s="56" t="n">
        <v>36</v>
      </c>
      <c r="B404" s="57" t="s">
        <v>144</v>
      </c>
      <c r="C404" s="58" t="n">
        <v>100.501</v>
      </c>
      <c r="D404" s="57" t="n">
        <v>2.96425</v>
      </c>
      <c r="E404" s="57" t="n">
        <v>0.0909811</v>
      </c>
      <c r="F404" s="58" t="n">
        <v>-0.0387499</v>
      </c>
      <c r="G404" s="58" t="n">
        <f aca="false">D404*$B$9+$B$10</f>
        <v>0.0264343137033582</v>
      </c>
      <c r="H404" s="57" t="n">
        <f aca="false">G404-F404</f>
        <v>0.0651842137033582</v>
      </c>
      <c r="J404" s="59"/>
      <c r="K404" s="57"/>
      <c r="N404" s="0" t="n">
        <f aca="false">C404</f>
        <v>100.501</v>
      </c>
      <c r="O404" s="33" t="n">
        <f aca="false">F404*100/D404</f>
        <v>-1.30724129206376</v>
      </c>
    </row>
    <row r="405" customFormat="false" ht="15" hidden="false" customHeight="false" outlineLevel="0" collapsed="false">
      <c r="A405" s="56" t="n">
        <v>36</v>
      </c>
      <c r="B405" s="57" t="s">
        <v>143</v>
      </c>
      <c r="C405" s="58" t="n">
        <v>74.5025</v>
      </c>
      <c r="D405" s="57" t="n">
        <v>4.3525</v>
      </c>
      <c r="E405" s="57" t="n">
        <v>0.0420673</v>
      </c>
      <c r="F405" s="58" t="n">
        <v>0.0114999</v>
      </c>
      <c r="G405" s="58" t="n">
        <f aca="false">D405*$B$9+$B$10</f>
        <v>0.0198989006703636</v>
      </c>
      <c r="H405" s="57" t="n">
        <f aca="false">G405-F405</f>
        <v>0.00839900067036364</v>
      </c>
      <c r="J405" s="59"/>
      <c r="K405" s="57"/>
      <c r="N405" s="0" t="n">
        <f aca="false">C405</f>
        <v>74.5025</v>
      </c>
      <c r="O405" s="33" t="n">
        <f aca="false">F405*100/D405</f>
        <v>0.264213670304423</v>
      </c>
    </row>
    <row r="406" customFormat="false" ht="15" hidden="false" customHeight="false" outlineLevel="0" collapsed="false">
      <c r="A406" s="56" t="n">
        <v>36</v>
      </c>
      <c r="B406" s="57" t="s">
        <v>143</v>
      </c>
      <c r="C406" s="58" t="n">
        <v>49.502</v>
      </c>
      <c r="D406" s="57" t="n">
        <v>5.14625</v>
      </c>
      <c r="E406" s="57" t="n">
        <v>0.0118425</v>
      </c>
      <c r="F406" s="58" t="n">
        <v>0.17625</v>
      </c>
      <c r="G406" s="58" t="n">
        <f aca="false">D406*$B$9+$B$10</f>
        <v>0.0161621932365877</v>
      </c>
      <c r="H406" s="57" t="n">
        <f aca="false">G406-F406</f>
        <v>-0.160087806763412</v>
      </c>
      <c r="J406" s="59"/>
      <c r="K406" s="57"/>
      <c r="N406" s="0" t="n">
        <f aca="false">C406</f>
        <v>49.502</v>
      </c>
      <c r="O406" s="33" t="n">
        <f aca="false">F406*100/D406</f>
        <v>3.42482390089871</v>
      </c>
    </row>
    <row r="407" customFormat="false" ht="15" hidden="false" customHeight="false" outlineLevel="0" collapsed="false">
      <c r="A407" s="56" t="n">
        <v>36</v>
      </c>
      <c r="B407" s="57" t="s">
        <v>143</v>
      </c>
      <c r="C407" s="58" t="n">
        <v>30.0063</v>
      </c>
      <c r="D407" s="57" t="n">
        <v>6.02633</v>
      </c>
      <c r="E407" s="57" t="n">
        <v>0.0480033</v>
      </c>
      <c r="F407" s="58" t="n">
        <v>0.144333</v>
      </c>
      <c r="G407" s="58" t="n">
        <f aca="false">D407*$B$9+$B$10</f>
        <v>0.0120190732639042</v>
      </c>
      <c r="H407" s="57" t="n">
        <f aca="false">G407-F407</f>
        <v>-0.132313926736096</v>
      </c>
      <c r="J407" s="59"/>
      <c r="K407" s="57"/>
      <c r="N407" s="0" t="n">
        <f aca="false">C407</f>
        <v>30.0063</v>
      </c>
      <c r="O407" s="33" t="n">
        <f aca="false">F407*100/D407</f>
        <v>2.39503976715513</v>
      </c>
    </row>
    <row r="408" customFormat="false" ht="15" hidden="false" customHeight="false" outlineLevel="0" collapsed="false">
      <c r="A408" s="56" t="n">
        <v>36</v>
      </c>
      <c r="B408" s="57" t="s">
        <v>143</v>
      </c>
      <c r="C408" s="58" t="n">
        <v>20</v>
      </c>
      <c r="D408" s="57" t="n">
        <v>6.3125</v>
      </c>
      <c r="E408" s="57" t="n">
        <v>0.0219204</v>
      </c>
      <c r="F408" s="58" t="n">
        <v>0.0565</v>
      </c>
      <c r="G408" s="58" t="n">
        <f aca="false">D408*$B$9+$B$10</f>
        <v>0.0106718813693232</v>
      </c>
      <c r="H408" s="57" t="n">
        <f aca="false">G408-F408</f>
        <v>-0.0458281186306768</v>
      </c>
      <c r="J408" s="59"/>
      <c r="K408" s="57"/>
      <c r="N408" s="0" t="n">
        <f aca="false">C408</f>
        <v>20</v>
      </c>
      <c r="O408" s="33" t="n">
        <f aca="false">F408*100/D408</f>
        <v>0.895049504950495</v>
      </c>
    </row>
    <row r="409" customFormat="false" ht="15" hidden="false" customHeight="false" outlineLevel="0" collapsed="false">
      <c r="A409" s="56" t="n">
        <v>36</v>
      </c>
      <c r="B409" s="57" t="s">
        <v>143</v>
      </c>
      <c r="C409" s="58" t="n">
        <v>10.9985</v>
      </c>
      <c r="D409" s="57" t="n">
        <v>7.011</v>
      </c>
      <c r="E409" s="57" t="n">
        <v>0.0113139</v>
      </c>
      <c r="F409" s="58" t="n">
        <v>0.0579996</v>
      </c>
      <c r="G409" s="58" t="n">
        <f aca="false">D409*$B$9+$B$10</f>
        <v>0.00738357882760042</v>
      </c>
      <c r="H409" s="57" t="n">
        <f aca="false">G409-F409</f>
        <v>-0.0506160211723996</v>
      </c>
      <c r="J409" s="59"/>
      <c r="K409" s="57"/>
      <c r="N409" s="0" t="n">
        <f aca="false">C409</f>
        <v>10.9985</v>
      </c>
      <c r="O409" s="33" t="n">
        <f aca="false">F409*100/D409</f>
        <v>0.827265725288832</v>
      </c>
    </row>
    <row r="410" customFormat="false" ht="15.75" hidden="false" customHeight="false" outlineLevel="0" collapsed="false">
      <c r="A410" s="56" t="n">
        <v>36</v>
      </c>
      <c r="B410" s="57" t="s">
        <v>143</v>
      </c>
      <c r="C410" s="58" t="n">
        <v>4.494</v>
      </c>
      <c r="D410" s="57" t="n">
        <v>7.024</v>
      </c>
      <c r="E410" s="57" t="n">
        <v>0.00559767</v>
      </c>
      <c r="F410" s="58" t="n">
        <v>0.0100002</v>
      </c>
      <c r="G410" s="58" t="n">
        <f aca="false">D410*$B$9+$B$10</f>
        <v>0.0073223792097874</v>
      </c>
      <c r="H410" s="57" t="n">
        <f aca="false">G410-F410</f>
        <v>-0.0026778207902126</v>
      </c>
      <c r="J410" s="59"/>
      <c r="K410" s="57"/>
      <c r="N410" s="0" t="n">
        <f aca="false">C410</f>
        <v>4.494</v>
      </c>
      <c r="O410" s="33" t="n">
        <f aca="false">F410*100/D410</f>
        <v>0.142371867881549</v>
      </c>
    </row>
    <row r="411" customFormat="false" ht="15.75" hidden="false" customHeight="false" outlineLevel="0" collapsed="false">
      <c r="A411" s="60" t="n">
        <v>37</v>
      </c>
      <c r="B411" s="57" t="s">
        <v>143</v>
      </c>
      <c r="C411" s="61" t="n">
        <v>358.413</v>
      </c>
      <c r="D411" s="62" t="n">
        <v>4.712</v>
      </c>
      <c r="E411" s="62" t="n">
        <v>0</v>
      </c>
      <c r="F411" s="61" t="n">
        <v>0.0450001</v>
      </c>
      <c r="G411" s="61" t="n">
        <f aca="false">D411*$B$9+$B$10</f>
        <v>0.0182064958546881</v>
      </c>
      <c r="H411" s="62" t="n">
        <f aca="false">G411-F411</f>
        <v>-0.0267936041453119</v>
      </c>
      <c r="J411" s="59"/>
      <c r="K411" s="57"/>
      <c r="N411" s="0" t="n">
        <f aca="false">C411</f>
        <v>358.413</v>
      </c>
      <c r="O411" s="33" t="n">
        <f aca="false">F411*100/D411</f>
        <v>0.955010611205433</v>
      </c>
    </row>
    <row r="412" customFormat="false" ht="15" hidden="false" customHeight="false" outlineLevel="0" collapsed="false">
      <c r="A412" s="56" t="n">
        <v>37</v>
      </c>
      <c r="B412" s="57" t="s">
        <v>143</v>
      </c>
      <c r="C412" s="58" t="n">
        <v>200.498</v>
      </c>
      <c r="D412" s="57" t="n">
        <v>5.0405</v>
      </c>
      <c r="E412" s="57" t="n">
        <v>0.0012909</v>
      </c>
      <c r="F412" s="58" t="n">
        <v>-0.00150013</v>
      </c>
      <c r="G412" s="58" t="n">
        <f aca="false">D412*$B$9+$B$10</f>
        <v>0.0166600285891821</v>
      </c>
      <c r="H412" s="57" t="n">
        <f aca="false">G412-F412</f>
        <v>0.0181601585891821</v>
      </c>
      <c r="J412" s="59"/>
      <c r="K412" s="57"/>
      <c r="N412" s="0" t="n">
        <f aca="false">C412</f>
        <v>200.498</v>
      </c>
      <c r="O412" s="33" t="n">
        <f aca="false">F412*100/D412</f>
        <v>-0.0297615315940879</v>
      </c>
    </row>
    <row r="413" customFormat="false" ht="15" hidden="false" customHeight="false" outlineLevel="0" collapsed="false">
      <c r="A413" s="56" t="n">
        <v>37</v>
      </c>
      <c r="B413" s="57" t="s">
        <v>143</v>
      </c>
      <c r="C413" s="58" t="n">
        <v>150.004</v>
      </c>
      <c r="D413" s="57" t="n">
        <v>5.082</v>
      </c>
      <c r="E413" s="57" t="n">
        <v>0.00424267</v>
      </c>
      <c r="F413" s="58" t="n">
        <v>0.0289998</v>
      </c>
      <c r="G413" s="58" t="n">
        <f aca="false">D413*$B$9+$B$10</f>
        <v>0.0164646605784713</v>
      </c>
      <c r="H413" s="57" t="n">
        <f aca="false">G413-F413</f>
        <v>-0.0125351394215287</v>
      </c>
      <c r="J413" s="59"/>
      <c r="K413" s="57"/>
      <c r="N413" s="0" t="n">
        <f aca="false">C413</f>
        <v>150.004</v>
      </c>
      <c r="O413" s="33" t="n">
        <f aca="false">F413*100/D413</f>
        <v>0.570637544273908</v>
      </c>
    </row>
    <row r="414" customFormat="false" ht="15" hidden="false" customHeight="false" outlineLevel="0" collapsed="false">
      <c r="A414" s="56" t="n">
        <v>37</v>
      </c>
      <c r="B414" s="57" t="s">
        <v>143</v>
      </c>
      <c r="C414" s="58" t="n">
        <v>99.5007</v>
      </c>
      <c r="D414" s="57" t="n">
        <v>5.167</v>
      </c>
      <c r="E414" s="57" t="n">
        <v>0.00115489</v>
      </c>
      <c r="F414" s="58" t="n">
        <v>0.0169997</v>
      </c>
      <c r="G414" s="58" t="n">
        <f aca="false">D414*$B$9+$B$10</f>
        <v>0.0160645092312323</v>
      </c>
      <c r="H414" s="57" t="n">
        <f aca="false">G414-F414</f>
        <v>-0.000935190768767684</v>
      </c>
      <c r="J414" s="59"/>
      <c r="K414" s="57"/>
      <c r="N414" s="0" t="n">
        <f aca="false">C414</f>
        <v>99.5007</v>
      </c>
      <c r="O414" s="33" t="n">
        <f aca="false">F414*100/D414</f>
        <v>0.329005225469325</v>
      </c>
    </row>
    <row r="415" customFormat="false" ht="15" hidden="false" customHeight="false" outlineLevel="0" collapsed="false">
      <c r="A415" s="56" t="n">
        <v>37</v>
      </c>
      <c r="B415" s="57" t="s">
        <v>143</v>
      </c>
      <c r="C415" s="58" t="n">
        <v>74.4987</v>
      </c>
      <c r="D415" s="57" t="n">
        <v>5.21675</v>
      </c>
      <c r="E415" s="57" t="n">
        <v>0.00320157</v>
      </c>
      <c r="F415" s="58" t="n">
        <v>0.0327501</v>
      </c>
      <c r="G415" s="58" t="n">
        <f aca="false">D415*$B$9+$B$10</f>
        <v>0.0158303030015248</v>
      </c>
      <c r="H415" s="57" t="n">
        <f aca="false">G415-F415</f>
        <v>-0.0169197969984752</v>
      </c>
      <c r="J415" s="59"/>
      <c r="K415" s="57"/>
      <c r="N415" s="0" t="n">
        <f aca="false">C415</f>
        <v>74.4987</v>
      </c>
      <c r="O415" s="33" t="n">
        <f aca="false">F415*100/D415</f>
        <v>0.627787415536493</v>
      </c>
    </row>
    <row r="416" customFormat="false" ht="15" hidden="false" customHeight="false" outlineLevel="0" collapsed="false">
      <c r="A416" s="56" t="n">
        <v>37</v>
      </c>
      <c r="B416" s="57" t="s">
        <v>143</v>
      </c>
      <c r="C416" s="58" t="n">
        <v>49.5015</v>
      </c>
      <c r="D416" s="57" t="n">
        <v>5.28975</v>
      </c>
      <c r="E416" s="57" t="n">
        <v>0.00607583</v>
      </c>
      <c r="F416" s="58" t="n">
        <v>-0.000249863</v>
      </c>
      <c r="G416" s="58" t="n">
        <f aca="false">D416*$B$9+$B$10</f>
        <v>0.0154866436091901</v>
      </c>
      <c r="H416" s="57" t="n">
        <f aca="false">G416-F416</f>
        <v>0.0157365066091901</v>
      </c>
      <c r="J416" s="59"/>
      <c r="K416" s="57"/>
      <c r="N416" s="0" t="n">
        <f aca="false">C416</f>
        <v>49.5015</v>
      </c>
      <c r="O416" s="33" t="n">
        <f aca="false">F416*100/D416</f>
        <v>-0.00472353135781464</v>
      </c>
    </row>
    <row r="417" customFormat="false" ht="15" hidden="false" customHeight="false" outlineLevel="0" collapsed="false">
      <c r="A417" s="56" t="n">
        <v>37</v>
      </c>
      <c r="B417" s="57" t="s">
        <v>143</v>
      </c>
      <c r="C417" s="58" t="n">
        <v>29.4995</v>
      </c>
      <c r="D417" s="57" t="n">
        <v>5.4135</v>
      </c>
      <c r="E417" s="57" t="n">
        <v>0.00500002</v>
      </c>
      <c r="F417" s="58" t="n">
        <v>0.0744996</v>
      </c>
      <c r="G417" s="58" t="n">
        <f aca="false">D417*$B$9+$B$10</f>
        <v>0.0149040703242392</v>
      </c>
      <c r="H417" s="57" t="n">
        <f aca="false">G417-F417</f>
        <v>-0.0595955296757608</v>
      </c>
      <c r="J417" s="59"/>
      <c r="K417" s="57"/>
      <c r="N417" s="0" t="n">
        <f aca="false">C417</f>
        <v>29.4995</v>
      </c>
      <c r="O417" s="33" t="n">
        <f aca="false">F417*100/D417</f>
        <v>1.37618176780272</v>
      </c>
    </row>
    <row r="418" customFormat="false" ht="15" hidden="false" customHeight="false" outlineLevel="0" collapsed="false">
      <c r="A418" s="56" t="n">
        <v>37</v>
      </c>
      <c r="B418" s="57" t="s">
        <v>143</v>
      </c>
      <c r="C418" s="58" t="n">
        <v>19.993</v>
      </c>
      <c r="D418" s="57" t="n">
        <v>5.4535</v>
      </c>
      <c r="E418" s="57" t="n">
        <v>0.0091924</v>
      </c>
      <c r="F418" s="58" t="n">
        <v>0.1055</v>
      </c>
      <c r="G418" s="58" t="n">
        <f aca="false">D418*$B$9+$B$10</f>
        <v>0.0147157638078915</v>
      </c>
      <c r="H418" s="57" t="n">
        <f aca="false">G418-F418</f>
        <v>-0.0907842361921085</v>
      </c>
      <c r="J418" s="59"/>
      <c r="K418" s="57"/>
      <c r="N418" s="0" t="n">
        <f aca="false">C418</f>
        <v>19.993</v>
      </c>
      <c r="O418" s="33" t="n">
        <f aca="false">F418*100/D418</f>
        <v>1.93453745301183</v>
      </c>
    </row>
    <row r="419" customFormat="false" ht="15" hidden="false" customHeight="false" outlineLevel="0" collapsed="false">
      <c r="A419" s="56" t="n">
        <v>37</v>
      </c>
      <c r="B419" s="57" t="s">
        <v>143</v>
      </c>
      <c r="C419" s="58" t="n">
        <v>11.0005</v>
      </c>
      <c r="D419" s="57" t="n">
        <v>5.661</v>
      </c>
      <c r="E419" s="57" t="n">
        <v>0.0565688</v>
      </c>
      <c r="F419" s="58" t="n">
        <v>0.198</v>
      </c>
      <c r="G419" s="58" t="n">
        <f aca="false">D419*$B$9+$B$10</f>
        <v>0.0137389237543374</v>
      </c>
      <c r="H419" s="57" t="n">
        <f aca="false">G419-F419</f>
        <v>-0.184261076245663</v>
      </c>
      <c r="J419" s="59"/>
      <c r="K419" s="57"/>
      <c r="N419" s="0" t="n">
        <f aca="false">C419</f>
        <v>11.0005</v>
      </c>
      <c r="O419" s="33" t="n">
        <f aca="false">F419*100/D419</f>
        <v>3.49761526232115</v>
      </c>
    </row>
    <row r="420" customFormat="false" ht="15" hidden="false" customHeight="false" outlineLevel="0" collapsed="false">
      <c r="A420" s="56" t="n">
        <v>37</v>
      </c>
      <c r="B420" s="57" t="s">
        <v>143</v>
      </c>
      <c r="C420" s="58" t="n">
        <v>4.99333</v>
      </c>
      <c r="D420" s="57" t="n">
        <v>5.787</v>
      </c>
      <c r="E420" s="57" t="n">
        <v>0.0115325</v>
      </c>
      <c r="F420" s="58" t="n">
        <v>0.146</v>
      </c>
      <c r="G420" s="58" t="n">
        <f aca="false">D420*$B$9+$B$10</f>
        <v>0.013145758227842</v>
      </c>
      <c r="H420" s="57" t="n">
        <f aca="false">G420-F420</f>
        <v>-0.132854241772158</v>
      </c>
      <c r="J420" s="59"/>
      <c r="K420" s="57"/>
      <c r="N420" s="0" t="n">
        <f aca="false">C420</f>
        <v>4.99333</v>
      </c>
      <c r="O420" s="33" t="n">
        <f aca="false">F420*100/D420</f>
        <v>2.52289614653534</v>
      </c>
    </row>
    <row r="421" customFormat="false" ht="15.75" hidden="false" customHeight="false" outlineLevel="0" collapsed="false">
      <c r="A421" s="56" t="n">
        <v>37</v>
      </c>
      <c r="B421" s="57" t="s">
        <v>143</v>
      </c>
      <c r="C421" s="58" t="n">
        <v>4.00325</v>
      </c>
      <c r="D421" s="57" t="n">
        <v>5.79475</v>
      </c>
      <c r="E421" s="57" t="n">
        <v>0.00250006</v>
      </c>
      <c r="F421" s="58" t="n">
        <v>0.11675</v>
      </c>
      <c r="G421" s="58" t="n">
        <f aca="false">D421*$B$9+$B$10</f>
        <v>0.0131092738402996</v>
      </c>
      <c r="H421" s="57" t="n">
        <f aca="false">G421-F421</f>
        <v>-0.1036407261597</v>
      </c>
      <c r="J421" s="59"/>
      <c r="K421" s="57"/>
      <c r="N421" s="0" t="n">
        <f aca="false">C421</f>
        <v>4.00325</v>
      </c>
      <c r="O421" s="33" t="n">
        <f aca="false">F421*100/D421</f>
        <v>2.01475473488934</v>
      </c>
    </row>
    <row r="422" customFormat="false" ht="15.75" hidden="false" customHeight="false" outlineLevel="0" collapsed="false">
      <c r="A422" s="60" t="n">
        <v>38</v>
      </c>
      <c r="B422" s="57" t="s">
        <v>143</v>
      </c>
      <c r="C422" s="61" t="n">
        <v>344.857</v>
      </c>
      <c r="D422" s="62" t="n">
        <v>3.389</v>
      </c>
      <c r="E422" s="62" t="n">
        <v>0</v>
      </c>
      <c r="F422" s="61" t="n">
        <v>-0.0280001</v>
      </c>
      <c r="G422" s="61" t="n">
        <f aca="false">D422*$B$9+$B$10</f>
        <v>0.0244347338828904</v>
      </c>
      <c r="H422" s="62" t="n">
        <f aca="false">G422-F422</f>
        <v>0.0524348338828904</v>
      </c>
      <c r="J422" s="59"/>
      <c r="K422" s="57"/>
      <c r="N422" s="0" t="n">
        <f aca="false">C422</f>
        <v>344.857</v>
      </c>
      <c r="O422" s="33" t="n">
        <f aca="false">F422*100/D422</f>
        <v>-0.826205370315727</v>
      </c>
    </row>
    <row r="423" customFormat="false" ht="15" hidden="false" customHeight="false" outlineLevel="0" collapsed="false">
      <c r="A423" s="56" t="n">
        <v>38</v>
      </c>
      <c r="B423" s="57" t="s">
        <v>143</v>
      </c>
      <c r="C423" s="58" t="n">
        <v>200.498</v>
      </c>
      <c r="D423" s="57" t="n">
        <v>4.0465</v>
      </c>
      <c r="E423" s="57" t="n">
        <v>0.0157161</v>
      </c>
      <c r="F423" s="58" t="n">
        <v>0.0345001</v>
      </c>
      <c r="G423" s="58" t="n">
        <f aca="false">D423*$B$9+$B$10</f>
        <v>0.021339445520424</v>
      </c>
      <c r="H423" s="57" t="n">
        <f aca="false">G423-F423</f>
        <v>-0.013160654479576</v>
      </c>
      <c r="J423" s="59"/>
      <c r="K423" s="57"/>
      <c r="N423" s="0" t="n">
        <f aca="false">C423</f>
        <v>200.498</v>
      </c>
      <c r="O423" s="33" t="n">
        <f aca="false">F423*100/D423</f>
        <v>0.852591128135426</v>
      </c>
    </row>
    <row r="424" customFormat="false" ht="15" hidden="false" customHeight="false" outlineLevel="0" collapsed="false">
      <c r="A424" s="56" t="n">
        <v>38</v>
      </c>
      <c r="B424" s="57" t="s">
        <v>143</v>
      </c>
      <c r="C424" s="58" t="n">
        <v>100.499</v>
      </c>
      <c r="D424" s="57" t="n">
        <v>3.70325</v>
      </c>
      <c r="E424" s="57" t="n">
        <v>0.0337873</v>
      </c>
      <c r="F424" s="58" t="n">
        <v>0.02425</v>
      </c>
      <c r="G424" s="58" t="n">
        <f aca="false">D424*$B$9+$B$10</f>
        <v>0.0229553508138333</v>
      </c>
      <c r="H424" s="57" t="n">
        <f aca="false">G424-F424</f>
        <v>-0.00129464918616672</v>
      </c>
      <c r="J424" s="59"/>
      <c r="K424" s="57"/>
      <c r="N424" s="0" t="n">
        <f aca="false">C424</f>
        <v>100.499</v>
      </c>
      <c r="O424" s="33" t="n">
        <f aca="false">F424*100/D424</f>
        <v>0.654830216701546</v>
      </c>
    </row>
    <row r="425" customFormat="false" ht="15" hidden="false" customHeight="false" outlineLevel="0" collapsed="false">
      <c r="A425" s="56" t="n">
        <v>38</v>
      </c>
      <c r="B425" s="57" t="s">
        <v>143</v>
      </c>
      <c r="C425" s="58" t="n">
        <v>74.5</v>
      </c>
      <c r="D425" s="57" t="n">
        <v>3.8425</v>
      </c>
      <c r="E425" s="57" t="n">
        <v>0.00932733</v>
      </c>
      <c r="F425" s="58" t="n">
        <v>0.1025</v>
      </c>
      <c r="G425" s="58" t="n">
        <f aca="false">D425*$B$9+$B$10</f>
        <v>0.0222998087537976</v>
      </c>
      <c r="H425" s="57" t="n">
        <f aca="false">G425-F425</f>
        <v>-0.0802001912462024</v>
      </c>
      <c r="J425" s="59"/>
      <c r="K425" s="57"/>
      <c r="N425" s="0" t="n">
        <f aca="false">C425</f>
        <v>74.5</v>
      </c>
      <c r="O425" s="33" t="n">
        <f aca="false">F425*100/D425</f>
        <v>2.66753415744958</v>
      </c>
    </row>
    <row r="426" customFormat="false" ht="15" hidden="false" customHeight="false" outlineLevel="0" collapsed="false">
      <c r="A426" s="56" t="n">
        <v>38</v>
      </c>
      <c r="B426" s="57" t="s">
        <v>143</v>
      </c>
      <c r="C426" s="58" t="n">
        <v>49.5025</v>
      </c>
      <c r="D426" s="57" t="n">
        <v>4.27675</v>
      </c>
      <c r="E426" s="57" t="n">
        <v>0.053953</v>
      </c>
      <c r="F426" s="58" t="n">
        <v>0.13175</v>
      </c>
      <c r="G426" s="58" t="n">
        <f aca="false">D426*$B$9+$B$10</f>
        <v>0.0202555061356972</v>
      </c>
      <c r="H426" s="57" t="n">
        <f aca="false">G426-F426</f>
        <v>-0.111494493864303</v>
      </c>
      <c r="J426" s="59"/>
      <c r="K426" s="57"/>
      <c r="N426" s="0" t="n">
        <f aca="false">C426</f>
        <v>49.5025</v>
      </c>
      <c r="O426" s="33" t="n">
        <f aca="false">F426*100/D426</f>
        <v>3.080610276495</v>
      </c>
    </row>
    <row r="427" customFormat="false" ht="15" hidden="false" customHeight="false" outlineLevel="0" collapsed="false">
      <c r="A427" s="56" t="n">
        <v>38</v>
      </c>
      <c r="B427" s="57" t="s">
        <v>143</v>
      </c>
      <c r="C427" s="58" t="n">
        <v>40.4972</v>
      </c>
      <c r="D427" s="57" t="n">
        <v>4.49675</v>
      </c>
      <c r="E427" s="57" t="n">
        <v>0.0368092</v>
      </c>
      <c r="F427" s="58" t="n">
        <v>0.16175</v>
      </c>
      <c r="G427" s="58" t="n">
        <f aca="false">D427*$B$9+$B$10</f>
        <v>0.0192198202957845</v>
      </c>
      <c r="H427" s="57" t="n">
        <f aca="false">G427-F427</f>
        <v>-0.142530179704215</v>
      </c>
      <c r="J427" s="59"/>
      <c r="K427" s="57"/>
      <c r="N427" s="0" t="n">
        <f aca="false">C427</f>
        <v>40.4972</v>
      </c>
      <c r="O427" s="33" t="n">
        <f aca="false">F427*100/D427</f>
        <v>3.5970423083338</v>
      </c>
    </row>
    <row r="428" customFormat="false" ht="15" hidden="false" customHeight="false" outlineLevel="0" collapsed="false">
      <c r="A428" s="56" t="n">
        <v>38</v>
      </c>
      <c r="B428" s="57" t="s">
        <v>144</v>
      </c>
      <c r="C428" s="58" t="n">
        <v>29.4963</v>
      </c>
      <c r="D428" s="57" t="n">
        <v>4.915</v>
      </c>
      <c r="E428" s="57" t="n">
        <v>0.0778459</v>
      </c>
      <c r="F428" s="58" t="n">
        <v>0.214</v>
      </c>
      <c r="G428" s="58" t="n">
        <f aca="false">D428*$B$9+$B$10</f>
        <v>0.0172508402842232</v>
      </c>
      <c r="H428" s="57" t="n">
        <f aca="false">G428-F428</f>
        <v>-0.196749159715777</v>
      </c>
      <c r="J428" s="59"/>
      <c r="K428" s="57"/>
      <c r="N428" s="0" t="n">
        <f aca="false">C428</f>
        <v>29.4963</v>
      </c>
      <c r="O428" s="33" t="n">
        <f aca="false">F428*100/D428</f>
        <v>4.35401831129196</v>
      </c>
    </row>
    <row r="429" customFormat="false" ht="15" hidden="false" customHeight="false" outlineLevel="0" collapsed="false">
      <c r="A429" s="56" t="n">
        <v>38</v>
      </c>
      <c r="B429" s="57" t="s">
        <v>144</v>
      </c>
      <c r="C429" s="58" t="n">
        <v>19.9985</v>
      </c>
      <c r="D429" s="57" t="n">
        <v>6.079</v>
      </c>
      <c r="E429" s="57" t="n">
        <v>0.292742</v>
      </c>
      <c r="F429" s="58" t="n">
        <v>-0.156</v>
      </c>
      <c r="G429" s="58" t="n">
        <f aca="false">D429*$B$9+$B$10</f>
        <v>0.0117711206585033</v>
      </c>
      <c r="H429" s="57" t="n">
        <f aca="false">G429-F429</f>
        <v>0.167771120658503</v>
      </c>
      <c r="J429" s="59"/>
      <c r="K429" s="57"/>
      <c r="N429" s="0" t="n">
        <f aca="false">C429</f>
        <v>19.9985</v>
      </c>
      <c r="O429" s="33" t="n">
        <f aca="false">F429*100/D429</f>
        <v>-2.56621154795197</v>
      </c>
    </row>
    <row r="430" customFormat="false" ht="15" hidden="false" customHeight="false" outlineLevel="0" collapsed="false">
      <c r="A430" s="56" t="n">
        <v>38</v>
      </c>
      <c r="B430" s="57" t="s">
        <v>144</v>
      </c>
      <c r="C430" s="58" t="n">
        <v>8.9985</v>
      </c>
      <c r="D430" s="57" t="n">
        <v>7.2125</v>
      </c>
      <c r="E430" s="57" t="n">
        <v>0.313248</v>
      </c>
      <c r="F430" s="58" t="n">
        <v>0.3355</v>
      </c>
      <c r="G430" s="58" t="n">
        <f aca="false">D430*$B$9+$B$10</f>
        <v>0.00643498475149856</v>
      </c>
      <c r="H430" s="57" t="n">
        <f aca="false">G430-F430</f>
        <v>-0.329065015248501</v>
      </c>
      <c r="J430" s="59"/>
      <c r="K430" s="57"/>
      <c r="N430" s="0" t="n">
        <f aca="false">C430</f>
        <v>8.9985</v>
      </c>
      <c r="O430" s="33" t="n">
        <f aca="false">F430*100/D430</f>
        <v>4.65164644714038</v>
      </c>
    </row>
    <row r="431" customFormat="false" ht="15" hidden="false" customHeight="false" outlineLevel="0" collapsed="false">
      <c r="A431" s="56" t="n">
        <v>38</v>
      </c>
      <c r="B431" s="57" t="s">
        <v>143</v>
      </c>
      <c r="C431" s="58" t="n">
        <v>4.49275</v>
      </c>
      <c r="D431" s="57" t="n">
        <v>7.448</v>
      </c>
      <c r="E431" s="57" t="n">
        <v>0.0635348</v>
      </c>
      <c r="F431" s="58" t="n">
        <v>-0.0500002</v>
      </c>
      <c r="G431" s="58" t="n">
        <f aca="false">D431*$B$9+$B$10</f>
        <v>0.00532633013650111</v>
      </c>
      <c r="H431" s="57" t="n">
        <f aca="false">G431-F431</f>
        <v>0.0553265301365011</v>
      </c>
      <c r="J431" s="59"/>
      <c r="K431" s="57"/>
      <c r="N431" s="0" t="n">
        <f aca="false">C431</f>
        <v>4.49275</v>
      </c>
      <c r="O431" s="33" t="n">
        <f aca="false">F431*100/D431</f>
        <v>-0.671323845327605</v>
      </c>
    </row>
    <row r="432" customFormat="false" ht="15.75" hidden="false" customHeight="false" outlineLevel="0" collapsed="false">
      <c r="A432" s="56" t="n">
        <v>38</v>
      </c>
      <c r="B432" s="57" t="s">
        <v>144</v>
      </c>
      <c r="C432" s="58" t="n">
        <v>3.049</v>
      </c>
      <c r="D432" s="57" t="n">
        <v>7.4945</v>
      </c>
      <c r="E432" s="57" t="n">
        <v>0.0736681</v>
      </c>
      <c r="F432" s="58" t="n">
        <v>-0.1915</v>
      </c>
      <c r="G432" s="58" t="n">
        <f aca="false">D432*$B$9+$B$10</f>
        <v>0.00510742381124683</v>
      </c>
      <c r="H432" s="57" t="n">
        <f aca="false">G432-F432</f>
        <v>0.196607423811247</v>
      </c>
      <c r="J432" s="59"/>
      <c r="K432" s="57"/>
      <c r="N432" s="0" t="n">
        <f aca="false">C432</f>
        <v>3.049</v>
      </c>
      <c r="O432" s="33" t="n">
        <f aca="false">F432*100/D432</f>
        <v>-2.5552071519114</v>
      </c>
    </row>
    <row r="433" customFormat="false" ht="15.75" hidden="false" customHeight="false" outlineLevel="0" collapsed="false">
      <c r="A433" s="60" t="n">
        <v>39</v>
      </c>
      <c r="B433" s="57" t="s">
        <v>144</v>
      </c>
      <c r="C433" s="61" t="n">
        <v>0</v>
      </c>
      <c r="D433" s="62" t="n">
        <v>0</v>
      </c>
      <c r="E433" s="62" t="n">
        <v>0</v>
      </c>
      <c r="F433" s="61" t="n">
        <v>-3.697</v>
      </c>
      <c r="G433" s="61" t="n">
        <f aca="false">D433*$B$9+$B$10</f>
        <v>0.0403890034804546</v>
      </c>
      <c r="H433" s="62" t="n">
        <f aca="false">G433-F433</f>
        <v>3.73738900348046</v>
      </c>
      <c r="J433" s="59"/>
      <c r="K433" s="57"/>
    </row>
    <row r="434" customFormat="false" ht="15" hidden="false" customHeight="false" outlineLevel="0" collapsed="false">
      <c r="A434" s="56" t="n">
        <v>39</v>
      </c>
      <c r="B434" s="57" t="s">
        <v>143</v>
      </c>
      <c r="C434" s="58" t="n">
        <v>200.498</v>
      </c>
      <c r="D434" s="57" t="n">
        <v>3.654</v>
      </c>
      <c r="E434" s="57" t="n">
        <v>0.0444297</v>
      </c>
      <c r="F434" s="58" t="n">
        <v>0.0669999</v>
      </c>
      <c r="G434" s="58" t="n">
        <f aca="false">D434*$B$9+$B$10</f>
        <v>0.0231872032120865</v>
      </c>
      <c r="H434" s="57" t="n">
        <f aca="false">G434-F434</f>
        <v>-0.0438126967879135</v>
      </c>
      <c r="J434" s="59"/>
      <c r="K434" s="57"/>
      <c r="N434" s="0" t="n">
        <f aca="false">C434</f>
        <v>200.498</v>
      </c>
      <c r="O434" s="33" t="n">
        <f aca="false">F434*100/D434</f>
        <v>1.83360426929392</v>
      </c>
    </row>
    <row r="435" customFormat="false" ht="15" hidden="false" customHeight="false" outlineLevel="0" collapsed="false">
      <c r="A435" s="56" t="n">
        <v>39</v>
      </c>
      <c r="B435" s="57" t="s">
        <v>143</v>
      </c>
      <c r="C435" s="58" t="n">
        <v>99.5007</v>
      </c>
      <c r="D435" s="57" t="n">
        <v>4.4535</v>
      </c>
      <c r="E435" s="57" t="n">
        <v>0.00208152</v>
      </c>
      <c r="F435" s="58" t="n">
        <v>0.0295</v>
      </c>
      <c r="G435" s="58" t="n">
        <f aca="false">D435*$B$9+$B$10</f>
        <v>0.0194234267165855</v>
      </c>
      <c r="H435" s="57" t="n">
        <f aca="false">G435-F435</f>
        <v>-0.0100765732834145</v>
      </c>
      <c r="J435" s="59"/>
      <c r="K435" s="57"/>
      <c r="N435" s="0" t="n">
        <f aca="false">C435</f>
        <v>99.5007</v>
      </c>
      <c r="O435" s="33" t="n">
        <f aca="false">F435*100/D435</f>
        <v>0.662400359267992</v>
      </c>
    </row>
    <row r="436" customFormat="false" ht="15" hidden="false" customHeight="false" outlineLevel="0" collapsed="false">
      <c r="A436" s="56" t="n">
        <v>39</v>
      </c>
      <c r="B436" s="57" t="s">
        <v>143</v>
      </c>
      <c r="C436" s="58" t="n">
        <v>74.5007</v>
      </c>
      <c r="D436" s="57" t="n">
        <v>4.093</v>
      </c>
      <c r="E436" s="57" t="n">
        <v>0.0451665</v>
      </c>
      <c r="F436" s="58" t="n">
        <v>0.194</v>
      </c>
      <c r="G436" s="58" t="n">
        <f aca="false">D436*$B$9+$B$10</f>
        <v>0.0211205391951698</v>
      </c>
      <c r="H436" s="57" t="n">
        <f aca="false">G436-F436</f>
        <v>-0.17287946080483</v>
      </c>
      <c r="J436" s="59"/>
      <c r="K436" s="57"/>
      <c r="N436" s="0" t="n">
        <f aca="false">C436</f>
        <v>74.5007</v>
      </c>
      <c r="O436" s="33" t="n">
        <f aca="false">F436*100/D436</f>
        <v>4.7397996579526</v>
      </c>
    </row>
    <row r="437" customFormat="false" ht="15" hidden="false" customHeight="false" outlineLevel="0" collapsed="false">
      <c r="A437" s="56" t="n">
        <v>39</v>
      </c>
      <c r="B437" s="57" t="s">
        <v>143</v>
      </c>
      <c r="C437" s="58" t="n">
        <v>50.4953</v>
      </c>
      <c r="D437" s="57" t="n">
        <v>3.9985</v>
      </c>
      <c r="E437" s="57" t="n">
        <v>0.00191484</v>
      </c>
      <c r="F437" s="58" t="n">
        <v>0.0224998</v>
      </c>
      <c r="G437" s="58" t="n">
        <f aca="false">D437*$B$9+$B$10</f>
        <v>0.0215654133400414</v>
      </c>
      <c r="H437" s="57" t="n">
        <f aca="false">G437-F437</f>
        <v>-0.000934386659958649</v>
      </c>
      <c r="J437" s="59"/>
      <c r="K437" s="57"/>
      <c r="N437" s="0" t="n">
        <f aca="false">C437</f>
        <v>50.4953</v>
      </c>
      <c r="O437" s="33" t="n">
        <f aca="false">F437*100/D437</f>
        <v>0.562706014755533</v>
      </c>
    </row>
    <row r="438" customFormat="false" ht="15" hidden="false" customHeight="false" outlineLevel="0" collapsed="false">
      <c r="A438" s="56" t="n">
        <v>39</v>
      </c>
      <c r="B438" s="57" t="s">
        <v>143</v>
      </c>
      <c r="C438" s="58" t="n">
        <v>39.5005</v>
      </c>
      <c r="D438" s="57" t="n">
        <v>3.928</v>
      </c>
      <c r="E438" s="57" t="n">
        <v>0.00627158</v>
      </c>
      <c r="F438" s="58" t="n">
        <v>0.036</v>
      </c>
      <c r="G438" s="58" t="n">
        <f aca="false">D438*$B$9+$B$10</f>
        <v>0.0218973035751043</v>
      </c>
      <c r="H438" s="57" t="n">
        <f aca="false">G438-F438</f>
        <v>-0.0141026964248957</v>
      </c>
      <c r="J438" s="59"/>
      <c r="K438" s="57"/>
      <c r="N438" s="0" t="n">
        <f aca="false">C438</f>
        <v>39.5005</v>
      </c>
      <c r="O438" s="33" t="n">
        <f aca="false">F438*100/D438</f>
        <v>0.916496945010183</v>
      </c>
    </row>
    <row r="439" customFormat="false" ht="15" hidden="false" customHeight="false" outlineLevel="0" collapsed="false">
      <c r="A439" s="56" t="n">
        <v>39</v>
      </c>
      <c r="B439" s="57" t="s">
        <v>143</v>
      </c>
      <c r="C439" s="58" t="n">
        <v>30.0013</v>
      </c>
      <c r="D439" s="57" t="n">
        <v>3.96733</v>
      </c>
      <c r="E439" s="57" t="n">
        <v>0.0136505</v>
      </c>
      <c r="F439" s="58" t="n">
        <v>0.105333</v>
      </c>
      <c r="G439" s="58" t="n">
        <f aca="false">D439*$B$9+$B$10</f>
        <v>0.0217121511929053</v>
      </c>
      <c r="H439" s="57" t="n">
        <f aca="false">G439-F439</f>
        <v>-0.0836208488070947</v>
      </c>
      <c r="J439" s="59"/>
      <c r="K439" s="57"/>
      <c r="N439" s="0" t="n">
        <f aca="false">C439</f>
        <v>30.0013</v>
      </c>
      <c r="O439" s="33" t="n">
        <f aca="false">F439*100/D439</f>
        <v>2.65500979248008</v>
      </c>
    </row>
    <row r="440" customFormat="false" ht="15" hidden="false" customHeight="false" outlineLevel="0" collapsed="false">
      <c r="A440" s="56" t="n">
        <v>39</v>
      </c>
      <c r="B440" s="57" t="s">
        <v>144</v>
      </c>
      <c r="C440" s="58" t="n">
        <v>19.997</v>
      </c>
      <c r="D440" s="57" t="n">
        <v>5.394</v>
      </c>
      <c r="E440" s="57" t="n">
        <v>0.213546</v>
      </c>
      <c r="F440" s="58" t="n">
        <v>0.559</v>
      </c>
      <c r="G440" s="58" t="n">
        <f aca="false">D440*$B$9+$B$10</f>
        <v>0.0149958697509588</v>
      </c>
      <c r="H440" s="57" t="n">
        <f aca="false">G440-F440</f>
        <v>-0.544004130249041</v>
      </c>
      <c r="J440" s="59"/>
      <c r="K440" s="57"/>
      <c r="N440" s="0" t="n">
        <f aca="false">C440</f>
        <v>19.997</v>
      </c>
      <c r="O440" s="33" t="n">
        <f aca="false">F440*100/D440</f>
        <v>10.3633667037449</v>
      </c>
    </row>
    <row r="441" customFormat="false" ht="15" hidden="false" customHeight="false" outlineLevel="0" collapsed="false">
      <c r="A441" s="56" t="n">
        <v>39</v>
      </c>
      <c r="B441" s="57" t="s">
        <v>144</v>
      </c>
      <c r="C441" s="58" t="n">
        <v>9.0145</v>
      </c>
      <c r="D441" s="57" t="n">
        <v>6.3255</v>
      </c>
      <c r="E441" s="57" t="n">
        <v>0.0813171</v>
      </c>
      <c r="F441" s="58" t="n">
        <v>0.0495</v>
      </c>
      <c r="G441" s="58" t="n">
        <f aca="false">D441*$B$9+$B$10</f>
        <v>0.0106106817515102</v>
      </c>
      <c r="H441" s="57" t="n">
        <f aca="false">G441-F441</f>
        <v>-0.0388893182484898</v>
      </c>
      <c r="J441" s="59"/>
      <c r="K441" s="57"/>
      <c r="N441" s="0" t="n">
        <f aca="false">C441</f>
        <v>9.0145</v>
      </c>
      <c r="O441" s="33" t="n">
        <f aca="false">F441*100/D441</f>
        <v>0.782546834242352</v>
      </c>
    </row>
    <row r="442" customFormat="false" ht="15" hidden="false" customHeight="false" outlineLevel="0" collapsed="false">
      <c r="A442" s="56" t="n">
        <v>39</v>
      </c>
      <c r="B442" s="57" t="s">
        <v>144</v>
      </c>
      <c r="C442" s="58" t="n">
        <v>4.49925</v>
      </c>
      <c r="D442" s="57" t="n">
        <v>6.96675</v>
      </c>
      <c r="E442" s="57" t="n">
        <v>0.185079</v>
      </c>
      <c r="F442" s="58" t="n">
        <v>0.39475</v>
      </c>
      <c r="G442" s="58" t="n">
        <f aca="false">D442*$B$9+$B$10</f>
        <v>0.00759189291131013</v>
      </c>
      <c r="H442" s="57" t="n">
        <f aca="false">G442-F442</f>
        <v>-0.38715810708869</v>
      </c>
      <c r="J442" s="59"/>
      <c r="K442" s="57"/>
      <c r="N442" s="0" t="n">
        <f aca="false">C442</f>
        <v>4.49925</v>
      </c>
      <c r="O442" s="33" t="n">
        <f aca="false">F442*100/D442</f>
        <v>5.6662001650698</v>
      </c>
    </row>
    <row r="443" customFormat="false" ht="15.75" hidden="false" customHeight="false" outlineLevel="0" collapsed="false">
      <c r="A443" s="56" t="n">
        <v>39</v>
      </c>
      <c r="B443" s="57" t="s">
        <v>144</v>
      </c>
      <c r="C443" s="58" t="n">
        <v>3.016</v>
      </c>
      <c r="D443" s="57" t="n">
        <v>7.18625</v>
      </c>
      <c r="E443" s="57" t="n">
        <v>0.0964135</v>
      </c>
      <c r="F443" s="58" t="n">
        <v>0.19125</v>
      </c>
      <c r="G443" s="58" t="n">
        <f aca="false">D443*$B$9+$B$10</f>
        <v>0.00655856090285178</v>
      </c>
      <c r="H443" s="57" t="n">
        <f aca="false">G443-F443</f>
        <v>-0.184691439097148</v>
      </c>
      <c r="J443" s="59"/>
      <c r="K443" s="57"/>
      <c r="N443" s="0" t="n">
        <f aca="false">C443</f>
        <v>3.016</v>
      </c>
      <c r="O443" s="33" t="n">
        <f aca="false">F443*100/D443</f>
        <v>2.66133240563576</v>
      </c>
    </row>
    <row r="444" customFormat="false" ht="15.75" hidden="false" customHeight="false" outlineLevel="0" collapsed="false">
      <c r="A444" s="60" t="n">
        <v>40</v>
      </c>
      <c r="B444" s="57" t="s">
        <v>143</v>
      </c>
      <c r="C444" s="61" t="n">
        <v>312.968</v>
      </c>
      <c r="D444" s="62" t="n">
        <v>3.456</v>
      </c>
      <c r="E444" s="62" t="n">
        <v>0</v>
      </c>
      <c r="F444" s="61" t="n">
        <v>0.00600004</v>
      </c>
      <c r="G444" s="61" t="n">
        <f aca="false">D444*$B$9+$B$10</f>
        <v>0.0241193204680079</v>
      </c>
      <c r="H444" s="62" t="n">
        <f aca="false">G444-F444</f>
        <v>0.0181192804680079</v>
      </c>
      <c r="J444" s="59"/>
      <c r="K444" s="57"/>
      <c r="N444" s="0" t="n">
        <f aca="false">C444</f>
        <v>312.968</v>
      </c>
      <c r="O444" s="33" t="n">
        <f aca="false">F444*100/D444</f>
        <v>0.173612268518519</v>
      </c>
    </row>
    <row r="445" customFormat="false" ht="15" hidden="false" customHeight="false" outlineLevel="0" collapsed="false">
      <c r="A445" s="56" t="n">
        <v>40</v>
      </c>
      <c r="B445" s="57" t="s">
        <v>143</v>
      </c>
      <c r="C445" s="58" t="n">
        <v>200.499</v>
      </c>
      <c r="D445" s="57" t="n">
        <v>3.697</v>
      </c>
      <c r="E445" s="57" t="n">
        <v>0.00648079</v>
      </c>
      <c r="F445" s="58" t="n">
        <v>0.016</v>
      </c>
      <c r="G445" s="58" t="n">
        <f aca="false">D445*$B$9+$B$10</f>
        <v>0.0229847737070126</v>
      </c>
      <c r="H445" s="57" t="n">
        <f aca="false">G445-F445</f>
        <v>0.00698477370701262</v>
      </c>
      <c r="J445" s="59"/>
      <c r="K445" s="57"/>
      <c r="N445" s="0" t="n">
        <f aca="false">C445</f>
        <v>200.499</v>
      </c>
      <c r="O445" s="33" t="n">
        <f aca="false">F445*100/D445</f>
        <v>0.432783337841493</v>
      </c>
    </row>
    <row r="446" customFormat="false" ht="15" hidden="false" customHeight="false" outlineLevel="0" collapsed="false">
      <c r="A446" s="56" t="n">
        <v>40</v>
      </c>
      <c r="B446" s="57" t="s">
        <v>143</v>
      </c>
      <c r="C446" s="58" t="n">
        <v>100.5</v>
      </c>
      <c r="D446" s="57" t="n">
        <v>4.4475</v>
      </c>
      <c r="E446" s="57" t="n">
        <v>0.00264577</v>
      </c>
      <c r="F446" s="58" t="n">
        <v>0.0315003</v>
      </c>
      <c r="G446" s="58" t="n">
        <f aca="false">D446*$B$9+$B$10</f>
        <v>0.0194516726940377</v>
      </c>
      <c r="H446" s="57" t="n">
        <f aca="false">G446-F446</f>
        <v>-0.0120486273059623</v>
      </c>
      <c r="J446" s="59"/>
      <c r="K446" s="57"/>
      <c r="N446" s="0" t="n">
        <f aca="false">C446</f>
        <v>100.5</v>
      </c>
      <c r="O446" s="33" t="n">
        <f aca="false">F446*100/D446</f>
        <v>0.70826981450253</v>
      </c>
    </row>
    <row r="447" customFormat="false" ht="15" hidden="false" customHeight="false" outlineLevel="0" collapsed="false">
      <c r="A447" s="56" t="n">
        <v>40</v>
      </c>
      <c r="B447" s="57" t="s">
        <v>143</v>
      </c>
      <c r="C447" s="58" t="n">
        <v>74.9977</v>
      </c>
      <c r="D447" s="57" t="n">
        <v>4.348</v>
      </c>
      <c r="E447" s="57" t="n">
        <v>0.0115327</v>
      </c>
      <c r="F447" s="58" t="n">
        <v>0.00500011</v>
      </c>
      <c r="G447" s="58" t="n">
        <f aca="false">D447*$B$9+$B$10</f>
        <v>0.0199200851534528</v>
      </c>
      <c r="H447" s="57" t="n">
        <f aca="false">G447-F447</f>
        <v>0.0149199751534528</v>
      </c>
      <c r="J447" s="59"/>
      <c r="K447" s="57"/>
      <c r="N447" s="0" t="n">
        <f aca="false">C447</f>
        <v>74.9977</v>
      </c>
      <c r="O447" s="33" t="n">
        <f aca="false">F447*100/D447</f>
        <v>0.114997930082797</v>
      </c>
    </row>
    <row r="448" customFormat="false" ht="15" hidden="false" customHeight="false" outlineLevel="0" collapsed="false">
      <c r="A448" s="56" t="n">
        <v>40</v>
      </c>
      <c r="B448" s="57" t="s">
        <v>143</v>
      </c>
      <c r="C448" s="58" t="n">
        <v>49.503</v>
      </c>
      <c r="D448" s="57" t="n">
        <v>4.07825</v>
      </c>
      <c r="E448" s="57" t="n">
        <v>0.00403119</v>
      </c>
      <c r="F448" s="58" t="n">
        <v>0.0622501</v>
      </c>
      <c r="G448" s="58" t="n">
        <f aca="false">D448*$B$9+$B$10</f>
        <v>0.021189977223073</v>
      </c>
      <c r="H448" s="57" t="n">
        <f aca="false">G448-F448</f>
        <v>-0.041060122776927</v>
      </c>
      <c r="J448" s="59"/>
      <c r="K448" s="57"/>
      <c r="N448" s="0" t="n">
        <f aca="false">C448</f>
        <v>49.503</v>
      </c>
      <c r="O448" s="33" t="n">
        <f aca="false">F448*100/D448</f>
        <v>1.52639244774107</v>
      </c>
    </row>
    <row r="449" customFormat="false" ht="15" hidden="false" customHeight="false" outlineLevel="0" collapsed="false">
      <c r="A449" s="56" t="n">
        <v>40</v>
      </c>
      <c r="B449" s="57" t="s">
        <v>143</v>
      </c>
      <c r="C449" s="58" t="n">
        <v>40.4995</v>
      </c>
      <c r="D449" s="57" t="n">
        <v>4.13125</v>
      </c>
      <c r="E449" s="57" t="n">
        <v>0.0333004</v>
      </c>
      <c r="F449" s="58" t="n">
        <v>0.0822501</v>
      </c>
      <c r="G449" s="58" t="n">
        <f aca="false">D449*$B$9+$B$10</f>
        <v>0.0209404710889122</v>
      </c>
      <c r="H449" s="57" t="n">
        <f aca="false">G449-F449</f>
        <v>-0.0613096289110878</v>
      </c>
      <c r="J449" s="59"/>
      <c r="K449" s="57"/>
      <c r="N449" s="0" t="n">
        <f aca="false">C449</f>
        <v>40.4995</v>
      </c>
      <c r="O449" s="33" t="n">
        <f aca="false">F449*100/D449</f>
        <v>1.99092526475038</v>
      </c>
    </row>
    <row r="450" customFormat="false" ht="15" hidden="false" customHeight="false" outlineLevel="0" collapsed="false">
      <c r="A450" s="56" t="n">
        <v>40</v>
      </c>
      <c r="B450" s="57" t="s">
        <v>143</v>
      </c>
      <c r="C450" s="58" t="n">
        <v>29.4977</v>
      </c>
      <c r="D450" s="57" t="n">
        <v>4.5665</v>
      </c>
      <c r="E450" s="57" t="n">
        <v>0.0546778</v>
      </c>
      <c r="F450" s="58" t="n">
        <v>0.1715</v>
      </c>
      <c r="G450" s="58" t="n">
        <f aca="false">D450*$B$9+$B$10</f>
        <v>0.0188914608079031</v>
      </c>
      <c r="H450" s="57" t="n">
        <f aca="false">G450-F450</f>
        <v>-0.152608539192097</v>
      </c>
      <c r="J450" s="59"/>
      <c r="K450" s="57"/>
      <c r="N450" s="0" t="n">
        <f aca="false">C450</f>
        <v>29.4977</v>
      </c>
      <c r="O450" s="33" t="n">
        <f aca="false">F450*100/D450</f>
        <v>3.75561151866857</v>
      </c>
    </row>
    <row r="451" customFormat="false" ht="15" hidden="false" customHeight="false" outlineLevel="0" collapsed="false">
      <c r="A451" s="56" t="n">
        <v>40</v>
      </c>
      <c r="B451" s="57" t="s">
        <v>143</v>
      </c>
      <c r="C451" s="58" t="n">
        <v>20.007</v>
      </c>
      <c r="D451" s="57" t="n">
        <v>4.8235</v>
      </c>
      <c r="E451" s="57" t="n">
        <v>0.00494973</v>
      </c>
      <c r="F451" s="58" t="n">
        <v>0.0845003</v>
      </c>
      <c r="G451" s="58" t="n">
        <f aca="false">D451*$B$9+$B$10</f>
        <v>0.0176815914403687</v>
      </c>
      <c r="H451" s="57" t="n">
        <f aca="false">G451-F451</f>
        <v>-0.0668187085596313</v>
      </c>
      <c r="J451" s="59"/>
      <c r="K451" s="57"/>
      <c r="N451" s="0" t="n">
        <f aca="false">C451</f>
        <v>20.007</v>
      </c>
      <c r="O451" s="33" t="n">
        <f aca="false">F451*100/D451</f>
        <v>1.75184616979372</v>
      </c>
    </row>
    <row r="452" customFormat="false" ht="15" hidden="false" customHeight="false" outlineLevel="0" collapsed="false">
      <c r="A452" s="56" t="n">
        <v>40</v>
      </c>
      <c r="B452" s="57" t="s">
        <v>143</v>
      </c>
      <c r="C452" s="58" t="n">
        <v>10.9945</v>
      </c>
      <c r="D452" s="57" t="n">
        <v>5.19</v>
      </c>
      <c r="E452" s="57" t="n">
        <v>0.0339414</v>
      </c>
      <c r="F452" s="58" t="n">
        <v>0.0970001</v>
      </c>
      <c r="G452" s="58" t="n">
        <f aca="false">D452*$B$9+$B$10</f>
        <v>0.0159562329843324</v>
      </c>
      <c r="H452" s="57" t="n">
        <f aca="false">G452-F452</f>
        <v>-0.0810438670156677</v>
      </c>
      <c r="J452" s="59"/>
      <c r="K452" s="57"/>
      <c r="N452" s="0" t="n">
        <f aca="false">C452</f>
        <v>10.9945</v>
      </c>
      <c r="O452" s="33" t="n">
        <f aca="false">F452*100/D452</f>
        <v>1.86898073217726</v>
      </c>
    </row>
    <row r="453" customFormat="false" ht="15" hidden="false" customHeight="false" outlineLevel="0" collapsed="false">
      <c r="A453" s="56" t="n">
        <v>40</v>
      </c>
      <c r="B453" s="57" t="s">
        <v>144</v>
      </c>
      <c r="C453" s="58" t="n">
        <v>4.49425</v>
      </c>
      <c r="D453" s="57" t="n">
        <v>6.01775</v>
      </c>
      <c r="E453" s="57" t="n">
        <v>0.101769</v>
      </c>
      <c r="F453" s="58" t="n">
        <v>0.17475</v>
      </c>
      <c r="G453" s="58" t="n">
        <f aca="false">D453*$B$9+$B$10</f>
        <v>0.0120594650116608</v>
      </c>
      <c r="H453" s="57" t="n">
        <f aca="false">G453-F453</f>
        <v>-0.162690534988339</v>
      </c>
      <c r="J453" s="59"/>
      <c r="K453" s="57"/>
      <c r="N453" s="0" t="n">
        <f aca="false">C453</f>
        <v>4.49425</v>
      </c>
      <c r="O453" s="33" t="n">
        <f aca="false">F453*100/D453</f>
        <v>2.90390926841427</v>
      </c>
    </row>
    <row r="454" customFormat="false" ht="15.75" hidden="false" customHeight="false" outlineLevel="0" collapsed="false">
      <c r="A454" s="56" t="n">
        <v>40</v>
      </c>
      <c r="B454" s="57" t="s">
        <v>144</v>
      </c>
      <c r="C454" s="58" t="n">
        <v>3.1145</v>
      </c>
      <c r="D454" s="57" t="n">
        <v>6.15825</v>
      </c>
      <c r="E454" s="57" t="n">
        <v>0.109859</v>
      </c>
      <c r="F454" s="58" t="n">
        <v>-0.39475</v>
      </c>
      <c r="G454" s="58" t="n">
        <f aca="false">D454*$B$9+$B$10</f>
        <v>0.0113980383729893</v>
      </c>
      <c r="H454" s="57" t="n">
        <f aca="false">G454-F454</f>
        <v>0.406148038372989</v>
      </c>
      <c r="J454" s="63"/>
      <c r="K454" s="64"/>
      <c r="N454" s="0" t="n">
        <f aca="false">C454</f>
        <v>3.1145</v>
      </c>
      <c r="O454" s="33" t="n">
        <f aca="false">F454*100/D454</f>
        <v>-6.41010027199286</v>
      </c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2" activePane="bottomLeft" state="frozen"/>
      <selection pane="topLeft" activeCell="A1" activeCellId="0" sqref="A1"/>
      <selection pane="bottomLeft" activeCell="K374" activeCellId="0" sqref="K374:K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11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11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45</v>
      </c>
    </row>
    <row r="7" s="32" customFormat="true" ht="15.75" hidden="false" customHeight="false" outlineLevel="0" collapsed="false">
      <c r="A7" s="37" t="s">
        <v>118</v>
      </c>
      <c r="B7" s="37"/>
      <c r="C7" s="37"/>
      <c r="E7" s="37" t="s">
        <v>119</v>
      </c>
      <c r="F7" s="37"/>
      <c r="G7" s="37"/>
      <c r="I7" s="37" t="s">
        <v>120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121</v>
      </c>
      <c r="E8" s="41" t="s">
        <v>122</v>
      </c>
      <c r="F8" s="41"/>
      <c r="G8" s="41" t="n">
        <f aca="false">INDEX(LINEST(known_ys,known_xs,TRUE(),TRUE()),3,1)</f>
        <v>0.00251328411704272</v>
      </c>
      <c r="I8" s="42" t="s">
        <v>123</v>
      </c>
      <c r="J8" s="42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1.41394787282619E-005</v>
      </c>
      <c r="C9" s="0" t="n">
        <f aca="false">INDEX(LINEST(known_ys,known_xs,TRUE(),TRUE()),2,1)</f>
        <v>1.47643888275986E-005</v>
      </c>
      <c r="E9" s="0" t="s">
        <v>126</v>
      </c>
      <c r="G9" s="0" t="n">
        <f aca="false">INDEX(LINEST(known_ys,known_xs,TRUE(),TRUE()),3,2)</f>
        <v>0.0978695098891786</v>
      </c>
      <c r="I9" s="0" t="n">
        <f aca="false">MIN(known_xs)</f>
        <v>3.42333</v>
      </c>
      <c r="J9" s="0" t="n">
        <f aca="false">I9*$B$9+$B$10</f>
        <v>0.0256705108773602</v>
      </c>
    </row>
    <row r="10" customFormat="false" ht="15.75" hidden="false" customHeight="false" outlineLevel="0" collapsed="false">
      <c r="A10" s="43" t="s">
        <v>127</v>
      </c>
      <c r="B10" s="43" t="n">
        <f aca="false">INDEX(LINEST(known_ys,known_xs,TRUE(),TRUE()),1,2)</f>
        <v>0.025718914979075</v>
      </c>
      <c r="C10" s="43" t="n">
        <f aca="false">INDEX(LINEST(known_ys,known_xs,TRUE(),TRUE()),2,2)</f>
        <v>0.00599274990254534</v>
      </c>
      <c r="E10" s="43" t="s">
        <v>128</v>
      </c>
      <c r="F10" s="43"/>
      <c r="G10" s="43" t="n">
        <f aca="false">INDEX(LINEST(known_ys,known_xs,TRUE(),TRUE()),5,2)</f>
        <v>3.48655251160508</v>
      </c>
      <c r="I10" s="43" t="n">
        <f aca="false">MAX(known_xs)</f>
        <v>2000</v>
      </c>
      <c r="J10" s="43" t="n">
        <f aca="false">I10*$B$9+$B$10</f>
        <v>-0.002560042477448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38</v>
      </c>
    </row>
    <row r="13" customFormat="false" ht="15" hidden="false" customHeight="false" outlineLevel="0" collapsed="false">
      <c r="A13" s="0" t="s">
        <v>130</v>
      </c>
      <c r="D13" s="0" t="n">
        <v>36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31</v>
      </c>
      <c r="B15" s="45" t="s">
        <v>132</v>
      </c>
      <c r="C15" s="46" t="s">
        <v>9</v>
      </c>
      <c r="D15" s="45" t="s">
        <v>12</v>
      </c>
      <c r="E15" s="45" t="s">
        <v>12</v>
      </c>
      <c r="F15" s="45" t="s">
        <v>133</v>
      </c>
      <c r="G15" s="45"/>
      <c r="H15" s="45"/>
      <c r="J15" s="48" t="s">
        <v>134</v>
      </c>
      <c r="K15" s="45" t="s">
        <v>9</v>
      </c>
    </row>
    <row r="16" s="47" customFormat="true" ht="15.75" hidden="false" customHeight="false" outlineLevel="0" collapsed="false">
      <c r="A16" s="50" t="s">
        <v>103</v>
      </c>
      <c r="B16" s="51" t="s">
        <v>135</v>
      </c>
      <c r="C16" s="52" t="s">
        <v>136</v>
      </c>
      <c r="D16" s="51" t="s">
        <v>136</v>
      </c>
      <c r="E16" s="51" t="s">
        <v>20</v>
      </c>
      <c r="F16" s="53" t="s">
        <v>137</v>
      </c>
      <c r="G16" s="53" t="s">
        <v>138</v>
      </c>
      <c r="H16" s="54" t="s">
        <v>139</v>
      </c>
      <c r="J16" s="55" t="s">
        <v>123</v>
      </c>
      <c r="K16" s="54" t="s">
        <v>140</v>
      </c>
    </row>
    <row r="17" customFormat="false" ht="15.75" hidden="false" customHeight="false" outlineLevel="0" collapsed="false">
      <c r="A17" s="56" t="n">
        <v>1</v>
      </c>
      <c r="B17" s="57" t="s">
        <v>143</v>
      </c>
      <c r="C17" s="58" t="n">
        <v>223.013</v>
      </c>
      <c r="D17" s="57" t="n">
        <v>3.293</v>
      </c>
      <c r="E17" s="57" t="n">
        <v>0</v>
      </c>
      <c r="F17" s="58" t="n">
        <v>-0.0180001</v>
      </c>
      <c r="G17" s="58" t="n">
        <f aca="false">C17*$B$9+$B$10</f>
        <v>0.0225656274094492</v>
      </c>
      <c r="H17" s="57" t="n">
        <f aca="false">G17-F17</f>
        <v>0.0405657274094492</v>
      </c>
      <c r="J17" s="59" t="n">
        <v>223.013</v>
      </c>
      <c r="K17" s="57" t="n">
        <v>-0.0180001</v>
      </c>
    </row>
    <row r="18" customFormat="false" ht="15" hidden="false" customHeight="false" outlineLevel="0" collapsed="false">
      <c r="A18" s="56" t="n">
        <v>1</v>
      </c>
      <c r="B18" s="57" t="s">
        <v>143</v>
      </c>
      <c r="C18" s="58" t="n">
        <v>199.503</v>
      </c>
      <c r="D18" s="57" t="n">
        <v>3.37675</v>
      </c>
      <c r="E18" s="57" t="n">
        <v>0.00340341</v>
      </c>
      <c r="F18" s="58" t="n">
        <v>0.01875</v>
      </c>
      <c r="G18" s="58" t="n">
        <f aca="false">C18*$B$9+$B$10</f>
        <v>0.0228980465543506</v>
      </c>
      <c r="H18" s="57" t="n">
        <f aca="false">G18-F18</f>
        <v>0.0041480465543506</v>
      </c>
      <c r="J18" s="59" t="n">
        <v>199.503</v>
      </c>
      <c r="K18" s="57" t="n">
        <v>0.01875</v>
      </c>
    </row>
    <row r="19" customFormat="false" ht="15" hidden="false" customHeight="false" outlineLevel="0" collapsed="false">
      <c r="A19" s="56" t="n">
        <v>1</v>
      </c>
      <c r="B19" s="57" t="s">
        <v>143</v>
      </c>
      <c r="C19" s="58" t="n">
        <v>101.339</v>
      </c>
      <c r="D19" s="57" t="n">
        <v>3.722</v>
      </c>
      <c r="E19" s="57" t="n">
        <v>0.00346413</v>
      </c>
      <c r="F19" s="58" t="n">
        <v>-0.049</v>
      </c>
      <c r="G19" s="58" t="n">
        <f aca="false">C19*$B$9+$B$10</f>
        <v>0.0242860343442317</v>
      </c>
      <c r="H19" s="57" t="n">
        <f aca="false">G19-F19</f>
        <v>0.0732860343442317</v>
      </c>
      <c r="J19" s="59" t="n">
        <v>101.339</v>
      </c>
      <c r="K19" s="57" t="n">
        <v>-0.049</v>
      </c>
    </row>
    <row r="20" customFormat="false" ht="15" hidden="false" customHeight="false" outlineLevel="0" collapsed="false">
      <c r="A20" s="56" t="n">
        <v>1</v>
      </c>
      <c r="B20" s="57" t="s">
        <v>143</v>
      </c>
      <c r="C20" s="58" t="n">
        <v>74.5045</v>
      </c>
      <c r="D20" s="57" t="n">
        <v>3.99975</v>
      </c>
      <c r="E20" s="57" t="n">
        <v>0.0143382</v>
      </c>
      <c r="F20" s="58" t="n">
        <v>0.0507503</v>
      </c>
      <c r="G20" s="58" t="n">
        <f aca="false">C20*$B$9+$B$10</f>
        <v>0.0246654601861652</v>
      </c>
      <c r="H20" s="57" t="n">
        <f aca="false">G20-F20</f>
        <v>-0.0260848398138348</v>
      </c>
      <c r="J20" s="59" t="n">
        <v>74.5045</v>
      </c>
      <c r="K20" s="57" t="n">
        <v>0.0507503</v>
      </c>
    </row>
    <row r="21" customFormat="false" ht="15" hidden="false" customHeight="false" outlineLevel="0" collapsed="false">
      <c r="A21" s="56" t="n">
        <v>1</v>
      </c>
      <c r="B21" s="57" t="s">
        <v>143</v>
      </c>
      <c r="C21" s="58" t="n">
        <v>49.4992</v>
      </c>
      <c r="D21" s="57" t="n">
        <v>4.45425</v>
      </c>
      <c r="E21" s="57" t="n">
        <v>0.0313621</v>
      </c>
      <c r="F21" s="58" t="n">
        <v>0.12325</v>
      </c>
      <c r="G21" s="58" t="n">
        <f aca="false">C21*$B$9+$B$10</f>
        <v>0.025019022093609</v>
      </c>
      <c r="H21" s="57" t="n">
        <f aca="false">G21-F21</f>
        <v>-0.098230977906391</v>
      </c>
      <c r="J21" s="59" t="n">
        <v>49.4992</v>
      </c>
      <c r="K21" s="57" t="n">
        <v>0.12325</v>
      </c>
    </row>
    <row r="22" customFormat="false" ht="15" hidden="false" customHeight="false" outlineLevel="0" collapsed="false">
      <c r="A22" s="56" t="n">
        <v>1</v>
      </c>
      <c r="B22" s="57" t="s">
        <v>143</v>
      </c>
      <c r="C22" s="58" t="n">
        <v>40.5013</v>
      </c>
      <c r="D22" s="57" t="n">
        <v>4.77375</v>
      </c>
      <c r="E22" s="57" t="n">
        <v>0.0029861</v>
      </c>
      <c r="F22" s="58" t="n">
        <v>0.12575</v>
      </c>
      <c r="G22" s="58" t="n">
        <f aca="false">C22*$B$9+$B$10</f>
        <v>0.0251462477092581</v>
      </c>
      <c r="H22" s="57" t="n">
        <f aca="false">G22-F22</f>
        <v>-0.100603752290742</v>
      </c>
      <c r="J22" s="59" t="n">
        <v>40.5013</v>
      </c>
      <c r="K22" s="57" t="n">
        <v>0.12575</v>
      </c>
    </row>
    <row r="23" customFormat="false" ht="15" hidden="false" customHeight="false" outlineLevel="0" collapsed="false">
      <c r="A23" s="56" t="n">
        <v>1</v>
      </c>
      <c r="B23" s="57" t="s">
        <v>143</v>
      </c>
      <c r="C23" s="58" t="n">
        <v>30.003</v>
      </c>
      <c r="D23" s="57" t="n">
        <v>4.885</v>
      </c>
      <c r="E23" s="57" t="n">
        <v>0.0165227</v>
      </c>
      <c r="F23" s="58" t="n">
        <v>0.0569997</v>
      </c>
      <c r="G23" s="58" t="n">
        <f aca="false">C23*$B$9+$B$10</f>
        <v>0.025294688198791</v>
      </c>
      <c r="H23" s="57" t="n">
        <f aca="false">G23-F23</f>
        <v>-0.031705011801209</v>
      </c>
      <c r="J23" s="59" t="n">
        <v>30.003</v>
      </c>
      <c r="K23" s="57" t="n">
        <v>0.0569997</v>
      </c>
    </row>
    <row r="24" customFormat="false" ht="15" hidden="false" customHeight="false" outlineLevel="0" collapsed="false">
      <c r="A24" s="56" t="n">
        <v>1</v>
      </c>
      <c r="B24" s="57" t="s">
        <v>143</v>
      </c>
      <c r="C24" s="58" t="n">
        <v>20.0005</v>
      </c>
      <c r="D24" s="57" t="n">
        <v>5.001</v>
      </c>
      <c r="E24" s="57" t="n">
        <v>0.0240416</v>
      </c>
      <c r="F24" s="58" t="n">
        <v>0.0850005</v>
      </c>
      <c r="G24" s="58" t="n">
        <f aca="false">C24*$B$9+$B$10</f>
        <v>0.0254361183347704</v>
      </c>
      <c r="H24" s="57" t="n">
        <f aca="false">G24-F24</f>
        <v>-0.0595643816652296</v>
      </c>
      <c r="J24" s="59" t="n">
        <v>20.0005</v>
      </c>
      <c r="K24" s="57" t="n">
        <v>0.0850005</v>
      </c>
    </row>
    <row r="25" customFormat="false" ht="15" hidden="false" customHeight="false" outlineLevel="0" collapsed="false">
      <c r="A25" s="56" t="n">
        <v>1</v>
      </c>
      <c r="B25" s="57" t="s">
        <v>144</v>
      </c>
      <c r="C25" s="58" t="n">
        <v>10.9965</v>
      </c>
      <c r="D25" s="57" t="n">
        <v>5.223</v>
      </c>
      <c r="E25" s="57" t="n">
        <v>0.0876813</v>
      </c>
      <c r="F25" s="58" t="n">
        <v>0.0119996</v>
      </c>
      <c r="G25" s="58" t="n">
        <f aca="false">C25*$B$9+$B$10</f>
        <v>0.0255634302012397</v>
      </c>
      <c r="H25" s="57" t="n">
        <f aca="false">G25-F25</f>
        <v>0.0135638302012397</v>
      </c>
      <c r="J25" s="59" t="n">
        <v>5.00533</v>
      </c>
      <c r="K25" s="57" t="n">
        <v>-0.0963335</v>
      </c>
    </row>
    <row r="26" customFormat="false" ht="15" hidden="false" customHeight="false" outlineLevel="0" collapsed="false">
      <c r="A26" s="56" t="n">
        <v>1</v>
      </c>
      <c r="B26" s="57" t="s">
        <v>143</v>
      </c>
      <c r="C26" s="58" t="n">
        <v>5.00533</v>
      </c>
      <c r="D26" s="57" t="n">
        <v>5.50667</v>
      </c>
      <c r="E26" s="57" t="n">
        <v>0.0670397</v>
      </c>
      <c r="F26" s="58" t="n">
        <v>-0.0963335</v>
      </c>
      <c r="G26" s="58" t="n">
        <f aca="false">C26*$B$9+$B$10</f>
        <v>0.0256481422220121</v>
      </c>
      <c r="H26" s="57" t="n">
        <f aca="false">G26-F26</f>
        <v>0.121981642222012</v>
      </c>
      <c r="J26" s="59" t="n">
        <v>3.42333</v>
      </c>
      <c r="K26" s="57" t="n">
        <v>0.0229998</v>
      </c>
    </row>
    <row r="27" customFormat="false" ht="15.75" hidden="false" customHeight="false" outlineLevel="0" collapsed="false">
      <c r="A27" s="56" t="n">
        <v>1</v>
      </c>
      <c r="B27" s="57" t="s">
        <v>143</v>
      </c>
      <c r="C27" s="58" t="n">
        <v>3.42333</v>
      </c>
      <c r="D27" s="57" t="n">
        <v>5.625</v>
      </c>
      <c r="E27" s="57" t="n">
        <v>0.0433014</v>
      </c>
      <c r="F27" s="58" t="n">
        <v>0.0229998</v>
      </c>
      <c r="G27" s="58" t="n">
        <f aca="false">C27*$B$9+$B$10</f>
        <v>0.0256705108773602</v>
      </c>
      <c r="H27" s="57" t="n">
        <f aca="false">G27-F27</f>
        <v>0.00267071087736021</v>
      </c>
      <c r="J27" s="59" t="n">
        <v>183.816</v>
      </c>
      <c r="K27" s="57" t="n">
        <v>0.0190001</v>
      </c>
    </row>
    <row r="28" customFormat="false" ht="15.75" hidden="false" customHeight="false" outlineLevel="0" collapsed="false">
      <c r="A28" s="60" t="n">
        <v>2</v>
      </c>
      <c r="B28" s="57" t="s">
        <v>143</v>
      </c>
      <c r="C28" s="61" t="n">
        <v>183.816</v>
      </c>
      <c r="D28" s="62" t="n">
        <v>1.689</v>
      </c>
      <c r="E28" s="62" t="n">
        <v>0</v>
      </c>
      <c r="F28" s="61" t="n">
        <v>0.0190001</v>
      </c>
      <c r="G28" s="61" t="n">
        <f aca="false">C28*$B$9+$B$10</f>
        <v>0.0231198525571608</v>
      </c>
      <c r="H28" s="62" t="n">
        <f aca="false">G28-F28</f>
        <v>0.00411975255716084</v>
      </c>
      <c r="J28" s="59" t="n">
        <v>151.992</v>
      </c>
      <c r="K28" s="57" t="n">
        <v>0.0220001</v>
      </c>
    </row>
    <row r="29" customFormat="false" ht="15" hidden="false" customHeight="false" outlineLevel="0" collapsed="false">
      <c r="A29" s="56" t="n">
        <v>2</v>
      </c>
      <c r="B29" s="57" t="s">
        <v>143</v>
      </c>
      <c r="C29" s="58" t="n">
        <v>151.992</v>
      </c>
      <c r="D29" s="57" t="n">
        <v>1.706</v>
      </c>
      <c r="E29" s="57" t="n">
        <v>0.0014142</v>
      </c>
      <c r="F29" s="58" t="n">
        <v>0.0220001</v>
      </c>
      <c r="G29" s="58" t="n">
        <f aca="false">C29*$B$9+$B$10</f>
        <v>0.0235698273282091</v>
      </c>
      <c r="H29" s="57" t="n">
        <f aca="false">G29-F29</f>
        <v>0.00156972732820905</v>
      </c>
      <c r="J29" s="59" t="n">
        <v>101.004</v>
      </c>
      <c r="K29" s="57" t="n">
        <v>0.0510001</v>
      </c>
    </row>
    <row r="30" customFormat="false" ht="15" hidden="false" customHeight="false" outlineLevel="0" collapsed="false">
      <c r="A30" s="56" t="n">
        <v>2</v>
      </c>
      <c r="B30" s="57" t="s">
        <v>143</v>
      </c>
      <c r="C30" s="58" t="n">
        <v>101.004</v>
      </c>
      <c r="D30" s="57" t="n">
        <v>2.337</v>
      </c>
      <c r="E30" s="57" t="n">
        <v>0.0405093</v>
      </c>
      <c r="F30" s="58" t="n">
        <v>0.0510001</v>
      </c>
      <c r="G30" s="58" t="n">
        <f aca="false">C30*$B$9+$B$10</f>
        <v>0.0242907710696057</v>
      </c>
      <c r="H30" s="57" t="n">
        <f aca="false">G30-F30</f>
        <v>-0.0267093289303943</v>
      </c>
      <c r="J30" s="59" t="n">
        <v>81.001</v>
      </c>
      <c r="K30" s="57" t="n">
        <v>0.0685</v>
      </c>
    </row>
    <row r="31" customFormat="false" ht="15" hidden="false" customHeight="false" outlineLevel="0" collapsed="false">
      <c r="A31" s="56" t="n">
        <v>2</v>
      </c>
      <c r="B31" s="57" t="s">
        <v>143</v>
      </c>
      <c r="C31" s="58" t="n">
        <v>81.001</v>
      </c>
      <c r="D31" s="57" t="n">
        <v>2.8905</v>
      </c>
      <c r="E31" s="57" t="n">
        <v>0.0148492</v>
      </c>
      <c r="F31" s="58" t="n">
        <v>0.0685</v>
      </c>
      <c r="G31" s="58" t="n">
        <f aca="false">C31*$B$9+$B$10</f>
        <v>0.0245736030626071</v>
      </c>
      <c r="H31" s="57" t="n">
        <f aca="false">G31-F31</f>
        <v>-0.0439263969373929</v>
      </c>
      <c r="J31" s="59" t="n">
        <v>50.498</v>
      </c>
      <c r="K31" s="57" t="n">
        <v>0.075</v>
      </c>
    </row>
    <row r="32" customFormat="false" ht="15" hidden="false" customHeight="false" outlineLevel="0" collapsed="false">
      <c r="A32" s="56" t="n">
        <v>2</v>
      </c>
      <c r="B32" s="57" t="s">
        <v>144</v>
      </c>
      <c r="C32" s="58" t="n">
        <v>60.9925</v>
      </c>
      <c r="D32" s="57" t="n">
        <v>3.599</v>
      </c>
      <c r="E32" s="57" t="n">
        <v>0.0735392</v>
      </c>
      <c r="F32" s="58" t="n">
        <v>0.0250001</v>
      </c>
      <c r="G32" s="58" t="n">
        <f aca="false">C32*$B$9+$B$10</f>
        <v>0.0248565128227415</v>
      </c>
      <c r="H32" s="57" t="n">
        <f aca="false">G32-F32</f>
        <v>-0.00014358717725849</v>
      </c>
      <c r="J32" s="59" t="n">
        <v>30.0037</v>
      </c>
      <c r="K32" s="57" t="n">
        <v>0.0879998</v>
      </c>
    </row>
    <row r="33" customFormat="false" ht="15" hidden="false" customHeight="false" outlineLevel="0" collapsed="false">
      <c r="A33" s="56" t="n">
        <v>2</v>
      </c>
      <c r="B33" s="57" t="s">
        <v>143</v>
      </c>
      <c r="C33" s="58" t="n">
        <v>50.498</v>
      </c>
      <c r="D33" s="57" t="n">
        <v>3.84</v>
      </c>
      <c r="E33" s="57" t="n">
        <v>0.0174548</v>
      </c>
      <c r="F33" s="58" t="n">
        <v>0.075</v>
      </c>
      <c r="G33" s="58" t="n">
        <f aca="false">C33*$B$9+$B$10</f>
        <v>0.0250048995822553</v>
      </c>
      <c r="H33" s="57" t="n">
        <f aca="false">G33-F33</f>
        <v>-0.0499951004177447</v>
      </c>
      <c r="J33" s="59" t="n">
        <v>10.9935</v>
      </c>
      <c r="K33" s="57" t="n">
        <v>-0.161</v>
      </c>
    </row>
    <row r="34" customFormat="false" ht="15" hidden="false" customHeight="false" outlineLevel="0" collapsed="false">
      <c r="A34" s="56" t="n">
        <v>2</v>
      </c>
      <c r="B34" s="57" t="s">
        <v>143</v>
      </c>
      <c r="C34" s="58" t="n">
        <v>30.0037</v>
      </c>
      <c r="D34" s="57" t="n">
        <v>4.474</v>
      </c>
      <c r="E34" s="57" t="n">
        <v>0.0610984</v>
      </c>
      <c r="F34" s="58" t="n">
        <v>0.0879998</v>
      </c>
      <c r="G34" s="58" t="n">
        <f aca="false">C34*$B$9+$B$10</f>
        <v>0.0252946783011559</v>
      </c>
      <c r="H34" s="57" t="n">
        <f aca="false">G34-F34</f>
        <v>-0.0627051216988441</v>
      </c>
      <c r="J34" s="59" t="n">
        <v>5.00033</v>
      </c>
      <c r="K34" s="57" t="n">
        <v>0.000333309</v>
      </c>
    </row>
    <row r="35" customFormat="false" ht="15" hidden="false" customHeight="false" outlineLevel="0" collapsed="false">
      <c r="A35" s="56" t="n">
        <v>2</v>
      </c>
      <c r="B35" s="57" t="s">
        <v>144</v>
      </c>
      <c r="C35" s="58" t="n">
        <v>20.004</v>
      </c>
      <c r="D35" s="57" t="n">
        <v>4.8525</v>
      </c>
      <c r="E35" s="57" t="n">
        <v>0.0827312</v>
      </c>
      <c r="F35" s="58" t="n">
        <v>0.0834999</v>
      </c>
      <c r="G35" s="58" t="n">
        <f aca="false">C35*$B$9+$B$10</f>
        <v>0.0254360688465949</v>
      </c>
      <c r="H35" s="57" t="n">
        <f aca="false">G35-F35</f>
        <v>-0.0580638311534051</v>
      </c>
      <c r="J35" s="59" t="n">
        <v>19.9985</v>
      </c>
      <c r="K35" s="57" t="n">
        <v>0.0204997</v>
      </c>
    </row>
    <row r="36" customFormat="false" ht="15" hidden="false" customHeight="false" outlineLevel="0" collapsed="false">
      <c r="A36" s="56" t="n">
        <v>2</v>
      </c>
      <c r="B36" s="57" t="s">
        <v>143</v>
      </c>
      <c r="C36" s="58" t="n">
        <v>10.9935</v>
      </c>
      <c r="D36" s="57" t="n">
        <v>4.993</v>
      </c>
      <c r="E36" s="57" t="n">
        <v>0.0410119</v>
      </c>
      <c r="F36" s="58" t="n">
        <v>-0.161</v>
      </c>
      <c r="G36" s="58" t="n">
        <f aca="false">C36*$B$9+$B$10</f>
        <v>0.0255634726196759</v>
      </c>
      <c r="H36" s="57" t="n">
        <f aca="false">G36-F36</f>
        <v>0.186563472619676</v>
      </c>
      <c r="J36" s="59" t="n">
        <v>5.00067</v>
      </c>
      <c r="K36" s="57" t="n">
        <v>0.0513334</v>
      </c>
    </row>
    <row r="37" customFormat="false" ht="15.75" hidden="false" customHeight="false" outlineLevel="0" collapsed="false">
      <c r="A37" s="56" t="n">
        <v>2</v>
      </c>
      <c r="B37" s="57" t="s">
        <v>143</v>
      </c>
      <c r="C37" s="58" t="n">
        <v>5.00033</v>
      </c>
      <c r="D37" s="57" t="n">
        <v>5.34733</v>
      </c>
      <c r="E37" s="57" t="n">
        <v>0.0520032</v>
      </c>
      <c r="F37" s="58" t="n">
        <v>0.000333309</v>
      </c>
      <c r="G37" s="58" t="n">
        <f aca="false">C37*$B$9+$B$10</f>
        <v>0.0256482129194057</v>
      </c>
      <c r="H37" s="57" t="n">
        <f aca="false">G37-F37</f>
        <v>0.0253149039194057</v>
      </c>
      <c r="J37" s="59" t="n">
        <v>46.912</v>
      </c>
      <c r="K37" s="57" t="n">
        <v>-0.049</v>
      </c>
    </row>
    <row r="38" customFormat="false" ht="15.75" hidden="false" customHeight="false" outlineLevel="0" collapsed="false">
      <c r="A38" s="60" t="n">
        <v>3</v>
      </c>
      <c r="B38" s="57" t="s">
        <v>144</v>
      </c>
      <c r="C38" s="61" t="n">
        <v>28.9903</v>
      </c>
      <c r="D38" s="62" t="n">
        <v>4.463</v>
      </c>
      <c r="E38" s="62" t="n">
        <v>0.070406</v>
      </c>
      <c r="F38" s="61" t="n">
        <v>-0.086</v>
      </c>
      <c r="G38" s="61" t="n">
        <f aca="false">C38*$B$9+$B$10</f>
        <v>0.0253090072488991</v>
      </c>
      <c r="H38" s="62" t="n">
        <f aca="false">G38-F38</f>
        <v>0.111309007248899</v>
      </c>
      <c r="J38" s="59" t="n">
        <v>29.9993</v>
      </c>
      <c r="K38" s="57" t="n">
        <v>0.157</v>
      </c>
    </row>
    <row r="39" customFormat="false" ht="15" hidden="false" customHeight="false" outlineLevel="0" collapsed="false">
      <c r="A39" s="56" t="n">
        <v>3</v>
      </c>
      <c r="B39" s="57" t="s">
        <v>143</v>
      </c>
      <c r="C39" s="58" t="n">
        <v>19.9985</v>
      </c>
      <c r="D39" s="57" t="n">
        <v>4.7615</v>
      </c>
      <c r="E39" s="57" t="n">
        <v>0.0148492</v>
      </c>
      <c r="F39" s="58" t="n">
        <v>0.0204997</v>
      </c>
      <c r="G39" s="58" t="n">
        <f aca="false">C39*$B$9+$B$10</f>
        <v>0.0254361466137279</v>
      </c>
      <c r="H39" s="57" t="n">
        <f aca="false">G39-F39</f>
        <v>0.00493644661372788</v>
      </c>
      <c r="J39" s="59" t="n">
        <v>9.0055</v>
      </c>
      <c r="K39" s="57" t="n">
        <v>0.0384998</v>
      </c>
    </row>
    <row r="40" customFormat="false" ht="15" hidden="false" customHeight="false" outlineLevel="0" collapsed="false">
      <c r="A40" s="56" t="n">
        <v>3</v>
      </c>
      <c r="B40" s="57" t="s">
        <v>144</v>
      </c>
      <c r="C40" s="58" t="n">
        <v>10.991</v>
      </c>
      <c r="D40" s="57" t="n">
        <v>6.516</v>
      </c>
      <c r="E40" s="57" t="n">
        <v>0.0806101</v>
      </c>
      <c r="F40" s="58" t="n">
        <v>0.0809999</v>
      </c>
      <c r="G40" s="58" t="n">
        <f aca="false">C40*$B$9+$B$10</f>
        <v>0.0255635079683727</v>
      </c>
      <c r="H40" s="57" t="n">
        <f aca="false">G40-F40</f>
        <v>-0.0554363920316273</v>
      </c>
      <c r="J40" s="59" t="n">
        <v>4.49825</v>
      </c>
      <c r="K40" s="57" t="n">
        <v>0.0540004</v>
      </c>
    </row>
    <row r="41" customFormat="false" ht="15.75" hidden="false" customHeight="false" outlineLevel="0" collapsed="false">
      <c r="A41" s="56" t="n">
        <v>3</v>
      </c>
      <c r="B41" s="57" t="s">
        <v>143</v>
      </c>
      <c r="C41" s="58" t="n">
        <v>5.00067</v>
      </c>
      <c r="D41" s="57" t="n">
        <v>6.58333</v>
      </c>
      <c r="E41" s="57" t="n">
        <v>0.00929163</v>
      </c>
      <c r="F41" s="58" t="n">
        <v>0.0513334</v>
      </c>
      <c r="G41" s="58" t="n">
        <f aca="false">C41*$B$9+$B$10</f>
        <v>0.025648208111983</v>
      </c>
      <c r="H41" s="57" t="n">
        <f aca="false">G41-F41</f>
        <v>-0.025685191888017</v>
      </c>
      <c r="J41" s="59" t="n">
        <v>104.445</v>
      </c>
      <c r="K41" s="57" t="n">
        <v>0.051</v>
      </c>
    </row>
    <row r="42" customFormat="false" ht="15.75" hidden="false" customHeight="false" outlineLevel="0" collapsed="false">
      <c r="A42" s="60" t="n">
        <v>4</v>
      </c>
      <c r="B42" s="57" t="s">
        <v>143</v>
      </c>
      <c r="C42" s="61" t="n">
        <v>46.912</v>
      </c>
      <c r="D42" s="62" t="n">
        <v>2.701</v>
      </c>
      <c r="E42" s="62" t="n">
        <v>0</v>
      </c>
      <c r="F42" s="61" t="n">
        <v>-0.049</v>
      </c>
      <c r="G42" s="61" t="n">
        <f aca="false">C42*$B$9+$B$10</f>
        <v>0.0250556037529748</v>
      </c>
      <c r="H42" s="62" t="n">
        <f aca="false">G42-F42</f>
        <v>0.0740556037529748</v>
      </c>
      <c r="J42" s="59" t="n">
        <v>75.0013</v>
      </c>
      <c r="K42" s="57" t="n">
        <v>0.0960001</v>
      </c>
    </row>
    <row r="43" customFormat="false" ht="15" hidden="false" customHeight="false" outlineLevel="0" collapsed="false">
      <c r="A43" s="56" t="n">
        <v>4</v>
      </c>
      <c r="B43" s="57" t="s">
        <v>143</v>
      </c>
      <c r="C43" s="58" t="n">
        <v>29.9993</v>
      </c>
      <c r="D43" s="57" t="n">
        <v>3.883</v>
      </c>
      <c r="E43" s="57" t="n">
        <v>0.0510294</v>
      </c>
      <c r="F43" s="58" t="n">
        <v>0.157</v>
      </c>
      <c r="G43" s="58" t="n">
        <f aca="false">C43*$B$9+$B$10</f>
        <v>0.0252947405148623</v>
      </c>
      <c r="H43" s="57" t="n">
        <f aca="false">G43-F43</f>
        <v>-0.131705259485138</v>
      </c>
      <c r="J43" s="59" t="n">
        <v>49.4992</v>
      </c>
      <c r="K43" s="57" t="n">
        <v>0.0522501</v>
      </c>
    </row>
    <row r="44" customFormat="false" ht="15" hidden="false" customHeight="false" outlineLevel="0" collapsed="false">
      <c r="A44" s="56" t="n">
        <v>4</v>
      </c>
      <c r="B44" s="57" t="s">
        <v>144</v>
      </c>
      <c r="C44" s="58" t="n">
        <v>19.988</v>
      </c>
      <c r="D44" s="57" t="n">
        <v>5.614</v>
      </c>
      <c r="E44" s="57" t="n">
        <v>0.766504</v>
      </c>
      <c r="F44" s="58" t="n">
        <v>-0.27</v>
      </c>
      <c r="G44" s="58" t="n">
        <f aca="false">C44*$B$9+$B$10</f>
        <v>0.0254362950782545</v>
      </c>
      <c r="H44" s="57" t="n">
        <f aca="false">G44-F44</f>
        <v>0.295436295078255</v>
      </c>
      <c r="J44" s="59" t="n">
        <v>4.98867</v>
      </c>
      <c r="K44" s="57" t="n">
        <v>0.02</v>
      </c>
    </row>
    <row r="45" customFormat="false" ht="15" hidden="false" customHeight="false" outlineLevel="0" collapsed="false">
      <c r="A45" s="56" t="n">
        <v>4</v>
      </c>
      <c r="B45" s="57" t="s">
        <v>143</v>
      </c>
      <c r="C45" s="58" t="n">
        <v>9.0055</v>
      </c>
      <c r="D45" s="57" t="n">
        <v>7.6255</v>
      </c>
      <c r="E45" s="57" t="n">
        <v>0.00212117</v>
      </c>
      <c r="F45" s="58" t="n">
        <v>0.0384998</v>
      </c>
      <c r="G45" s="58" t="n">
        <f aca="false">C45*$B$9+$B$10</f>
        <v>0.0255915819033877</v>
      </c>
      <c r="H45" s="57" t="n">
        <f aca="false">G45-F45</f>
        <v>-0.0129082180966123</v>
      </c>
      <c r="J45" s="59" t="n">
        <v>107.447</v>
      </c>
      <c r="K45" s="57" t="n">
        <v>0.051</v>
      </c>
    </row>
    <row r="46" customFormat="false" ht="15.75" hidden="false" customHeight="false" outlineLevel="0" collapsed="false">
      <c r="A46" s="56" t="n">
        <v>4</v>
      </c>
      <c r="B46" s="57" t="s">
        <v>143</v>
      </c>
      <c r="C46" s="58" t="n">
        <v>4.49825</v>
      </c>
      <c r="D46" s="57" t="n">
        <v>7.635</v>
      </c>
      <c r="E46" s="57" t="n">
        <v>0.00469035</v>
      </c>
      <c r="F46" s="58" t="n">
        <v>0.0540004</v>
      </c>
      <c r="G46" s="58" t="n">
        <f aca="false">C46*$B$9+$B$10</f>
        <v>0.0256553120688856</v>
      </c>
      <c r="H46" s="57" t="n">
        <f aca="false">G46-F46</f>
        <v>-0.0283450879311144</v>
      </c>
      <c r="J46" s="59" t="n">
        <v>100.493</v>
      </c>
      <c r="K46" s="57" t="n">
        <v>0.0425</v>
      </c>
    </row>
    <row r="47" customFormat="false" ht="15.75" hidden="false" customHeight="false" outlineLevel="0" collapsed="false">
      <c r="A47" s="60" t="n">
        <v>5</v>
      </c>
      <c r="B47" s="57" t="s">
        <v>143</v>
      </c>
      <c r="C47" s="61" t="n">
        <v>104.445</v>
      </c>
      <c r="D47" s="62" t="n">
        <v>1.625</v>
      </c>
      <c r="E47" s="62" t="n">
        <v>0</v>
      </c>
      <c r="F47" s="61" t="n">
        <v>0.051</v>
      </c>
      <c r="G47" s="61" t="n">
        <f aca="false">C47*$B$9+$B$10</f>
        <v>0.0242421171233017</v>
      </c>
      <c r="H47" s="62" t="n">
        <f aca="false">G47-F47</f>
        <v>-0.0267578828766983</v>
      </c>
      <c r="J47" s="59" t="n">
        <v>74.5038</v>
      </c>
      <c r="K47" s="57" t="n">
        <v>0.04125</v>
      </c>
    </row>
    <row r="48" customFormat="false" ht="15" hidden="false" customHeight="false" outlineLevel="0" collapsed="false">
      <c r="A48" s="56" t="n">
        <v>5</v>
      </c>
      <c r="B48" s="57" t="s">
        <v>143</v>
      </c>
      <c r="C48" s="58" t="n">
        <v>75.0013</v>
      </c>
      <c r="D48" s="57" t="n">
        <v>2.072</v>
      </c>
      <c r="E48" s="57" t="n">
        <v>0.0390385</v>
      </c>
      <c r="F48" s="58" t="n">
        <v>0.0960001</v>
      </c>
      <c r="G48" s="58" t="n">
        <f aca="false">C48*$B$9+$B$10</f>
        <v>0.024658435693133</v>
      </c>
      <c r="H48" s="57" t="n">
        <f aca="false">G48-F48</f>
        <v>-0.071341664306867</v>
      </c>
      <c r="J48" s="59" t="n">
        <v>50.5005</v>
      </c>
      <c r="K48" s="57" t="n">
        <v>-0.0287499</v>
      </c>
    </row>
    <row r="49" customFormat="false" ht="15" hidden="false" customHeight="false" outlineLevel="0" collapsed="false">
      <c r="A49" s="56" t="n">
        <v>5</v>
      </c>
      <c r="B49" s="57" t="s">
        <v>143</v>
      </c>
      <c r="C49" s="58" t="n">
        <v>49.4992</v>
      </c>
      <c r="D49" s="57" t="n">
        <v>3.52425</v>
      </c>
      <c r="E49" s="57" t="n">
        <v>0.0491282</v>
      </c>
      <c r="F49" s="58" t="n">
        <v>0.0522501</v>
      </c>
      <c r="G49" s="58" t="n">
        <f aca="false">C49*$B$9+$B$10</f>
        <v>0.025019022093609</v>
      </c>
      <c r="H49" s="57" t="n">
        <f aca="false">G49-F49</f>
        <v>-0.027231077906391</v>
      </c>
      <c r="J49" s="59" t="n">
        <v>10.997</v>
      </c>
      <c r="K49" s="57" t="n">
        <v>0.0120001</v>
      </c>
    </row>
    <row r="50" customFormat="false" ht="15" hidden="false" customHeight="false" outlineLevel="0" collapsed="false">
      <c r="A50" s="56" t="n">
        <v>5</v>
      </c>
      <c r="B50" s="57" t="s">
        <v>144</v>
      </c>
      <c r="C50" s="58" t="n">
        <v>29.4888</v>
      </c>
      <c r="D50" s="57" t="n">
        <v>3.77725</v>
      </c>
      <c r="E50" s="57" t="n">
        <v>0.0881982</v>
      </c>
      <c r="F50" s="58" t="n">
        <v>0.07125</v>
      </c>
      <c r="G50" s="58" t="n">
        <f aca="false">C50*$B$9+$B$10</f>
        <v>0.0253019587187531</v>
      </c>
      <c r="H50" s="57" t="n">
        <f aca="false">G50-F50</f>
        <v>-0.0459480412812469</v>
      </c>
      <c r="J50" s="59" t="n">
        <v>4.56725</v>
      </c>
      <c r="K50" s="57" t="n">
        <v>0.00674963</v>
      </c>
    </row>
    <row r="51" customFormat="false" ht="15" hidden="false" customHeight="false" outlineLevel="0" collapsed="false">
      <c r="A51" s="56" t="n">
        <v>5</v>
      </c>
      <c r="B51" s="57" t="s">
        <v>144</v>
      </c>
      <c r="C51" s="58" t="n">
        <v>19.9935</v>
      </c>
      <c r="D51" s="57" t="n">
        <v>4.6805</v>
      </c>
      <c r="E51" s="57" t="n">
        <v>0.37406</v>
      </c>
      <c r="F51" s="58" t="n">
        <v>0.2625</v>
      </c>
      <c r="G51" s="58" t="n">
        <f aca="false">C51*$B$9+$B$10</f>
        <v>0.0254362173111215</v>
      </c>
      <c r="H51" s="57" t="n">
        <f aca="false">G51-F51</f>
        <v>-0.237063782688878</v>
      </c>
      <c r="J51" s="59" t="n">
        <v>145.382</v>
      </c>
      <c r="K51" s="57" t="n">
        <v>0.02</v>
      </c>
    </row>
    <row r="52" customFormat="false" ht="15" hidden="false" customHeight="false" outlineLevel="0" collapsed="false">
      <c r="A52" s="56" t="n">
        <v>5</v>
      </c>
      <c r="B52" s="57" t="s">
        <v>144</v>
      </c>
      <c r="C52" s="58" t="n">
        <v>9.01</v>
      </c>
      <c r="D52" s="57" t="n">
        <v>6.3655</v>
      </c>
      <c r="E52" s="57" t="n">
        <v>0.624376</v>
      </c>
      <c r="F52" s="58" t="n">
        <v>-0.5595</v>
      </c>
      <c r="G52" s="58" t="n">
        <f aca="false">C52*$B$9+$B$10</f>
        <v>0.0255915182757334</v>
      </c>
      <c r="H52" s="57" t="n">
        <f aca="false">G52-F52</f>
        <v>0.585091518275733</v>
      </c>
      <c r="J52" s="59" t="n">
        <v>125.502</v>
      </c>
      <c r="K52" s="57" t="n">
        <v>0.0369999</v>
      </c>
    </row>
    <row r="53" customFormat="false" ht="15.75" hidden="false" customHeight="false" outlineLevel="0" collapsed="false">
      <c r="A53" s="56" t="n">
        <v>5</v>
      </c>
      <c r="B53" s="57" t="s">
        <v>143</v>
      </c>
      <c r="C53" s="58" t="n">
        <v>4.98867</v>
      </c>
      <c r="D53" s="57" t="n">
        <v>7.16</v>
      </c>
      <c r="E53" s="57" t="n">
        <v>0.0112694</v>
      </c>
      <c r="F53" s="58" t="n">
        <v>0.02</v>
      </c>
      <c r="G53" s="58" t="n">
        <f aca="false">C53*$B$9+$B$10</f>
        <v>0.0256483777857277</v>
      </c>
      <c r="H53" s="57" t="n">
        <f aca="false">G53-F53</f>
        <v>0.00564837778572771</v>
      </c>
      <c r="J53" s="59" t="n">
        <v>100.507</v>
      </c>
      <c r="K53" s="57" t="n">
        <v>0.14375</v>
      </c>
    </row>
    <row r="54" customFormat="false" ht="15.75" hidden="false" customHeight="false" outlineLevel="0" collapsed="false">
      <c r="A54" s="60" t="n">
        <v>6</v>
      </c>
      <c r="B54" s="57" t="s">
        <v>143</v>
      </c>
      <c r="C54" s="61" t="n">
        <v>107.447</v>
      </c>
      <c r="D54" s="62" t="n">
        <v>1.615</v>
      </c>
      <c r="E54" s="62" t="n">
        <v>0</v>
      </c>
      <c r="F54" s="61" t="n">
        <v>0.051</v>
      </c>
      <c r="G54" s="61" t="n">
        <f aca="false">C54*$B$9+$B$10</f>
        <v>0.0241996704081595</v>
      </c>
      <c r="H54" s="62" t="n">
        <f aca="false">G54-F54</f>
        <v>-0.0268003295918405</v>
      </c>
      <c r="J54" s="59" t="n">
        <v>75.0067</v>
      </c>
      <c r="K54" s="57" t="n">
        <v>0.154667</v>
      </c>
    </row>
    <row r="55" customFormat="false" ht="15" hidden="false" customHeight="false" outlineLevel="0" collapsed="false">
      <c r="A55" s="56" t="n">
        <v>6</v>
      </c>
      <c r="B55" s="57" t="s">
        <v>143</v>
      </c>
      <c r="C55" s="58" t="n">
        <v>100.493</v>
      </c>
      <c r="D55" s="57" t="n">
        <v>1.6605</v>
      </c>
      <c r="E55" s="57" t="n">
        <v>0.0156098</v>
      </c>
      <c r="F55" s="58" t="n">
        <v>0.0425</v>
      </c>
      <c r="G55" s="58" t="n">
        <f aca="false">C55*$B$9+$B$10</f>
        <v>0.0242979963432358</v>
      </c>
      <c r="H55" s="57" t="n">
        <f aca="false">G55-F55</f>
        <v>-0.0182020036567642</v>
      </c>
      <c r="J55" s="59" t="n">
        <v>30.0007</v>
      </c>
      <c r="K55" s="57" t="n">
        <v>0.747334</v>
      </c>
    </row>
    <row r="56" customFormat="false" ht="15" hidden="false" customHeight="false" outlineLevel="0" collapsed="false">
      <c r="A56" s="56" t="n">
        <v>6</v>
      </c>
      <c r="B56" s="57" t="s">
        <v>143</v>
      </c>
      <c r="C56" s="58" t="n">
        <v>74.5038</v>
      </c>
      <c r="D56" s="57" t="n">
        <v>2.00125</v>
      </c>
      <c r="E56" s="57" t="n">
        <v>0.0204022</v>
      </c>
      <c r="F56" s="58" t="n">
        <v>0.04125</v>
      </c>
      <c r="G56" s="58" t="n">
        <f aca="false">C56*$B$9+$B$10</f>
        <v>0.0246654700838003</v>
      </c>
      <c r="H56" s="57" t="n">
        <f aca="false">G56-F56</f>
        <v>-0.0165845299161997</v>
      </c>
      <c r="J56" s="59" t="n">
        <v>5.00567</v>
      </c>
      <c r="K56" s="57" t="n">
        <v>0.139667</v>
      </c>
    </row>
    <row r="57" customFormat="false" ht="15" hidden="false" customHeight="false" outlineLevel="0" collapsed="false">
      <c r="A57" s="56" t="n">
        <v>6</v>
      </c>
      <c r="B57" s="57" t="s">
        <v>143</v>
      </c>
      <c r="C57" s="58" t="n">
        <v>50.5005</v>
      </c>
      <c r="D57" s="57" t="n">
        <v>3.09625</v>
      </c>
      <c r="E57" s="57" t="n">
        <v>0.0679282</v>
      </c>
      <c r="F57" s="58" t="n">
        <v>-0.0287499</v>
      </c>
      <c r="G57" s="58" t="n">
        <f aca="false">C57*$B$9+$B$10</f>
        <v>0.0250048642335584</v>
      </c>
      <c r="H57" s="57" t="n">
        <f aca="false">G57-F57</f>
        <v>0.0537547642335584</v>
      </c>
      <c r="J57" s="59" t="n">
        <v>141.475</v>
      </c>
      <c r="K57" s="57" t="n">
        <v>0.025</v>
      </c>
    </row>
    <row r="58" customFormat="false" ht="15" hidden="false" customHeight="false" outlineLevel="0" collapsed="false">
      <c r="A58" s="56" t="n">
        <v>6</v>
      </c>
      <c r="B58" s="57" t="s">
        <v>144</v>
      </c>
      <c r="C58" s="58" t="n">
        <v>29.5025</v>
      </c>
      <c r="D58" s="57" t="n">
        <v>4.63675</v>
      </c>
      <c r="E58" s="57" t="n">
        <v>0.120768</v>
      </c>
      <c r="F58" s="58" t="n">
        <v>-0.0182505</v>
      </c>
      <c r="G58" s="58" t="n">
        <f aca="false">C58*$B$9+$B$10</f>
        <v>0.0253017650078945</v>
      </c>
      <c r="H58" s="57" t="n">
        <f aca="false">G58-F58</f>
        <v>0.0435522650078945</v>
      </c>
      <c r="J58" s="59" t="n">
        <v>125.502</v>
      </c>
      <c r="K58" s="57" t="n">
        <v>0.031</v>
      </c>
    </row>
    <row r="59" customFormat="false" ht="15" hidden="false" customHeight="false" outlineLevel="0" collapsed="false">
      <c r="A59" s="56" t="n">
        <v>6</v>
      </c>
      <c r="B59" s="57" t="s">
        <v>144</v>
      </c>
      <c r="C59" s="58" t="n">
        <v>20.001</v>
      </c>
      <c r="D59" s="57" t="n">
        <v>5.5555</v>
      </c>
      <c r="E59" s="57" t="n">
        <v>0.173241</v>
      </c>
      <c r="F59" s="58" t="n">
        <v>-0.1775</v>
      </c>
      <c r="G59" s="58" t="n">
        <f aca="false">C59*$B$9+$B$10</f>
        <v>0.0254361112650311</v>
      </c>
      <c r="H59" s="57" t="n">
        <f aca="false">G59-F59</f>
        <v>0.202936111265031</v>
      </c>
      <c r="J59" s="59" t="n">
        <v>100.503</v>
      </c>
      <c r="K59" s="57" t="n">
        <v>0.06525</v>
      </c>
    </row>
    <row r="60" customFormat="false" ht="15" hidden="false" customHeight="false" outlineLevel="0" collapsed="false">
      <c r="A60" s="56" t="n">
        <v>6</v>
      </c>
      <c r="B60" s="57" t="s">
        <v>143</v>
      </c>
      <c r="C60" s="58" t="n">
        <v>10.997</v>
      </c>
      <c r="D60" s="57" t="n">
        <v>5.954</v>
      </c>
      <c r="E60" s="57" t="n">
        <v>0.00282822</v>
      </c>
      <c r="F60" s="58" t="n">
        <v>0.0120001</v>
      </c>
      <c r="G60" s="58" t="n">
        <f aca="false">C60*$B$9+$B$10</f>
        <v>0.0255634231315003</v>
      </c>
      <c r="H60" s="57" t="n">
        <f aca="false">G60-F60</f>
        <v>0.0135633231315003</v>
      </c>
      <c r="J60" s="59" t="n">
        <v>74.996</v>
      </c>
      <c r="K60" s="57" t="n">
        <v>0.082</v>
      </c>
    </row>
    <row r="61" customFormat="false" ht="15.75" hidden="false" customHeight="false" outlineLevel="0" collapsed="false">
      <c r="A61" s="56" t="n">
        <v>6</v>
      </c>
      <c r="B61" s="57" t="s">
        <v>143</v>
      </c>
      <c r="C61" s="58" t="n">
        <v>4.56725</v>
      </c>
      <c r="D61" s="57" t="n">
        <v>5.95875</v>
      </c>
      <c r="E61" s="57" t="n">
        <v>0.00788991</v>
      </c>
      <c r="F61" s="58" t="n">
        <v>0.00674963</v>
      </c>
      <c r="G61" s="58" t="n">
        <f aca="false">C61*$B$9+$B$10</f>
        <v>0.0256543364448534</v>
      </c>
      <c r="H61" s="57" t="n">
        <f aca="false">G61-F61</f>
        <v>0.0189047064448534</v>
      </c>
      <c r="J61" s="59" t="n">
        <v>50.4963</v>
      </c>
      <c r="K61" s="57" t="n">
        <v>0.0742502</v>
      </c>
    </row>
    <row r="62" customFormat="false" ht="15.75" hidden="false" customHeight="false" outlineLevel="0" collapsed="false">
      <c r="A62" s="60" t="n">
        <v>7</v>
      </c>
      <c r="B62" s="57" t="s">
        <v>143</v>
      </c>
      <c r="C62" s="61" t="n">
        <v>145.382</v>
      </c>
      <c r="D62" s="62" t="n">
        <v>1.273</v>
      </c>
      <c r="E62" s="62" t="n">
        <v>0</v>
      </c>
      <c r="F62" s="61" t="n">
        <v>0.02</v>
      </c>
      <c r="G62" s="61" t="n">
        <f aca="false">C62*$B$9+$B$10</f>
        <v>0.0236632892826029</v>
      </c>
      <c r="H62" s="62" t="n">
        <f aca="false">G62-F62</f>
        <v>0.00366328928260286</v>
      </c>
      <c r="J62" s="59" t="n">
        <v>29.9997</v>
      </c>
      <c r="K62" s="57" t="n">
        <v>0.235</v>
      </c>
    </row>
    <row r="63" customFormat="false" ht="15" hidden="false" customHeight="false" outlineLevel="0" collapsed="false">
      <c r="A63" s="56" t="n">
        <v>7</v>
      </c>
      <c r="B63" s="57" t="s">
        <v>144</v>
      </c>
      <c r="C63" s="58" t="n">
        <v>0</v>
      </c>
      <c r="D63" s="57" t="n">
        <v>0</v>
      </c>
      <c r="E63" s="57" t="n">
        <v>0</v>
      </c>
      <c r="F63" s="58" t="n">
        <v>-1.278</v>
      </c>
      <c r="G63" s="58" t="n">
        <f aca="false">C63*$B$9+$B$10</f>
        <v>0.025718914979075</v>
      </c>
      <c r="H63" s="57" t="n">
        <f aca="false">G63-F63</f>
        <v>1.30371891497908</v>
      </c>
      <c r="J63" s="59" t="n">
        <v>4.996</v>
      </c>
      <c r="K63" s="57" t="n">
        <v>-0.100333</v>
      </c>
    </row>
    <row r="64" customFormat="false" ht="15" hidden="false" customHeight="false" outlineLevel="0" collapsed="false">
      <c r="A64" s="56" t="n">
        <v>7</v>
      </c>
      <c r="B64" s="57" t="s">
        <v>143</v>
      </c>
      <c r="C64" s="58" t="n">
        <v>125.502</v>
      </c>
      <c r="D64" s="57" t="n">
        <v>1.318</v>
      </c>
      <c r="E64" s="57" t="n">
        <v>0</v>
      </c>
      <c r="F64" s="58" t="n">
        <v>0.0369999</v>
      </c>
      <c r="G64" s="58" t="n">
        <f aca="false">C64*$B$9+$B$10</f>
        <v>0.0239443821197207</v>
      </c>
      <c r="H64" s="57" t="n">
        <f aca="false">G64-F64</f>
        <v>-0.0130555178802793</v>
      </c>
      <c r="J64" s="59" t="n">
        <v>197.633</v>
      </c>
      <c r="K64" s="57" t="n">
        <v>0.034</v>
      </c>
    </row>
    <row r="65" customFormat="false" ht="15" hidden="false" customHeight="false" outlineLevel="0" collapsed="false">
      <c r="A65" s="56" t="n">
        <v>7</v>
      </c>
      <c r="B65" s="57" t="s">
        <v>143</v>
      </c>
      <c r="C65" s="58" t="n">
        <v>100.507</v>
      </c>
      <c r="D65" s="57" t="n">
        <v>1.50875</v>
      </c>
      <c r="E65" s="57" t="n">
        <v>0.00206158</v>
      </c>
      <c r="F65" s="58" t="n">
        <v>0.14375</v>
      </c>
      <c r="G65" s="58" t="n">
        <f aca="false">C65*$B$9+$B$10</f>
        <v>0.0242977983905336</v>
      </c>
      <c r="H65" s="57" t="n">
        <f aca="false">G65-F65</f>
        <v>-0.119452201609466</v>
      </c>
      <c r="J65" s="59" t="n">
        <v>175.001</v>
      </c>
      <c r="K65" s="57" t="n">
        <v>0.0925</v>
      </c>
    </row>
    <row r="66" customFormat="false" ht="15" hidden="false" customHeight="false" outlineLevel="0" collapsed="false">
      <c r="A66" s="56" t="n">
        <v>7</v>
      </c>
      <c r="B66" s="57" t="s">
        <v>143</v>
      </c>
      <c r="C66" s="58" t="n">
        <v>75.0067</v>
      </c>
      <c r="D66" s="57" t="n">
        <v>1.79767</v>
      </c>
      <c r="E66" s="57" t="n">
        <v>0.00568626</v>
      </c>
      <c r="F66" s="58" t="n">
        <v>0.154667</v>
      </c>
      <c r="G66" s="58" t="n">
        <f aca="false">C66*$B$9+$B$10</f>
        <v>0.0246583593399479</v>
      </c>
      <c r="H66" s="57" t="n">
        <f aca="false">G66-F66</f>
        <v>-0.130008640660052</v>
      </c>
      <c r="J66" s="59" t="n">
        <v>149.993</v>
      </c>
      <c r="K66" s="57" t="n">
        <v>0.0770001</v>
      </c>
    </row>
    <row r="67" customFormat="false" ht="15" hidden="false" customHeight="false" outlineLevel="0" collapsed="false">
      <c r="A67" s="56" t="n">
        <v>7</v>
      </c>
      <c r="B67" s="57" t="s">
        <v>144</v>
      </c>
      <c r="C67" s="58" t="n">
        <v>50.4965</v>
      </c>
      <c r="D67" s="57" t="n">
        <v>3.08125</v>
      </c>
      <c r="E67" s="57" t="n">
        <v>0.0899458</v>
      </c>
      <c r="F67" s="58" t="n">
        <v>0.95225</v>
      </c>
      <c r="G67" s="58" t="n">
        <f aca="false">C67*$B$9+$B$10</f>
        <v>0.0250049207914734</v>
      </c>
      <c r="H67" s="57" t="n">
        <f aca="false">G67-F67</f>
        <v>-0.927245079208527</v>
      </c>
      <c r="J67" s="59" t="n">
        <v>125.499</v>
      </c>
      <c r="K67" s="57" t="n">
        <v>0.0545001</v>
      </c>
    </row>
    <row r="68" customFormat="false" ht="15" hidden="false" customHeight="false" outlineLevel="0" collapsed="false">
      <c r="A68" s="56" t="n">
        <v>7</v>
      </c>
      <c r="B68" s="57" t="s">
        <v>143</v>
      </c>
      <c r="C68" s="58" t="n">
        <v>30.0007</v>
      </c>
      <c r="D68" s="57" t="n">
        <v>4.49533</v>
      </c>
      <c r="E68" s="57" t="n">
        <v>0.0175593</v>
      </c>
      <c r="F68" s="58" t="n">
        <v>0.747334</v>
      </c>
      <c r="G68" s="58" t="n">
        <f aca="false">C68*$B$9+$B$10</f>
        <v>0.0252947207195921</v>
      </c>
      <c r="H68" s="57" t="n">
        <f aca="false">G68-F68</f>
        <v>-0.722039279280408</v>
      </c>
      <c r="J68" s="59" t="n">
        <v>99.501</v>
      </c>
      <c r="K68" s="57" t="n">
        <v>0.0465</v>
      </c>
    </row>
    <row r="69" customFormat="false" ht="15" hidden="false" customHeight="false" outlineLevel="0" collapsed="false">
      <c r="A69" s="56" t="n">
        <v>7</v>
      </c>
      <c r="B69" s="57" t="s">
        <v>144</v>
      </c>
      <c r="C69" s="58" t="n">
        <v>19.992</v>
      </c>
      <c r="D69" s="57" t="n">
        <v>5.317</v>
      </c>
      <c r="E69" s="57" t="n">
        <v>0.140007</v>
      </c>
      <c r="F69" s="58" t="n">
        <v>0.413</v>
      </c>
      <c r="G69" s="58" t="n">
        <f aca="false">C69*$B$9+$B$10</f>
        <v>0.0254362385203396</v>
      </c>
      <c r="H69" s="57" t="n">
        <f aca="false">G69-F69</f>
        <v>-0.38756376147966</v>
      </c>
      <c r="J69" s="59" t="n">
        <v>74.4997</v>
      </c>
      <c r="K69" s="57" t="n">
        <v>-0.02075</v>
      </c>
    </row>
    <row r="70" customFormat="false" ht="15" hidden="false" customHeight="false" outlineLevel="0" collapsed="false">
      <c r="A70" s="56" t="n">
        <v>7</v>
      </c>
      <c r="B70" s="57" t="s">
        <v>144</v>
      </c>
      <c r="C70" s="58" t="n">
        <v>10.997</v>
      </c>
      <c r="D70" s="57" t="n">
        <v>6.849</v>
      </c>
      <c r="E70" s="57" t="n">
        <v>0.15415</v>
      </c>
      <c r="F70" s="58" t="n">
        <v>0.0139999</v>
      </c>
      <c r="G70" s="58" t="n">
        <f aca="false">C70*$B$9+$B$10</f>
        <v>0.0255634231315003</v>
      </c>
      <c r="H70" s="57" t="n">
        <f aca="false">G70-F70</f>
        <v>0.0115635231315003</v>
      </c>
      <c r="J70" s="59" t="n">
        <v>30.0003</v>
      </c>
      <c r="K70" s="57" t="n">
        <v>0.017333</v>
      </c>
    </row>
    <row r="71" customFormat="false" ht="15.75" hidden="false" customHeight="false" outlineLevel="0" collapsed="false">
      <c r="A71" s="56" t="n">
        <v>7</v>
      </c>
      <c r="B71" s="57" t="s">
        <v>143</v>
      </c>
      <c r="C71" s="58" t="n">
        <v>5.00567</v>
      </c>
      <c r="D71" s="57" t="n">
        <v>7.49467</v>
      </c>
      <c r="E71" s="57" t="n">
        <v>0.0305341</v>
      </c>
      <c r="F71" s="58" t="n">
        <v>0.139667</v>
      </c>
      <c r="G71" s="58" t="n">
        <f aca="false">C71*$B$9+$B$10</f>
        <v>0.0256481374145893</v>
      </c>
      <c r="H71" s="57" t="n">
        <f aca="false">G71-F71</f>
        <v>-0.114018862585411</v>
      </c>
      <c r="J71" s="59" t="n">
        <v>10.991</v>
      </c>
      <c r="K71" s="57" t="n">
        <v>-0.0230002</v>
      </c>
    </row>
    <row r="72" customFormat="false" ht="15.75" hidden="false" customHeight="false" outlineLevel="0" collapsed="false">
      <c r="A72" s="60" t="n">
        <v>8</v>
      </c>
      <c r="B72" s="57" t="s">
        <v>143</v>
      </c>
      <c r="C72" s="61" t="n">
        <v>141.475</v>
      </c>
      <c r="D72" s="62" t="n">
        <v>1.392</v>
      </c>
      <c r="E72" s="62" t="n">
        <v>0</v>
      </c>
      <c r="F72" s="61" t="n">
        <v>0.025</v>
      </c>
      <c r="G72" s="61" t="n">
        <f aca="false">C72*$B$9+$B$10</f>
        <v>0.0237185322259942</v>
      </c>
      <c r="H72" s="62" t="n">
        <f aca="false">G72-F72</f>
        <v>-0.00128146777400583</v>
      </c>
      <c r="J72" s="59" t="n">
        <v>4.251</v>
      </c>
      <c r="K72" s="57" t="n">
        <v>-0.0204</v>
      </c>
    </row>
    <row r="73" customFormat="false" ht="15" hidden="false" customHeight="false" outlineLevel="0" collapsed="false">
      <c r="A73" s="56" t="n">
        <v>8</v>
      </c>
      <c r="B73" s="57" t="s">
        <v>143</v>
      </c>
      <c r="C73" s="58" t="n">
        <v>125.502</v>
      </c>
      <c r="D73" s="57" t="n">
        <v>1.4</v>
      </c>
      <c r="E73" s="57" t="n">
        <v>0</v>
      </c>
      <c r="F73" s="58" t="n">
        <v>0.031</v>
      </c>
      <c r="G73" s="58" t="n">
        <f aca="false">C73*$B$9+$B$10</f>
        <v>0.0239443821197207</v>
      </c>
      <c r="H73" s="57" t="n">
        <f aca="false">G73-F73</f>
        <v>-0.0070556178802793</v>
      </c>
      <c r="J73" s="59" t="n">
        <v>506.407</v>
      </c>
      <c r="K73" s="57" t="n">
        <v>0.00700003</v>
      </c>
    </row>
    <row r="74" customFormat="false" ht="15" hidden="false" customHeight="false" outlineLevel="0" collapsed="false">
      <c r="A74" s="56" t="n">
        <v>8</v>
      </c>
      <c r="B74" s="57" t="s">
        <v>143</v>
      </c>
      <c r="C74" s="58" t="n">
        <v>100.503</v>
      </c>
      <c r="D74" s="57" t="n">
        <v>1.47525</v>
      </c>
      <c r="E74" s="57" t="n">
        <v>0.0143614</v>
      </c>
      <c r="F74" s="58" t="n">
        <v>0.06525</v>
      </c>
      <c r="G74" s="58" t="n">
        <f aca="false">C74*$B$9+$B$10</f>
        <v>0.0242978549484485</v>
      </c>
      <c r="H74" s="57" t="n">
        <f aca="false">G74-F74</f>
        <v>-0.0409521450515515</v>
      </c>
      <c r="J74" s="59" t="n">
        <v>399.999</v>
      </c>
      <c r="K74" s="57" t="n">
        <v>0.00800002</v>
      </c>
    </row>
    <row r="75" customFormat="false" ht="15" hidden="false" customHeight="false" outlineLevel="0" collapsed="false">
      <c r="A75" s="56" t="n">
        <v>8</v>
      </c>
      <c r="B75" s="57" t="s">
        <v>143</v>
      </c>
      <c r="C75" s="58" t="n">
        <v>74.996</v>
      </c>
      <c r="D75" s="57" t="n">
        <v>2.103</v>
      </c>
      <c r="E75" s="57" t="n">
        <v>0.013</v>
      </c>
      <c r="F75" s="58" t="n">
        <v>0.082</v>
      </c>
      <c r="G75" s="58" t="n">
        <f aca="false">C75*$B$9+$B$10</f>
        <v>0.0246585106323703</v>
      </c>
      <c r="H75" s="57" t="n">
        <f aca="false">G75-F75</f>
        <v>-0.0573414893676297</v>
      </c>
      <c r="J75" s="59" t="n">
        <v>300.014</v>
      </c>
      <c r="K75" s="57" t="n">
        <v>0.0200001</v>
      </c>
    </row>
    <row r="76" customFormat="false" ht="15" hidden="false" customHeight="false" outlineLevel="0" collapsed="false">
      <c r="A76" s="56" t="n">
        <v>8</v>
      </c>
      <c r="B76" s="57" t="s">
        <v>143</v>
      </c>
      <c r="C76" s="58" t="n">
        <v>50.4963</v>
      </c>
      <c r="D76" s="57" t="n">
        <v>3.35825</v>
      </c>
      <c r="E76" s="57" t="n">
        <v>0.0291248</v>
      </c>
      <c r="F76" s="58" t="n">
        <v>0.0742502</v>
      </c>
      <c r="G76" s="58" t="n">
        <f aca="false">C76*$B$9+$B$10</f>
        <v>0.0250049236193691</v>
      </c>
      <c r="H76" s="57" t="n">
        <f aca="false">G76-F76</f>
        <v>-0.0492452763806309</v>
      </c>
      <c r="J76" s="59" t="n">
        <v>250.995</v>
      </c>
      <c r="K76" s="57" t="n">
        <v>-0.0100001</v>
      </c>
    </row>
    <row r="77" customFormat="false" ht="15" hidden="false" customHeight="false" outlineLevel="0" collapsed="false">
      <c r="A77" s="56" t="n">
        <v>8</v>
      </c>
      <c r="B77" s="57" t="s">
        <v>143</v>
      </c>
      <c r="C77" s="58" t="n">
        <v>29.9997</v>
      </c>
      <c r="D77" s="57" t="n">
        <v>4.199</v>
      </c>
      <c r="E77" s="57" t="n">
        <v>0.0524596</v>
      </c>
      <c r="F77" s="58" t="n">
        <v>0.235</v>
      </c>
      <c r="G77" s="58" t="n">
        <f aca="false">C77*$B$9+$B$10</f>
        <v>0.0252947348590708</v>
      </c>
      <c r="H77" s="57" t="n">
        <f aca="false">G77-F77</f>
        <v>-0.209705265140929</v>
      </c>
      <c r="J77" s="59" t="n">
        <v>200.503</v>
      </c>
      <c r="K77" s="57" t="n">
        <v>-0.00825</v>
      </c>
    </row>
    <row r="78" customFormat="false" ht="15" hidden="false" customHeight="false" outlineLevel="0" collapsed="false">
      <c r="A78" s="56" t="n">
        <v>8</v>
      </c>
      <c r="B78" s="57" t="s">
        <v>144</v>
      </c>
      <c r="C78" s="58" t="n">
        <v>19.9935</v>
      </c>
      <c r="D78" s="57" t="n">
        <v>6.115</v>
      </c>
      <c r="E78" s="57" t="n">
        <v>0.582656</v>
      </c>
      <c r="F78" s="58" t="n">
        <v>0.636</v>
      </c>
      <c r="G78" s="58" t="n">
        <f aca="false">C78*$B$9+$B$10</f>
        <v>0.0254362173111215</v>
      </c>
      <c r="H78" s="57" t="n">
        <f aca="false">G78-F78</f>
        <v>-0.610563782688879</v>
      </c>
      <c r="J78" s="59" t="n">
        <v>174.331</v>
      </c>
      <c r="K78" s="57" t="n">
        <v>-0.00499988</v>
      </c>
    </row>
    <row r="79" customFormat="false" ht="15" hidden="false" customHeight="false" outlineLevel="0" collapsed="false">
      <c r="A79" s="56" t="n">
        <v>8</v>
      </c>
      <c r="B79" s="57" t="s">
        <v>144</v>
      </c>
      <c r="C79" s="58" t="n">
        <v>10.991</v>
      </c>
      <c r="D79" s="57" t="n">
        <v>7.8875</v>
      </c>
      <c r="E79" s="57" t="n">
        <v>0.160513</v>
      </c>
      <c r="F79" s="58" t="n">
        <v>0.0795002</v>
      </c>
      <c r="G79" s="58" t="n">
        <f aca="false">C79*$B$9+$B$10</f>
        <v>0.0255635079683727</v>
      </c>
      <c r="H79" s="57" t="n">
        <f aca="false">G79-F79</f>
        <v>-0.0539366920316273</v>
      </c>
      <c r="J79" s="59" t="n">
        <v>149.336</v>
      </c>
      <c r="K79" s="57" t="n">
        <v>0.0243332</v>
      </c>
    </row>
    <row r="80" customFormat="false" ht="15.75" hidden="false" customHeight="false" outlineLevel="0" collapsed="false">
      <c r="A80" s="56" t="n">
        <v>8</v>
      </c>
      <c r="B80" s="57" t="s">
        <v>143</v>
      </c>
      <c r="C80" s="58" t="n">
        <v>4.996</v>
      </c>
      <c r="D80" s="57" t="n">
        <v>8.00167</v>
      </c>
      <c r="E80" s="57" t="n">
        <v>0.00115462</v>
      </c>
      <c r="F80" s="58" t="n">
        <v>-0.100333</v>
      </c>
      <c r="G80" s="58" t="n">
        <f aca="false">C80*$B$9+$B$10</f>
        <v>0.0256482741433486</v>
      </c>
      <c r="H80" s="57" t="n">
        <f aca="false">G80-F80</f>
        <v>0.125981274143349</v>
      </c>
      <c r="J80" s="59" t="n">
        <v>125.495</v>
      </c>
      <c r="K80" s="57" t="n">
        <v>0.0825</v>
      </c>
    </row>
    <row r="81" customFormat="false" ht="15.75" hidden="false" customHeight="false" outlineLevel="0" collapsed="false">
      <c r="A81" s="60" t="n">
        <v>9</v>
      </c>
      <c r="B81" s="57" t="s">
        <v>143</v>
      </c>
      <c r="C81" s="61" t="n">
        <v>197.633</v>
      </c>
      <c r="D81" s="62" t="n">
        <v>1.792</v>
      </c>
      <c r="E81" s="62" t="n">
        <v>0</v>
      </c>
      <c r="F81" s="61" t="n">
        <v>0.034</v>
      </c>
      <c r="G81" s="61" t="n">
        <f aca="false">C81*$B$9+$B$10</f>
        <v>0.0229244873795724</v>
      </c>
      <c r="H81" s="62" t="n">
        <f aca="false">G81-F81</f>
        <v>-0.0110755126204276</v>
      </c>
      <c r="J81" s="59" t="n">
        <v>100.435</v>
      </c>
      <c r="K81" s="57" t="n">
        <v>0.11475</v>
      </c>
    </row>
    <row r="82" customFormat="false" ht="15" hidden="false" customHeight="false" outlineLevel="0" collapsed="false">
      <c r="A82" s="56" t="n">
        <v>9</v>
      </c>
      <c r="B82" s="57" t="s">
        <v>143</v>
      </c>
      <c r="C82" s="58" t="n">
        <v>175.001</v>
      </c>
      <c r="D82" s="57" t="n">
        <v>2.0855</v>
      </c>
      <c r="E82" s="57" t="n">
        <v>0.0233345</v>
      </c>
      <c r="F82" s="58" t="n">
        <v>0.0925</v>
      </c>
      <c r="G82" s="58" t="n">
        <f aca="false">C82*$B$9+$B$10</f>
        <v>0.0232444920621505</v>
      </c>
      <c r="H82" s="57" t="n">
        <f aca="false">G82-F82</f>
        <v>-0.0692555079378495</v>
      </c>
      <c r="J82" s="59" t="n">
        <v>74.9927</v>
      </c>
      <c r="K82" s="57" t="n">
        <v>0.273</v>
      </c>
    </row>
    <row r="83" customFormat="false" ht="15" hidden="false" customHeight="false" outlineLevel="0" collapsed="false">
      <c r="A83" s="56" t="n">
        <v>9</v>
      </c>
      <c r="B83" s="57" t="s">
        <v>143</v>
      </c>
      <c r="C83" s="58" t="n">
        <v>149.993</v>
      </c>
      <c r="D83" s="57" t="n">
        <v>2.367</v>
      </c>
      <c r="E83" s="57" t="n">
        <v>0.0113137</v>
      </c>
      <c r="F83" s="58" t="n">
        <v>0.0770001</v>
      </c>
      <c r="G83" s="58" t="n">
        <f aca="false">C83*$B$9+$B$10</f>
        <v>0.0235980921461868</v>
      </c>
      <c r="H83" s="57" t="n">
        <f aca="false">G83-F83</f>
        <v>-0.0534020078538132</v>
      </c>
      <c r="J83" s="59" t="n">
        <v>49.4932</v>
      </c>
      <c r="K83" s="57" t="n">
        <v>0.0162501</v>
      </c>
    </row>
    <row r="84" customFormat="false" ht="15" hidden="false" customHeight="false" outlineLevel="0" collapsed="false">
      <c r="A84" s="56" t="n">
        <v>9</v>
      </c>
      <c r="B84" s="57" t="s">
        <v>143</v>
      </c>
      <c r="C84" s="58" t="n">
        <v>125.499</v>
      </c>
      <c r="D84" s="57" t="n">
        <v>2.6045</v>
      </c>
      <c r="E84" s="57" t="n">
        <v>0.000707056</v>
      </c>
      <c r="F84" s="58" t="n">
        <v>0.0545001</v>
      </c>
      <c r="G84" s="58" t="n">
        <f aca="false">C84*$B$9+$B$10</f>
        <v>0.0239444245381569</v>
      </c>
      <c r="H84" s="57" t="n">
        <f aca="false">G84-F84</f>
        <v>-0.0305556754618431</v>
      </c>
      <c r="J84" s="59" t="n">
        <v>29.4985</v>
      </c>
      <c r="K84" s="57" t="n">
        <v>-0.0437503</v>
      </c>
    </row>
    <row r="85" customFormat="false" ht="15" hidden="false" customHeight="false" outlineLevel="0" collapsed="false">
      <c r="A85" s="56" t="n">
        <v>9</v>
      </c>
      <c r="B85" s="57" t="s">
        <v>143</v>
      </c>
      <c r="C85" s="58" t="n">
        <v>99.501</v>
      </c>
      <c r="D85" s="57" t="n">
        <v>3.0195</v>
      </c>
      <c r="E85" s="57" t="n">
        <v>0.0313316</v>
      </c>
      <c r="F85" s="58" t="n">
        <v>0.0465</v>
      </c>
      <c r="G85" s="58" t="n">
        <f aca="false">C85*$B$9+$B$10</f>
        <v>0.0243120227061342</v>
      </c>
      <c r="H85" s="57" t="n">
        <f aca="false">G85-F85</f>
        <v>-0.0221879772938658</v>
      </c>
      <c r="J85" s="59" t="n">
        <v>19.993</v>
      </c>
      <c r="K85" s="57" t="n">
        <v>-0.0910006</v>
      </c>
    </row>
    <row r="86" customFormat="false" ht="15" hidden="false" customHeight="false" outlineLevel="0" collapsed="false">
      <c r="A86" s="56" t="n">
        <v>9</v>
      </c>
      <c r="B86" s="57" t="s">
        <v>143</v>
      </c>
      <c r="C86" s="58" t="n">
        <v>74.4997</v>
      </c>
      <c r="D86" s="57" t="n">
        <v>3.71225</v>
      </c>
      <c r="E86" s="57" t="n">
        <v>0.0249449</v>
      </c>
      <c r="F86" s="58" t="n">
        <v>-0.02075</v>
      </c>
      <c r="G86" s="58" t="n">
        <f aca="false">C86*$B$9+$B$10</f>
        <v>0.0246655280556631</v>
      </c>
      <c r="H86" s="57" t="n">
        <f aca="false">G86-F86</f>
        <v>0.0454155280556631</v>
      </c>
      <c r="J86" s="59" t="n">
        <v>8.986</v>
      </c>
      <c r="K86" s="57" t="n">
        <v>-0.0189996</v>
      </c>
    </row>
    <row r="87" customFormat="false" ht="15" hidden="false" customHeight="false" outlineLevel="0" collapsed="false">
      <c r="A87" s="56" t="n">
        <v>9</v>
      </c>
      <c r="B87" s="57" t="s">
        <v>144</v>
      </c>
      <c r="C87" s="58" t="n">
        <v>50.5052</v>
      </c>
      <c r="D87" s="57" t="n">
        <v>4.43575</v>
      </c>
      <c r="E87" s="57" t="n">
        <v>0.154929</v>
      </c>
      <c r="F87" s="58" t="n">
        <v>-0.34325</v>
      </c>
      <c r="G87" s="58" t="n">
        <f aca="false">C87*$B$9+$B$10</f>
        <v>0.0250047977780084</v>
      </c>
      <c r="H87" s="57" t="n">
        <f aca="false">G87-F87</f>
        <v>0.368254797778008</v>
      </c>
      <c r="J87" s="59" t="n">
        <v>4.4608</v>
      </c>
      <c r="K87" s="57" t="n">
        <v>-0.0148001</v>
      </c>
    </row>
    <row r="88" customFormat="false" ht="15" hidden="false" customHeight="false" outlineLevel="0" collapsed="false">
      <c r="A88" s="56" t="n">
        <v>9</v>
      </c>
      <c r="B88" s="57" t="s">
        <v>143</v>
      </c>
      <c r="C88" s="58" t="n">
        <v>30.0003</v>
      </c>
      <c r="D88" s="57" t="n">
        <v>5.30433</v>
      </c>
      <c r="E88" s="57" t="n">
        <v>0.0476059</v>
      </c>
      <c r="F88" s="58" t="n">
        <v>0.017333</v>
      </c>
      <c r="G88" s="58" t="n">
        <f aca="false">C88*$B$9+$B$10</f>
        <v>0.0252947263753836</v>
      </c>
      <c r="H88" s="57" t="n">
        <f aca="false">G88-F88</f>
        <v>0.00796172637538355</v>
      </c>
      <c r="J88" s="59" t="n">
        <v>1170.88</v>
      </c>
      <c r="K88" s="57" t="n">
        <v>-0.007</v>
      </c>
    </row>
    <row r="89" customFormat="false" ht="15" hidden="false" customHeight="false" outlineLevel="0" collapsed="false">
      <c r="A89" s="56" t="n">
        <v>9</v>
      </c>
      <c r="B89" s="57" t="s">
        <v>144</v>
      </c>
      <c r="C89" s="58" t="n">
        <v>19.9935</v>
      </c>
      <c r="D89" s="57" t="n">
        <v>5.3855</v>
      </c>
      <c r="E89" s="57" t="n">
        <v>0.0756607</v>
      </c>
      <c r="F89" s="58" t="n">
        <v>-1.1775</v>
      </c>
      <c r="G89" s="58" t="n">
        <f aca="false">C89*$B$9+$B$10</f>
        <v>0.0254362173111215</v>
      </c>
      <c r="H89" s="57" t="n">
        <f aca="false">G89-F89</f>
        <v>1.20293621731112</v>
      </c>
      <c r="J89" s="59" t="n">
        <v>1000.98</v>
      </c>
      <c r="K89" s="57" t="n">
        <v>-0.00649999</v>
      </c>
    </row>
    <row r="90" customFormat="false" ht="15" hidden="false" customHeight="false" outlineLevel="0" collapsed="false">
      <c r="A90" s="56" t="n">
        <v>9</v>
      </c>
      <c r="B90" s="57" t="s">
        <v>143</v>
      </c>
      <c r="C90" s="58" t="n">
        <v>10.991</v>
      </c>
      <c r="D90" s="57" t="n">
        <v>6.554</v>
      </c>
      <c r="E90" s="57" t="n">
        <v>0.0169707</v>
      </c>
      <c r="F90" s="58" t="n">
        <v>-0.0230002</v>
      </c>
      <c r="G90" s="58" t="n">
        <f aca="false">C90*$B$9+$B$10</f>
        <v>0.0255635079683727</v>
      </c>
      <c r="H90" s="57" t="n">
        <f aca="false">G90-F90</f>
        <v>0.0485637079683727</v>
      </c>
      <c r="J90" s="59" t="n">
        <v>749.004</v>
      </c>
      <c r="K90" s="57" t="n">
        <v>0.00500001</v>
      </c>
    </row>
    <row r="91" customFormat="false" ht="15.75" hidden="false" customHeight="false" outlineLevel="0" collapsed="false">
      <c r="A91" s="56" t="n">
        <v>9</v>
      </c>
      <c r="B91" s="57" t="s">
        <v>143</v>
      </c>
      <c r="C91" s="58" t="n">
        <v>4.251</v>
      </c>
      <c r="D91" s="57" t="n">
        <v>6.5586</v>
      </c>
      <c r="E91" s="57" t="n">
        <v>0.00614811</v>
      </c>
      <c r="F91" s="58" t="n">
        <v>-0.0204</v>
      </c>
      <c r="G91" s="58" t="n">
        <f aca="false">C91*$B$9+$B$10</f>
        <v>0.0256588080550012</v>
      </c>
      <c r="H91" s="57" t="n">
        <f aca="false">G91-F91</f>
        <v>0.0460588080550012</v>
      </c>
      <c r="J91" s="59" t="n">
        <v>500.996</v>
      </c>
      <c r="K91" s="57" t="n">
        <v>0.0145</v>
      </c>
    </row>
    <row r="92" customFormat="false" ht="15.75" hidden="false" customHeight="false" outlineLevel="0" collapsed="false">
      <c r="A92" s="60" t="n">
        <v>10</v>
      </c>
      <c r="B92" s="57" t="s">
        <v>143</v>
      </c>
      <c r="C92" s="61" t="n">
        <v>506.407</v>
      </c>
      <c r="D92" s="62" t="n">
        <v>0.615</v>
      </c>
      <c r="E92" s="62" t="n">
        <v>0</v>
      </c>
      <c r="F92" s="61" t="n">
        <v>0.00700003</v>
      </c>
      <c r="G92" s="61" t="n">
        <f aca="false">C92*$B$9+$B$10</f>
        <v>0.0185585839747321</v>
      </c>
      <c r="H92" s="62" t="n">
        <f aca="false">G92-F92</f>
        <v>0.0115585539747321</v>
      </c>
      <c r="J92" s="59" t="n">
        <v>399.984</v>
      </c>
      <c r="K92" s="57" t="n">
        <v>0.0420001</v>
      </c>
    </row>
    <row r="93" customFormat="false" ht="15" hidden="false" customHeight="false" outlineLevel="0" collapsed="false">
      <c r="A93" s="56" t="n">
        <v>10</v>
      </c>
      <c r="B93" s="57" t="s">
        <v>143</v>
      </c>
      <c r="C93" s="58" t="n">
        <v>399.999</v>
      </c>
      <c r="D93" s="57" t="n">
        <v>0.739</v>
      </c>
      <c r="E93" s="57" t="n">
        <v>0</v>
      </c>
      <c r="F93" s="58" t="n">
        <v>0.00800002</v>
      </c>
      <c r="G93" s="58" t="n">
        <f aca="false">C93*$B$9+$B$10</f>
        <v>0.020063137627249</v>
      </c>
      <c r="H93" s="57" t="n">
        <f aca="false">G93-F93</f>
        <v>0.012063117627249</v>
      </c>
      <c r="J93" s="59" t="n">
        <v>300.002</v>
      </c>
      <c r="K93" s="57" t="n">
        <v>0.00199997</v>
      </c>
    </row>
    <row r="94" customFormat="false" ht="15" hidden="false" customHeight="false" outlineLevel="0" collapsed="false">
      <c r="A94" s="56" t="n">
        <v>10</v>
      </c>
      <c r="B94" s="57" t="s">
        <v>143</v>
      </c>
      <c r="C94" s="58" t="n">
        <v>300.014</v>
      </c>
      <c r="D94" s="57" t="n">
        <v>1.404</v>
      </c>
      <c r="E94" s="57" t="n">
        <v>0</v>
      </c>
      <c r="F94" s="58" t="n">
        <v>0.0200001</v>
      </c>
      <c r="G94" s="58" t="n">
        <f aca="false">C94*$B$9+$B$10</f>
        <v>0.0214768734078943</v>
      </c>
      <c r="H94" s="57" t="n">
        <f aca="false">G94-F94</f>
        <v>0.00147677340789427</v>
      </c>
      <c r="J94" s="59" t="n">
        <v>251.016</v>
      </c>
      <c r="K94" s="57" t="n">
        <v>-0.00150013</v>
      </c>
    </row>
    <row r="95" customFormat="false" ht="15" hidden="false" customHeight="false" outlineLevel="0" collapsed="false">
      <c r="A95" s="56" t="n">
        <v>10</v>
      </c>
      <c r="B95" s="57" t="s">
        <v>143</v>
      </c>
      <c r="C95" s="58" t="n">
        <v>250.995</v>
      </c>
      <c r="D95" s="57" t="n">
        <v>1.708</v>
      </c>
      <c r="E95" s="57" t="n">
        <v>0.0169706</v>
      </c>
      <c r="F95" s="58" t="n">
        <v>-0.0100001</v>
      </c>
      <c r="G95" s="58" t="n">
        <f aca="false">C95*$B$9+$B$10</f>
        <v>0.0221699765156749</v>
      </c>
      <c r="H95" s="57" t="n">
        <f aca="false">G95-F95</f>
        <v>0.0321700765156749</v>
      </c>
      <c r="J95" s="59" t="n">
        <v>200.353</v>
      </c>
      <c r="K95" s="57" t="n">
        <v>-0.0625</v>
      </c>
    </row>
    <row r="96" customFormat="false" ht="15" hidden="false" customHeight="false" outlineLevel="0" collapsed="false">
      <c r="A96" s="56" t="n">
        <v>10</v>
      </c>
      <c r="B96" s="57" t="s">
        <v>143</v>
      </c>
      <c r="C96" s="58" t="n">
        <v>200.503</v>
      </c>
      <c r="D96" s="57" t="n">
        <v>2.04575</v>
      </c>
      <c r="E96" s="57" t="n">
        <v>0.0071356</v>
      </c>
      <c r="F96" s="58" t="n">
        <v>-0.00825</v>
      </c>
      <c r="G96" s="58" t="n">
        <f aca="false">C96*$B$9+$B$10</f>
        <v>0.0228839070756223</v>
      </c>
      <c r="H96" s="57" t="n">
        <f aca="false">G96-F96</f>
        <v>0.0311339070756223</v>
      </c>
      <c r="J96" s="59" t="n">
        <v>174.987</v>
      </c>
      <c r="K96" s="57" t="n">
        <v>0.123</v>
      </c>
    </row>
    <row r="97" customFormat="false" ht="15" hidden="false" customHeight="false" outlineLevel="0" collapsed="false">
      <c r="A97" s="56" t="n">
        <v>10</v>
      </c>
      <c r="B97" s="57" t="s">
        <v>143</v>
      </c>
      <c r="C97" s="58" t="n">
        <v>174.331</v>
      </c>
      <c r="D97" s="57" t="n">
        <v>2.255</v>
      </c>
      <c r="E97" s="57" t="n">
        <v>0.0150996</v>
      </c>
      <c r="F97" s="58" t="n">
        <v>-0.00499988</v>
      </c>
      <c r="G97" s="58" t="n">
        <f aca="false">C97*$B$9+$B$10</f>
        <v>0.0232539655128984</v>
      </c>
      <c r="H97" s="57" t="n">
        <f aca="false">G97-F97</f>
        <v>0.0282538455128984</v>
      </c>
      <c r="J97" s="59" t="n">
        <v>149.996</v>
      </c>
      <c r="K97" s="57" t="n">
        <v>-0.14</v>
      </c>
    </row>
    <row r="98" customFormat="false" ht="15" hidden="false" customHeight="false" outlineLevel="0" collapsed="false">
      <c r="A98" s="56" t="n">
        <v>10</v>
      </c>
      <c r="B98" s="57" t="s">
        <v>143</v>
      </c>
      <c r="C98" s="58" t="n">
        <v>149.336</v>
      </c>
      <c r="D98" s="57" t="n">
        <v>2.40133</v>
      </c>
      <c r="E98" s="57" t="n">
        <v>0.0040414</v>
      </c>
      <c r="F98" s="58" t="n">
        <v>0.0243332</v>
      </c>
      <c r="G98" s="58" t="n">
        <f aca="false">C98*$B$9+$B$10</f>
        <v>0.0236073817837113</v>
      </c>
      <c r="H98" s="57" t="n">
        <f aca="false">G98-F98</f>
        <v>-0.000725818216288688</v>
      </c>
      <c r="J98" s="59" t="n">
        <v>125.501</v>
      </c>
      <c r="K98" s="57" t="n">
        <v>-0.0499997</v>
      </c>
    </row>
    <row r="99" customFormat="false" ht="15" hidden="false" customHeight="false" outlineLevel="0" collapsed="false">
      <c r="A99" s="56" t="n">
        <v>10</v>
      </c>
      <c r="B99" s="57" t="s">
        <v>143</v>
      </c>
      <c r="C99" s="58" t="n">
        <v>125.495</v>
      </c>
      <c r="D99" s="57" t="n">
        <v>2.6025</v>
      </c>
      <c r="E99" s="57" t="n">
        <v>0.0261629</v>
      </c>
      <c r="F99" s="58" t="n">
        <v>0.0825</v>
      </c>
      <c r="G99" s="58" t="n">
        <f aca="false">C99*$B$9+$B$10</f>
        <v>0.0239444810960718</v>
      </c>
      <c r="H99" s="57" t="n">
        <f aca="false">G99-F99</f>
        <v>-0.0585555189039282</v>
      </c>
      <c r="J99" s="59" t="n">
        <v>100.504</v>
      </c>
      <c r="K99" s="57" t="n">
        <v>0.0239999</v>
      </c>
    </row>
    <row r="100" customFormat="false" ht="15" hidden="false" customHeight="false" outlineLevel="0" collapsed="false">
      <c r="A100" s="56" t="n">
        <v>10</v>
      </c>
      <c r="B100" s="57" t="s">
        <v>143</v>
      </c>
      <c r="C100" s="58" t="n">
        <v>100.435</v>
      </c>
      <c r="D100" s="57" t="n">
        <v>2.95075</v>
      </c>
      <c r="E100" s="57" t="n">
        <v>0.0134257</v>
      </c>
      <c r="F100" s="58" t="n">
        <v>0.11475</v>
      </c>
      <c r="G100" s="58" t="n">
        <f aca="false">C100*$B$9+$B$10</f>
        <v>0.024298816433002</v>
      </c>
      <c r="H100" s="57" t="n">
        <f aca="false">G100-F100</f>
        <v>-0.090451183566998</v>
      </c>
      <c r="J100" s="59" t="n">
        <v>75.0033</v>
      </c>
      <c r="K100" s="57" t="n">
        <v>-0.0133333</v>
      </c>
    </row>
    <row r="101" customFormat="false" ht="15" hidden="false" customHeight="false" outlineLevel="0" collapsed="false">
      <c r="A101" s="56" t="n">
        <v>10</v>
      </c>
      <c r="B101" s="57" t="s">
        <v>143</v>
      </c>
      <c r="C101" s="58" t="n">
        <v>74.9927</v>
      </c>
      <c r="D101" s="57" t="n">
        <v>3.854</v>
      </c>
      <c r="E101" s="57" t="n">
        <v>0.0465082</v>
      </c>
      <c r="F101" s="58" t="n">
        <v>0.273</v>
      </c>
      <c r="G101" s="58" t="n">
        <f aca="false">C101*$B$9+$B$10</f>
        <v>0.0246585572926501</v>
      </c>
      <c r="H101" s="57" t="n">
        <f aca="false">G101-F101</f>
        <v>-0.24834144270735</v>
      </c>
      <c r="J101" s="59" t="n">
        <v>50.5075</v>
      </c>
      <c r="K101" s="57" t="n">
        <v>0.0960002</v>
      </c>
    </row>
    <row r="102" customFormat="false" ht="15" hidden="false" customHeight="false" outlineLevel="0" collapsed="false">
      <c r="A102" s="56" t="n">
        <v>10</v>
      </c>
      <c r="B102" s="57" t="s">
        <v>143</v>
      </c>
      <c r="C102" s="58" t="n">
        <v>49.4932</v>
      </c>
      <c r="D102" s="57" t="n">
        <v>5.06525</v>
      </c>
      <c r="E102" s="57" t="n">
        <v>0.0398528</v>
      </c>
      <c r="F102" s="58" t="n">
        <v>0.0162501</v>
      </c>
      <c r="G102" s="58" t="n">
        <f aca="false">C102*$B$9+$B$10</f>
        <v>0.0250191069304814</v>
      </c>
      <c r="H102" s="57" t="n">
        <f aca="false">G102-F102</f>
        <v>0.00876900693048141</v>
      </c>
      <c r="J102" s="59" t="n">
        <v>30.0103</v>
      </c>
      <c r="K102" s="57" t="n">
        <v>-0.125333</v>
      </c>
    </row>
    <row r="103" customFormat="false" ht="15" hidden="false" customHeight="false" outlineLevel="0" collapsed="false">
      <c r="A103" s="56" t="n">
        <v>10</v>
      </c>
      <c r="B103" s="57" t="s">
        <v>143</v>
      </c>
      <c r="C103" s="58" t="n">
        <v>29.4985</v>
      </c>
      <c r="D103" s="57" t="n">
        <v>6.56525</v>
      </c>
      <c r="E103" s="57" t="n">
        <v>0.0439269</v>
      </c>
      <c r="F103" s="58" t="n">
        <v>-0.0437503</v>
      </c>
      <c r="G103" s="58" t="n">
        <f aca="false">C103*$B$9+$B$10</f>
        <v>0.0253018215658094</v>
      </c>
      <c r="H103" s="57" t="n">
        <f aca="false">G103-F103</f>
        <v>0.0690521215658094</v>
      </c>
      <c r="J103" s="59" t="n">
        <v>20.0105</v>
      </c>
      <c r="K103" s="57" t="n">
        <v>-0.0120001</v>
      </c>
    </row>
    <row r="104" customFormat="false" ht="15" hidden="false" customHeight="false" outlineLevel="0" collapsed="false">
      <c r="A104" s="56" t="n">
        <v>10</v>
      </c>
      <c r="B104" s="57" t="s">
        <v>143</v>
      </c>
      <c r="C104" s="58" t="n">
        <v>19.993</v>
      </c>
      <c r="D104" s="57" t="n">
        <v>6.551</v>
      </c>
      <c r="E104" s="57" t="n">
        <v>0.0678824</v>
      </c>
      <c r="F104" s="58" t="n">
        <v>-0.0910006</v>
      </c>
      <c r="G104" s="58" t="n">
        <f aca="false">C104*$B$9+$B$10</f>
        <v>0.0254362243808609</v>
      </c>
      <c r="H104" s="57" t="n">
        <f aca="false">G104-F104</f>
        <v>0.116436824380861</v>
      </c>
      <c r="J104" s="59" t="n">
        <v>11.004</v>
      </c>
      <c r="K104" s="57" t="n">
        <v>-0.0180001</v>
      </c>
    </row>
    <row r="105" customFormat="false" ht="15" hidden="false" customHeight="false" outlineLevel="0" collapsed="false">
      <c r="A105" s="56" t="n">
        <v>10</v>
      </c>
      <c r="B105" s="57" t="s">
        <v>143</v>
      </c>
      <c r="C105" s="58" t="n">
        <v>8.986</v>
      </c>
      <c r="D105" s="57" t="n">
        <v>6.909</v>
      </c>
      <c r="E105" s="57" t="n">
        <v>0.00424267</v>
      </c>
      <c r="F105" s="58" t="n">
        <v>-0.0189996</v>
      </c>
      <c r="G105" s="58" t="n">
        <f aca="false">C105*$B$9+$B$10</f>
        <v>0.0255918576232229</v>
      </c>
      <c r="H105" s="57" t="n">
        <f aca="false">G105-F105</f>
        <v>0.0445914576232229</v>
      </c>
      <c r="J105" s="59" t="n">
        <v>4.297</v>
      </c>
      <c r="K105" s="57" t="n">
        <v>-0.00039959</v>
      </c>
    </row>
    <row r="106" customFormat="false" ht="15.75" hidden="false" customHeight="false" outlineLevel="0" collapsed="false">
      <c r="A106" s="56" t="n">
        <v>10</v>
      </c>
      <c r="B106" s="57" t="s">
        <v>143</v>
      </c>
      <c r="C106" s="58" t="n">
        <v>4.4608</v>
      </c>
      <c r="D106" s="57" t="n">
        <v>6.9012</v>
      </c>
      <c r="E106" s="57" t="n">
        <v>0.010895</v>
      </c>
      <c r="F106" s="58" t="n">
        <v>-0.0148001</v>
      </c>
      <c r="G106" s="58" t="n">
        <f aca="false">C106*$B$9+$B$10</f>
        <v>0.025655841592364</v>
      </c>
      <c r="H106" s="57" t="n">
        <f aca="false">G106-F106</f>
        <v>0.040455941592364</v>
      </c>
      <c r="J106" s="59" t="n">
        <v>1482.16</v>
      </c>
      <c r="K106" s="57" t="n">
        <v>0.026</v>
      </c>
    </row>
    <row r="107" customFormat="false" ht="15.75" hidden="false" customHeight="false" outlineLevel="0" collapsed="false">
      <c r="A107" s="60" t="n">
        <v>11</v>
      </c>
      <c r="B107" s="57" t="s">
        <v>143</v>
      </c>
      <c r="C107" s="61" t="n">
        <v>1170.88</v>
      </c>
      <c r="D107" s="62" t="n">
        <v>0.33</v>
      </c>
      <c r="E107" s="62" t="n">
        <v>0</v>
      </c>
      <c r="F107" s="61" t="n">
        <v>-0.007</v>
      </c>
      <c r="G107" s="61" t="n">
        <f aca="false">C107*$B$9+$B$10</f>
        <v>0.00916328212572777</v>
      </c>
      <c r="H107" s="62" t="n">
        <f aca="false">G107-F107</f>
        <v>0.0161632821257278</v>
      </c>
      <c r="J107" s="59" t="n">
        <v>1249.99</v>
      </c>
      <c r="K107" s="57" t="n">
        <v>0.000499994</v>
      </c>
    </row>
    <row r="108" customFormat="false" ht="15" hidden="false" customHeight="false" outlineLevel="0" collapsed="false">
      <c r="A108" s="56" t="n">
        <v>11</v>
      </c>
      <c r="B108" s="57" t="s">
        <v>143</v>
      </c>
      <c r="C108" s="58" t="n">
        <v>1000.98</v>
      </c>
      <c r="D108" s="57" t="n">
        <v>0.2405</v>
      </c>
      <c r="E108" s="57" t="n">
        <v>0.00212132</v>
      </c>
      <c r="F108" s="58" t="n">
        <v>-0.00649999</v>
      </c>
      <c r="G108" s="58" t="n">
        <f aca="false">C108*$B$9+$B$10</f>
        <v>0.0115655795616595</v>
      </c>
      <c r="H108" s="57" t="n">
        <f aca="false">G108-F108</f>
        <v>0.0180655695616595</v>
      </c>
      <c r="J108" s="59" t="n">
        <v>1000.99</v>
      </c>
      <c r="K108" s="57" t="n">
        <v>0.00899999</v>
      </c>
    </row>
    <row r="109" customFormat="false" ht="15" hidden="false" customHeight="false" outlineLevel="0" collapsed="false">
      <c r="A109" s="56" t="n">
        <v>11</v>
      </c>
      <c r="B109" s="57" t="s">
        <v>143</v>
      </c>
      <c r="C109" s="58" t="n">
        <v>749.004</v>
      </c>
      <c r="D109" s="57" t="n">
        <v>0.245</v>
      </c>
      <c r="E109" s="57" t="n">
        <v>0.00282842</v>
      </c>
      <c r="F109" s="58" t="n">
        <v>0.00500001</v>
      </c>
      <c r="G109" s="58" t="n">
        <f aca="false">C109*$B$9+$B$10</f>
        <v>0.015128388853692</v>
      </c>
      <c r="H109" s="57" t="n">
        <f aca="false">G109-F109</f>
        <v>0.010128378853692</v>
      </c>
      <c r="J109" s="59" t="n">
        <v>751.011</v>
      </c>
      <c r="K109" s="57" t="n">
        <v>0.00750001</v>
      </c>
    </row>
    <row r="110" customFormat="false" ht="15" hidden="false" customHeight="false" outlineLevel="0" collapsed="false">
      <c r="A110" s="56" t="n">
        <v>11</v>
      </c>
      <c r="B110" s="57" t="s">
        <v>143</v>
      </c>
      <c r="C110" s="58" t="n">
        <v>500.996</v>
      </c>
      <c r="D110" s="57" t="n">
        <v>0.6155</v>
      </c>
      <c r="E110" s="57" t="n">
        <v>0.00494977</v>
      </c>
      <c r="F110" s="58" t="n">
        <v>0.0145</v>
      </c>
      <c r="G110" s="58" t="n">
        <f aca="false">C110*$B$9+$B$10</f>
        <v>0.0186350926941307</v>
      </c>
      <c r="H110" s="57" t="n">
        <f aca="false">G110-F110</f>
        <v>0.00413509269413074</v>
      </c>
      <c r="J110" s="59" t="n">
        <v>501.002</v>
      </c>
      <c r="K110" s="57" t="n">
        <v>0.0100001</v>
      </c>
    </row>
    <row r="111" customFormat="false" ht="15" hidden="false" customHeight="false" outlineLevel="0" collapsed="false">
      <c r="A111" s="56" t="n">
        <v>11</v>
      </c>
      <c r="B111" s="57" t="s">
        <v>143</v>
      </c>
      <c r="C111" s="58" t="n">
        <v>399.984</v>
      </c>
      <c r="D111" s="57" t="n">
        <v>1.072</v>
      </c>
      <c r="E111" s="57" t="n">
        <v>0</v>
      </c>
      <c r="F111" s="58" t="n">
        <v>0.0420001</v>
      </c>
      <c r="G111" s="58" t="n">
        <f aca="false">C111*$B$9+$B$10</f>
        <v>0.0200633497194299</v>
      </c>
      <c r="H111" s="57" t="n">
        <f aca="false">G111-F111</f>
        <v>-0.0219367502805701</v>
      </c>
      <c r="J111" s="59" t="n">
        <v>399.998</v>
      </c>
      <c r="K111" s="57" t="n">
        <v>0.0489999</v>
      </c>
    </row>
    <row r="112" customFormat="false" ht="15" hidden="false" customHeight="false" outlineLevel="0" collapsed="false">
      <c r="A112" s="56" t="n">
        <v>11</v>
      </c>
      <c r="B112" s="57" t="s">
        <v>143</v>
      </c>
      <c r="C112" s="58" t="n">
        <v>300.002</v>
      </c>
      <c r="D112" s="57" t="n">
        <v>1.625</v>
      </c>
      <c r="E112" s="57" t="n">
        <v>0</v>
      </c>
      <c r="F112" s="58" t="n">
        <v>0.00199997</v>
      </c>
      <c r="G112" s="58" t="n">
        <f aca="false">C112*$B$9+$B$10</f>
        <v>0.021477043081639</v>
      </c>
      <c r="H112" s="57" t="n">
        <f aca="false">G112-F112</f>
        <v>0.019477073081639</v>
      </c>
      <c r="J112" s="59" t="n">
        <v>299.997</v>
      </c>
      <c r="K112" s="57" t="n">
        <v>0.034</v>
      </c>
    </row>
    <row r="113" customFormat="false" ht="15" hidden="false" customHeight="false" outlineLevel="0" collapsed="false">
      <c r="A113" s="56" t="n">
        <v>11</v>
      </c>
      <c r="B113" s="57" t="s">
        <v>143</v>
      </c>
      <c r="C113" s="58" t="n">
        <v>251.016</v>
      </c>
      <c r="D113" s="57" t="n">
        <v>2.0975</v>
      </c>
      <c r="E113" s="57" t="n">
        <v>0.0162635</v>
      </c>
      <c r="F113" s="58" t="n">
        <v>-0.00150013</v>
      </c>
      <c r="G113" s="58" t="n">
        <f aca="false">C113*$B$9+$B$10</f>
        <v>0.0221696795866216</v>
      </c>
      <c r="H113" s="57" t="n">
        <f aca="false">G113-F113</f>
        <v>0.0236698095866216</v>
      </c>
      <c r="J113" s="59" t="n">
        <v>249.004</v>
      </c>
      <c r="K113" s="57" t="n">
        <v>0.0420001</v>
      </c>
    </row>
    <row r="114" customFormat="false" ht="15" hidden="false" customHeight="false" outlineLevel="0" collapsed="false">
      <c r="A114" s="56" t="n">
        <v>11</v>
      </c>
      <c r="B114" s="57" t="s">
        <v>143</v>
      </c>
      <c r="C114" s="58" t="n">
        <v>200.353</v>
      </c>
      <c r="D114" s="57" t="n">
        <v>2.3075</v>
      </c>
      <c r="E114" s="57" t="n">
        <v>0.0176729</v>
      </c>
      <c r="F114" s="58" t="n">
        <v>-0.0625</v>
      </c>
      <c r="G114" s="58" t="n">
        <f aca="false">C114*$B$9+$B$10</f>
        <v>0.0228860279974316</v>
      </c>
      <c r="H114" s="57" t="n">
        <f aca="false">G114-F114</f>
        <v>0.0853860279974316</v>
      </c>
      <c r="J114" s="59" t="n">
        <v>201.005</v>
      </c>
      <c r="K114" s="57" t="n">
        <v>0.0563335</v>
      </c>
    </row>
    <row r="115" customFormat="false" ht="15" hidden="false" customHeight="false" outlineLevel="0" collapsed="false">
      <c r="A115" s="56" t="n">
        <v>11</v>
      </c>
      <c r="B115" s="57" t="s">
        <v>143</v>
      </c>
      <c r="C115" s="58" t="n">
        <v>174.987</v>
      </c>
      <c r="D115" s="57" t="n">
        <v>2.515</v>
      </c>
      <c r="E115" s="57" t="n">
        <v>0.046669</v>
      </c>
      <c r="F115" s="58" t="n">
        <v>0.123</v>
      </c>
      <c r="G115" s="58" t="n">
        <f aca="false">C115*$B$9+$B$10</f>
        <v>0.0232446900148527</v>
      </c>
      <c r="H115" s="57" t="n">
        <f aca="false">G115-F115</f>
        <v>-0.0997553099851473</v>
      </c>
      <c r="J115" s="59" t="n">
        <v>174.993</v>
      </c>
      <c r="K115" s="57" t="n">
        <v>0.05</v>
      </c>
    </row>
    <row r="116" customFormat="false" ht="15" hidden="false" customHeight="false" outlineLevel="0" collapsed="false">
      <c r="A116" s="56" t="n">
        <v>11</v>
      </c>
      <c r="B116" s="57" t="s">
        <v>143</v>
      </c>
      <c r="C116" s="58" t="n">
        <v>149.996</v>
      </c>
      <c r="D116" s="57" t="n">
        <v>2.623</v>
      </c>
      <c r="E116" s="57" t="n">
        <v>0.0169705</v>
      </c>
      <c r="F116" s="58" t="n">
        <v>-0.14</v>
      </c>
      <c r="G116" s="58" t="n">
        <f aca="false">C116*$B$9+$B$10</f>
        <v>0.0235980497277507</v>
      </c>
      <c r="H116" s="57" t="n">
        <f aca="false">G116-F116</f>
        <v>0.163598049727751</v>
      </c>
      <c r="J116" s="59" t="n">
        <v>151.997</v>
      </c>
      <c r="K116" s="57" t="n">
        <v>-0.2675</v>
      </c>
    </row>
    <row r="117" customFormat="false" ht="15" hidden="false" customHeight="false" outlineLevel="0" collapsed="false">
      <c r="A117" s="56" t="n">
        <v>11</v>
      </c>
      <c r="B117" s="57" t="s">
        <v>143</v>
      </c>
      <c r="C117" s="58" t="n">
        <v>125.501</v>
      </c>
      <c r="D117" s="57" t="n">
        <v>2.991</v>
      </c>
      <c r="E117" s="57" t="n">
        <v>0.0127278</v>
      </c>
      <c r="F117" s="58" t="n">
        <v>-0.0499997</v>
      </c>
      <c r="G117" s="58" t="n">
        <f aca="false">C117*$B$9+$B$10</f>
        <v>0.0239443962591994</v>
      </c>
      <c r="H117" s="57" t="n">
        <f aca="false">G117-F117</f>
        <v>0.0739440962591994</v>
      </c>
      <c r="J117" s="59" t="n">
        <v>125.504</v>
      </c>
      <c r="K117" s="57" t="n">
        <v>0.107</v>
      </c>
    </row>
    <row r="118" customFormat="false" ht="15" hidden="false" customHeight="false" outlineLevel="0" collapsed="false">
      <c r="A118" s="56" t="n">
        <v>11</v>
      </c>
      <c r="B118" s="57" t="s">
        <v>143</v>
      </c>
      <c r="C118" s="58" t="n">
        <v>100.504</v>
      </c>
      <c r="D118" s="57" t="n">
        <v>3.47</v>
      </c>
      <c r="E118" s="57" t="n">
        <v>0.0150776</v>
      </c>
      <c r="F118" s="58" t="n">
        <v>0.0239999</v>
      </c>
      <c r="G118" s="58" t="n">
        <f aca="false">C118*$B$9+$B$10</f>
        <v>0.0242978408089698</v>
      </c>
      <c r="H118" s="57" t="n">
        <f aca="false">G118-F118</f>
        <v>0.000297940808969794</v>
      </c>
      <c r="J118" s="59" t="n">
        <v>101.5</v>
      </c>
      <c r="K118" s="57" t="n">
        <v>-0.0225</v>
      </c>
    </row>
    <row r="119" customFormat="false" ht="15" hidden="false" customHeight="false" outlineLevel="0" collapsed="false">
      <c r="A119" s="56" t="n">
        <v>11</v>
      </c>
      <c r="B119" s="57" t="s">
        <v>143</v>
      </c>
      <c r="C119" s="58" t="n">
        <v>75.0033</v>
      </c>
      <c r="D119" s="57" t="n">
        <v>4.07367</v>
      </c>
      <c r="E119" s="57" t="n">
        <v>0.0625806</v>
      </c>
      <c r="F119" s="58" t="n">
        <v>-0.0133333</v>
      </c>
      <c r="G119" s="58" t="n">
        <f aca="false">C119*$B$9+$B$10</f>
        <v>0.0246584074141756</v>
      </c>
      <c r="H119" s="57" t="n">
        <f aca="false">G119-F119</f>
        <v>0.0379917074141756</v>
      </c>
      <c r="J119" s="59" t="n">
        <v>75.0007</v>
      </c>
      <c r="K119" s="57" t="n">
        <v>0.109667</v>
      </c>
    </row>
    <row r="120" customFormat="false" ht="15" hidden="false" customHeight="false" outlineLevel="0" collapsed="false">
      <c r="A120" s="56" t="n">
        <v>11</v>
      </c>
      <c r="B120" s="57" t="s">
        <v>143</v>
      </c>
      <c r="C120" s="58" t="n">
        <v>50.5075</v>
      </c>
      <c r="D120" s="57" t="n">
        <v>6.201</v>
      </c>
      <c r="E120" s="57" t="n">
        <v>0.0661918</v>
      </c>
      <c r="F120" s="58" t="n">
        <v>0.0960002</v>
      </c>
      <c r="G120" s="58" t="n">
        <f aca="false">C120*$B$9+$B$10</f>
        <v>0.0250047652572073</v>
      </c>
      <c r="H120" s="57" t="n">
        <f aca="false">G120-F120</f>
        <v>-0.0709954347427927</v>
      </c>
      <c r="J120" s="59" t="n">
        <v>50.5</v>
      </c>
      <c r="K120" s="57" t="n">
        <v>0.0522499</v>
      </c>
    </row>
    <row r="121" customFormat="false" ht="15" hidden="false" customHeight="false" outlineLevel="0" collapsed="false">
      <c r="A121" s="56" t="n">
        <v>11</v>
      </c>
      <c r="B121" s="57" t="s">
        <v>143</v>
      </c>
      <c r="C121" s="58" t="n">
        <v>30.0103</v>
      </c>
      <c r="D121" s="57" t="n">
        <v>6.67167</v>
      </c>
      <c r="E121" s="57" t="n">
        <v>0.0136504</v>
      </c>
      <c r="F121" s="58" t="n">
        <v>-0.125333</v>
      </c>
      <c r="G121" s="58" t="n">
        <f aca="false">C121*$B$9+$B$10</f>
        <v>0.0252945849805963</v>
      </c>
      <c r="H121" s="57" t="n">
        <f aca="false">G121-F121</f>
        <v>0.150627584980596</v>
      </c>
      <c r="J121" s="59" t="n">
        <v>29.9963</v>
      </c>
      <c r="K121" s="57" t="n">
        <v>-0.0383334</v>
      </c>
    </row>
    <row r="122" customFormat="false" ht="15" hidden="false" customHeight="false" outlineLevel="0" collapsed="false">
      <c r="A122" s="56" t="n">
        <v>11</v>
      </c>
      <c r="B122" s="57" t="s">
        <v>143</v>
      </c>
      <c r="C122" s="58" t="n">
        <v>20.0105</v>
      </c>
      <c r="D122" s="57" t="n">
        <v>6.828</v>
      </c>
      <c r="E122" s="57" t="n">
        <v>0.00282822</v>
      </c>
      <c r="F122" s="58" t="n">
        <v>-0.0120001</v>
      </c>
      <c r="G122" s="58" t="n">
        <f aca="false">C122*$B$9+$B$10</f>
        <v>0.0254359769399831</v>
      </c>
      <c r="H122" s="57" t="n">
        <f aca="false">G122-F122</f>
        <v>0.0374360769399831</v>
      </c>
      <c r="J122" s="59" t="n">
        <v>20.015</v>
      </c>
      <c r="K122" s="57" t="n">
        <v>-0.0134997</v>
      </c>
    </row>
    <row r="123" customFormat="false" ht="15" hidden="false" customHeight="false" outlineLevel="0" collapsed="false">
      <c r="A123" s="56" t="n">
        <v>11</v>
      </c>
      <c r="B123" s="57" t="s">
        <v>143</v>
      </c>
      <c r="C123" s="58" t="n">
        <v>11.004</v>
      </c>
      <c r="D123" s="57" t="n">
        <v>6.856</v>
      </c>
      <c r="E123" s="57" t="n">
        <v>0.00424267</v>
      </c>
      <c r="F123" s="58" t="n">
        <v>-0.0180001</v>
      </c>
      <c r="G123" s="58" t="n">
        <f aca="false">C123*$B$9+$B$10</f>
        <v>0.0255633241551492</v>
      </c>
      <c r="H123" s="57" t="n">
        <f aca="false">G123-F123</f>
        <v>0.0435634241551492</v>
      </c>
      <c r="J123" s="59" t="n">
        <v>11.007</v>
      </c>
      <c r="K123" s="57" t="n">
        <v>-0.0340004</v>
      </c>
    </row>
    <row r="124" customFormat="false" ht="15.75" hidden="false" customHeight="false" outlineLevel="0" collapsed="false">
      <c r="A124" s="56" t="n">
        <v>11</v>
      </c>
      <c r="B124" s="57" t="s">
        <v>143</v>
      </c>
      <c r="C124" s="58" t="n">
        <v>4.297</v>
      </c>
      <c r="D124" s="57" t="n">
        <v>6.8696</v>
      </c>
      <c r="E124" s="57" t="n">
        <v>0.00719724</v>
      </c>
      <c r="F124" s="58" t="n">
        <v>-0.00039959</v>
      </c>
      <c r="G124" s="58" t="n">
        <f aca="false">C124*$B$9+$B$10</f>
        <v>0.0256581576389797</v>
      </c>
      <c r="H124" s="57" t="n">
        <f aca="false">G124-F124</f>
        <v>0.0260577476389797</v>
      </c>
      <c r="J124" s="59" t="n">
        <v>5.06033</v>
      </c>
      <c r="K124" s="57" t="n">
        <v>-0.0233335</v>
      </c>
    </row>
    <row r="125" customFormat="false" ht="15.75" hidden="false" customHeight="false" outlineLevel="0" collapsed="false">
      <c r="A125" s="60" t="n">
        <v>12</v>
      </c>
      <c r="B125" s="57" t="s">
        <v>143</v>
      </c>
      <c r="C125" s="61" t="n">
        <v>1482.16</v>
      </c>
      <c r="D125" s="62" t="n">
        <v>0.557</v>
      </c>
      <c r="E125" s="62" t="n">
        <v>0</v>
      </c>
      <c r="F125" s="61" t="n">
        <v>0.026</v>
      </c>
      <c r="G125" s="61" t="n">
        <f aca="false">C125*$B$9+$B$10</f>
        <v>0.00476194518719441</v>
      </c>
      <c r="H125" s="62" t="n">
        <f aca="false">G125-F125</f>
        <v>-0.0212380548128056</v>
      </c>
      <c r="J125" s="59" t="n">
        <v>602.422</v>
      </c>
      <c r="K125" s="57" t="n">
        <v>0.011</v>
      </c>
    </row>
    <row r="126" customFormat="false" ht="15" hidden="false" customHeight="false" outlineLevel="0" collapsed="false">
      <c r="A126" s="56" t="n">
        <v>12</v>
      </c>
      <c r="B126" s="57" t="s">
        <v>143</v>
      </c>
      <c r="C126" s="58" t="n">
        <v>1249.99</v>
      </c>
      <c r="D126" s="57" t="n">
        <v>0.3915</v>
      </c>
      <c r="E126" s="57" t="n">
        <v>0.00212134</v>
      </c>
      <c r="F126" s="58" t="n">
        <v>0.000499994</v>
      </c>
      <c r="G126" s="58" t="n">
        <f aca="false">C126*$B$9+$B$10</f>
        <v>0.00804470796353497</v>
      </c>
      <c r="H126" s="57" t="n">
        <f aca="false">G126-F126</f>
        <v>0.00754471396353497</v>
      </c>
      <c r="J126" s="59" t="n">
        <v>501.015</v>
      </c>
      <c r="K126" s="57" t="n">
        <v>0.00950003</v>
      </c>
    </row>
    <row r="127" customFormat="false" ht="15" hidden="false" customHeight="false" outlineLevel="0" collapsed="false">
      <c r="A127" s="56" t="n">
        <v>12</v>
      </c>
      <c r="B127" s="57" t="s">
        <v>143</v>
      </c>
      <c r="C127" s="58" t="n">
        <v>1000.99</v>
      </c>
      <c r="D127" s="57" t="n">
        <v>0.233</v>
      </c>
      <c r="E127" s="57" t="n">
        <v>0.00141422</v>
      </c>
      <c r="F127" s="58" t="n">
        <v>0.00899999</v>
      </c>
      <c r="G127" s="58" t="n">
        <f aca="false">C127*$B$9+$B$10</f>
        <v>0.0115654381668722</v>
      </c>
      <c r="H127" s="57" t="n">
        <f aca="false">G127-F127</f>
        <v>0.00256544816687218</v>
      </c>
      <c r="J127" s="59" t="n">
        <v>400.004</v>
      </c>
      <c r="K127" s="57" t="n">
        <v>0.024</v>
      </c>
    </row>
    <row r="128" customFormat="false" ht="15" hidden="false" customHeight="false" outlineLevel="0" collapsed="false">
      <c r="A128" s="56" t="n">
        <v>12</v>
      </c>
      <c r="B128" s="57" t="s">
        <v>143</v>
      </c>
      <c r="C128" s="58" t="n">
        <v>751.011</v>
      </c>
      <c r="D128" s="57" t="n">
        <v>0.2395</v>
      </c>
      <c r="E128" s="57" t="n">
        <v>0.00212131</v>
      </c>
      <c r="F128" s="58" t="n">
        <v>0.00750001</v>
      </c>
      <c r="G128" s="58" t="n">
        <f aca="false">C128*$B$9+$B$10</f>
        <v>0.0151000109198844</v>
      </c>
      <c r="H128" s="57" t="n">
        <f aca="false">G128-F128</f>
        <v>0.00760000091988435</v>
      </c>
      <c r="J128" s="59" t="n">
        <v>300</v>
      </c>
      <c r="K128" s="57" t="n">
        <v>0.034</v>
      </c>
    </row>
    <row r="129" customFormat="false" ht="15" hidden="false" customHeight="false" outlineLevel="0" collapsed="false">
      <c r="A129" s="56" t="n">
        <v>12</v>
      </c>
      <c r="B129" s="57" t="s">
        <v>143</v>
      </c>
      <c r="C129" s="58" t="n">
        <v>501.002</v>
      </c>
      <c r="D129" s="57" t="n">
        <v>0.733</v>
      </c>
      <c r="E129" s="57" t="n">
        <v>0.00282843</v>
      </c>
      <c r="F129" s="58" t="n">
        <v>0.0100001</v>
      </c>
      <c r="G129" s="58" t="n">
        <f aca="false">C129*$B$9+$B$10</f>
        <v>0.0186350078572584</v>
      </c>
      <c r="H129" s="57" t="n">
        <f aca="false">G129-F129</f>
        <v>0.00863490785725837</v>
      </c>
      <c r="J129" s="59" t="n">
        <v>250.992</v>
      </c>
      <c r="K129" s="57" t="n">
        <v>0.038</v>
      </c>
    </row>
    <row r="130" customFormat="false" ht="15" hidden="false" customHeight="false" outlineLevel="0" collapsed="false">
      <c r="A130" s="56" t="n">
        <v>12</v>
      </c>
      <c r="B130" s="57" t="s">
        <v>143</v>
      </c>
      <c r="C130" s="58" t="n">
        <v>399.998</v>
      </c>
      <c r="D130" s="57" t="n">
        <v>1.083</v>
      </c>
      <c r="E130" s="57" t="n">
        <v>0</v>
      </c>
      <c r="F130" s="58" t="n">
        <v>0.0489999</v>
      </c>
      <c r="G130" s="58" t="n">
        <f aca="false">C130*$B$9+$B$10</f>
        <v>0.0200631517667277</v>
      </c>
      <c r="H130" s="57" t="n">
        <f aca="false">G130-F130</f>
        <v>-0.0289367482332723</v>
      </c>
      <c r="J130" s="59" t="n">
        <v>200.492</v>
      </c>
      <c r="K130" s="57" t="n">
        <v>-0.0207498</v>
      </c>
    </row>
    <row r="131" customFormat="false" ht="15" hidden="false" customHeight="false" outlineLevel="0" collapsed="false">
      <c r="A131" s="56" t="n">
        <v>12</v>
      </c>
      <c r="B131" s="57" t="s">
        <v>143</v>
      </c>
      <c r="C131" s="58" t="n">
        <v>299.997</v>
      </c>
      <c r="D131" s="57" t="n">
        <v>1.603</v>
      </c>
      <c r="E131" s="57" t="n">
        <v>0</v>
      </c>
      <c r="F131" s="58" t="n">
        <v>0.034</v>
      </c>
      <c r="G131" s="58" t="n">
        <f aca="false">C131*$B$9+$B$10</f>
        <v>0.0214771137790327</v>
      </c>
      <c r="H131" s="57" t="n">
        <f aca="false">G131-F131</f>
        <v>-0.0125228862209674</v>
      </c>
      <c r="J131" s="59" t="n">
        <v>174.342</v>
      </c>
      <c r="K131" s="57" t="n">
        <v>0.0183332</v>
      </c>
    </row>
    <row r="132" customFormat="false" ht="15" hidden="false" customHeight="false" outlineLevel="0" collapsed="false">
      <c r="A132" s="56" t="n">
        <v>12</v>
      </c>
      <c r="B132" s="57" t="s">
        <v>143</v>
      </c>
      <c r="C132" s="58" t="n">
        <v>249.004</v>
      </c>
      <c r="D132" s="57" t="n">
        <v>1.976</v>
      </c>
      <c r="E132" s="57" t="n">
        <v>0.0226274</v>
      </c>
      <c r="F132" s="58" t="n">
        <v>0.0420001</v>
      </c>
      <c r="G132" s="58" t="n">
        <f aca="false">C132*$B$9+$B$10</f>
        <v>0.0221981282178229</v>
      </c>
      <c r="H132" s="57" t="n">
        <f aca="false">G132-F132</f>
        <v>-0.0198019717821771</v>
      </c>
      <c r="J132" s="59" t="n">
        <v>149.997</v>
      </c>
      <c r="K132" s="57" t="n">
        <v>0.00699997</v>
      </c>
    </row>
    <row r="133" customFormat="false" ht="15" hidden="false" customHeight="false" outlineLevel="0" collapsed="false">
      <c r="A133" s="56" t="n">
        <v>12</v>
      </c>
      <c r="B133" s="57" t="s">
        <v>143</v>
      </c>
      <c r="C133" s="58" t="n">
        <v>201.005</v>
      </c>
      <c r="D133" s="57" t="n">
        <v>2.64933</v>
      </c>
      <c r="E133" s="57" t="n">
        <v>0.00208165</v>
      </c>
      <c r="F133" s="58" t="n">
        <v>0.0563335</v>
      </c>
      <c r="G133" s="58" t="n">
        <f aca="false">C133*$B$9+$B$10</f>
        <v>0.0228768090573008</v>
      </c>
      <c r="H133" s="57" t="n">
        <f aca="false">G133-F133</f>
        <v>-0.0334566909426993</v>
      </c>
      <c r="J133" s="59" t="n">
        <v>125.508</v>
      </c>
      <c r="K133" s="57" t="n">
        <v>0.0680001</v>
      </c>
    </row>
    <row r="134" customFormat="false" ht="15" hidden="false" customHeight="false" outlineLevel="0" collapsed="false">
      <c r="A134" s="56" t="n">
        <v>12</v>
      </c>
      <c r="B134" s="57" t="s">
        <v>143</v>
      </c>
      <c r="C134" s="58" t="n">
        <v>174.993</v>
      </c>
      <c r="D134" s="57" t="n">
        <v>2.843</v>
      </c>
      <c r="E134" s="57" t="n">
        <v>0.0155564</v>
      </c>
      <c r="F134" s="58" t="n">
        <v>0.05</v>
      </c>
      <c r="G134" s="58" t="n">
        <f aca="false">C134*$B$9+$B$10</f>
        <v>0.0232446051779803</v>
      </c>
      <c r="H134" s="57" t="n">
        <f aca="false">G134-F134</f>
        <v>-0.0267553948220197</v>
      </c>
      <c r="J134" s="59" t="n">
        <v>74.9973</v>
      </c>
      <c r="K134" s="57" t="n">
        <v>0.331666</v>
      </c>
    </row>
    <row r="135" customFormat="false" ht="15" hidden="false" customHeight="false" outlineLevel="0" collapsed="false">
      <c r="A135" s="56" t="n">
        <v>12</v>
      </c>
      <c r="B135" s="57" t="s">
        <v>143</v>
      </c>
      <c r="C135" s="58" t="n">
        <v>151.997</v>
      </c>
      <c r="D135" s="57" t="n">
        <v>2.8735</v>
      </c>
      <c r="E135" s="57" t="n">
        <v>0.00636401</v>
      </c>
      <c r="F135" s="58" t="n">
        <v>-0.2675</v>
      </c>
      <c r="G135" s="58" t="n">
        <f aca="false">C135*$B$9+$B$10</f>
        <v>0.0235697566308154</v>
      </c>
      <c r="H135" s="57" t="n">
        <f aca="false">G135-F135</f>
        <v>0.291069756630815</v>
      </c>
      <c r="J135" s="59" t="n">
        <v>30.002</v>
      </c>
      <c r="K135" s="57" t="n">
        <v>0.0306668</v>
      </c>
    </row>
    <row r="136" customFormat="false" ht="15" hidden="false" customHeight="false" outlineLevel="0" collapsed="false">
      <c r="A136" s="56" t="n">
        <v>12</v>
      </c>
      <c r="B136" s="57" t="s">
        <v>143</v>
      </c>
      <c r="C136" s="58" t="n">
        <v>125.504</v>
      </c>
      <c r="D136" s="57" t="n">
        <v>3.269</v>
      </c>
      <c r="E136" s="57" t="n">
        <v>0.0197989</v>
      </c>
      <c r="F136" s="58" t="n">
        <v>0.107</v>
      </c>
      <c r="G136" s="58" t="n">
        <f aca="false">C136*$B$9+$B$10</f>
        <v>0.0239443538407633</v>
      </c>
      <c r="H136" s="57" t="n">
        <f aca="false">G136-F136</f>
        <v>-0.0830556461592368</v>
      </c>
      <c r="J136" s="59" t="n">
        <v>20.0025</v>
      </c>
      <c r="K136" s="57" t="n">
        <v>-0.166</v>
      </c>
    </row>
    <row r="137" customFormat="false" ht="15" hidden="false" customHeight="false" outlineLevel="0" collapsed="false">
      <c r="A137" s="56" t="n">
        <v>12</v>
      </c>
      <c r="B137" s="57" t="s">
        <v>143</v>
      </c>
      <c r="C137" s="58" t="n">
        <v>101.5</v>
      </c>
      <c r="D137" s="57" t="n">
        <v>4.2105</v>
      </c>
      <c r="E137" s="57" t="n">
        <v>0.00353528</v>
      </c>
      <c r="F137" s="58" t="n">
        <v>-0.0225</v>
      </c>
      <c r="G137" s="58" t="n">
        <f aca="false">C137*$B$9+$B$10</f>
        <v>0.0242837578881564</v>
      </c>
      <c r="H137" s="57" t="n">
        <f aca="false">G137-F137</f>
        <v>0.0467837578881564</v>
      </c>
      <c r="J137" s="59" t="n">
        <v>11.0025</v>
      </c>
      <c r="K137" s="57" t="n">
        <v>-0.0545001</v>
      </c>
    </row>
    <row r="138" customFormat="false" ht="15" hidden="false" customHeight="false" outlineLevel="0" collapsed="false">
      <c r="A138" s="56" t="n">
        <v>12</v>
      </c>
      <c r="B138" s="57" t="s">
        <v>143</v>
      </c>
      <c r="C138" s="58" t="n">
        <v>75.0007</v>
      </c>
      <c r="D138" s="57" t="n">
        <v>6.30167</v>
      </c>
      <c r="E138" s="57" t="n">
        <v>0.042501</v>
      </c>
      <c r="F138" s="58" t="n">
        <v>0.109667</v>
      </c>
      <c r="G138" s="58" t="n">
        <f aca="false">C138*$B$9+$B$10</f>
        <v>0.0246584441768203</v>
      </c>
      <c r="H138" s="57" t="n">
        <f aca="false">G138-F138</f>
        <v>-0.0850085558231797</v>
      </c>
      <c r="J138" s="59" t="n">
        <v>4.2588</v>
      </c>
      <c r="K138" s="57" t="n">
        <v>-0.0608001</v>
      </c>
    </row>
    <row r="139" customFormat="false" ht="15" hidden="false" customHeight="false" outlineLevel="0" collapsed="false">
      <c r="A139" s="56" t="n">
        <v>12</v>
      </c>
      <c r="B139" s="57" t="s">
        <v>143</v>
      </c>
      <c r="C139" s="58" t="n">
        <v>50.5</v>
      </c>
      <c r="D139" s="57" t="n">
        <v>6.48525</v>
      </c>
      <c r="E139" s="57" t="n">
        <v>0.00309569</v>
      </c>
      <c r="F139" s="58" t="n">
        <v>0.0522499</v>
      </c>
      <c r="G139" s="58" t="n">
        <f aca="false">C139*$B$9+$B$10</f>
        <v>0.0250048713032978</v>
      </c>
      <c r="H139" s="57" t="n">
        <f aca="false">G139-F139</f>
        <v>-0.0272450286967022</v>
      </c>
      <c r="J139" s="59" t="n">
        <v>193.929</v>
      </c>
      <c r="K139" s="57" t="n">
        <v>0.0209999</v>
      </c>
    </row>
    <row r="140" customFormat="false" ht="15" hidden="false" customHeight="false" outlineLevel="0" collapsed="false">
      <c r="A140" s="56" t="n">
        <v>12</v>
      </c>
      <c r="B140" s="57" t="s">
        <v>143</v>
      </c>
      <c r="C140" s="58" t="n">
        <v>29.9963</v>
      </c>
      <c r="D140" s="57" t="n">
        <v>6.72267</v>
      </c>
      <c r="E140" s="57" t="n">
        <v>0.0135771</v>
      </c>
      <c r="F140" s="58" t="n">
        <v>-0.0383334</v>
      </c>
      <c r="G140" s="58" t="n">
        <f aca="false">C140*$B$9+$B$10</f>
        <v>0.0252947829332985</v>
      </c>
      <c r="H140" s="57" t="n">
        <f aca="false">G140-F140</f>
        <v>0.0636281829332985</v>
      </c>
      <c r="J140" s="59" t="n">
        <v>149.328</v>
      </c>
      <c r="K140" s="57" t="n">
        <v>0.0183334</v>
      </c>
    </row>
    <row r="141" customFormat="false" ht="15" hidden="false" customHeight="false" outlineLevel="0" collapsed="false">
      <c r="A141" s="56" t="n">
        <v>12</v>
      </c>
      <c r="B141" s="57" t="s">
        <v>143</v>
      </c>
      <c r="C141" s="58" t="n">
        <v>20.015</v>
      </c>
      <c r="D141" s="57" t="n">
        <v>6.8305</v>
      </c>
      <c r="E141" s="57" t="n">
        <v>0.0134351</v>
      </c>
      <c r="F141" s="58" t="n">
        <v>-0.0134997</v>
      </c>
      <c r="G141" s="58" t="n">
        <f aca="false">C141*$B$9+$B$10</f>
        <v>0.0254359133123289</v>
      </c>
      <c r="H141" s="57" t="n">
        <f aca="false">G141-F141</f>
        <v>0.0389356133123289</v>
      </c>
      <c r="J141" s="59" t="n">
        <v>125.494</v>
      </c>
      <c r="K141" s="57" t="n">
        <v>0.0385001</v>
      </c>
    </row>
    <row r="142" customFormat="false" ht="15" hidden="false" customHeight="false" outlineLevel="0" collapsed="false">
      <c r="A142" s="56" t="n">
        <v>12</v>
      </c>
      <c r="B142" s="57" t="s">
        <v>143</v>
      </c>
      <c r="C142" s="58" t="n">
        <v>11.007</v>
      </c>
      <c r="D142" s="57" t="n">
        <v>6.86</v>
      </c>
      <c r="E142" s="57" t="n">
        <v>0.00424267</v>
      </c>
      <c r="F142" s="58" t="n">
        <v>-0.0340004</v>
      </c>
      <c r="G142" s="58" t="n">
        <f aca="false">C142*$B$9+$B$10</f>
        <v>0.025563281736713</v>
      </c>
      <c r="H142" s="57" t="n">
        <f aca="false">G142-F142</f>
        <v>0.059563681736713</v>
      </c>
      <c r="J142" s="59" t="n">
        <v>74.996</v>
      </c>
      <c r="K142" s="57" t="n">
        <v>0.0933332</v>
      </c>
    </row>
    <row r="143" customFormat="false" ht="15.75" hidden="false" customHeight="false" outlineLevel="0" collapsed="false">
      <c r="A143" s="56" t="n">
        <v>12</v>
      </c>
      <c r="B143" s="57" t="s">
        <v>143</v>
      </c>
      <c r="C143" s="58" t="n">
        <v>5.06033</v>
      </c>
      <c r="D143" s="57" t="n">
        <v>6.86167</v>
      </c>
      <c r="E143" s="57" t="n">
        <v>0.0105042</v>
      </c>
      <c r="F143" s="58" t="n">
        <v>-0.0233335</v>
      </c>
      <c r="G143" s="58" t="n">
        <f aca="false">C143*$B$9+$B$10</f>
        <v>0.025647364550682</v>
      </c>
      <c r="H143" s="57" t="n">
        <f aca="false">G143-F143</f>
        <v>0.048980864550682</v>
      </c>
      <c r="J143" s="59" t="n">
        <v>50.5023</v>
      </c>
      <c r="K143" s="57" t="n">
        <v>0.0212502</v>
      </c>
    </row>
    <row r="144" customFormat="false" ht="15.75" hidden="false" customHeight="false" outlineLevel="0" collapsed="false">
      <c r="A144" s="60" t="n">
        <v>13</v>
      </c>
      <c r="B144" s="57" t="s">
        <v>143</v>
      </c>
      <c r="C144" s="61" t="n">
        <v>602.422</v>
      </c>
      <c r="D144" s="62" t="n">
        <v>0.456</v>
      </c>
      <c r="E144" s="62" t="n">
        <v>0</v>
      </c>
      <c r="F144" s="61" t="n">
        <v>0.011</v>
      </c>
      <c r="G144" s="61" t="n">
        <f aca="false">C144*$B$9+$B$10</f>
        <v>0.0172009819246381</v>
      </c>
      <c r="H144" s="62" t="n">
        <f aca="false">G144-F144</f>
        <v>0.00620098192463805</v>
      </c>
      <c r="J144" s="59" t="n">
        <v>29.4972</v>
      </c>
      <c r="K144" s="57" t="n">
        <v>0.099</v>
      </c>
    </row>
    <row r="145" customFormat="false" ht="15" hidden="false" customHeight="false" outlineLevel="0" collapsed="false">
      <c r="A145" s="56" t="n">
        <v>13</v>
      </c>
      <c r="B145" s="57" t="s">
        <v>143</v>
      </c>
      <c r="C145" s="58" t="n">
        <v>501.015</v>
      </c>
      <c r="D145" s="57" t="n">
        <v>0.6555</v>
      </c>
      <c r="E145" s="57" t="n">
        <v>0.00636396</v>
      </c>
      <c r="F145" s="58" t="n">
        <v>0.00950003</v>
      </c>
      <c r="G145" s="58" t="n">
        <f aca="false">C145*$B$9+$B$10</f>
        <v>0.0186348240440349</v>
      </c>
      <c r="H145" s="57" t="n">
        <f aca="false">G145-F145</f>
        <v>0.00913479404403491</v>
      </c>
      <c r="J145" s="59" t="n">
        <v>20.0075</v>
      </c>
      <c r="K145" s="57" t="n">
        <v>0.0445004</v>
      </c>
    </row>
    <row r="146" customFormat="false" ht="15" hidden="false" customHeight="false" outlineLevel="0" collapsed="false">
      <c r="A146" s="56" t="n">
        <v>13</v>
      </c>
      <c r="B146" s="57" t="s">
        <v>143</v>
      </c>
      <c r="C146" s="58" t="n">
        <v>400.004</v>
      </c>
      <c r="D146" s="57" t="n">
        <v>1.054</v>
      </c>
      <c r="E146" s="57" t="n">
        <v>0</v>
      </c>
      <c r="F146" s="58" t="n">
        <v>0.024</v>
      </c>
      <c r="G146" s="58" t="n">
        <f aca="false">C146*$B$9+$B$10</f>
        <v>0.0200630669298554</v>
      </c>
      <c r="H146" s="57" t="n">
        <f aca="false">G146-F146</f>
        <v>-0.00393693307014464</v>
      </c>
      <c r="J146" s="59" t="n">
        <v>11.0115</v>
      </c>
      <c r="K146" s="57" t="n">
        <v>-0.00200033</v>
      </c>
    </row>
    <row r="147" customFormat="false" ht="15" hidden="false" customHeight="false" outlineLevel="0" collapsed="false">
      <c r="A147" s="56" t="n">
        <v>13</v>
      </c>
      <c r="B147" s="57" t="s">
        <v>143</v>
      </c>
      <c r="C147" s="58" t="n">
        <v>300</v>
      </c>
      <c r="D147" s="57" t="n">
        <v>1.513</v>
      </c>
      <c r="E147" s="57" t="n">
        <v>0</v>
      </c>
      <c r="F147" s="58" t="n">
        <v>0.034</v>
      </c>
      <c r="G147" s="58" t="n">
        <f aca="false">C147*$B$9+$B$10</f>
        <v>0.0214770713605965</v>
      </c>
      <c r="H147" s="57" t="n">
        <f aca="false">G147-F147</f>
        <v>-0.0125229286394035</v>
      </c>
      <c r="J147" s="59" t="n">
        <v>5.229</v>
      </c>
      <c r="K147" s="57" t="n">
        <v>-0.0149999</v>
      </c>
    </row>
    <row r="148" customFormat="false" ht="15" hidden="false" customHeight="false" outlineLevel="0" collapsed="false">
      <c r="A148" s="56" t="n">
        <v>13</v>
      </c>
      <c r="B148" s="57" t="s">
        <v>143</v>
      </c>
      <c r="C148" s="58" t="n">
        <v>250.992</v>
      </c>
      <c r="D148" s="57" t="n">
        <v>1.834</v>
      </c>
      <c r="E148" s="57" t="n">
        <v>0.00282839</v>
      </c>
      <c r="F148" s="58" t="n">
        <v>0.038</v>
      </c>
      <c r="G148" s="58" t="n">
        <f aca="false">C148*$B$9+$B$10</f>
        <v>0.0221700189341111</v>
      </c>
      <c r="H148" s="57" t="n">
        <f aca="false">G148-F148</f>
        <v>-0.0158299810658889</v>
      </c>
      <c r="J148" s="59" t="n">
        <v>85.42</v>
      </c>
      <c r="K148" s="57" t="n">
        <v>0.061</v>
      </c>
    </row>
    <row r="149" customFormat="false" ht="15" hidden="false" customHeight="false" outlineLevel="0" collapsed="false">
      <c r="A149" s="56" t="n">
        <v>13</v>
      </c>
      <c r="B149" s="57" t="s">
        <v>143</v>
      </c>
      <c r="C149" s="58" t="n">
        <v>200.492</v>
      </c>
      <c r="D149" s="57" t="n">
        <v>2.16825</v>
      </c>
      <c r="E149" s="57" t="n">
        <v>0.0414518</v>
      </c>
      <c r="F149" s="58" t="n">
        <v>-0.0207498</v>
      </c>
      <c r="G149" s="58" t="n">
        <f aca="false">C149*$B$9+$B$10</f>
        <v>0.0228840626098883</v>
      </c>
      <c r="H149" s="57" t="n">
        <f aca="false">G149-F149</f>
        <v>0.0436338626098883</v>
      </c>
      <c r="J149" s="59" t="n">
        <v>29.998</v>
      </c>
      <c r="K149" s="57" t="n">
        <v>0.119334</v>
      </c>
    </row>
    <row r="150" customFormat="false" ht="15" hidden="false" customHeight="false" outlineLevel="0" collapsed="false">
      <c r="A150" s="56" t="n">
        <v>13</v>
      </c>
      <c r="B150" s="57" t="s">
        <v>143</v>
      </c>
      <c r="C150" s="58" t="n">
        <v>174.342</v>
      </c>
      <c r="D150" s="57" t="n">
        <v>2.33733</v>
      </c>
      <c r="E150" s="57" t="n">
        <v>0.00152754</v>
      </c>
      <c r="F150" s="58" t="n">
        <v>0.0183332</v>
      </c>
      <c r="G150" s="58" t="n">
        <f aca="false">C150*$B$9+$B$10</f>
        <v>0.0232538099786324</v>
      </c>
      <c r="H150" s="57" t="n">
        <f aca="false">G150-F150</f>
        <v>0.00492060997863239</v>
      </c>
      <c r="J150" s="59" t="n">
        <v>20.003</v>
      </c>
      <c r="K150" s="57" t="n">
        <v>-0.0585003</v>
      </c>
    </row>
    <row r="151" customFormat="false" ht="15" hidden="false" customHeight="false" outlineLevel="0" collapsed="false">
      <c r="A151" s="56" t="n">
        <v>13</v>
      </c>
      <c r="B151" s="57" t="s">
        <v>143</v>
      </c>
      <c r="C151" s="58" t="n">
        <v>149.997</v>
      </c>
      <c r="D151" s="57" t="n">
        <v>2.471</v>
      </c>
      <c r="E151" s="57" t="n">
        <v>0.0226275</v>
      </c>
      <c r="F151" s="58" t="n">
        <v>0.00699997</v>
      </c>
      <c r="G151" s="58" t="n">
        <f aca="false">C151*$B$9+$B$10</f>
        <v>0.0235980355882719</v>
      </c>
      <c r="H151" s="57" t="n">
        <f aca="false">G151-F151</f>
        <v>0.0165980655882719</v>
      </c>
      <c r="J151" s="59" t="n">
        <v>5.06833</v>
      </c>
      <c r="K151" s="57" t="n">
        <v>-0.00300026</v>
      </c>
    </row>
    <row r="152" customFormat="false" ht="15" hidden="false" customHeight="false" outlineLevel="0" collapsed="false">
      <c r="A152" s="56" t="n">
        <v>13</v>
      </c>
      <c r="B152" s="57" t="s">
        <v>143</v>
      </c>
      <c r="C152" s="58" t="n">
        <v>125.508</v>
      </c>
      <c r="D152" s="57" t="n">
        <v>2.704</v>
      </c>
      <c r="E152" s="57" t="n">
        <v>0.00141411</v>
      </c>
      <c r="F152" s="58" t="n">
        <v>0.0680001</v>
      </c>
      <c r="G152" s="58" t="n">
        <f aca="false">C152*$B$9+$B$10</f>
        <v>0.0239442972828483</v>
      </c>
      <c r="H152" s="57" t="n">
        <f aca="false">G152-F152</f>
        <v>-0.0440558027171517</v>
      </c>
      <c r="J152" s="59" t="n">
        <v>157.977</v>
      </c>
      <c r="K152" s="57" t="n">
        <v>0.0239999</v>
      </c>
    </row>
    <row r="153" customFormat="false" ht="15" hidden="false" customHeight="false" outlineLevel="0" collapsed="false">
      <c r="A153" s="56" t="n">
        <v>13</v>
      </c>
      <c r="B153" s="57" t="s">
        <v>144</v>
      </c>
      <c r="C153" s="58" t="n">
        <v>100.498</v>
      </c>
      <c r="D153" s="57" t="n">
        <v>3.695</v>
      </c>
      <c r="E153" s="57" t="n">
        <v>0.114546</v>
      </c>
      <c r="F153" s="58" t="n">
        <v>0.214</v>
      </c>
      <c r="G153" s="58" t="n">
        <f aca="false">C153*$B$9+$B$10</f>
        <v>0.0242979256458422</v>
      </c>
      <c r="H153" s="57" t="n">
        <f aca="false">G153-F153</f>
        <v>-0.189702074354158</v>
      </c>
      <c r="J153" s="59" t="n">
        <v>150.012</v>
      </c>
      <c r="K153" s="57" t="n">
        <v>0.0335</v>
      </c>
    </row>
    <row r="154" customFormat="false" ht="15" hidden="false" customHeight="false" outlineLevel="0" collapsed="false">
      <c r="A154" s="56" t="n">
        <v>13</v>
      </c>
      <c r="B154" s="57" t="s">
        <v>143</v>
      </c>
      <c r="C154" s="58" t="n">
        <v>74.9973</v>
      </c>
      <c r="D154" s="57" t="n">
        <v>5.16867</v>
      </c>
      <c r="E154" s="57" t="n">
        <v>0.0337095</v>
      </c>
      <c r="F154" s="58" t="n">
        <v>0.331666</v>
      </c>
      <c r="G154" s="58" t="n">
        <f aca="false">C154*$B$9+$B$10</f>
        <v>0.024658492251048</v>
      </c>
      <c r="H154" s="57" t="n">
        <f aca="false">G154-F154</f>
        <v>-0.307007507748952</v>
      </c>
      <c r="J154" s="59" t="n">
        <v>125.503</v>
      </c>
      <c r="K154" s="57" t="n">
        <v>0.0425</v>
      </c>
    </row>
    <row r="155" customFormat="false" ht="15" hidden="false" customHeight="false" outlineLevel="0" collapsed="false">
      <c r="A155" s="56" t="n">
        <v>13</v>
      </c>
      <c r="B155" s="57" t="s">
        <v>144</v>
      </c>
      <c r="C155" s="58" t="n">
        <v>50.4953</v>
      </c>
      <c r="D155" s="57" t="n">
        <v>6.4765</v>
      </c>
      <c r="E155" s="57" t="n">
        <v>0.0785473</v>
      </c>
      <c r="F155" s="58" t="n">
        <v>-0.0815001</v>
      </c>
      <c r="G155" s="58" t="n">
        <f aca="false">C155*$B$9+$B$10</f>
        <v>0.0250049377588478</v>
      </c>
      <c r="H155" s="57" t="n">
        <f aca="false">G155-F155</f>
        <v>0.106505037758848</v>
      </c>
      <c r="J155" s="59" t="n">
        <v>100.495</v>
      </c>
      <c r="K155" s="57" t="n">
        <v>0.0367498</v>
      </c>
    </row>
    <row r="156" customFormat="false" ht="15" hidden="false" customHeight="false" outlineLevel="0" collapsed="false">
      <c r="A156" s="56" t="n">
        <v>13</v>
      </c>
      <c r="B156" s="57" t="s">
        <v>143</v>
      </c>
      <c r="C156" s="58" t="n">
        <v>30.002</v>
      </c>
      <c r="D156" s="57" t="n">
        <v>6.76967</v>
      </c>
      <c r="E156" s="57" t="n">
        <v>0.00945167</v>
      </c>
      <c r="F156" s="58" t="n">
        <v>0.0306668</v>
      </c>
      <c r="G156" s="58" t="n">
        <f aca="false">C156*$B$9+$B$10</f>
        <v>0.0252947023382697</v>
      </c>
      <c r="H156" s="57" t="n">
        <f aca="false">G156-F156</f>
        <v>-0.00537209766173029</v>
      </c>
      <c r="J156" s="59" t="n">
        <v>74.5072</v>
      </c>
      <c r="K156" s="57" t="n">
        <v>0.0305002</v>
      </c>
    </row>
    <row r="157" customFormat="false" ht="15" hidden="false" customHeight="false" outlineLevel="0" collapsed="false">
      <c r="A157" s="56" t="n">
        <v>13</v>
      </c>
      <c r="B157" s="57" t="s">
        <v>143</v>
      </c>
      <c r="C157" s="58" t="n">
        <v>20.0025</v>
      </c>
      <c r="D157" s="57" t="n">
        <v>6.775</v>
      </c>
      <c r="E157" s="57" t="n">
        <v>0.0353555</v>
      </c>
      <c r="F157" s="58" t="n">
        <v>-0.166</v>
      </c>
      <c r="G157" s="58" t="n">
        <f aca="false">C157*$B$9+$B$10</f>
        <v>0.025436090055813</v>
      </c>
      <c r="H157" s="57" t="n">
        <f aca="false">G157-F157</f>
        <v>0.191436090055813</v>
      </c>
      <c r="J157" s="59" t="n">
        <v>49.5037</v>
      </c>
      <c r="K157" s="57" t="n">
        <v>-0.36275</v>
      </c>
    </row>
    <row r="158" customFormat="false" ht="15" hidden="false" customHeight="false" outlineLevel="0" collapsed="false">
      <c r="A158" s="56" t="n">
        <v>13</v>
      </c>
      <c r="B158" s="57" t="s">
        <v>143</v>
      </c>
      <c r="C158" s="58" t="n">
        <v>11.0025</v>
      </c>
      <c r="D158" s="57" t="n">
        <v>6.9755</v>
      </c>
      <c r="E158" s="57" t="n">
        <v>0.0021215</v>
      </c>
      <c r="F158" s="58" t="n">
        <v>-0.0545001</v>
      </c>
      <c r="G158" s="58" t="n">
        <f aca="false">C158*$B$9+$B$10</f>
        <v>0.0255633453643673</v>
      </c>
      <c r="H158" s="57" t="n">
        <f aca="false">G158-F158</f>
        <v>0.0800634453643673</v>
      </c>
      <c r="J158" s="59" t="n">
        <v>29.998</v>
      </c>
      <c r="K158" s="57" t="n">
        <v>0.139</v>
      </c>
    </row>
    <row r="159" customFormat="false" ht="15.75" hidden="false" customHeight="false" outlineLevel="0" collapsed="false">
      <c r="A159" s="56" t="n">
        <v>13</v>
      </c>
      <c r="B159" s="57" t="s">
        <v>143</v>
      </c>
      <c r="C159" s="58" t="n">
        <v>4.2588</v>
      </c>
      <c r="D159" s="57" t="n">
        <v>6.9702</v>
      </c>
      <c r="E159" s="57" t="n">
        <v>0.00609916</v>
      </c>
      <c r="F159" s="58" t="n">
        <v>-0.0608001</v>
      </c>
      <c r="G159" s="58" t="n">
        <f aca="false">C159*$B$9+$B$10</f>
        <v>0.0256586977670671</v>
      </c>
      <c r="H159" s="57" t="n">
        <f aca="false">G159-F159</f>
        <v>0.0864587977670671</v>
      </c>
      <c r="J159" s="59" t="n">
        <v>11.0045</v>
      </c>
      <c r="K159" s="57" t="n">
        <v>0.0359998</v>
      </c>
    </row>
    <row r="160" customFormat="false" ht="15.75" hidden="false" customHeight="false" outlineLevel="0" collapsed="false">
      <c r="A160" s="60" t="n">
        <v>14</v>
      </c>
      <c r="B160" s="57" t="s">
        <v>143</v>
      </c>
      <c r="C160" s="61" t="n">
        <v>193.929</v>
      </c>
      <c r="D160" s="62" t="n">
        <v>1.685</v>
      </c>
      <c r="E160" s="62" t="n">
        <v>0</v>
      </c>
      <c r="F160" s="61" t="n">
        <v>0.0209999</v>
      </c>
      <c r="G160" s="61" t="n">
        <f aca="false">C160*$B$9+$B$10</f>
        <v>0.0229768600087819</v>
      </c>
      <c r="H160" s="62" t="n">
        <f aca="false">G160-F160</f>
        <v>0.00197696000878193</v>
      </c>
      <c r="J160" s="59" t="n">
        <v>4.2254</v>
      </c>
      <c r="K160" s="57" t="n">
        <v>0.0264001</v>
      </c>
    </row>
    <row r="161" customFormat="false" ht="15" hidden="false" customHeight="false" outlineLevel="0" collapsed="false">
      <c r="A161" s="56" t="n">
        <v>14</v>
      </c>
      <c r="B161" s="57" t="s">
        <v>144</v>
      </c>
      <c r="C161" s="58" t="n">
        <v>174.999</v>
      </c>
      <c r="D161" s="57" t="n">
        <v>1.867</v>
      </c>
      <c r="E161" s="57" t="n">
        <v>0.0735391</v>
      </c>
      <c r="F161" s="58" t="n">
        <v>-0.0989999</v>
      </c>
      <c r="G161" s="58" t="n">
        <f aca="false">C161*$B$9+$B$10</f>
        <v>0.0232445203411079</v>
      </c>
      <c r="H161" s="57" t="n">
        <f aca="false">G161-F161</f>
        <v>0.122244420341108</v>
      </c>
      <c r="J161" s="59" t="n">
        <v>99.937</v>
      </c>
      <c r="K161" s="57" t="n">
        <v>0.0313334</v>
      </c>
    </row>
    <row r="162" customFormat="false" ht="15" hidden="false" customHeight="false" outlineLevel="0" collapsed="false">
      <c r="A162" s="56" t="n">
        <v>14</v>
      </c>
      <c r="B162" s="57" t="s">
        <v>143</v>
      </c>
      <c r="C162" s="58" t="n">
        <v>149.328</v>
      </c>
      <c r="D162" s="57" t="n">
        <v>2.18433</v>
      </c>
      <c r="E162" s="57" t="n">
        <v>0.00602775</v>
      </c>
      <c r="F162" s="58" t="n">
        <v>0.0183334</v>
      </c>
      <c r="G162" s="58" t="n">
        <f aca="false">C162*$B$9+$B$10</f>
        <v>0.0236074948995411</v>
      </c>
      <c r="H162" s="57" t="n">
        <f aca="false">G162-F162</f>
        <v>0.00527409489954114</v>
      </c>
      <c r="J162" s="59" t="n">
        <v>74.9987</v>
      </c>
      <c r="K162" s="57" t="n">
        <v>0.102667</v>
      </c>
    </row>
    <row r="163" customFormat="false" ht="15" hidden="false" customHeight="false" outlineLevel="0" collapsed="false">
      <c r="A163" s="56" t="n">
        <v>14</v>
      </c>
      <c r="B163" s="57" t="s">
        <v>143</v>
      </c>
      <c r="C163" s="58" t="n">
        <v>125.494</v>
      </c>
      <c r="D163" s="57" t="n">
        <v>2.3915</v>
      </c>
      <c r="E163" s="57" t="n">
        <v>0.000707056</v>
      </c>
      <c r="F163" s="58" t="n">
        <v>0.0385001</v>
      </c>
      <c r="G163" s="58" t="n">
        <f aca="false">C163*$B$9+$B$10</f>
        <v>0.0239444952355505</v>
      </c>
      <c r="H163" s="57" t="n">
        <f aca="false">G163-F163</f>
        <v>-0.0145556047644495</v>
      </c>
      <c r="J163" s="59" t="n">
        <v>49.5007</v>
      </c>
      <c r="K163" s="57" t="n">
        <v>0.06775</v>
      </c>
    </row>
    <row r="164" customFormat="false" ht="15" hidden="false" customHeight="false" outlineLevel="0" collapsed="false">
      <c r="A164" s="56" t="n">
        <v>14</v>
      </c>
      <c r="B164" s="57" t="s">
        <v>144</v>
      </c>
      <c r="C164" s="58" t="n">
        <v>100.504</v>
      </c>
      <c r="D164" s="57" t="n">
        <v>2.80925</v>
      </c>
      <c r="E164" s="57" t="n">
        <v>0.0967793</v>
      </c>
      <c r="F164" s="58" t="n">
        <v>-0.0797501</v>
      </c>
      <c r="G164" s="58" t="n">
        <f aca="false">C164*$B$9+$B$10</f>
        <v>0.0242978408089698</v>
      </c>
      <c r="H164" s="57" t="n">
        <f aca="false">G164-F164</f>
        <v>0.10404794080897</v>
      </c>
      <c r="J164" s="59" t="n">
        <v>29.9953</v>
      </c>
      <c r="K164" s="57" t="n">
        <v>0.137333</v>
      </c>
    </row>
    <row r="165" customFormat="false" ht="15" hidden="false" customHeight="false" outlineLevel="0" collapsed="false">
      <c r="A165" s="56" t="n">
        <v>14</v>
      </c>
      <c r="B165" s="57" t="s">
        <v>143</v>
      </c>
      <c r="C165" s="58" t="n">
        <v>74.996</v>
      </c>
      <c r="D165" s="57" t="n">
        <v>3.76133</v>
      </c>
      <c r="E165" s="57" t="n">
        <v>0.0307299</v>
      </c>
      <c r="F165" s="58" t="n">
        <v>0.0933332</v>
      </c>
      <c r="G165" s="58" t="n">
        <f aca="false">C165*$B$9+$B$10</f>
        <v>0.0246585106323703</v>
      </c>
      <c r="H165" s="57" t="n">
        <f aca="false">G165-F165</f>
        <v>-0.0686746893676297</v>
      </c>
      <c r="J165" s="59" t="n">
        <v>4.99667</v>
      </c>
      <c r="K165" s="57" t="n">
        <v>-0.0243335</v>
      </c>
    </row>
    <row r="166" customFormat="false" ht="15" hidden="false" customHeight="false" outlineLevel="0" collapsed="false">
      <c r="A166" s="56" t="n">
        <v>14</v>
      </c>
      <c r="B166" s="57" t="s">
        <v>143</v>
      </c>
      <c r="C166" s="58" t="n">
        <v>50.5023</v>
      </c>
      <c r="D166" s="57" t="n">
        <v>5.19525</v>
      </c>
      <c r="E166" s="57" t="n">
        <v>0.0364269</v>
      </c>
      <c r="F166" s="58" t="n">
        <v>0.0212502</v>
      </c>
      <c r="G166" s="58" t="n">
        <f aca="false">C166*$B$9+$B$10</f>
        <v>0.0250048387824967</v>
      </c>
      <c r="H166" s="57" t="n">
        <f aca="false">G166-F166</f>
        <v>0.00375463878249672</v>
      </c>
      <c r="J166" s="59" t="n">
        <v>85.973</v>
      </c>
      <c r="K166" s="57" t="n">
        <v>-0.111</v>
      </c>
    </row>
    <row r="167" customFormat="false" ht="15" hidden="false" customHeight="false" outlineLevel="0" collapsed="false">
      <c r="A167" s="56" t="n">
        <v>14</v>
      </c>
      <c r="B167" s="57" t="s">
        <v>143</v>
      </c>
      <c r="C167" s="58" t="n">
        <v>29.4972</v>
      </c>
      <c r="D167" s="57" t="n">
        <v>6.137</v>
      </c>
      <c r="E167" s="57" t="n">
        <v>0.054742</v>
      </c>
      <c r="F167" s="58" t="n">
        <v>0.099</v>
      </c>
      <c r="G167" s="58" t="n">
        <f aca="false">C167*$B$9+$B$10</f>
        <v>0.0253018399471317</v>
      </c>
      <c r="H167" s="57" t="n">
        <f aca="false">G167-F167</f>
        <v>-0.0736981600528683</v>
      </c>
      <c r="J167" s="59" t="n">
        <v>74.9967</v>
      </c>
      <c r="K167" s="57" t="n">
        <v>0.0276668</v>
      </c>
    </row>
    <row r="168" customFormat="false" ht="15" hidden="false" customHeight="false" outlineLevel="0" collapsed="false">
      <c r="A168" s="56" t="n">
        <v>14</v>
      </c>
      <c r="B168" s="57" t="s">
        <v>143</v>
      </c>
      <c r="C168" s="58" t="n">
        <v>20.0075</v>
      </c>
      <c r="D168" s="57" t="n">
        <v>6.4735</v>
      </c>
      <c r="E168" s="57" t="n">
        <v>0.0134347</v>
      </c>
      <c r="F168" s="58" t="n">
        <v>0.0445004</v>
      </c>
      <c r="G168" s="58" t="n">
        <f aca="false">C168*$B$9+$B$10</f>
        <v>0.0254360193584193</v>
      </c>
      <c r="H168" s="57" t="n">
        <f aca="false">G168-F168</f>
        <v>-0.0190643806415807</v>
      </c>
      <c r="J168" s="59" t="n">
        <v>50.5035</v>
      </c>
      <c r="K168" s="57" t="n">
        <v>-0.0262501</v>
      </c>
    </row>
    <row r="169" customFormat="false" ht="15" hidden="false" customHeight="false" outlineLevel="0" collapsed="false">
      <c r="A169" s="56" t="n">
        <v>14</v>
      </c>
      <c r="B169" s="57" t="s">
        <v>143</v>
      </c>
      <c r="C169" s="58" t="n">
        <v>11.0115</v>
      </c>
      <c r="D169" s="57" t="n">
        <v>6.943</v>
      </c>
      <c r="E169" s="57" t="n">
        <v>0.00565678</v>
      </c>
      <c r="F169" s="58" t="n">
        <v>-0.00200033</v>
      </c>
      <c r="G169" s="58" t="n">
        <f aca="false">C169*$B$9+$B$10</f>
        <v>0.0255632181090588</v>
      </c>
      <c r="H169" s="57" t="n">
        <f aca="false">G169-F169</f>
        <v>0.0275635481090588</v>
      </c>
      <c r="J169" s="59" t="n">
        <v>29.998</v>
      </c>
      <c r="K169" s="57" t="n">
        <v>0.0566669</v>
      </c>
    </row>
    <row r="170" customFormat="false" ht="15.75" hidden="false" customHeight="false" outlineLevel="0" collapsed="false">
      <c r="A170" s="56" t="n">
        <v>14</v>
      </c>
      <c r="B170" s="57" t="s">
        <v>143</v>
      </c>
      <c r="C170" s="58" t="n">
        <v>5.229</v>
      </c>
      <c r="D170" s="57" t="n">
        <v>6.975</v>
      </c>
      <c r="E170" s="57" t="n">
        <v>0.00264583</v>
      </c>
      <c r="F170" s="58" t="n">
        <v>-0.0149999</v>
      </c>
      <c r="G170" s="58" t="n">
        <f aca="false">C170*$B$9+$B$10</f>
        <v>0.0256449796448049</v>
      </c>
      <c r="H170" s="57" t="n">
        <f aca="false">G170-F170</f>
        <v>0.0406448796448049</v>
      </c>
      <c r="J170" s="59" t="n">
        <v>5.003</v>
      </c>
      <c r="K170" s="57" t="n">
        <v>0.00233364</v>
      </c>
    </row>
    <row r="171" customFormat="false" ht="15.75" hidden="false" customHeight="false" outlineLevel="0" collapsed="false">
      <c r="A171" s="60" t="n">
        <v>15</v>
      </c>
      <c r="B171" s="57" t="s">
        <v>143</v>
      </c>
      <c r="C171" s="61" t="n">
        <v>85.42</v>
      </c>
      <c r="D171" s="62" t="n">
        <v>1.807</v>
      </c>
      <c r="E171" s="62" t="n">
        <v>0</v>
      </c>
      <c r="F171" s="61" t="n">
        <v>0.061</v>
      </c>
      <c r="G171" s="61" t="n">
        <f aca="false">C171*$B$9+$B$10</f>
        <v>0.0245111207061069</v>
      </c>
      <c r="H171" s="62" t="n">
        <f aca="false">G171-F171</f>
        <v>-0.0364888792938931</v>
      </c>
      <c r="J171" s="59" t="n">
        <v>8.9935</v>
      </c>
      <c r="K171" s="57" t="n">
        <v>0.1615</v>
      </c>
    </row>
    <row r="172" customFormat="false" ht="15" hidden="false" customHeight="false" outlineLevel="0" collapsed="false">
      <c r="A172" s="56" t="n">
        <v>15</v>
      </c>
      <c r="B172" s="57" t="s">
        <v>144</v>
      </c>
      <c r="C172" s="58" t="n">
        <v>75.001</v>
      </c>
      <c r="D172" s="57" t="n">
        <v>2.00167</v>
      </c>
      <c r="E172" s="57" t="n">
        <v>0.0781046</v>
      </c>
      <c r="F172" s="58" t="n">
        <v>0.0196666</v>
      </c>
      <c r="G172" s="58" t="n">
        <f aca="false">C172*$B$9+$B$10</f>
        <v>0.0246584399349767</v>
      </c>
      <c r="H172" s="57" t="n">
        <f aca="false">G172-F172</f>
        <v>0.00499183993497666</v>
      </c>
      <c r="J172" s="59" t="n">
        <v>4.49725</v>
      </c>
      <c r="K172" s="57" t="n">
        <v>-0.0320001</v>
      </c>
    </row>
    <row r="173" customFormat="false" ht="15" hidden="false" customHeight="false" outlineLevel="0" collapsed="false">
      <c r="A173" s="56" t="n">
        <v>15</v>
      </c>
      <c r="B173" s="57" t="s">
        <v>144</v>
      </c>
      <c r="C173" s="58" t="n">
        <v>50.4958</v>
      </c>
      <c r="D173" s="57" t="n">
        <v>3.43075</v>
      </c>
      <c r="E173" s="57" t="n">
        <v>0.164599</v>
      </c>
      <c r="F173" s="58" t="n">
        <v>0.13475</v>
      </c>
      <c r="G173" s="58" t="n">
        <f aca="false">C173*$B$9+$B$10</f>
        <v>0.0250049306891085</v>
      </c>
      <c r="H173" s="57" t="n">
        <f aca="false">G173-F173</f>
        <v>-0.109745069310892</v>
      </c>
      <c r="J173" s="59" t="n">
        <v>34.9153</v>
      </c>
      <c r="K173" s="57" t="n">
        <v>0.052</v>
      </c>
    </row>
    <row r="174" customFormat="false" ht="15" hidden="false" customHeight="false" outlineLevel="0" collapsed="false">
      <c r="A174" s="56" t="n">
        <v>15</v>
      </c>
      <c r="B174" s="57" t="s">
        <v>143</v>
      </c>
      <c r="C174" s="58" t="n">
        <v>29.998</v>
      </c>
      <c r="D174" s="57" t="n">
        <v>5.36533</v>
      </c>
      <c r="E174" s="57" t="n">
        <v>0.0150112</v>
      </c>
      <c r="F174" s="58" t="n">
        <v>0.119334</v>
      </c>
      <c r="G174" s="58" t="n">
        <f aca="false">C174*$B$9+$B$10</f>
        <v>0.0252947588961846</v>
      </c>
      <c r="H174" s="57" t="n">
        <f aca="false">G174-F174</f>
        <v>-0.0940392411038154</v>
      </c>
      <c r="J174" s="59" t="n">
        <v>29.9947</v>
      </c>
      <c r="K174" s="57" t="n">
        <v>0.0583334</v>
      </c>
    </row>
    <row r="175" customFormat="false" ht="15" hidden="false" customHeight="false" outlineLevel="0" collapsed="false">
      <c r="A175" s="56" t="n">
        <v>15</v>
      </c>
      <c r="B175" s="57" t="s">
        <v>143</v>
      </c>
      <c r="C175" s="58" t="n">
        <v>20.003</v>
      </c>
      <c r="D175" s="57" t="n">
        <v>6.7295</v>
      </c>
      <c r="E175" s="57" t="n">
        <v>0.0502047</v>
      </c>
      <c r="F175" s="58" t="n">
        <v>-0.0585003</v>
      </c>
      <c r="G175" s="58" t="n">
        <f aca="false">C175*$B$9+$B$10</f>
        <v>0.0254360829860736</v>
      </c>
      <c r="H175" s="57" t="n">
        <f aca="false">G175-F175</f>
        <v>0.0839363829860736</v>
      </c>
      <c r="J175" s="59" t="n">
        <v>5.00233</v>
      </c>
      <c r="K175" s="57" t="n">
        <v>0.0193334</v>
      </c>
    </row>
    <row r="176" customFormat="false" ht="15.75" hidden="false" customHeight="false" outlineLevel="0" collapsed="false">
      <c r="A176" s="56" t="n">
        <v>15</v>
      </c>
      <c r="B176" s="57" t="s">
        <v>143</v>
      </c>
      <c r="C176" s="58" t="n">
        <v>5.06833</v>
      </c>
      <c r="D176" s="57" t="n">
        <v>6.844</v>
      </c>
      <c r="E176" s="57" t="n">
        <v>0.00600004</v>
      </c>
      <c r="F176" s="58" t="n">
        <v>-0.00300026</v>
      </c>
      <c r="G176" s="58" t="n">
        <f aca="false">C176*$B$9+$B$10</f>
        <v>0.0256472514348522</v>
      </c>
      <c r="H176" s="57" t="n">
        <f aca="false">G176-F176</f>
        <v>0.0286475114348522</v>
      </c>
      <c r="J176" s="59" t="n">
        <v>55.989</v>
      </c>
      <c r="K176" s="57" t="n">
        <v>0.00399995</v>
      </c>
    </row>
    <row r="177" customFormat="false" ht="15.75" hidden="false" customHeight="false" outlineLevel="0" collapsed="false">
      <c r="A177" s="60" t="n">
        <v>16</v>
      </c>
      <c r="B177" s="57" t="s">
        <v>143</v>
      </c>
      <c r="C177" s="61" t="n">
        <v>157.977</v>
      </c>
      <c r="D177" s="62" t="n">
        <v>2.405</v>
      </c>
      <c r="E177" s="62" t="n">
        <v>0</v>
      </c>
      <c r="F177" s="61" t="n">
        <v>0.0239999</v>
      </c>
      <c r="G177" s="61" t="n">
        <f aca="false">C177*$B$9+$B$10</f>
        <v>0.0234852025480204</v>
      </c>
      <c r="H177" s="62" t="n">
        <f aca="false">G177-F177</f>
        <v>-0.000514697451979601</v>
      </c>
      <c r="J177" s="59" t="n">
        <v>29.9997</v>
      </c>
      <c r="K177" s="57" t="n">
        <v>0.186</v>
      </c>
    </row>
    <row r="178" customFormat="false" ht="15" hidden="false" customHeight="false" outlineLevel="0" collapsed="false">
      <c r="A178" s="56" t="n">
        <v>16</v>
      </c>
      <c r="B178" s="57" t="s">
        <v>143</v>
      </c>
      <c r="C178" s="58" t="n">
        <v>150.012</v>
      </c>
      <c r="D178" s="57" t="n">
        <v>2.4865</v>
      </c>
      <c r="E178" s="57" t="n">
        <v>0.00494973</v>
      </c>
      <c r="F178" s="58" t="n">
        <v>0.0335</v>
      </c>
      <c r="G178" s="58" t="n">
        <f aca="false">C178*$B$9+$B$10</f>
        <v>0.023597823496091</v>
      </c>
      <c r="H178" s="57" t="n">
        <f aca="false">G178-F178</f>
        <v>-0.009902176503909</v>
      </c>
      <c r="J178" s="59" t="n">
        <v>10.996</v>
      </c>
      <c r="K178" s="57" t="n">
        <v>0.1585</v>
      </c>
    </row>
    <row r="179" customFormat="false" ht="15" hidden="false" customHeight="false" outlineLevel="0" collapsed="false">
      <c r="A179" s="56" t="n">
        <v>16</v>
      </c>
      <c r="B179" s="57" t="s">
        <v>143</v>
      </c>
      <c r="C179" s="58" t="n">
        <v>125.503</v>
      </c>
      <c r="D179" s="57" t="n">
        <v>2.5835</v>
      </c>
      <c r="E179" s="57" t="n">
        <v>0.00212134</v>
      </c>
      <c r="F179" s="58" t="n">
        <v>0.0425</v>
      </c>
      <c r="G179" s="58" t="n">
        <f aca="false">C179*$B$9+$B$10</f>
        <v>0.023944367980242</v>
      </c>
      <c r="H179" s="57" t="n">
        <f aca="false">G179-F179</f>
        <v>-0.018555632019758</v>
      </c>
      <c r="J179" s="59" t="n">
        <v>4.51725</v>
      </c>
      <c r="K179" s="57" t="n">
        <v>-0.0909996</v>
      </c>
    </row>
    <row r="180" customFormat="false" ht="15" hidden="false" customHeight="false" outlineLevel="0" collapsed="false">
      <c r="A180" s="56" t="n">
        <v>16</v>
      </c>
      <c r="B180" s="57" t="s">
        <v>143</v>
      </c>
      <c r="C180" s="58" t="n">
        <v>100.495</v>
      </c>
      <c r="D180" s="57" t="n">
        <v>2.70075</v>
      </c>
      <c r="E180" s="57" t="n">
        <v>0.00680076</v>
      </c>
      <c r="F180" s="58" t="n">
        <v>0.0367498</v>
      </c>
      <c r="G180" s="58" t="n">
        <f aca="false">C180*$B$9+$B$10</f>
        <v>0.0242979680642784</v>
      </c>
      <c r="H180" s="57" t="n">
        <f aca="false">G180-F180</f>
        <v>-0.0124518319357217</v>
      </c>
      <c r="J180" s="59" t="n">
        <v>133.923</v>
      </c>
      <c r="K180" s="57" t="n">
        <v>0.0369999</v>
      </c>
    </row>
    <row r="181" customFormat="false" ht="15" hidden="false" customHeight="false" outlineLevel="0" collapsed="false">
      <c r="A181" s="56" t="n">
        <v>16</v>
      </c>
      <c r="B181" s="57" t="s">
        <v>143</v>
      </c>
      <c r="C181" s="58" t="n">
        <v>74.5072</v>
      </c>
      <c r="D181" s="57" t="n">
        <v>2.8535</v>
      </c>
      <c r="E181" s="57" t="n">
        <v>0.0166032</v>
      </c>
      <c r="F181" s="58" t="n">
        <v>0.0305002</v>
      </c>
      <c r="G181" s="58" t="n">
        <f aca="false">C181*$B$9+$B$10</f>
        <v>0.0246654220095727</v>
      </c>
      <c r="H181" s="57" t="n">
        <f aca="false">G181-F181</f>
        <v>-0.00583477799042733</v>
      </c>
      <c r="J181" s="59" t="n">
        <v>100.325</v>
      </c>
      <c r="K181" s="57" t="n">
        <v>0.05925</v>
      </c>
    </row>
    <row r="182" customFormat="false" ht="15" hidden="false" customHeight="false" outlineLevel="0" collapsed="false">
      <c r="A182" s="56" t="n">
        <v>16</v>
      </c>
      <c r="B182" s="57" t="s">
        <v>143</v>
      </c>
      <c r="C182" s="58" t="n">
        <v>49.5037</v>
      </c>
      <c r="D182" s="57" t="n">
        <v>3.23725</v>
      </c>
      <c r="E182" s="57" t="n">
        <v>0.0541133</v>
      </c>
      <c r="F182" s="58" t="n">
        <v>-0.36275</v>
      </c>
      <c r="G182" s="58" t="n">
        <f aca="false">C182*$B$9+$B$10</f>
        <v>0.0250189584659548</v>
      </c>
      <c r="H182" s="57" t="n">
        <f aca="false">G182-F182</f>
        <v>0.387768958465955</v>
      </c>
      <c r="J182" s="59" t="n">
        <v>75.0053</v>
      </c>
      <c r="K182" s="57" t="n">
        <v>0.0810001</v>
      </c>
    </row>
    <row r="183" customFormat="false" ht="15" hidden="false" customHeight="false" outlineLevel="0" collapsed="false">
      <c r="A183" s="56" t="n">
        <v>16</v>
      </c>
      <c r="B183" s="57" t="s">
        <v>143</v>
      </c>
      <c r="C183" s="58" t="n">
        <v>29.998</v>
      </c>
      <c r="D183" s="57" t="n">
        <v>3.928</v>
      </c>
      <c r="E183" s="57" t="n">
        <v>0.00984887</v>
      </c>
      <c r="F183" s="58" t="n">
        <v>0.139</v>
      </c>
      <c r="G183" s="58" t="n">
        <f aca="false">C183*$B$9+$B$10</f>
        <v>0.0252947588961846</v>
      </c>
      <c r="H183" s="57" t="n">
        <f aca="false">G183-F183</f>
        <v>-0.113705241103815</v>
      </c>
      <c r="J183" s="59" t="n">
        <v>50.4972</v>
      </c>
      <c r="K183" s="57" t="n">
        <v>0.0944998</v>
      </c>
    </row>
    <row r="184" customFormat="false" ht="15" hidden="false" customHeight="false" outlineLevel="0" collapsed="false">
      <c r="A184" s="56" t="n">
        <v>16</v>
      </c>
      <c r="B184" s="57" t="s">
        <v>144</v>
      </c>
      <c r="C184" s="58" t="n">
        <v>20.002</v>
      </c>
      <c r="D184" s="57" t="n">
        <v>4.3355</v>
      </c>
      <c r="E184" s="57" t="n">
        <v>0.215667</v>
      </c>
      <c r="F184" s="58" t="n">
        <v>-0.0955005</v>
      </c>
      <c r="G184" s="58" t="n">
        <f aca="false">C184*$B$9+$B$10</f>
        <v>0.0254360971255523</v>
      </c>
      <c r="H184" s="57" t="n">
        <f aca="false">G184-F184</f>
        <v>0.120936597125552</v>
      </c>
      <c r="J184" s="59" t="n">
        <v>20.001</v>
      </c>
      <c r="K184" s="57" t="n">
        <v>0.201</v>
      </c>
    </row>
    <row r="185" customFormat="false" ht="15" hidden="false" customHeight="false" outlineLevel="0" collapsed="false">
      <c r="A185" s="56" t="n">
        <v>16</v>
      </c>
      <c r="B185" s="57" t="s">
        <v>143</v>
      </c>
      <c r="C185" s="58" t="n">
        <v>11.0045</v>
      </c>
      <c r="D185" s="57" t="n">
        <v>7.599</v>
      </c>
      <c r="E185" s="57" t="n">
        <v>0.0608112</v>
      </c>
      <c r="F185" s="58" t="n">
        <v>0.0359998</v>
      </c>
      <c r="G185" s="58" t="n">
        <f aca="false">C185*$B$9+$B$10</f>
        <v>0.0255633170854099</v>
      </c>
      <c r="H185" s="57" t="n">
        <f aca="false">G185-F185</f>
        <v>-0.0104364829145901</v>
      </c>
      <c r="J185" s="59" t="n">
        <v>11.015</v>
      </c>
      <c r="K185" s="57" t="n">
        <v>-0.0380001</v>
      </c>
    </row>
    <row r="186" customFormat="false" ht="15.75" hidden="false" customHeight="false" outlineLevel="0" collapsed="false">
      <c r="A186" s="56" t="n">
        <v>16</v>
      </c>
      <c r="B186" s="57" t="s">
        <v>143</v>
      </c>
      <c r="C186" s="58" t="n">
        <v>4.2254</v>
      </c>
      <c r="D186" s="57" t="n">
        <v>7.6564</v>
      </c>
      <c r="E186" s="57" t="n">
        <v>0.00719732</v>
      </c>
      <c r="F186" s="58" t="n">
        <v>0.0264001</v>
      </c>
      <c r="G186" s="58" t="n">
        <f aca="false">C186*$B$9+$B$10</f>
        <v>0.0256591700256566</v>
      </c>
      <c r="H186" s="57" t="n">
        <f aca="false">G186-F186</f>
        <v>-0.000740929974343371</v>
      </c>
      <c r="J186" s="59" t="n">
        <v>4.98167</v>
      </c>
      <c r="K186" s="57" t="n">
        <v>-0.0363336</v>
      </c>
    </row>
    <row r="187" customFormat="false" ht="15.75" hidden="false" customHeight="false" outlineLevel="0" collapsed="false">
      <c r="A187" s="60" t="n">
        <v>17</v>
      </c>
      <c r="B187" s="57" t="s">
        <v>143</v>
      </c>
      <c r="C187" s="61" t="n">
        <v>99.937</v>
      </c>
      <c r="D187" s="62" t="n">
        <v>2.37833</v>
      </c>
      <c r="E187" s="62" t="n">
        <v>0.015308</v>
      </c>
      <c r="F187" s="61" t="n">
        <v>0.0313334</v>
      </c>
      <c r="G187" s="61" t="n">
        <f aca="false">C187*$B$9+$B$10</f>
        <v>0.0243058578934087</v>
      </c>
      <c r="H187" s="62" t="n">
        <f aca="false">G187-F187</f>
        <v>-0.00702754210659128</v>
      </c>
      <c r="J187" s="59" t="n">
        <v>764.27</v>
      </c>
      <c r="K187" s="57" t="n">
        <v>0.009</v>
      </c>
    </row>
    <row r="188" customFormat="false" ht="15" hidden="false" customHeight="false" outlineLevel="0" collapsed="false">
      <c r="A188" s="56" t="n">
        <v>17</v>
      </c>
      <c r="B188" s="57" t="s">
        <v>143</v>
      </c>
      <c r="C188" s="58" t="n">
        <v>74.9987</v>
      </c>
      <c r="D188" s="57" t="n">
        <v>2.89567</v>
      </c>
      <c r="E188" s="57" t="n">
        <v>0.0270987</v>
      </c>
      <c r="F188" s="58" t="n">
        <v>0.102667</v>
      </c>
      <c r="G188" s="58" t="n">
        <f aca="false">C188*$B$9+$B$10</f>
        <v>0.0246584724557777</v>
      </c>
      <c r="H188" s="57" t="n">
        <f aca="false">G188-F188</f>
        <v>-0.0780085275442223</v>
      </c>
      <c r="J188" s="59" t="n">
        <v>749</v>
      </c>
      <c r="K188" s="57" t="n">
        <v>-0.000499994</v>
      </c>
    </row>
    <row r="189" customFormat="false" ht="15" hidden="false" customHeight="false" outlineLevel="0" collapsed="false">
      <c r="A189" s="56" t="n">
        <v>17</v>
      </c>
      <c r="B189" s="57" t="s">
        <v>143</v>
      </c>
      <c r="C189" s="58" t="n">
        <v>49.5007</v>
      </c>
      <c r="D189" s="57" t="n">
        <v>3.25775</v>
      </c>
      <c r="E189" s="57" t="n">
        <v>0.00427192</v>
      </c>
      <c r="F189" s="58" t="n">
        <v>0.06775</v>
      </c>
      <c r="G189" s="58" t="n">
        <f aca="false">C189*$B$9+$B$10</f>
        <v>0.025019000884391</v>
      </c>
      <c r="H189" s="57" t="n">
        <f aca="false">G189-F189</f>
        <v>-0.0427309991156091</v>
      </c>
      <c r="J189" s="59" t="n">
        <v>501.007</v>
      </c>
      <c r="K189" s="57" t="n">
        <v>-0.00449997</v>
      </c>
    </row>
    <row r="190" customFormat="false" ht="15" hidden="false" customHeight="false" outlineLevel="0" collapsed="false">
      <c r="A190" s="56" t="n">
        <v>17</v>
      </c>
      <c r="B190" s="57" t="s">
        <v>143</v>
      </c>
      <c r="C190" s="58" t="n">
        <v>29.9953</v>
      </c>
      <c r="D190" s="57" t="n">
        <v>3.61933</v>
      </c>
      <c r="E190" s="57" t="n">
        <v>0.00981493</v>
      </c>
      <c r="F190" s="58" t="n">
        <v>0.137333</v>
      </c>
      <c r="G190" s="58" t="n">
        <f aca="false">C190*$B$9+$B$10</f>
        <v>0.0252947970727772</v>
      </c>
      <c r="H190" s="57" t="n">
        <f aca="false">G190-F190</f>
        <v>-0.112038202927223</v>
      </c>
      <c r="J190" s="59" t="n">
        <v>400.008</v>
      </c>
      <c r="K190" s="57" t="n">
        <v>-0.02</v>
      </c>
    </row>
    <row r="191" customFormat="false" ht="15" hidden="false" customHeight="false" outlineLevel="0" collapsed="false">
      <c r="A191" s="56" t="n">
        <v>17</v>
      </c>
      <c r="B191" s="57" t="s">
        <v>144</v>
      </c>
      <c r="C191" s="58" t="n">
        <v>20.001</v>
      </c>
      <c r="D191" s="57" t="n">
        <v>5.356</v>
      </c>
      <c r="E191" s="57" t="n">
        <v>0.659024</v>
      </c>
      <c r="F191" s="58" t="n">
        <v>0.578</v>
      </c>
      <c r="G191" s="58" t="n">
        <f aca="false">C191*$B$9+$B$10</f>
        <v>0.0254361112650311</v>
      </c>
      <c r="H191" s="57" t="n">
        <f aca="false">G191-F191</f>
        <v>-0.552563888734969</v>
      </c>
      <c r="J191" s="59" t="n">
        <v>299.998</v>
      </c>
      <c r="K191" s="57" t="n">
        <v>0.03</v>
      </c>
    </row>
    <row r="192" customFormat="false" ht="15" hidden="false" customHeight="false" outlineLevel="0" collapsed="false">
      <c r="A192" s="56" t="n">
        <v>17</v>
      </c>
      <c r="B192" s="57" t="s">
        <v>144</v>
      </c>
      <c r="C192" s="58" t="n">
        <v>10.989</v>
      </c>
      <c r="D192" s="57" t="n">
        <v>7.245</v>
      </c>
      <c r="E192" s="57" t="n">
        <v>0.159806</v>
      </c>
      <c r="F192" s="58" t="n">
        <v>2.896</v>
      </c>
      <c r="G192" s="58" t="n">
        <f aca="false">C192*$B$9+$B$10</f>
        <v>0.0255635362473302</v>
      </c>
      <c r="H192" s="57" t="n">
        <f aca="false">G192-F192</f>
        <v>-2.87043646375267</v>
      </c>
      <c r="J192" s="59" t="n">
        <v>249.007</v>
      </c>
      <c r="K192" s="57" t="n">
        <v>0.0224999</v>
      </c>
    </row>
    <row r="193" customFormat="false" ht="15.75" hidden="false" customHeight="false" outlineLevel="0" collapsed="false">
      <c r="A193" s="56" t="n">
        <v>17</v>
      </c>
      <c r="B193" s="57" t="s">
        <v>143</v>
      </c>
      <c r="C193" s="58" t="n">
        <v>4.99667</v>
      </c>
      <c r="D193" s="57" t="n">
        <v>7.50567</v>
      </c>
      <c r="E193" s="57" t="n">
        <v>0.0106926</v>
      </c>
      <c r="F193" s="58" t="n">
        <v>-0.0243335</v>
      </c>
      <c r="G193" s="58" t="n">
        <f aca="false">C193*$B$9+$B$10</f>
        <v>0.0256482646698979</v>
      </c>
      <c r="H193" s="57" t="n">
        <f aca="false">G193-F193</f>
        <v>0.0499817646698979</v>
      </c>
      <c r="J193" s="59" t="n">
        <v>200.501</v>
      </c>
      <c r="K193" s="57" t="n">
        <v>-0.0454999</v>
      </c>
    </row>
    <row r="194" customFormat="false" ht="15.75" hidden="false" customHeight="false" outlineLevel="0" collapsed="false">
      <c r="A194" s="60" t="n">
        <v>18</v>
      </c>
      <c r="B194" s="57" t="s">
        <v>143</v>
      </c>
      <c r="C194" s="61" t="n">
        <v>85.973</v>
      </c>
      <c r="D194" s="62" t="n">
        <v>2.511</v>
      </c>
      <c r="E194" s="62" t="n">
        <v>0</v>
      </c>
      <c r="F194" s="61" t="n">
        <v>-0.111</v>
      </c>
      <c r="G194" s="61" t="n">
        <f aca="false">C194*$B$9+$B$10</f>
        <v>0.0245033015743702</v>
      </c>
      <c r="H194" s="62" t="n">
        <f aca="false">G194-F194</f>
        <v>0.13550330157437</v>
      </c>
      <c r="J194" s="59" t="n">
        <v>174.999</v>
      </c>
      <c r="K194" s="57" t="n">
        <v>0.017</v>
      </c>
    </row>
    <row r="195" customFormat="false" ht="15" hidden="false" customHeight="false" outlineLevel="0" collapsed="false">
      <c r="A195" s="56" t="n">
        <v>18</v>
      </c>
      <c r="B195" s="57" t="s">
        <v>143</v>
      </c>
      <c r="C195" s="58" t="n">
        <v>74.9967</v>
      </c>
      <c r="D195" s="57" t="n">
        <v>2.84767</v>
      </c>
      <c r="E195" s="57" t="n">
        <v>0.0460687</v>
      </c>
      <c r="F195" s="58" t="n">
        <v>0.0276668</v>
      </c>
      <c r="G195" s="58" t="n">
        <f aca="false">C195*$B$9+$B$10</f>
        <v>0.0246585007347352</v>
      </c>
      <c r="H195" s="57" t="n">
        <f aca="false">G195-F195</f>
        <v>-0.00300829926526481</v>
      </c>
      <c r="J195" s="59" t="n">
        <v>149.344</v>
      </c>
      <c r="K195" s="57" t="n">
        <v>0.116333</v>
      </c>
    </row>
    <row r="196" customFormat="false" ht="15" hidden="false" customHeight="false" outlineLevel="0" collapsed="false">
      <c r="A196" s="56" t="n">
        <v>18</v>
      </c>
      <c r="B196" s="57" t="s">
        <v>143</v>
      </c>
      <c r="C196" s="58" t="n">
        <v>50.5035</v>
      </c>
      <c r="D196" s="57" t="n">
        <v>3.34075</v>
      </c>
      <c r="E196" s="57" t="n">
        <v>0.0180439</v>
      </c>
      <c r="F196" s="58" t="n">
        <v>-0.0262501</v>
      </c>
      <c r="G196" s="58" t="n">
        <f aca="false">C196*$B$9+$B$10</f>
        <v>0.0250048218151223</v>
      </c>
      <c r="H196" s="57" t="n">
        <f aca="false">G196-F196</f>
        <v>0.0512549218151223</v>
      </c>
      <c r="J196" s="59" t="n">
        <v>125.497</v>
      </c>
      <c r="K196" s="57" t="n">
        <v>0.099</v>
      </c>
    </row>
    <row r="197" customFormat="false" ht="15" hidden="false" customHeight="false" outlineLevel="0" collapsed="false">
      <c r="A197" s="56" t="n">
        <v>18</v>
      </c>
      <c r="B197" s="57" t="s">
        <v>143</v>
      </c>
      <c r="C197" s="58" t="n">
        <v>29.998</v>
      </c>
      <c r="D197" s="57" t="n">
        <v>4.00367</v>
      </c>
      <c r="E197" s="57" t="n">
        <v>0.0225906</v>
      </c>
      <c r="F197" s="58" t="n">
        <v>0.0566669</v>
      </c>
      <c r="G197" s="58" t="n">
        <f aca="false">C197*$B$9+$B$10</f>
        <v>0.0252947588961846</v>
      </c>
      <c r="H197" s="57" t="n">
        <f aca="false">G197-F197</f>
        <v>-0.0313721411038154</v>
      </c>
      <c r="J197" s="59" t="n">
        <v>99.4948</v>
      </c>
      <c r="K197" s="57" t="n">
        <v>0.00100017</v>
      </c>
    </row>
    <row r="198" customFormat="false" ht="15" hidden="false" customHeight="false" outlineLevel="0" collapsed="false">
      <c r="A198" s="56" t="n">
        <v>18</v>
      </c>
      <c r="B198" s="57" t="s">
        <v>144</v>
      </c>
      <c r="C198" s="58" t="n">
        <v>20.004</v>
      </c>
      <c r="D198" s="57" t="n">
        <v>4.382</v>
      </c>
      <c r="E198" s="57" t="n">
        <v>0.0820245</v>
      </c>
      <c r="F198" s="58" t="n">
        <v>0.059</v>
      </c>
      <c r="G198" s="58" t="n">
        <f aca="false">C198*$B$9+$B$10</f>
        <v>0.0254360688465949</v>
      </c>
      <c r="H198" s="57" t="n">
        <f aca="false">G198-F198</f>
        <v>-0.0335639311534051</v>
      </c>
      <c r="J198" s="59" t="n">
        <v>50.5078</v>
      </c>
      <c r="K198" s="57" t="n">
        <v>0.11725</v>
      </c>
    </row>
    <row r="199" customFormat="false" ht="15" hidden="false" customHeight="false" outlineLevel="0" collapsed="false">
      <c r="A199" s="56" t="n">
        <v>18</v>
      </c>
      <c r="B199" s="57" t="s">
        <v>144</v>
      </c>
      <c r="C199" s="58" t="n">
        <v>10.999</v>
      </c>
      <c r="D199" s="57" t="n">
        <v>6.833</v>
      </c>
      <c r="E199" s="57" t="n">
        <v>0.127279</v>
      </c>
      <c r="F199" s="58" t="n">
        <v>-0.257</v>
      </c>
      <c r="G199" s="58" t="n">
        <f aca="false">C199*$B$9+$B$10</f>
        <v>0.0255633948525429</v>
      </c>
      <c r="H199" s="57" t="n">
        <f aca="false">G199-F199</f>
        <v>0.282563394852543</v>
      </c>
      <c r="J199" s="59" t="n">
        <v>9.007</v>
      </c>
      <c r="K199" s="57" t="n">
        <v>-0.14</v>
      </c>
    </row>
    <row r="200" customFormat="false" ht="15.75" hidden="false" customHeight="false" outlineLevel="0" collapsed="false">
      <c r="A200" s="56" t="n">
        <v>18</v>
      </c>
      <c r="B200" s="57" t="s">
        <v>143</v>
      </c>
      <c r="C200" s="58" t="n">
        <v>5.003</v>
      </c>
      <c r="D200" s="57" t="n">
        <v>6.99733</v>
      </c>
      <c r="E200" s="57" t="n">
        <v>0.000577308</v>
      </c>
      <c r="F200" s="58" t="n">
        <v>0.00233364</v>
      </c>
      <c r="G200" s="58" t="n">
        <f aca="false">C200*$B$9+$B$10</f>
        <v>0.0256481751669975</v>
      </c>
      <c r="H200" s="57" t="n">
        <f aca="false">G200-F200</f>
        <v>0.0233145351669975</v>
      </c>
      <c r="J200" s="59" t="n">
        <v>4.997</v>
      </c>
      <c r="K200" s="57" t="n">
        <v>-0.0763335</v>
      </c>
    </row>
    <row r="201" customFormat="false" ht="15.75" hidden="false" customHeight="false" outlineLevel="0" collapsed="false">
      <c r="A201" s="60" t="n">
        <v>19</v>
      </c>
      <c r="B201" s="57" t="s">
        <v>144</v>
      </c>
      <c r="C201" s="61" t="n">
        <v>25.7653</v>
      </c>
      <c r="D201" s="62" t="n">
        <v>4.00867</v>
      </c>
      <c r="E201" s="62" t="n">
        <v>0.127222</v>
      </c>
      <c r="F201" s="61" t="n">
        <v>0.000666618</v>
      </c>
      <c r="G201" s="61" t="n">
        <f aca="false">C201*$B$9+$B$10</f>
        <v>0.0253546070677977</v>
      </c>
      <c r="H201" s="62" t="n">
        <f aca="false">G201-F201</f>
        <v>0.0246879890677977</v>
      </c>
      <c r="J201" s="59" t="n">
        <v>1853.77</v>
      </c>
      <c r="K201" s="57" t="n">
        <v>0.00650001</v>
      </c>
    </row>
    <row r="202" customFormat="false" ht="15" hidden="false" customHeight="false" outlineLevel="0" collapsed="false">
      <c r="A202" s="56" t="n">
        <v>19</v>
      </c>
      <c r="B202" s="57" t="s">
        <v>144</v>
      </c>
      <c r="C202" s="58" t="n">
        <v>20.002</v>
      </c>
      <c r="D202" s="57" t="n">
        <v>4.453</v>
      </c>
      <c r="E202" s="57" t="n">
        <v>0.0721251</v>
      </c>
      <c r="F202" s="58" t="n">
        <v>0.0550003</v>
      </c>
      <c r="G202" s="58" t="n">
        <f aca="false">C202*$B$9+$B$10</f>
        <v>0.0254360971255523</v>
      </c>
      <c r="H202" s="57" t="n">
        <f aca="false">G202-F202</f>
        <v>-0.0295642028744477</v>
      </c>
      <c r="J202" s="59" t="n">
        <v>1498.83</v>
      </c>
      <c r="K202" s="57" t="n">
        <v>-0.00200003</v>
      </c>
    </row>
    <row r="203" customFormat="false" ht="15" hidden="false" customHeight="false" outlineLevel="0" collapsed="false">
      <c r="A203" s="56" t="n">
        <v>19</v>
      </c>
      <c r="B203" s="57" t="s">
        <v>143</v>
      </c>
      <c r="C203" s="58" t="n">
        <v>8.9935</v>
      </c>
      <c r="D203" s="57" t="n">
        <v>6.7915</v>
      </c>
      <c r="E203" s="57" t="n">
        <v>0.0289913</v>
      </c>
      <c r="F203" s="58" t="n">
        <v>0.1615</v>
      </c>
      <c r="G203" s="58" t="n">
        <f aca="false">C203*$B$9+$B$10</f>
        <v>0.0255917515771324</v>
      </c>
      <c r="H203" s="57" t="n">
        <f aca="false">G203-F203</f>
        <v>-0.135908248422868</v>
      </c>
      <c r="J203" s="59" t="n">
        <v>1249.99</v>
      </c>
      <c r="K203" s="57" t="n">
        <v>-0.0135</v>
      </c>
    </row>
    <row r="204" customFormat="false" ht="15.75" hidden="false" customHeight="false" outlineLevel="0" collapsed="false">
      <c r="A204" s="56" t="n">
        <v>19</v>
      </c>
      <c r="B204" s="57" t="s">
        <v>143</v>
      </c>
      <c r="C204" s="58" t="n">
        <v>4.49725</v>
      </c>
      <c r="D204" s="57" t="n">
        <v>6.808</v>
      </c>
      <c r="E204" s="57" t="n">
        <v>0.00547726</v>
      </c>
      <c r="F204" s="58" t="n">
        <v>-0.0320001</v>
      </c>
      <c r="G204" s="58" t="n">
        <f aca="false">C204*$B$9+$B$10</f>
        <v>0.0256553262083644</v>
      </c>
      <c r="H204" s="57" t="n">
        <f aca="false">G204-F204</f>
        <v>0.0576554262083644</v>
      </c>
      <c r="J204" s="59" t="n">
        <v>1001.01</v>
      </c>
      <c r="K204" s="57" t="n">
        <v>-0.007</v>
      </c>
    </row>
    <row r="205" customFormat="false" ht="15.75" hidden="false" customHeight="false" outlineLevel="0" collapsed="false">
      <c r="A205" s="60" t="n">
        <v>20</v>
      </c>
      <c r="B205" s="57" t="s">
        <v>143</v>
      </c>
      <c r="C205" s="61" t="n">
        <v>34.9153</v>
      </c>
      <c r="D205" s="62" t="n">
        <v>3.164</v>
      </c>
      <c r="E205" s="62" t="n">
        <v>0.0183303</v>
      </c>
      <c r="F205" s="61" t="n">
        <v>0.052</v>
      </c>
      <c r="G205" s="61" t="n">
        <f aca="false">C205*$B$9+$B$10</f>
        <v>0.0252252308374341</v>
      </c>
      <c r="H205" s="62" t="n">
        <f aca="false">G205-F205</f>
        <v>-0.0267747691625659</v>
      </c>
      <c r="J205" s="59" t="n">
        <v>748.996</v>
      </c>
      <c r="K205" s="57" t="n">
        <v>-0.000499994</v>
      </c>
    </row>
    <row r="206" customFormat="false" ht="15" hidden="false" customHeight="false" outlineLevel="0" collapsed="false">
      <c r="A206" s="56" t="n">
        <v>20</v>
      </c>
      <c r="B206" s="57" t="s">
        <v>143</v>
      </c>
      <c r="C206" s="58" t="n">
        <v>29.9947</v>
      </c>
      <c r="D206" s="57" t="n">
        <v>3.35533</v>
      </c>
      <c r="E206" s="57" t="n">
        <v>0.0295353</v>
      </c>
      <c r="F206" s="58" t="n">
        <v>0.0583334</v>
      </c>
      <c r="G206" s="58" t="n">
        <f aca="false">C206*$B$9+$B$10</f>
        <v>0.0252948055564644</v>
      </c>
      <c r="H206" s="57" t="n">
        <f aca="false">G206-F206</f>
        <v>-0.0330385944435356</v>
      </c>
      <c r="J206" s="59" t="n">
        <v>498.99</v>
      </c>
      <c r="K206" s="57" t="n">
        <v>0.0190001</v>
      </c>
    </row>
    <row r="207" customFormat="false" ht="15" hidden="false" customHeight="false" outlineLevel="0" collapsed="false">
      <c r="A207" s="56" t="n">
        <v>20</v>
      </c>
      <c r="B207" s="57" t="s">
        <v>144</v>
      </c>
      <c r="C207" s="58" t="n">
        <v>20.001</v>
      </c>
      <c r="D207" s="57" t="n">
        <v>4.3905</v>
      </c>
      <c r="E207" s="57" t="n">
        <v>0.127986</v>
      </c>
      <c r="F207" s="58" t="n">
        <v>-0.1185</v>
      </c>
      <c r="G207" s="58" t="n">
        <f aca="false">C207*$B$9+$B$10</f>
        <v>0.0254361112650311</v>
      </c>
      <c r="H207" s="57" t="n">
        <f aca="false">G207-F207</f>
        <v>0.143936111265031</v>
      </c>
      <c r="J207" s="59" t="n">
        <v>399.984</v>
      </c>
      <c r="K207" s="57" t="n">
        <v>0.00100005</v>
      </c>
    </row>
    <row r="208" customFormat="false" ht="15" hidden="false" customHeight="false" outlineLevel="0" collapsed="false">
      <c r="A208" s="56" t="n">
        <v>20</v>
      </c>
      <c r="B208" s="57" t="s">
        <v>144</v>
      </c>
      <c r="C208" s="58" t="n">
        <v>10.9945</v>
      </c>
      <c r="D208" s="57" t="n">
        <v>5.979</v>
      </c>
      <c r="E208" s="57" t="n">
        <v>0.353553</v>
      </c>
      <c r="F208" s="58" t="n">
        <v>-0.22</v>
      </c>
      <c r="G208" s="58" t="n">
        <f aca="false">C208*$B$9+$B$10</f>
        <v>0.0255634584801972</v>
      </c>
      <c r="H208" s="57" t="n">
        <f aca="false">G208-F208</f>
        <v>0.245563458480197</v>
      </c>
      <c r="J208" s="59" t="n">
        <v>299.995</v>
      </c>
      <c r="K208" s="57" t="n">
        <v>0.00600004</v>
      </c>
    </row>
    <row r="209" customFormat="false" ht="15.75" hidden="false" customHeight="false" outlineLevel="0" collapsed="false">
      <c r="A209" s="56" t="n">
        <v>20</v>
      </c>
      <c r="B209" s="57" t="s">
        <v>143</v>
      </c>
      <c r="C209" s="58" t="n">
        <v>5.00233</v>
      </c>
      <c r="D209" s="57" t="n">
        <v>6.66933</v>
      </c>
      <c r="E209" s="57" t="n">
        <v>0.0361156</v>
      </c>
      <c r="F209" s="58" t="n">
        <v>0.0193334</v>
      </c>
      <c r="G209" s="58" t="n">
        <f aca="false">C209*$B$9+$B$10</f>
        <v>0.0256481846404483</v>
      </c>
      <c r="H209" s="57" t="n">
        <f aca="false">G209-F209</f>
        <v>0.00631478464044828</v>
      </c>
      <c r="J209" s="59" t="n">
        <v>250.997</v>
      </c>
      <c r="K209" s="57" t="n">
        <v>-0.00399995</v>
      </c>
    </row>
    <row r="210" customFormat="false" ht="15.75" hidden="false" customHeight="false" outlineLevel="0" collapsed="false">
      <c r="A210" s="60" t="n">
        <v>21</v>
      </c>
      <c r="B210" s="57" t="s">
        <v>143</v>
      </c>
      <c r="C210" s="61" t="n">
        <v>55.989</v>
      </c>
      <c r="D210" s="62" t="n">
        <v>2.957</v>
      </c>
      <c r="E210" s="62" t="n">
        <v>0</v>
      </c>
      <c r="F210" s="61" t="n">
        <v>0.00399995</v>
      </c>
      <c r="G210" s="61" t="n">
        <f aca="false">C210*$B$9+$B$10</f>
        <v>0.0249272597045584</v>
      </c>
      <c r="H210" s="62" t="n">
        <f aca="false">G210-F210</f>
        <v>0.0209273097045584</v>
      </c>
      <c r="J210" s="59" t="n">
        <v>200.504</v>
      </c>
      <c r="K210" s="57" t="n">
        <v>0.07725</v>
      </c>
    </row>
    <row r="211" customFormat="false" ht="15" hidden="false" customHeight="false" outlineLevel="0" collapsed="false">
      <c r="A211" s="56" t="n">
        <v>21</v>
      </c>
      <c r="B211" s="57" t="s">
        <v>143</v>
      </c>
      <c r="C211" s="58" t="n">
        <v>29.9997</v>
      </c>
      <c r="D211" s="57" t="n">
        <v>3.502</v>
      </c>
      <c r="E211" s="57" t="n">
        <v>0.0393445</v>
      </c>
      <c r="F211" s="58" t="n">
        <v>0.186</v>
      </c>
      <c r="G211" s="58" t="n">
        <f aca="false">C211*$B$9+$B$10</f>
        <v>0.0252947348590708</v>
      </c>
      <c r="H211" s="57" t="n">
        <f aca="false">G211-F211</f>
        <v>-0.160705265140929</v>
      </c>
      <c r="J211" s="59" t="n">
        <v>174.333</v>
      </c>
      <c r="K211" s="57" t="n">
        <v>0.284</v>
      </c>
    </row>
    <row r="212" customFormat="false" ht="15" hidden="false" customHeight="false" outlineLevel="0" collapsed="false">
      <c r="A212" s="56" t="n">
        <v>21</v>
      </c>
      <c r="B212" s="57" t="s">
        <v>144</v>
      </c>
      <c r="C212" s="58" t="n">
        <v>19.987</v>
      </c>
      <c r="D212" s="57" t="n">
        <v>5.169</v>
      </c>
      <c r="E212" s="57" t="n">
        <v>0.370524</v>
      </c>
      <c r="F212" s="58" t="n">
        <v>0.479</v>
      </c>
      <c r="G212" s="58" t="n">
        <f aca="false">C212*$B$9+$B$10</f>
        <v>0.0254363092177333</v>
      </c>
      <c r="H212" s="57" t="n">
        <f aca="false">G212-F212</f>
        <v>-0.453563690782267</v>
      </c>
      <c r="J212" s="59" t="n">
        <v>149.324</v>
      </c>
      <c r="K212" s="57" t="n">
        <v>0.398333</v>
      </c>
    </row>
    <row r="213" customFormat="false" ht="15" hidden="false" customHeight="false" outlineLevel="0" collapsed="false">
      <c r="A213" s="56" t="n">
        <v>21</v>
      </c>
      <c r="B213" s="57" t="s">
        <v>143</v>
      </c>
      <c r="C213" s="58" t="n">
        <v>10.996</v>
      </c>
      <c r="D213" s="57" t="n">
        <v>6.8195</v>
      </c>
      <c r="E213" s="57" t="n">
        <v>0.0431334</v>
      </c>
      <c r="F213" s="58" t="n">
        <v>0.1585</v>
      </c>
      <c r="G213" s="58" t="n">
        <f aca="false">C213*$B$9+$B$10</f>
        <v>0.0255634372709791</v>
      </c>
      <c r="H213" s="57" t="n">
        <f aca="false">G213-F213</f>
        <v>-0.132936562729021</v>
      </c>
      <c r="J213" s="59" t="n">
        <v>125.495</v>
      </c>
      <c r="K213" s="57" t="n">
        <v>0.0495</v>
      </c>
    </row>
    <row r="214" customFormat="false" ht="15.75" hidden="false" customHeight="false" outlineLevel="0" collapsed="false">
      <c r="A214" s="56" t="n">
        <v>21</v>
      </c>
      <c r="B214" s="57" t="s">
        <v>143</v>
      </c>
      <c r="C214" s="58" t="n">
        <v>4.51725</v>
      </c>
      <c r="D214" s="57" t="n">
        <v>6.937</v>
      </c>
      <c r="E214" s="57" t="n">
        <v>0.00355899</v>
      </c>
      <c r="F214" s="58" t="n">
        <v>-0.0909996</v>
      </c>
      <c r="G214" s="58" t="n">
        <f aca="false">C214*$B$9+$B$10</f>
        <v>0.0256550434187898</v>
      </c>
      <c r="H214" s="57" t="n">
        <f aca="false">G214-F214</f>
        <v>0.11665464341879</v>
      </c>
      <c r="J214" s="59" t="n">
        <v>49.5025</v>
      </c>
      <c r="K214" s="57" t="n">
        <v>-0.046</v>
      </c>
    </row>
    <row r="215" customFormat="false" ht="15.75" hidden="false" customHeight="false" outlineLevel="0" collapsed="false">
      <c r="A215" s="60" t="n">
        <v>22</v>
      </c>
      <c r="B215" s="57" t="s">
        <v>143</v>
      </c>
      <c r="C215" s="61" t="n">
        <v>133.923</v>
      </c>
      <c r="D215" s="62" t="n">
        <v>1.665</v>
      </c>
      <c r="E215" s="62" t="n">
        <v>0</v>
      </c>
      <c r="F215" s="61" t="n">
        <v>0.0369999</v>
      </c>
      <c r="G215" s="61" t="n">
        <f aca="false">C215*$B$9+$B$10</f>
        <v>0.02382531356935</v>
      </c>
      <c r="H215" s="62" t="n">
        <f aca="false">G215-F215</f>
        <v>-0.01317458643065</v>
      </c>
      <c r="J215" s="59" t="n">
        <v>29.503</v>
      </c>
      <c r="K215" s="57" t="n">
        <v>-0.0145001</v>
      </c>
    </row>
    <row r="216" customFormat="false" ht="15" hidden="false" customHeight="false" outlineLevel="0" collapsed="false">
      <c r="A216" s="56" t="n">
        <v>22</v>
      </c>
      <c r="B216" s="57" t="s">
        <v>143</v>
      </c>
      <c r="C216" s="58" t="n">
        <v>100.325</v>
      </c>
      <c r="D216" s="57" t="n">
        <v>1.70625</v>
      </c>
      <c r="E216" s="57" t="n">
        <v>0.00585239</v>
      </c>
      <c r="F216" s="58" t="n">
        <v>0.05925</v>
      </c>
      <c r="G216" s="58" t="n">
        <f aca="false">C216*$B$9+$B$10</f>
        <v>0.0243003717756622</v>
      </c>
      <c r="H216" s="57" t="n">
        <f aca="false">G216-F216</f>
        <v>-0.0349496282243378</v>
      </c>
      <c r="J216" s="59" t="n">
        <v>20.002</v>
      </c>
      <c r="K216" s="57" t="n">
        <v>-0.0380006</v>
      </c>
    </row>
    <row r="217" customFormat="false" ht="15" hidden="false" customHeight="false" outlineLevel="0" collapsed="false">
      <c r="A217" s="56" t="n">
        <v>22</v>
      </c>
      <c r="B217" s="57" t="s">
        <v>143</v>
      </c>
      <c r="C217" s="58" t="n">
        <v>75.0053</v>
      </c>
      <c r="D217" s="57" t="n">
        <v>2.229</v>
      </c>
      <c r="E217" s="57" t="n">
        <v>0.0325116</v>
      </c>
      <c r="F217" s="58" t="n">
        <v>0.0810001</v>
      </c>
      <c r="G217" s="58" t="n">
        <f aca="false">C217*$B$9+$B$10</f>
        <v>0.0246583791352181</v>
      </c>
      <c r="H217" s="57" t="n">
        <f aca="false">G217-F217</f>
        <v>-0.0563417208647819</v>
      </c>
      <c r="J217" s="59" t="n">
        <v>11.0015</v>
      </c>
      <c r="K217" s="57" t="n">
        <v>-0.00549984</v>
      </c>
    </row>
    <row r="218" customFormat="false" ht="15" hidden="false" customHeight="false" outlineLevel="0" collapsed="false">
      <c r="A218" s="56" t="n">
        <v>22</v>
      </c>
      <c r="B218" s="57" t="s">
        <v>143</v>
      </c>
      <c r="C218" s="58" t="n">
        <v>50.4972</v>
      </c>
      <c r="D218" s="57" t="n">
        <v>3.5205</v>
      </c>
      <c r="E218" s="57" t="n">
        <v>0.0255799</v>
      </c>
      <c r="F218" s="58" t="n">
        <v>0.0944998</v>
      </c>
      <c r="G218" s="58" t="n">
        <f aca="false">C218*$B$9+$B$10</f>
        <v>0.0250049108938382</v>
      </c>
      <c r="H218" s="57" t="n">
        <f aca="false">G218-F218</f>
        <v>-0.0694948891061618</v>
      </c>
      <c r="J218" s="59" t="n">
        <v>5.00567</v>
      </c>
      <c r="K218" s="57" t="n">
        <v>-0.0079999</v>
      </c>
    </row>
    <row r="219" customFormat="false" ht="15" hidden="false" customHeight="false" outlineLevel="0" collapsed="false">
      <c r="A219" s="56" t="n">
        <v>22</v>
      </c>
      <c r="B219" s="57" t="s">
        <v>144</v>
      </c>
      <c r="C219" s="58" t="n">
        <v>30.0027</v>
      </c>
      <c r="D219" s="57" t="n">
        <v>4.54867</v>
      </c>
      <c r="E219" s="57" t="n">
        <v>0.0850961</v>
      </c>
      <c r="F219" s="58" t="n">
        <v>0.278667</v>
      </c>
      <c r="G219" s="58" t="n">
        <f aca="false">C219*$B$9+$B$10</f>
        <v>0.0252946924406346</v>
      </c>
      <c r="H219" s="57" t="n">
        <f aca="false">G219-F219</f>
        <v>-0.253372307559365</v>
      </c>
      <c r="J219" s="59" t="n">
        <v>615.49</v>
      </c>
      <c r="K219" s="57" t="n">
        <v>0.016</v>
      </c>
    </row>
    <row r="220" customFormat="false" ht="15" hidden="false" customHeight="false" outlineLevel="0" collapsed="false">
      <c r="A220" s="56" t="n">
        <v>22</v>
      </c>
      <c r="B220" s="57" t="s">
        <v>143</v>
      </c>
      <c r="C220" s="58" t="n">
        <v>20.001</v>
      </c>
      <c r="D220" s="57" t="n">
        <v>6.217</v>
      </c>
      <c r="E220" s="57" t="n">
        <v>0.0424267</v>
      </c>
      <c r="F220" s="58" t="n">
        <v>0.201</v>
      </c>
      <c r="G220" s="58" t="n">
        <f aca="false">C220*$B$9+$B$10</f>
        <v>0.0254361112650311</v>
      </c>
      <c r="H220" s="57" t="n">
        <f aca="false">G220-F220</f>
        <v>-0.175563888734969</v>
      </c>
      <c r="J220" s="59" t="n">
        <v>399.99</v>
      </c>
      <c r="K220" s="57" t="n">
        <v>0.043</v>
      </c>
    </row>
    <row r="221" customFormat="false" ht="15" hidden="false" customHeight="false" outlineLevel="0" collapsed="false">
      <c r="A221" s="56" t="n">
        <v>22</v>
      </c>
      <c r="B221" s="57" t="s">
        <v>143</v>
      </c>
      <c r="C221" s="58" t="n">
        <v>11.015</v>
      </c>
      <c r="D221" s="57" t="n">
        <v>7.013</v>
      </c>
      <c r="E221" s="57" t="n">
        <v>0.00565712</v>
      </c>
      <c r="F221" s="58" t="n">
        <v>-0.0380001</v>
      </c>
      <c r="G221" s="58" t="n">
        <f aca="false">C221*$B$9+$B$10</f>
        <v>0.0255631686208832</v>
      </c>
      <c r="H221" s="57" t="n">
        <f aca="false">G221-F221</f>
        <v>0.0635632686208832</v>
      </c>
      <c r="J221" s="59" t="n">
        <v>299.853</v>
      </c>
      <c r="K221" s="57" t="n">
        <v>0.0530001</v>
      </c>
    </row>
    <row r="222" customFormat="false" ht="15.75" hidden="false" customHeight="false" outlineLevel="0" collapsed="false">
      <c r="A222" s="56" t="n">
        <v>22</v>
      </c>
      <c r="B222" s="57" t="s">
        <v>143</v>
      </c>
      <c r="C222" s="58" t="n">
        <v>4.98167</v>
      </c>
      <c r="D222" s="57" t="n">
        <v>7.00167</v>
      </c>
      <c r="E222" s="57" t="n">
        <v>0.00251665</v>
      </c>
      <c r="F222" s="58" t="n">
        <v>-0.0363336</v>
      </c>
      <c r="G222" s="58" t="n">
        <f aca="false">C222*$B$9+$B$10</f>
        <v>0.0256484767620788</v>
      </c>
      <c r="H222" s="57" t="n">
        <f aca="false">G222-F222</f>
        <v>0.0619820767620788</v>
      </c>
      <c r="J222" s="59" t="n">
        <v>251.002</v>
      </c>
      <c r="K222" s="57" t="n">
        <v>0.0615001</v>
      </c>
    </row>
    <row r="223" customFormat="false" ht="15.75" hidden="false" customHeight="false" outlineLevel="0" collapsed="false">
      <c r="A223" s="60" t="n">
        <v>23</v>
      </c>
      <c r="B223" s="57" t="s">
        <v>143</v>
      </c>
      <c r="C223" s="61" t="n">
        <v>764.27</v>
      </c>
      <c r="D223" s="62" t="n">
        <v>0.304</v>
      </c>
      <c r="E223" s="62" t="n">
        <v>0</v>
      </c>
      <c r="F223" s="61" t="n">
        <v>0.009</v>
      </c>
      <c r="G223" s="61" t="n">
        <f aca="false">C223*$B$9+$B$10</f>
        <v>0.0149125355714263</v>
      </c>
      <c r="H223" s="62" t="n">
        <f aca="false">G223-F223</f>
        <v>0.00591253557142633</v>
      </c>
      <c r="J223" s="59" t="n">
        <v>201.011</v>
      </c>
      <c r="K223" s="57" t="n">
        <v>-0.0566666</v>
      </c>
    </row>
    <row r="224" customFormat="false" ht="15" hidden="false" customHeight="false" outlineLevel="0" collapsed="false">
      <c r="A224" s="56" t="n">
        <v>23</v>
      </c>
      <c r="B224" s="57" t="s">
        <v>143</v>
      </c>
      <c r="C224" s="58" t="n">
        <v>749</v>
      </c>
      <c r="D224" s="57" t="n">
        <v>0.3025</v>
      </c>
      <c r="E224" s="57" t="n">
        <v>0.000707119</v>
      </c>
      <c r="F224" s="58" t="n">
        <v>-0.000499994</v>
      </c>
      <c r="G224" s="58" t="n">
        <f aca="false">C224*$B$9+$B$10</f>
        <v>0.0151284454116069</v>
      </c>
      <c r="H224" s="57" t="n">
        <f aca="false">G224-F224</f>
        <v>0.0156284394116069</v>
      </c>
      <c r="J224" s="59" t="n">
        <v>175.997</v>
      </c>
      <c r="K224" s="57" t="n">
        <v>0.0699999</v>
      </c>
    </row>
    <row r="225" customFormat="false" ht="15" hidden="false" customHeight="false" outlineLevel="0" collapsed="false">
      <c r="A225" s="56" t="n">
        <v>23</v>
      </c>
      <c r="B225" s="57" t="s">
        <v>143</v>
      </c>
      <c r="C225" s="58" t="n">
        <v>501.007</v>
      </c>
      <c r="D225" s="57" t="n">
        <v>0.5295</v>
      </c>
      <c r="E225" s="57" t="n">
        <v>0.000707098</v>
      </c>
      <c r="F225" s="58" t="n">
        <v>-0.00449997</v>
      </c>
      <c r="G225" s="58" t="n">
        <f aca="false">C225*$B$9+$B$10</f>
        <v>0.0186349371598647</v>
      </c>
      <c r="H225" s="57" t="n">
        <f aca="false">G225-F225</f>
        <v>0.0231349071598647</v>
      </c>
      <c r="J225" s="59" t="n">
        <v>151.99</v>
      </c>
      <c r="K225" s="57" t="n">
        <v>0.0144999</v>
      </c>
    </row>
    <row r="226" customFormat="false" ht="15" hidden="false" customHeight="false" outlineLevel="0" collapsed="false">
      <c r="A226" s="56" t="n">
        <v>23</v>
      </c>
      <c r="B226" s="57" t="s">
        <v>143</v>
      </c>
      <c r="C226" s="58" t="n">
        <v>400.008</v>
      </c>
      <c r="D226" s="57" t="n">
        <v>0.943</v>
      </c>
      <c r="E226" s="57" t="n">
        <v>0</v>
      </c>
      <c r="F226" s="58" t="n">
        <v>-0.02</v>
      </c>
      <c r="G226" s="58" t="n">
        <f aca="false">C226*$B$9+$B$10</f>
        <v>0.0200630103719405</v>
      </c>
      <c r="H226" s="57" t="n">
        <f aca="false">G226-F226</f>
        <v>0.0400630103719405</v>
      </c>
      <c r="J226" s="59" t="n">
        <v>125.509</v>
      </c>
      <c r="K226" s="57" t="n">
        <v>0.0175002</v>
      </c>
    </row>
    <row r="227" customFormat="false" ht="15" hidden="false" customHeight="false" outlineLevel="0" collapsed="false">
      <c r="A227" s="56" t="n">
        <v>23</v>
      </c>
      <c r="B227" s="57" t="s">
        <v>143</v>
      </c>
      <c r="C227" s="58" t="n">
        <v>299.998</v>
      </c>
      <c r="D227" s="57" t="n">
        <v>1.429</v>
      </c>
      <c r="E227" s="57" t="n">
        <v>0</v>
      </c>
      <c r="F227" s="58" t="n">
        <v>0.03</v>
      </c>
      <c r="G227" s="58" t="n">
        <f aca="false">C227*$B$9+$B$10</f>
        <v>0.0214770996395539</v>
      </c>
      <c r="H227" s="57" t="n">
        <f aca="false">G227-F227</f>
        <v>-0.00852290036044608</v>
      </c>
      <c r="J227" s="59" t="n">
        <v>100.509</v>
      </c>
      <c r="K227" s="57" t="n">
        <v>-0.0105</v>
      </c>
    </row>
    <row r="228" customFormat="false" ht="15" hidden="false" customHeight="false" outlineLevel="0" collapsed="false">
      <c r="A228" s="56" t="n">
        <v>23</v>
      </c>
      <c r="B228" s="57" t="s">
        <v>143</v>
      </c>
      <c r="C228" s="58" t="n">
        <v>249.007</v>
      </c>
      <c r="D228" s="57" t="n">
        <v>1.6585</v>
      </c>
      <c r="E228" s="57" t="n">
        <v>0.0176777</v>
      </c>
      <c r="F228" s="58" t="n">
        <v>0.0224999</v>
      </c>
      <c r="G228" s="58" t="n">
        <f aca="false">C228*$B$9+$B$10</f>
        <v>0.0221980857993867</v>
      </c>
      <c r="H228" s="57" t="n">
        <f aca="false">G228-F228</f>
        <v>-0.000301814200613277</v>
      </c>
      <c r="J228" s="59" t="n">
        <v>50.4975</v>
      </c>
      <c r="K228" s="57" t="n">
        <v>0.0345001</v>
      </c>
    </row>
    <row r="229" customFormat="false" ht="15" hidden="false" customHeight="false" outlineLevel="0" collapsed="false">
      <c r="A229" s="56" t="n">
        <v>23</v>
      </c>
      <c r="B229" s="57" t="s">
        <v>143</v>
      </c>
      <c r="C229" s="58" t="n">
        <v>200.501</v>
      </c>
      <c r="D229" s="57" t="n">
        <v>1.9815</v>
      </c>
      <c r="E229" s="57" t="n">
        <v>0.0137961</v>
      </c>
      <c r="F229" s="58" t="n">
        <v>-0.0454999</v>
      </c>
      <c r="G229" s="58" t="n">
        <f aca="false">C229*$B$9+$B$10</f>
        <v>0.0228839353545798</v>
      </c>
      <c r="H229" s="57" t="n">
        <f aca="false">G229-F229</f>
        <v>0.0683838353545798</v>
      </c>
      <c r="J229" s="59" t="n">
        <v>29.9977</v>
      </c>
      <c r="K229" s="57" t="n">
        <v>-0.0150003</v>
      </c>
    </row>
    <row r="230" customFormat="false" ht="15" hidden="false" customHeight="false" outlineLevel="0" collapsed="false">
      <c r="A230" s="56" t="n">
        <v>23</v>
      </c>
      <c r="B230" s="57" t="s">
        <v>143</v>
      </c>
      <c r="C230" s="58" t="n">
        <v>174.999</v>
      </c>
      <c r="D230" s="57" t="n">
        <v>2.365</v>
      </c>
      <c r="E230" s="57" t="n">
        <v>0.00141411</v>
      </c>
      <c r="F230" s="58" t="n">
        <v>0.017</v>
      </c>
      <c r="G230" s="58" t="n">
        <f aca="false">C230*$B$9+$B$10</f>
        <v>0.0232445203411079</v>
      </c>
      <c r="H230" s="57" t="n">
        <f aca="false">G230-F230</f>
        <v>0.00624452034110792</v>
      </c>
      <c r="J230" s="59" t="n">
        <v>9.011</v>
      </c>
      <c r="K230" s="57" t="n">
        <v>-0.072</v>
      </c>
    </row>
    <row r="231" customFormat="false" ht="15" hidden="false" customHeight="false" outlineLevel="0" collapsed="false">
      <c r="A231" s="56" t="n">
        <v>23</v>
      </c>
      <c r="B231" s="57" t="s">
        <v>143</v>
      </c>
      <c r="C231" s="58" t="n">
        <v>149.344</v>
      </c>
      <c r="D231" s="57" t="n">
        <v>2.88733</v>
      </c>
      <c r="E231" s="57" t="n">
        <v>0.0136137</v>
      </c>
      <c r="F231" s="58" t="n">
        <v>0.116333</v>
      </c>
      <c r="G231" s="58" t="n">
        <f aca="false">C231*$B$9+$B$10</f>
        <v>0.0236072686678815</v>
      </c>
      <c r="H231" s="57" t="n">
        <f aca="false">G231-F231</f>
        <v>-0.0927257313321185</v>
      </c>
      <c r="J231" s="59" t="n">
        <v>4.4122</v>
      </c>
      <c r="K231" s="57" t="n">
        <v>-0.1116</v>
      </c>
    </row>
    <row r="232" customFormat="false" ht="15" hidden="false" customHeight="false" outlineLevel="0" collapsed="false">
      <c r="A232" s="56" t="n">
        <v>23</v>
      </c>
      <c r="B232" s="57" t="s">
        <v>143</v>
      </c>
      <c r="C232" s="58" t="n">
        <v>125.497</v>
      </c>
      <c r="D232" s="57" t="n">
        <v>3.173</v>
      </c>
      <c r="E232" s="57" t="n">
        <v>0.0254559</v>
      </c>
      <c r="F232" s="58" t="n">
        <v>0.099</v>
      </c>
      <c r="G232" s="58" t="n">
        <f aca="false">C232*$B$9+$B$10</f>
        <v>0.0239444528171143</v>
      </c>
      <c r="H232" s="57" t="n">
        <f aca="false">G232-F232</f>
        <v>-0.0750555471828857</v>
      </c>
      <c r="J232" s="59" t="n">
        <v>136.756</v>
      </c>
      <c r="K232" s="57" t="n">
        <v>0.0320001</v>
      </c>
    </row>
    <row r="233" customFormat="false" ht="15" hidden="false" customHeight="false" outlineLevel="0" collapsed="false">
      <c r="A233" s="56" t="n">
        <v>23</v>
      </c>
      <c r="B233" s="57" t="s">
        <v>143</v>
      </c>
      <c r="C233" s="58" t="n">
        <v>99.4948</v>
      </c>
      <c r="D233" s="57" t="n">
        <v>3.778</v>
      </c>
      <c r="E233" s="57" t="n">
        <v>0.0244268</v>
      </c>
      <c r="F233" s="58" t="n">
        <v>0.00100017</v>
      </c>
      <c r="G233" s="58" t="n">
        <f aca="false">C233*$B$9+$B$10</f>
        <v>0.0243121103709024</v>
      </c>
      <c r="H233" s="57" t="n">
        <f aca="false">G233-F233</f>
        <v>0.0233119403709024</v>
      </c>
      <c r="J233" s="59" t="n">
        <v>125.586</v>
      </c>
      <c r="K233" s="57" t="n">
        <v>-0.043</v>
      </c>
    </row>
    <row r="234" customFormat="false" ht="15" hidden="false" customHeight="false" outlineLevel="0" collapsed="false">
      <c r="A234" s="56" t="n">
        <v>23</v>
      </c>
      <c r="B234" s="57" t="s">
        <v>144</v>
      </c>
      <c r="C234" s="58" t="n">
        <v>75.0073</v>
      </c>
      <c r="D234" s="57" t="n">
        <v>5.749</v>
      </c>
      <c r="E234" s="57" t="n">
        <v>0.179209</v>
      </c>
      <c r="F234" s="58" t="n">
        <v>0.808</v>
      </c>
      <c r="G234" s="58" t="n">
        <f aca="false">C234*$B$9+$B$10</f>
        <v>0.0246583508562607</v>
      </c>
      <c r="H234" s="57" t="n">
        <f aca="false">G234-F234</f>
        <v>-0.783341649143739</v>
      </c>
      <c r="J234" s="59" t="n">
        <v>100.99</v>
      </c>
      <c r="K234" s="57" t="n">
        <v>-0.0226667</v>
      </c>
    </row>
    <row r="235" customFormat="false" ht="15" hidden="false" customHeight="false" outlineLevel="0" collapsed="false">
      <c r="A235" s="56" t="n">
        <v>23</v>
      </c>
      <c r="B235" s="57" t="s">
        <v>143</v>
      </c>
      <c r="C235" s="58" t="n">
        <v>50.5078</v>
      </c>
      <c r="D235" s="57" t="n">
        <v>6.72525</v>
      </c>
      <c r="E235" s="57" t="n">
        <v>0.017633</v>
      </c>
      <c r="F235" s="58" t="n">
        <v>0.11725</v>
      </c>
      <c r="G235" s="58" t="n">
        <f aca="false">C235*$B$9+$B$10</f>
        <v>0.0250047610153637</v>
      </c>
      <c r="H235" s="57" t="n">
        <f aca="false">G235-F235</f>
        <v>-0.0922452389846363</v>
      </c>
      <c r="J235" s="59" t="n">
        <v>75.0037</v>
      </c>
      <c r="K235" s="57" t="n">
        <v>0.0826666</v>
      </c>
    </row>
    <row r="236" customFormat="false" ht="15" hidden="false" customHeight="false" outlineLevel="0" collapsed="false">
      <c r="A236" s="56" t="n">
        <v>23</v>
      </c>
      <c r="B236" s="57" t="s">
        <v>144</v>
      </c>
      <c r="C236" s="58" t="n">
        <v>29.4967</v>
      </c>
      <c r="D236" s="57" t="n">
        <v>6.66275</v>
      </c>
      <c r="E236" s="57" t="n">
        <v>0.120326</v>
      </c>
      <c r="F236" s="58" t="n">
        <v>0.0307503</v>
      </c>
      <c r="G236" s="58" t="n">
        <f aca="false">C236*$B$9+$B$10</f>
        <v>0.0253018470168711</v>
      </c>
      <c r="H236" s="57" t="n">
        <f aca="false">G236-F236</f>
        <v>-0.0054484529831289</v>
      </c>
      <c r="J236" s="59" t="n">
        <v>20.002</v>
      </c>
      <c r="K236" s="57" t="n">
        <v>0.0680003</v>
      </c>
    </row>
    <row r="237" customFormat="false" ht="15" hidden="false" customHeight="false" outlineLevel="0" collapsed="false">
      <c r="A237" s="56" t="n">
        <v>23</v>
      </c>
      <c r="B237" s="57" t="s">
        <v>144</v>
      </c>
      <c r="C237" s="58" t="n">
        <v>20.0045</v>
      </c>
      <c r="D237" s="57" t="n">
        <v>6.663</v>
      </c>
      <c r="E237" s="57" t="n">
        <v>0.106066</v>
      </c>
      <c r="F237" s="58" t="n">
        <v>-0.105</v>
      </c>
      <c r="G237" s="58" t="n">
        <f aca="false">C237*$B$9+$B$10</f>
        <v>0.0254360617768555</v>
      </c>
      <c r="H237" s="57" t="n">
        <f aca="false">G237-F237</f>
        <v>0.130436061776856</v>
      </c>
      <c r="J237" s="59" t="n">
        <v>5.00033</v>
      </c>
      <c r="K237" s="57" t="n">
        <v>-0.108</v>
      </c>
    </row>
    <row r="238" customFormat="false" ht="15" hidden="false" customHeight="false" outlineLevel="0" collapsed="false">
      <c r="A238" s="56" t="n">
        <v>23</v>
      </c>
      <c r="B238" s="57" t="s">
        <v>143</v>
      </c>
      <c r="C238" s="58" t="n">
        <v>9.007</v>
      </c>
      <c r="D238" s="57" t="n">
        <v>7.326</v>
      </c>
      <c r="E238" s="57" t="n">
        <v>0.0395981</v>
      </c>
      <c r="F238" s="58" t="n">
        <v>-0.14</v>
      </c>
      <c r="G238" s="58" t="n">
        <f aca="false">C238*$B$9+$B$10</f>
        <v>0.0255915606941696</v>
      </c>
      <c r="H238" s="57" t="n">
        <f aca="false">G238-F238</f>
        <v>0.16559156069417</v>
      </c>
      <c r="J238" s="59" t="n">
        <v>92.284</v>
      </c>
      <c r="K238" s="57" t="n">
        <v>0.0259999</v>
      </c>
    </row>
    <row r="239" customFormat="false" ht="15.75" hidden="false" customHeight="false" outlineLevel="0" collapsed="false">
      <c r="A239" s="56" t="n">
        <v>23</v>
      </c>
      <c r="B239" s="57" t="s">
        <v>143</v>
      </c>
      <c r="C239" s="58" t="n">
        <v>4.997</v>
      </c>
      <c r="D239" s="57" t="n">
        <v>7.34867</v>
      </c>
      <c r="E239" s="57" t="n">
        <v>0.0349334</v>
      </c>
      <c r="F239" s="58" t="n">
        <v>-0.0763335</v>
      </c>
      <c r="G239" s="58" t="n">
        <f aca="false">C239*$B$9+$B$10</f>
        <v>0.0256482600038699</v>
      </c>
      <c r="H239" s="57" t="n">
        <f aca="false">G239-F239</f>
        <v>0.10198176000387</v>
      </c>
      <c r="J239" s="59" t="n">
        <v>74.4997</v>
      </c>
      <c r="K239" s="57" t="n">
        <v>0.10375</v>
      </c>
    </row>
    <row r="240" customFormat="false" ht="15.75" hidden="false" customHeight="false" outlineLevel="0" collapsed="false">
      <c r="A240" s="60" t="n">
        <v>24</v>
      </c>
      <c r="B240" s="57" t="s">
        <v>143</v>
      </c>
      <c r="C240" s="61" t="n">
        <v>1853.77</v>
      </c>
      <c r="D240" s="62" t="n">
        <v>1.1045</v>
      </c>
      <c r="E240" s="62" t="n">
        <v>0.020506</v>
      </c>
      <c r="F240" s="61" t="n">
        <v>0.00650001</v>
      </c>
      <c r="G240" s="61" t="n">
        <f aca="false">C240*$B$9+$B$10</f>
        <v>-0.000492426503014981</v>
      </c>
      <c r="H240" s="62" t="n">
        <f aca="false">G240-F240</f>
        <v>-0.00699243650301498</v>
      </c>
      <c r="J240" s="59" t="n">
        <v>50.485</v>
      </c>
      <c r="K240" s="57" t="n">
        <v>0.0312505</v>
      </c>
    </row>
    <row r="241" customFormat="false" ht="15" hidden="false" customHeight="false" outlineLevel="0" collapsed="false">
      <c r="A241" s="56" t="n">
        <v>24</v>
      </c>
      <c r="B241" s="57" t="s">
        <v>143</v>
      </c>
      <c r="C241" s="58" t="n">
        <v>1498.83</v>
      </c>
      <c r="D241" s="57" t="n">
        <v>0.679</v>
      </c>
      <c r="E241" s="57" t="n">
        <v>0.00264575</v>
      </c>
      <c r="F241" s="58" t="n">
        <v>-0.00200003</v>
      </c>
      <c r="G241" s="58" t="n">
        <f aca="false">C241*$B$9+$B$10</f>
        <v>0.00452624007679429</v>
      </c>
      <c r="H241" s="57" t="n">
        <f aca="false">G241-F241</f>
        <v>0.00652627007679429</v>
      </c>
      <c r="J241" s="59" t="n">
        <v>29.9927</v>
      </c>
      <c r="K241" s="57" t="n">
        <v>0.043</v>
      </c>
    </row>
    <row r="242" customFormat="false" ht="15" hidden="false" customHeight="false" outlineLevel="0" collapsed="false">
      <c r="A242" s="56" t="n">
        <v>24</v>
      </c>
      <c r="B242" s="57" t="s">
        <v>143</v>
      </c>
      <c r="C242" s="58" t="n">
        <v>1249.99</v>
      </c>
      <c r="D242" s="57" t="n">
        <v>0.3575</v>
      </c>
      <c r="E242" s="57" t="n">
        <v>0.00494975</v>
      </c>
      <c r="F242" s="58" t="n">
        <v>-0.0135</v>
      </c>
      <c r="G242" s="58" t="n">
        <f aca="false">C242*$B$9+$B$10</f>
        <v>0.00804470796353497</v>
      </c>
      <c r="H242" s="57" t="n">
        <f aca="false">G242-F242</f>
        <v>0.021544707963535</v>
      </c>
      <c r="J242" s="59" t="n">
        <v>4.992</v>
      </c>
      <c r="K242" s="57" t="n">
        <v>-0.188</v>
      </c>
    </row>
    <row r="243" customFormat="false" ht="15" hidden="false" customHeight="false" outlineLevel="0" collapsed="false">
      <c r="A243" s="56" t="n">
        <v>24</v>
      </c>
      <c r="B243" s="57" t="s">
        <v>143</v>
      </c>
      <c r="C243" s="58" t="n">
        <v>1001.01</v>
      </c>
      <c r="D243" s="57" t="n">
        <v>0.22</v>
      </c>
      <c r="E243" s="57" t="n">
        <v>0.00141422</v>
      </c>
      <c r="F243" s="58" t="n">
        <v>-0.007</v>
      </c>
      <c r="G243" s="58" t="n">
        <f aca="false">C243*$B$9+$B$10</f>
        <v>0.0115651553772976</v>
      </c>
      <c r="H243" s="57" t="n">
        <f aca="false">G243-F243</f>
        <v>0.0185651553772976</v>
      </c>
      <c r="J243" s="59" t="n">
        <v>44.786</v>
      </c>
      <c r="K243" s="57" t="n">
        <v>0.151</v>
      </c>
    </row>
    <row r="244" customFormat="false" ht="15" hidden="false" customHeight="false" outlineLevel="0" collapsed="false">
      <c r="A244" s="56" t="n">
        <v>24</v>
      </c>
      <c r="B244" s="57" t="s">
        <v>143</v>
      </c>
      <c r="C244" s="58" t="n">
        <v>748.996</v>
      </c>
      <c r="D244" s="57" t="n">
        <v>0.2465</v>
      </c>
      <c r="E244" s="57" t="n">
        <v>0.00353553</v>
      </c>
      <c r="F244" s="58" t="n">
        <v>-0.000499994</v>
      </c>
      <c r="G244" s="58" t="n">
        <f aca="false">C244*$B$9+$B$10</f>
        <v>0.0151285019695218</v>
      </c>
      <c r="H244" s="57" t="n">
        <f aca="false">G244-F244</f>
        <v>0.0156284959695218</v>
      </c>
      <c r="J244" s="59" t="n">
        <v>29.9953</v>
      </c>
      <c r="K244" s="57" t="n">
        <v>-0.405667</v>
      </c>
    </row>
    <row r="245" customFormat="false" ht="15" hidden="false" customHeight="false" outlineLevel="0" collapsed="false">
      <c r="A245" s="56" t="n">
        <v>24</v>
      </c>
      <c r="B245" s="57" t="s">
        <v>143</v>
      </c>
      <c r="C245" s="58" t="n">
        <v>498.99</v>
      </c>
      <c r="D245" s="57" t="n">
        <v>0.718</v>
      </c>
      <c r="E245" s="57" t="n">
        <v>0.00282843</v>
      </c>
      <c r="F245" s="58" t="n">
        <v>0.0190001</v>
      </c>
      <c r="G245" s="58" t="n">
        <f aca="false">C245*$B$9+$B$10</f>
        <v>0.0186634564884596</v>
      </c>
      <c r="H245" s="57" t="n">
        <f aca="false">G245-F245</f>
        <v>-0.000336643511540363</v>
      </c>
      <c r="J245" s="59" t="n">
        <v>11.004</v>
      </c>
      <c r="K245" s="57" t="n">
        <v>-0.3115</v>
      </c>
    </row>
    <row r="246" customFormat="false" ht="15" hidden="false" customHeight="false" outlineLevel="0" collapsed="false">
      <c r="A246" s="56" t="n">
        <v>24</v>
      </c>
      <c r="B246" s="57" t="s">
        <v>143</v>
      </c>
      <c r="C246" s="58" t="n">
        <v>399.984</v>
      </c>
      <c r="D246" s="57" t="n">
        <v>1.133</v>
      </c>
      <c r="E246" s="57" t="n">
        <v>0</v>
      </c>
      <c r="F246" s="58" t="n">
        <v>0.00100005</v>
      </c>
      <c r="G246" s="58" t="n">
        <f aca="false">C246*$B$9+$B$10</f>
        <v>0.0200633497194299</v>
      </c>
      <c r="H246" s="57" t="n">
        <f aca="false">G246-F246</f>
        <v>0.0190632997194299</v>
      </c>
      <c r="J246" s="59" t="n">
        <v>5.0405</v>
      </c>
      <c r="K246" s="57" t="n">
        <v>-0.201</v>
      </c>
    </row>
    <row r="247" customFormat="false" ht="15" hidden="false" customHeight="false" outlineLevel="0" collapsed="false">
      <c r="A247" s="56" t="n">
        <v>24</v>
      </c>
      <c r="B247" s="57" t="s">
        <v>143</v>
      </c>
      <c r="C247" s="58" t="n">
        <v>299.995</v>
      </c>
      <c r="D247" s="57" t="n">
        <v>1.751</v>
      </c>
      <c r="E247" s="57" t="n">
        <v>0</v>
      </c>
      <c r="F247" s="58" t="n">
        <v>0.00600004</v>
      </c>
      <c r="G247" s="58" t="n">
        <f aca="false">C247*$B$9+$B$10</f>
        <v>0.0214771420579901</v>
      </c>
      <c r="H247" s="57" t="n">
        <f aca="false">G247-F247</f>
        <v>0.0154771020579901</v>
      </c>
      <c r="J247" s="59" t="n">
        <v>2000</v>
      </c>
      <c r="K247" s="57" t="n">
        <v>0.00249994</v>
      </c>
    </row>
    <row r="248" customFormat="false" ht="15" hidden="false" customHeight="false" outlineLevel="0" collapsed="false">
      <c r="A248" s="56" t="n">
        <v>24</v>
      </c>
      <c r="B248" s="57" t="s">
        <v>143</v>
      </c>
      <c r="C248" s="58" t="n">
        <v>250.997</v>
      </c>
      <c r="D248" s="57" t="n">
        <v>2.071</v>
      </c>
      <c r="E248" s="57" t="n">
        <v>0.0254559</v>
      </c>
      <c r="F248" s="58" t="n">
        <v>-0.00399995</v>
      </c>
      <c r="G248" s="58" t="n">
        <f aca="false">C248*$B$9+$B$10</f>
        <v>0.0221699482367175</v>
      </c>
      <c r="H248" s="57" t="n">
        <f aca="false">G248-F248</f>
        <v>0.0261698982367175</v>
      </c>
      <c r="J248" s="59" t="n">
        <v>1500</v>
      </c>
      <c r="K248" s="57" t="n">
        <v>0.00700003</v>
      </c>
    </row>
    <row r="249" customFormat="false" ht="15" hidden="false" customHeight="false" outlineLevel="0" collapsed="false">
      <c r="A249" s="56" t="n">
        <v>24</v>
      </c>
      <c r="B249" s="57" t="s">
        <v>143</v>
      </c>
      <c r="C249" s="58" t="n">
        <v>200.504</v>
      </c>
      <c r="D249" s="57" t="n">
        <v>2.72825</v>
      </c>
      <c r="E249" s="57" t="n">
        <v>0.0148857</v>
      </c>
      <c r="F249" s="58" t="n">
        <v>0.07725</v>
      </c>
      <c r="G249" s="58" t="n">
        <f aca="false">C249*$B$9+$B$10</f>
        <v>0.0228838929361436</v>
      </c>
      <c r="H249" s="57" t="n">
        <f aca="false">G249-F249</f>
        <v>-0.0543661070638564</v>
      </c>
      <c r="J249" s="59" t="n">
        <v>1249.74</v>
      </c>
      <c r="K249" s="57" t="n">
        <v>0</v>
      </c>
    </row>
    <row r="250" customFormat="false" ht="15" hidden="false" customHeight="false" outlineLevel="0" collapsed="false">
      <c r="A250" s="56" t="n">
        <v>24</v>
      </c>
      <c r="B250" s="57" t="s">
        <v>143</v>
      </c>
      <c r="C250" s="58" t="n">
        <v>174.333</v>
      </c>
      <c r="D250" s="57" t="n">
        <v>3.047</v>
      </c>
      <c r="E250" s="57" t="n">
        <v>0.0251198</v>
      </c>
      <c r="F250" s="58" t="n">
        <v>0.284</v>
      </c>
      <c r="G250" s="58" t="n">
        <f aca="false">C250*$B$9+$B$10</f>
        <v>0.023253937233941</v>
      </c>
      <c r="H250" s="57" t="n">
        <f aca="false">G250-F250</f>
        <v>-0.260746062766059</v>
      </c>
      <c r="J250" s="59" t="n">
        <v>1001</v>
      </c>
      <c r="K250" s="57" t="n">
        <v>0.0105</v>
      </c>
    </row>
    <row r="251" customFormat="false" ht="15" hidden="false" customHeight="false" outlineLevel="0" collapsed="false">
      <c r="A251" s="56" t="n">
        <v>24</v>
      </c>
      <c r="B251" s="57" t="s">
        <v>143</v>
      </c>
      <c r="C251" s="58" t="n">
        <v>149.324</v>
      </c>
      <c r="D251" s="57" t="n">
        <v>3.47933</v>
      </c>
      <c r="E251" s="57" t="n">
        <v>0.0400042</v>
      </c>
      <c r="F251" s="58" t="n">
        <v>0.398333</v>
      </c>
      <c r="G251" s="58" t="n">
        <f aca="false">C251*$B$9+$B$10</f>
        <v>0.0236075514574561</v>
      </c>
      <c r="H251" s="57" t="n">
        <f aca="false">G251-F251</f>
        <v>-0.374725448542544</v>
      </c>
      <c r="J251" s="59" t="n">
        <v>748.995</v>
      </c>
      <c r="K251" s="57" t="n">
        <v>0.00699997</v>
      </c>
    </row>
    <row r="252" customFormat="false" ht="15" hidden="false" customHeight="false" outlineLevel="0" collapsed="false">
      <c r="A252" s="56" t="n">
        <v>24</v>
      </c>
      <c r="B252" s="57" t="s">
        <v>143</v>
      </c>
      <c r="C252" s="58" t="n">
        <v>125.495</v>
      </c>
      <c r="D252" s="57" t="n">
        <v>4.0225</v>
      </c>
      <c r="E252" s="57" t="n">
        <v>0.000707056</v>
      </c>
      <c r="F252" s="58" t="n">
        <v>0.0495</v>
      </c>
      <c r="G252" s="58" t="n">
        <f aca="false">C252*$B$9+$B$10</f>
        <v>0.0239444810960718</v>
      </c>
      <c r="H252" s="57" t="n">
        <f aca="false">G252-F252</f>
        <v>-0.0255555189039282</v>
      </c>
      <c r="J252" s="59" t="n">
        <v>498.99</v>
      </c>
      <c r="K252" s="57" t="n">
        <v>0.0375</v>
      </c>
    </row>
    <row r="253" customFormat="false" ht="15" hidden="false" customHeight="false" outlineLevel="0" collapsed="false">
      <c r="A253" s="56" t="n">
        <v>24</v>
      </c>
      <c r="B253" s="57" t="s">
        <v>144</v>
      </c>
      <c r="C253" s="58" t="n">
        <v>99.4935</v>
      </c>
      <c r="D253" s="57" t="n">
        <v>4.875</v>
      </c>
      <c r="E253" s="57" t="n">
        <v>0.070555</v>
      </c>
      <c r="F253" s="58" t="n">
        <v>0.131</v>
      </c>
      <c r="G253" s="58" t="n">
        <f aca="false">C253*$B$9+$B$10</f>
        <v>0.0243121287522247</v>
      </c>
      <c r="H253" s="57" t="n">
        <f aca="false">G253-F253</f>
        <v>-0.106687871247775</v>
      </c>
      <c r="J253" s="59" t="n">
        <v>399.987</v>
      </c>
      <c r="K253" s="57" t="n">
        <v>0.04</v>
      </c>
    </row>
    <row r="254" customFormat="false" ht="15" hidden="false" customHeight="false" outlineLevel="0" collapsed="false">
      <c r="A254" s="56" t="n">
        <v>24</v>
      </c>
      <c r="B254" s="57" t="s">
        <v>144</v>
      </c>
      <c r="C254" s="58" t="n">
        <v>75.0053</v>
      </c>
      <c r="D254" s="57" t="n">
        <v>6.32633</v>
      </c>
      <c r="E254" s="57" t="n">
        <v>0.0768265</v>
      </c>
      <c r="F254" s="58" t="n">
        <v>0.222333</v>
      </c>
      <c r="G254" s="58" t="n">
        <f aca="false">C254*$B$9+$B$10</f>
        <v>0.0246583791352181</v>
      </c>
      <c r="H254" s="57" t="n">
        <f aca="false">G254-F254</f>
        <v>-0.197674620864782</v>
      </c>
      <c r="J254" s="59" t="n">
        <v>300.102</v>
      </c>
      <c r="K254" s="57" t="n">
        <v>0.121</v>
      </c>
    </row>
    <row r="255" customFormat="false" ht="15" hidden="false" customHeight="false" outlineLevel="0" collapsed="false">
      <c r="A255" s="56" t="n">
        <v>24</v>
      </c>
      <c r="B255" s="57" t="s">
        <v>143</v>
      </c>
      <c r="C255" s="58" t="n">
        <v>49.5025</v>
      </c>
      <c r="D255" s="57" t="n">
        <v>6.539</v>
      </c>
      <c r="E255" s="57" t="n">
        <v>0.00621824</v>
      </c>
      <c r="F255" s="58" t="n">
        <v>-0.046</v>
      </c>
      <c r="G255" s="58" t="n">
        <f aca="false">C255*$B$9+$B$10</f>
        <v>0.0250189754333292</v>
      </c>
      <c r="H255" s="57" t="n">
        <f aca="false">G255-F255</f>
        <v>0.0710189754333293</v>
      </c>
      <c r="J255" s="59" t="n">
        <v>249.99</v>
      </c>
      <c r="K255" s="57" t="n">
        <v>-0.0500001</v>
      </c>
    </row>
    <row r="256" customFormat="false" ht="15" hidden="false" customHeight="false" outlineLevel="0" collapsed="false">
      <c r="A256" s="56" t="n">
        <v>24</v>
      </c>
      <c r="B256" s="57" t="s">
        <v>143</v>
      </c>
      <c r="C256" s="58" t="n">
        <v>29.503</v>
      </c>
      <c r="D256" s="57" t="n">
        <v>6.6665</v>
      </c>
      <c r="E256" s="57" t="n">
        <v>0.00903702</v>
      </c>
      <c r="F256" s="58" t="n">
        <v>-0.0145001</v>
      </c>
      <c r="G256" s="58" t="n">
        <f aca="false">C256*$B$9+$B$10</f>
        <v>0.0253017579381551</v>
      </c>
      <c r="H256" s="57" t="n">
        <f aca="false">G256-F256</f>
        <v>0.0398018579381551</v>
      </c>
      <c r="J256" s="59" t="n">
        <v>200.498</v>
      </c>
      <c r="K256" s="57" t="n">
        <v>0</v>
      </c>
    </row>
    <row r="257" customFormat="false" ht="15" hidden="false" customHeight="false" outlineLevel="0" collapsed="false">
      <c r="A257" s="56" t="n">
        <v>24</v>
      </c>
      <c r="B257" s="57" t="s">
        <v>143</v>
      </c>
      <c r="C257" s="58" t="n">
        <v>20.002</v>
      </c>
      <c r="D257" s="57" t="n">
        <v>6.676</v>
      </c>
      <c r="E257" s="57" t="n">
        <v>0.00282856</v>
      </c>
      <c r="F257" s="58" t="n">
        <v>-0.0380006</v>
      </c>
      <c r="G257" s="58" t="n">
        <f aca="false">C257*$B$9+$B$10</f>
        <v>0.0254360971255523</v>
      </c>
      <c r="H257" s="57" t="n">
        <f aca="false">G257-F257</f>
        <v>0.0634366971255523</v>
      </c>
      <c r="J257" s="59" t="n">
        <v>175.001</v>
      </c>
      <c r="K257" s="57" t="n">
        <v>-0.0254998</v>
      </c>
    </row>
    <row r="258" customFormat="false" ht="15" hidden="false" customHeight="false" outlineLevel="0" collapsed="false">
      <c r="A258" s="56" t="n">
        <v>24</v>
      </c>
      <c r="B258" s="57" t="s">
        <v>143</v>
      </c>
      <c r="C258" s="58" t="n">
        <v>11.0015</v>
      </c>
      <c r="D258" s="57" t="n">
        <v>6.7045</v>
      </c>
      <c r="E258" s="57" t="n">
        <v>0.00494973</v>
      </c>
      <c r="F258" s="58" t="n">
        <v>-0.00549984</v>
      </c>
      <c r="G258" s="58" t="n">
        <f aca="false">C258*$B$9+$B$10</f>
        <v>0.0255633595038461</v>
      </c>
      <c r="H258" s="57" t="n">
        <f aca="false">G258-F258</f>
        <v>0.0310631995038461</v>
      </c>
      <c r="J258" s="59" t="n">
        <v>125.507</v>
      </c>
      <c r="K258" s="57" t="n">
        <v>0.2425</v>
      </c>
    </row>
    <row r="259" customFormat="false" ht="15.75" hidden="false" customHeight="false" outlineLevel="0" collapsed="false">
      <c r="A259" s="56" t="n">
        <v>24</v>
      </c>
      <c r="B259" s="57" t="s">
        <v>143</v>
      </c>
      <c r="C259" s="58" t="n">
        <v>5.00567</v>
      </c>
      <c r="D259" s="57" t="n">
        <v>6.709</v>
      </c>
      <c r="E259" s="57" t="n">
        <v>0.00984868</v>
      </c>
      <c r="F259" s="58" t="n">
        <v>-0.0079999</v>
      </c>
      <c r="G259" s="58" t="n">
        <f aca="false">C259*$B$9+$B$10</f>
        <v>0.0256481374145893</v>
      </c>
      <c r="H259" s="57" t="n">
        <f aca="false">G259-F259</f>
        <v>0.0336480374145893</v>
      </c>
      <c r="J259" s="59" t="n">
        <v>75.014</v>
      </c>
      <c r="K259" s="57" t="n">
        <v>-0.352667</v>
      </c>
    </row>
    <row r="260" customFormat="false" ht="15.75" hidden="false" customHeight="false" outlineLevel="0" collapsed="false">
      <c r="A260" s="60" t="n">
        <v>25</v>
      </c>
      <c r="B260" s="57" t="s">
        <v>143</v>
      </c>
      <c r="C260" s="61" t="n">
        <v>615.49</v>
      </c>
      <c r="D260" s="62" t="n">
        <v>0.449</v>
      </c>
      <c r="E260" s="62" t="n">
        <v>0</v>
      </c>
      <c r="F260" s="61" t="n">
        <v>0.016</v>
      </c>
      <c r="G260" s="61" t="n">
        <f aca="false">C260*$B$9+$B$10</f>
        <v>0.0170162072166171</v>
      </c>
      <c r="H260" s="62" t="n">
        <f aca="false">G260-F260</f>
        <v>0.00101620721661713</v>
      </c>
      <c r="J260" s="59" t="n">
        <v>50.497</v>
      </c>
      <c r="K260" s="57" t="n">
        <v>0.0732498</v>
      </c>
    </row>
    <row r="261" customFormat="false" ht="15" hidden="false" customHeight="false" outlineLevel="0" collapsed="false">
      <c r="A261" s="56" t="n">
        <v>25</v>
      </c>
      <c r="B261" s="57" t="s">
        <v>143</v>
      </c>
      <c r="C261" s="58" t="n">
        <v>399.99</v>
      </c>
      <c r="D261" s="57" t="n">
        <v>1.092</v>
      </c>
      <c r="E261" s="57" t="n">
        <v>0</v>
      </c>
      <c r="F261" s="58" t="n">
        <v>0.043</v>
      </c>
      <c r="G261" s="58" t="n">
        <f aca="false">C261*$B$9+$B$10</f>
        <v>0.0200632648825576</v>
      </c>
      <c r="H261" s="57" t="n">
        <f aca="false">G261-F261</f>
        <v>-0.0229367351174424</v>
      </c>
      <c r="J261" s="59" t="n">
        <v>29.9993</v>
      </c>
      <c r="K261" s="57" t="n">
        <v>0.00300026</v>
      </c>
    </row>
    <row r="262" customFormat="false" ht="15" hidden="false" customHeight="false" outlineLevel="0" collapsed="false">
      <c r="A262" s="56" t="n">
        <v>25</v>
      </c>
      <c r="B262" s="57" t="s">
        <v>143</v>
      </c>
      <c r="C262" s="58" t="n">
        <v>299.853</v>
      </c>
      <c r="D262" s="57" t="n">
        <v>1.639</v>
      </c>
      <c r="E262" s="57" t="n">
        <v>0</v>
      </c>
      <c r="F262" s="58" t="n">
        <v>0.0530001</v>
      </c>
      <c r="G262" s="58" t="n">
        <f aca="false">C262*$B$9+$B$10</f>
        <v>0.0214791498639695</v>
      </c>
      <c r="H262" s="57" t="n">
        <f aca="false">G262-F262</f>
        <v>-0.0315209501360305</v>
      </c>
      <c r="J262" s="59" t="n">
        <v>19.9895</v>
      </c>
      <c r="K262" s="57" t="n">
        <v>-0.0415001</v>
      </c>
    </row>
    <row r="263" customFormat="false" ht="15" hidden="false" customHeight="false" outlineLevel="0" collapsed="false">
      <c r="A263" s="56" t="n">
        <v>25</v>
      </c>
      <c r="B263" s="57" t="s">
        <v>143</v>
      </c>
      <c r="C263" s="58" t="n">
        <v>251.002</v>
      </c>
      <c r="D263" s="57" t="n">
        <v>2.0485</v>
      </c>
      <c r="E263" s="57" t="n">
        <v>0.00494973</v>
      </c>
      <c r="F263" s="58" t="n">
        <v>0.0615001</v>
      </c>
      <c r="G263" s="58" t="n">
        <f aca="false">C263*$B$9+$B$10</f>
        <v>0.0221698775393238</v>
      </c>
      <c r="H263" s="57" t="n">
        <f aca="false">G263-F263</f>
        <v>-0.0393302224606762</v>
      </c>
      <c r="J263" s="59" t="n">
        <v>9.0055</v>
      </c>
      <c r="K263" s="57" t="n">
        <v>-0.2615</v>
      </c>
    </row>
    <row r="264" customFormat="false" ht="15" hidden="false" customHeight="false" outlineLevel="0" collapsed="false">
      <c r="A264" s="56" t="n">
        <v>25</v>
      </c>
      <c r="B264" s="57" t="s">
        <v>143</v>
      </c>
      <c r="C264" s="58" t="n">
        <v>201.011</v>
      </c>
      <c r="D264" s="57" t="n">
        <v>2.41433</v>
      </c>
      <c r="E264" s="57" t="n">
        <v>0.00950441</v>
      </c>
      <c r="F264" s="58" t="n">
        <v>-0.0566666</v>
      </c>
      <c r="G264" s="58" t="n">
        <f aca="false">C264*$B$9+$B$10</f>
        <v>0.0228767242204284</v>
      </c>
      <c r="H264" s="57" t="n">
        <f aca="false">G264-F264</f>
        <v>0.0795433242204284</v>
      </c>
      <c r="J264" s="59" t="n">
        <v>4.2274</v>
      </c>
      <c r="K264" s="57" t="n">
        <v>-0.2624</v>
      </c>
    </row>
    <row r="265" customFormat="false" ht="15" hidden="false" customHeight="false" outlineLevel="0" collapsed="false">
      <c r="A265" s="56" t="n">
        <v>25</v>
      </c>
      <c r="B265" s="57" t="s">
        <v>143</v>
      </c>
      <c r="C265" s="58" t="n">
        <v>175.997</v>
      </c>
      <c r="D265" s="57" t="n">
        <v>2.628</v>
      </c>
      <c r="E265" s="57" t="n">
        <v>0</v>
      </c>
      <c r="F265" s="58" t="n">
        <v>0.0699999</v>
      </c>
      <c r="G265" s="58" t="n">
        <f aca="false">C265*$B$9+$B$10</f>
        <v>0.0232304091413371</v>
      </c>
      <c r="H265" s="57" t="n">
        <f aca="false">G265-F265</f>
        <v>-0.0467694908586629</v>
      </c>
      <c r="J265" s="59" t="n">
        <v>1282.72</v>
      </c>
      <c r="K265" s="57" t="n">
        <v>0.009</v>
      </c>
    </row>
    <row r="266" customFormat="false" ht="15" hidden="false" customHeight="false" outlineLevel="0" collapsed="false">
      <c r="A266" s="56" t="n">
        <v>25</v>
      </c>
      <c r="B266" s="57" t="s">
        <v>143</v>
      </c>
      <c r="C266" s="58" t="n">
        <v>151.99</v>
      </c>
      <c r="D266" s="57" t="n">
        <v>2.8585</v>
      </c>
      <c r="E266" s="57" t="n">
        <v>0.0219204</v>
      </c>
      <c r="F266" s="58" t="n">
        <v>0.0144999</v>
      </c>
      <c r="G266" s="58" t="n">
        <f aca="false">C266*$B$9+$B$10</f>
        <v>0.0235698556071665</v>
      </c>
      <c r="H266" s="57" t="n">
        <f aca="false">G266-F266</f>
        <v>0.0090699556071665</v>
      </c>
      <c r="J266" s="59" t="n">
        <v>1250</v>
      </c>
      <c r="K266" s="57" t="n">
        <v>0.000499994</v>
      </c>
    </row>
    <row r="267" customFormat="false" ht="15" hidden="false" customHeight="false" outlineLevel="0" collapsed="false">
      <c r="A267" s="56" t="n">
        <v>25</v>
      </c>
      <c r="B267" s="57" t="s">
        <v>143</v>
      </c>
      <c r="C267" s="58" t="n">
        <v>125.509</v>
      </c>
      <c r="D267" s="57" t="n">
        <v>3.5875</v>
      </c>
      <c r="E267" s="57" t="n">
        <v>0.0219202</v>
      </c>
      <c r="F267" s="58" t="n">
        <v>0.0175002</v>
      </c>
      <c r="G267" s="58" t="n">
        <f aca="false">C267*$B$9+$B$10</f>
        <v>0.0239442831433696</v>
      </c>
      <c r="H267" s="57" t="n">
        <f aca="false">G267-F267</f>
        <v>0.0064440831433696</v>
      </c>
      <c r="J267" s="59" t="n">
        <v>1001</v>
      </c>
      <c r="K267" s="57" t="n">
        <v>0.02</v>
      </c>
    </row>
    <row r="268" customFormat="false" ht="15" hidden="false" customHeight="false" outlineLevel="0" collapsed="false">
      <c r="A268" s="56" t="n">
        <v>25</v>
      </c>
      <c r="B268" s="57" t="s">
        <v>143</v>
      </c>
      <c r="C268" s="58" t="n">
        <v>100.509</v>
      </c>
      <c r="D268" s="57" t="n">
        <v>4.4175</v>
      </c>
      <c r="E268" s="57" t="n">
        <v>0.0594446</v>
      </c>
      <c r="F268" s="58" t="n">
        <v>-0.0105</v>
      </c>
      <c r="G268" s="58" t="n">
        <f aca="false">C268*$B$9+$B$10</f>
        <v>0.0242977701115762</v>
      </c>
      <c r="H268" s="57" t="n">
        <f aca="false">G268-F268</f>
        <v>0.0347977701115762</v>
      </c>
      <c r="J268" s="59" t="n">
        <v>751.002</v>
      </c>
      <c r="K268" s="57" t="n">
        <v>0.00600001</v>
      </c>
    </row>
    <row r="269" customFormat="false" ht="15" hidden="false" customHeight="false" outlineLevel="0" collapsed="false">
      <c r="A269" s="56" t="n">
        <v>25</v>
      </c>
      <c r="B269" s="57" t="s">
        <v>144</v>
      </c>
      <c r="C269" s="58" t="n">
        <v>74.4975</v>
      </c>
      <c r="D269" s="57" t="n">
        <v>5.65725</v>
      </c>
      <c r="E269" s="57" t="n">
        <v>0.0805291</v>
      </c>
      <c r="F269" s="58" t="n">
        <v>-0.13475</v>
      </c>
      <c r="G269" s="58" t="n">
        <f aca="false">C269*$B$9+$B$10</f>
        <v>0.0246655591625163</v>
      </c>
      <c r="H269" s="57" t="n">
        <f aca="false">G269-F269</f>
        <v>0.159415559162516</v>
      </c>
      <c r="J269" s="59" t="n">
        <v>501</v>
      </c>
      <c r="K269" s="57" t="n">
        <v>0.0325</v>
      </c>
    </row>
    <row r="270" customFormat="false" ht="15" hidden="false" customHeight="false" outlineLevel="0" collapsed="false">
      <c r="A270" s="56" t="n">
        <v>25</v>
      </c>
      <c r="B270" s="57" t="s">
        <v>143</v>
      </c>
      <c r="C270" s="58" t="n">
        <v>50.4975</v>
      </c>
      <c r="D270" s="57" t="n">
        <v>6.5535</v>
      </c>
      <c r="E270" s="57" t="n">
        <v>0.0112693</v>
      </c>
      <c r="F270" s="58" t="n">
        <v>0.0345001</v>
      </c>
      <c r="G270" s="58" t="n">
        <f aca="false">C270*$B$9+$B$10</f>
        <v>0.0250049066519946</v>
      </c>
      <c r="H270" s="57" t="n">
        <f aca="false">G270-F270</f>
        <v>-0.00949519334800538</v>
      </c>
      <c r="J270" s="59" t="n">
        <v>400.002</v>
      </c>
      <c r="K270" s="57" t="n">
        <v>0.022</v>
      </c>
    </row>
    <row r="271" customFormat="false" ht="15" hidden="false" customHeight="false" outlineLevel="0" collapsed="false">
      <c r="A271" s="56" t="n">
        <v>25</v>
      </c>
      <c r="B271" s="57" t="s">
        <v>143</v>
      </c>
      <c r="C271" s="58" t="n">
        <v>29.9977</v>
      </c>
      <c r="D271" s="57" t="n">
        <v>6.963</v>
      </c>
      <c r="E271" s="57" t="n">
        <v>0.00600004</v>
      </c>
      <c r="F271" s="58" t="n">
        <v>-0.0150003</v>
      </c>
      <c r="G271" s="58" t="n">
        <f aca="false">C271*$B$9+$B$10</f>
        <v>0.0252947631380282</v>
      </c>
      <c r="H271" s="57" t="n">
        <f aca="false">G271-F271</f>
        <v>0.0402950631380282</v>
      </c>
      <c r="J271" s="59" t="n">
        <v>299.985</v>
      </c>
      <c r="K271" s="57" t="n">
        <v>-0.0029999</v>
      </c>
    </row>
    <row r="272" customFormat="false" ht="15" hidden="false" customHeight="false" outlineLevel="0" collapsed="false">
      <c r="A272" s="56" t="n">
        <v>25</v>
      </c>
      <c r="B272" s="57" t="s">
        <v>143</v>
      </c>
      <c r="C272" s="58" t="n">
        <v>9.011</v>
      </c>
      <c r="D272" s="57" t="n">
        <v>7.002</v>
      </c>
      <c r="E272" s="57" t="n">
        <v>0.0113139</v>
      </c>
      <c r="F272" s="58" t="n">
        <v>-0.072</v>
      </c>
      <c r="G272" s="58" t="n">
        <f aca="false">C272*$B$9+$B$10</f>
        <v>0.0255915041362547</v>
      </c>
      <c r="H272" s="57" t="n">
        <f aca="false">G272-F272</f>
        <v>0.0975915041362547</v>
      </c>
      <c r="J272" s="59" t="n">
        <v>251.005</v>
      </c>
      <c r="K272" s="57" t="n">
        <v>-0.0315</v>
      </c>
    </row>
    <row r="273" customFormat="false" ht="15.75" hidden="false" customHeight="false" outlineLevel="0" collapsed="false">
      <c r="A273" s="56" t="n">
        <v>25</v>
      </c>
      <c r="B273" s="57" t="s">
        <v>143</v>
      </c>
      <c r="C273" s="58" t="n">
        <v>4.4122</v>
      </c>
      <c r="D273" s="57" t="n">
        <v>6.9584</v>
      </c>
      <c r="E273" s="57" t="n">
        <v>0.0131454</v>
      </c>
      <c r="F273" s="58" t="n">
        <v>-0.1116</v>
      </c>
      <c r="G273" s="58" t="n">
        <f aca="false">C273*$B$9+$B$10</f>
        <v>0.0256565287710302</v>
      </c>
      <c r="H273" s="57" t="n">
        <f aca="false">G273-F273</f>
        <v>0.13725652877103</v>
      </c>
      <c r="J273" s="59" t="n">
        <v>200.502</v>
      </c>
      <c r="K273" s="57" t="n">
        <v>-0.068</v>
      </c>
    </row>
    <row r="274" customFormat="false" ht="15.75" hidden="false" customHeight="false" outlineLevel="0" collapsed="false">
      <c r="A274" s="60" t="n">
        <v>26</v>
      </c>
      <c r="B274" s="57" t="s">
        <v>143</v>
      </c>
      <c r="C274" s="61" t="n">
        <v>136.756</v>
      </c>
      <c r="D274" s="62" t="n">
        <v>2.311</v>
      </c>
      <c r="E274" s="62" t="n">
        <v>0</v>
      </c>
      <c r="F274" s="61" t="n">
        <v>0.0320001</v>
      </c>
      <c r="G274" s="61" t="n">
        <f aca="false">C274*$B$9+$B$10</f>
        <v>0.0237852564261128</v>
      </c>
      <c r="H274" s="62" t="n">
        <f aca="false">G274-F274</f>
        <v>-0.00821484357388715</v>
      </c>
      <c r="J274" s="59" t="n">
        <v>174.995</v>
      </c>
      <c r="K274" s="57" t="n">
        <v>-0.00549996</v>
      </c>
    </row>
    <row r="275" customFormat="false" ht="15" hidden="false" customHeight="false" outlineLevel="0" collapsed="false">
      <c r="A275" s="56" t="n">
        <v>26</v>
      </c>
      <c r="B275" s="57" t="s">
        <v>143</v>
      </c>
      <c r="C275" s="58" t="n">
        <v>125.586</v>
      </c>
      <c r="D275" s="57" t="n">
        <v>2.468</v>
      </c>
      <c r="E275" s="57" t="n">
        <v>0.0410123</v>
      </c>
      <c r="F275" s="58" t="n">
        <v>-0.043</v>
      </c>
      <c r="G275" s="58" t="n">
        <f aca="false">C275*$B$9+$B$10</f>
        <v>0.0239431944035075</v>
      </c>
      <c r="H275" s="57" t="n">
        <f aca="false">G275-F275</f>
        <v>0.0669431944035075</v>
      </c>
      <c r="J275" s="59" t="n">
        <v>149.333</v>
      </c>
      <c r="K275" s="57" t="n">
        <v>0.059</v>
      </c>
    </row>
    <row r="276" customFormat="false" ht="15" hidden="false" customHeight="false" outlineLevel="0" collapsed="false">
      <c r="A276" s="56" t="n">
        <v>26</v>
      </c>
      <c r="B276" s="57" t="s">
        <v>143</v>
      </c>
      <c r="C276" s="58" t="n">
        <v>100.99</v>
      </c>
      <c r="D276" s="57" t="n">
        <v>2.75933</v>
      </c>
      <c r="E276" s="57" t="n">
        <v>0.00850488</v>
      </c>
      <c r="F276" s="58" t="n">
        <v>-0.0226667</v>
      </c>
      <c r="G276" s="58" t="n">
        <f aca="false">C276*$B$9+$B$10</f>
        <v>0.0242909690223079</v>
      </c>
      <c r="H276" s="57" t="n">
        <f aca="false">G276-F276</f>
        <v>0.0469576690223079</v>
      </c>
      <c r="J276" s="59" t="n">
        <v>125.488</v>
      </c>
      <c r="K276" s="57" t="n">
        <v>0.0219998</v>
      </c>
    </row>
    <row r="277" customFormat="false" ht="15" hidden="false" customHeight="false" outlineLevel="0" collapsed="false">
      <c r="A277" s="56" t="n">
        <v>26</v>
      </c>
      <c r="B277" s="57" t="s">
        <v>143</v>
      </c>
      <c r="C277" s="58" t="n">
        <v>75.0037</v>
      </c>
      <c r="D277" s="57" t="n">
        <v>3.88567</v>
      </c>
      <c r="E277" s="57" t="n">
        <v>0.00709458</v>
      </c>
      <c r="F277" s="58" t="n">
        <v>0.0826666</v>
      </c>
      <c r="G277" s="58" t="n">
        <f aca="false">C277*$B$9+$B$10</f>
        <v>0.0246584017583841</v>
      </c>
      <c r="H277" s="57" t="n">
        <f aca="false">G277-F277</f>
        <v>-0.0580081982416159</v>
      </c>
      <c r="J277" s="59" t="n">
        <v>100.491</v>
      </c>
      <c r="K277" s="57" t="n">
        <v>0.0250001</v>
      </c>
    </row>
    <row r="278" customFormat="false" ht="15" hidden="false" customHeight="false" outlineLevel="0" collapsed="false">
      <c r="A278" s="56" t="n">
        <v>26</v>
      </c>
      <c r="B278" s="57" t="s">
        <v>144</v>
      </c>
      <c r="C278" s="58" t="n">
        <v>50.5078</v>
      </c>
      <c r="D278" s="57" t="n">
        <v>3.77225</v>
      </c>
      <c r="E278" s="57" t="n">
        <v>0.129649</v>
      </c>
      <c r="F278" s="58" t="n">
        <v>0.0622499</v>
      </c>
      <c r="G278" s="58" t="n">
        <f aca="false">C278*$B$9+$B$10</f>
        <v>0.0250047610153637</v>
      </c>
      <c r="H278" s="57" t="n">
        <f aca="false">G278-F278</f>
        <v>-0.0372451389846363</v>
      </c>
      <c r="J278" s="59" t="n">
        <v>75.4965</v>
      </c>
      <c r="K278" s="57" t="n">
        <v>0.0670002</v>
      </c>
    </row>
    <row r="279" customFormat="false" ht="15" hidden="false" customHeight="false" outlineLevel="0" collapsed="false">
      <c r="A279" s="56" t="n">
        <v>26</v>
      </c>
      <c r="B279" s="57" t="s">
        <v>144</v>
      </c>
      <c r="C279" s="58" t="n">
        <v>29.9967</v>
      </c>
      <c r="D279" s="57" t="n">
        <v>5.22367</v>
      </c>
      <c r="E279" s="57" t="n">
        <v>0.154435</v>
      </c>
      <c r="F279" s="58" t="n">
        <v>0.212667</v>
      </c>
      <c r="G279" s="58" t="n">
        <f aca="false">C279*$B$9+$B$10</f>
        <v>0.025294777277507</v>
      </c>
      <c r="H279" s="57" t="n">
        <f aca="false">G279-F279</f>
        <v>-0.187372222722493</v>
      </c>
      <c r="J279" s="59" t="n">
        <v>49.5028</v>
      </c>
      <c r="K279" s="57" t="n">
        <v>0.08075</v>
      </c>
    </row>
    <row r="280" customFormat="false" ht="15" hidden="false" customHeight="false" outlineLevel="0" collapsed="false">
      <c r="A280" s="56" t="n">
        <v>26</v>
      </c>
      <c r="B280" s="57" t="s">
        <v>143</v>
      </c>
      <c r="C280" s="58" t="n">
        <v>20.002</v>
      </c>
      <c r="D280" s="57" t="n">
        <v>6.787</v>
      </c>
      <c r="E280" s="57" t="n">
        <v>0.0381837</v>
      </c>
      <c r="F280" s="58" t="n">
        <v>0.0680003</v>
      </c>
      <c r="G280" s="58" t="n">
        <f aca="false">C280*$B$9+$B$10</f>
        <v>0.0254360971255523</v>
      </c>
      <c r="H280" s="57" t="n">
        <f aca="false">G280-F280</f>
        <v>-0.0425642028744477</v>
      </c>
      <c r="J280" s="59" t="n">
        <v>4.99467</v>
      </c>
      <c r="K280" s="57" t="n">
        <v>-0.174667</v>
      </c>
    </row>
    <row r="281" customFormat="false" ht="15" hidden="false" customHeight="false" outlineLevel="0" collapsed="false">
      <c r="A281" s="56" t="n">
        <v>26</v>
      </c>
      <c r="B281" s="57" t="s">
        <v>144</v>
      </c>
      <c r="C281" s="58" t="n">
        <v>11.0555</v>
      </c>
      <c r="D281" s="57" t="n">
        <v>7.172</v>
      </c>
      <c r="E281" s="57" t="n">
        <v>0.151321</v>
      </c>
      <c r="F281" s="58" t="n">
        <v>-0.0190001</v>
      </c>
      <c r="G281" s="58" t="n">
        <f aca="false">C281*$B$9+$B$10</f>
        <v>0.0255625959719947</v>
      </c>
      <c r="H281" s="57" t="n">
        <f aca="false">G281-F281</f>
        <v>0.0445626959719947</v>
      </c>
      <c r="J281" s="59" t="n">
        <v>154.191</v>
      </c>
      <c r="K281" s="57" t="n">
        <v>0.0285001</v>
      </c>
    </row>
    <row r="282" customFormat="false" ht="15.75" hidden="false" customHeight="false" outlineLevel="0" collapsed="false">
      <c r="A282" s="56" t="n">
        <v>26</v>
      </c>
      <c r="B282" s="57" t="s">
        <v>143</v>
      </c>
      <c r="C282" s="58" t="n">
        <v>5.00033</v>
      </c>
      <c r="D282" s="57" t="n">
        <v>7.447</v>
      </c>
      <c r="E282" s="57" t="n">
        <v>0.0173493</v>
      </c>
      <c r="F282" s="58" t="n">
        <v>-0.108</v>
      </c>
      <c r="G282" s="58" t="n">
        <f aca="false">C282*$B$9+$B$10</f>
        <v>0.0256482129194057</v>
      </c>
      <c r="H282" s="57" t="n">
        <f aca="false">G282-F282</f>
        <v>0.133648212919406</v>
      </c>
      <c r="J282" s="59" t="n">
        <v>151.999</v>
      </c>
      <c r="K282" s="57" t="n">
        <v>0.00300002</v>
      </c>
    </row>
    <row r="283" customFormat="false" ht="15.75" hidden="false" customHeight="false" outlineLevel="0" collapsed="false">
      <c r="A283" s="60" t="n">
        <v>27</v>
      </c>
      <c r="B283" s="57" t="s">
        <v>143</v>
      </c>
      <c r="C283" s="61" t="n">
        <v>92.284</v>
      </c>
      <c r="D283" s="62" t="n">
        <v>1.448</v>
      </c>
      <c r="E283" s="62" t="n">
        <v>0</v>
      </c>
      <c r="F283" s="61" t="n">
        <v>0.0259999</v>
      </c>
      <c r="G283" s="61" t="n">
        <f aca="false">C283*$B$9+$B$10</f>
        <v>0.0244140673241161</v>
      </c>
      <c r="H283" s="62" t="n">
        <f aca="false">G283-F283</f>
        <v>-0.00158583267588389</v>
      </c>
      <c r="J283" s="59" t="n">
        <v>125.493</v>
      </c>
      <c r="K283" s="57" t="n">
        <v>0.033</v>
      </c>
    </row>
    <row r="284" customFormat="false" ht="15" hidden="false" customHeight="false" outlineLevel="0" collapsed="false">
      <c r="A284" s="56" t="n">
        <v>27</v>
      </c>
      <c r="B284" s="57" t="s">
        <v>143</v>
      </c>
      <c r="C284" s="58" t="n">
        <v>74.4997</v>
      </c>
      <c r="D284" s="57" t="n">
        <v>1.83575</v>
      </c>
      <c r="E284" s="57" t="n">
        <v>0.0168795</v>
      </c>
      <c r="F284" s="58" t="n">
        <v>0.10375</v>
      </c>
      <c r="G284" s="58" t="n">
        <f aca="false">C284*$B$9+$B$10</f>
        <v>0.0246655280556631</v>
      </c>
      <c r="H284" s="57" t="n">
        <f aca="false">G284-F284</f>
        <v>-0.0790844719443369</v>
      </c>
      <c r="J284" s="59" t="n">
        <v>100.496</v>
      </c>
      <c r="K284" s="57" t="n">
        <v>0.00949979</v>
      </c>
    </row>
    <row r="285" customFormat="false" ht="15" hidden="false" customHeight="false" outlineLevel="0" collapsed="false">
      <c r="A285" s="56" t="n">
        <v>27</v>
      </c>
      <c r="B285" s="57" t="s">
        <v>143</v>
      </c>
      <c r="C285" s="58" t="n">
        <v>50.485</v>
      </c>
      <c r="D285" s="57" t="n">
        <v>4.07925</v>
      </c>
      <c r="E285" s="57" t="n">
        <v>0.0421536</v>
      </c>
      <c r="F285" s="58" t="n">
        <v>0.0312505</v>
      </c>
      <c r="G285" s="58" t="n">
        <f aca="false">C285*$B$9+$B$10</f>
        <v>0.0250050833954787</v>
      </c>
      <c r="H285" s="57" t="n">
        <f aca="false">G285-F285</f>
        <v>-0.00624541660452128</v>
      </c>
      <c r="J285" s="59" t="n">
        <v>75.005</v>
      </c>
      <c r="K285" s="57" t="n">
        <v>0.0536666</v>
      </c>
    </row>
    <row r="286" customFormat="false" ht="15" hidden="false" customHeight="false" outlineLevel="0" collapsed="false">
      <c r="A286" s="56" t="n">
        <v>27</v>
      </c>
      <c r="B286" s="57" t="s">
        <v>143</v>
      </c>
      <c r="C286" s="58" t="n">
        <v>29.9927</v>
      </c>
      <c r="D286" s="57" t="n">
        <v>3.176</v>
      </c>
      <c r="E286" s="57" t="n">
        <v>0.0538424</v>
      </c>
      <c r="F286" s="58" t="n">
        <v>0.043</v>
      </c>
      <c r="G286" s="58" t="n">
        <f aca="false">C286*$B$9+$B$10</f>
        <v>0.0252948338354219</v>
      </c>
      <c r="H286" s="57" t="n">
        <f aca="false">G286-F286</f>
        <v>-0.0177051661645781</v>
      </c>
      <c r="J286" s="59" t="n">
        <v>49.5058</v>
      </c>
      <c r="K286" s="57" t="n">
        <v>0.0445001</v>
      </c>
    </row>
    <row r="287" customFormat="false" ht="15" hidden="false" customHeight="false" outlineLevel="0" collapsed="false">
      <c r="A287" s="56" t="n">
        <v>27</v>
      </c>
      <c r="B287" s="57" t="s">
        <v>144</v>
      </c>
      <c r="C287" s="58" t="n">
        <v>19.993</v>
      </c>
      <c r="D287" s="57" t="n">
        <v>4.2615</v>
      </c>
      <c r="E287" s="57" t="n">
        <v>0.586192</v>
      </c>
      <c r="F287" s="58" t="n">
        <v>-0.6205</v>
      </c>
      <c r="G287" s="58" t="n">
        <f aca="false">C287*$B$9+$B$10</f>
        <v>0.0254362243808609</v>
      </c>
      <c r="H287" s="57" t="n">
        <f aca="false">G287-F287</f>
        <v>0.645936224380861</v>
      </c>
      <c r="J287" s="59" t="n">
        <v>4.756</v>
      </c>
      <c r="K287" s="57" t="n">
        <v>0.14175</v>
      </c>
    </row>
    <row r="288" customFormat="false" ht="15" hidden="false" customHeight="false" outlineLevel="0" collapsed="false">
      <c r="A288" s="56" t="n">
        <v>27</v>
      </c>
      <c r="B288" s="57" t="s">
        <v>144</v>
      </c>
      <c r="C288" s="58" t="n">
        <v>10.998</v>
      </c>
      <c r="D288" s="57" t="n">
        <v>6.962</v>
      </c>
      <c r="E288" s="57" t="n">
        <v>0.544472</v>
      </c>
      <c r="F288" s="58" t="n">
        <v>-0.774</v>
      </c>
      <c r="G288" s="58" t="n">
        <f aca="false">C288*$B$9+$B$10</f>
        <v>0.0255634089920216</v>
      </c>
      <c r="H288" s="57" t="n">
        <f aca="false">G288-F288</f>
        <v>0.799563408992022</v>
      </c>
      <c r="J288" s="59" t="n">
        <v>1994.06</v>
      </c>
      <c r="K288" s="57" t="n">
        <v>-0.00150001</v>
      </c>
    </row>
    <row r="289" customFormat="false" ht="15.75" hidden="false" customHeight="false" outlineLevel="0" collapsed="false">
      <c r="A289" s="56" t="n">
        <v>27</v>
      </c>
      <c r="B289" s="57" t="s">
        <v>143</v>
      </c>
      <c r="C289" s="58" t="n">
        <v>4.992</v>
      </c>
      <c r="D289" s="57" t="n">
        <v>7.739</v>
      </c>
      <c r="E289" s="57" t="n">
        <v>0.0365102</v>
      </c>
      <c r="F289" s="58" t="n">
        <v>-0.188</v>
      </c>
      <c r="G289" s="58" t="n">
        <f aca="false">C289*$B$9+$B$10</f>
        <v>0.0256483307012635</v>
      </c>
      <c r="H289" s="57" t="n">
        <f aca="false">G289-F289</f>
        <v>0.213648330701264</v>
      </c>
      <c r="J289" s="59" t="n">
        <v>1500</v>
      </c>
      <c r="K289" s="57" t="n">
        <v>0.024</v>
      </c>
    </row>
    <row r="290" customFormat="false" ht="15.75" hidden="false" customHeight="false" outlineLevel="0" collapsed="false">
      <c r="A290" s="60" t="n">
        <v>28</v>
      </c>
      <c r="B290" s="57" t="s">
        <v>143</v>
      </c>
      <c r="C290" s="61" t="n">
        <v>44.786</v>
      </c>
      <c r="D290" s="62" t="n">
        <v>2.791</v>
      </c>
      <c r="E290" s="62" t="n">
        <v>0</v>
      </c>
      <c r="F290" s="61" t="n">
        <v>0.151</v>
      </c>
      <c r="G290" s="61" t="n">
        <f aca="false">C290*$B$9+$B$10</f>
        <v>0.0250856642847511</v>
      </c>
      <c r="H290" s="62" t="n">
        <f aca="false">G290-F290</f>
        <v>-0.125914335715249</v>
      </c>
      <c r="J290" s="59" t="n">
        <v>1249.99</v>
      </c>
      <c r="K290" s="57" t="n">
        <v>0.00900003</v>
      </c>
    </row>
    <row r="291" customFormat="false" ht="15" hidden="false" customHeight="false" outlineLevel="0" collapsed="false">
      <c r="A291" s="56" t="n">
        <v>28</v>
      </c>
      <c r="B291" s="57" t="s">
        <v>143</v>
      </c>
      <c r="C291" s="58" t="n">
        <v>29.9953</v>
      </c>
      <c r="D291" s="57" t="n">
        <v>3.09933</v>
      </c>
      <c r="E291" s="57" t="n">
        <v>0.0308275</v>
      </c>
      <c r="F291" s="58" t="n">
        <v>-0.405667</v>
      </c>
      <c r="G291" s="58" t="n">
        <f aca="false">C291*$B$9+$B$10</f>
        <v>0.0252947970727772</v>
      </c>
      <c r="H291" s="57" t="n">
        <f aca="false">G291-F291</f>
        <v>0.430961797072777</v>
      </c>
      <c r="J291" s="59" t="n">
        <v>1000.99</v>
      </c>
      <c r="K291" s="57" t="n">
        <v>0.00499998</v>
      </c>
    </row>
    <row r="292" customFormat="false" ht="15" hidden="false" customHeight="false" outlineLevel="0" collapsed="false">
      <c r="A292" s="56" t="n">
        <v>28</v>
      </c>
      <c r="B292" s="57" t="s">
        <v>144</v>
      </c>
      <c r="C292" s="58" t="n">
        <v>19.982</v>
      </c>
      <c r="D292" s="57" t="n">
        <v>7.1395</v>
      </c>
      <c r="E292" s="57" t="n">
        <v>0.567807</v>
      </c>
      <c r="F292" s="58" t="n">
        <v>0.1145</v>
      </c>
      <c r="G292" s="58" t="n">
        <f aca="false">C292*$B$9+$B$10</f>
        <v>0.0254363799151269</v>
      </c>
      <c r="H292" s="57" t="n">
        <f aca="false">G292-F292</f>
        <v>-0.0890636200848731</v>
      </c>
      <c r="J292" s="59" t="n">
        <v>751.003</v>
      </c>
      <c r="K292" s="57" t="n">
        <v>-0.0335</v>
      </c>
    </row>
    <row r="293" customFormat="false" ht="15" hidden="false" customHeight="false" outlineLevel="0" collapsed="false">
      <c r="A293" s="56" t="n">
        <v>28</v>
      </c>
      <c r="B293" s="57" t="s">
        <v>143</v>
      </c>
      <c r="C293" s="58" t="n">
        <v>11.004</v>
      </c>
      <c r="D293" s="57" t="n">
        <v>8.2315</v>
      </c>
      <c r="E293" s="57" t="n">
        <v>0.0388904</v>
      </c>
      <c r="F293" s="58" t="n">
        <v>-0.3115</v>
      </c>
      <c r="G293" s="58" t="n">
        <f aca="false">C293*$B$9+$B$10</f>
        <v>0.0255633241551492</v>
      </c>
      <c r="H293" s="57" t="n">
        <f aca="false">G293-F293</f>
        <v>0.337063324155149</v>
      </c>
      <c r="J293" s="59" t="n">
        <v>499.005</v>
      </c>
      <c r="K293" s="57" t="n">
        <v>-0.035</v>
      </c>
    </row>
    <row r="294" customFormat="false" ht="15.75" hidden="false" customHeight="false" outlineLevel="0" collapsed="false">
      <c r="A294" s="56" t="n">
        <v>28</v>
      </c>
      <c r="B294" s="57" t="s">
        <v>143</v>
      </c>
      <c r="C294" s="58" t="n">
        <v>5.0405</v>
      </c>
      <c r="D294" s="57" t="n">
        <v>8.356</v>
      </c>
      <c r="E294" s="57" t="n">
        <v>0.00616423</v>
      </c>
      <c r="F294" s="58" t="n">
        <v>-0.201</v>
      </c>
      <c r="G294" s="58" t="n">
        <f aca="false">C294*$B$9+$B$10</f>
        <v>0.0256476449365452</v>
      </c>
      <c r="H294" s="57" t="n">
        <f aca="false">G294-F294</f>
        <v>0.226647644936545</v>
      </c>
      <c r="J294" s="59" t="n">
        <v>399.998</v>
      </c>
      <c r="K294" s="57" t="n">
        <v>-0.0650001</v>
      </c>
    </row>
    <row r="295" customFormat="false" ht="15.75" hidden="false" customHeight="false" outlineLevel="0" collapsed="false">
      <c r="A295" s="60" t="n">
        <v>29</v>
      </c>
      <c r="B295" s="57" t="s">
        <v>143</v>
      </c>
      <c r="C295" s="61" t="n">
        <v>2000</v>
      </c>
      <c r="D295" s="62" t="n">
        <v>1.2935</v>
      </c>
      <c r="E295" s="62" t="n">
        <v>0.00636392</v>
      </c>
      <c r="F295" s="61" t="n">
        <v>0.00249994</v>
      </c>
      <c r="G295" s="61" t="n">
        <f aca="false">C295*$B$9+$B$10</f>
        <v>-0.00256004247744871</v>
      </c>
      <c r="H295" s="62" t="n">
        <f aca="false">G295-F295</f>
        <v>-0.00505998247744871</v>
      </c>
      <c r="J295" s="59" t="n">
        <v>299.998</v>
      </c>
      <c r="K295" s="57" t="n">
        <v>0.197</v>
      </c>
    </row>
    <row r="296" customFormat="false" ht="15" hidden="false" customHeight="false" outlineLevel="0" collapsed="false">
      <c r="A296" s="56" t="n">
        <v>29</v>
      </c>
      <c r="B296" s="57" t="s">
        <v>143</v>
      </c>
      <c r="C296" s="58" t="n">
        <v>1500</v>
      </c>
      <c r="D296" s="57" t="n">
        <v>0.547</v>
      </c>
      <c r="E296" s="57" t="n">
        <v>0.00282843</v>
      </c>
      <c r="F296" s="58" t="n">
        <v>0.00700003</v>
      </c>
      <c r="G296" s="58" t="n">
        <f aca="false">C296*$B$9+$B$10</f>
        <v>0.00450969688668222</v>
      </c>
      <c r="H296" s="57" t="n">
        <f aca="false">G296-F296</f>
        <v>-0.00249033311331778</v>
      </c>
      <c r="J296" s="59" t="n">
        <v>250.996</v>
      </c>
      <c r="K296" s="57" t="n">
        <v>0.1735</v>
      </c>
    </row>
    <row r="297" customFormat="false" ht="15" hidden="false" customHeight="false" outlineLevel="0" collapsed="false">
      <c r="A297" s="56" t="n">
        <v>29</v>
      </c>
      <c r="B297" s="57" t="s">
        <v>143</v>
      </c>
      <c r="C297" s="58" t="n">
        <v>1249.74</v>
      </c>
      <c r="D297" s="57" t="n">
        <v>0.337</v>
      </c>
      <c r="E297" s="57" t="n">
        <v>0.00282841</v>
      </c>
      <c r="F297" s="58" t="n">
        <v>0</v>
      </c>
      <c r="G297" s="58" t="n">
        <f aca="false">C297*$B$9+$B$10</f>
        <v>0.00804824283321704</v>
      </c>
      <c r="H297" s="57" t="n">
        <f aca="false">G297-F297</f>
        <v>0.00804824283321704</v>
      </c>
      <c r="J297" s="59" t="n">
        <v>199.495</v>
      </c>
      <c r="K297" s="57" t="n">
        <v>0.19125</v>
      </c>
    </row>
    <row r="298" customFormat="false" ht="15" hidden="false" customHeight="false" outlineLevel="0" collapsed="false">
      <c r="A298" s="56" t="n">
        <v>29</v>
      </c>
      <c r="B298" s="57" t="s">
        <v>143</v>
      </c>
      <c r="C298" s="58" t="n">
        <v>1001</v>
      </c>
      <c r="D298" s="57" t="n">
        <v>0.2305</v>
      </c>
      <c r="E298" s="57" t="n">
        <v>0.00212131</v>
      </c>
      <c r="F298" s="58" t="n">
        <v>0.0105</v>
      </c>
      <c r="G298" s="58" t="n">
        <f aca="false">C298*$B$9+$B$10</f>
        <v>0.0115652967720849</v>
      </c>
      <c r="H298" s="57" t="n">
        <f aca="false">G298-F298</f>
        <v>0.00106529677208489</v>
      </c>
      <c r="J298" s="59" t="n">
        <v>174.331</v>
      </c>
      <c r="K298" s="57" t="n">
        <v>0.072</v>
      </c>
    </row>
    <row r="299" customFormat="false" ht="15" hidden="false" customHeight="false" outlineLevel="0" collapsed="false">
      <c r="A299" s="56" t="n">
        <v>29</v>
      </c>
      <c r="B299" s="57" t="s">
        <v>143</v>
      </c>
      <c r="C299" s="58" t="n">
        <v>748.995</v>
      </c>
      <c r="D299" s="57" t="n">
        <v>0.266</v>
      </c>
      <c r="E299" s="57" t="n">
        <v>0.00141422</v>
      </c>
      <c r="F299" s="58" t="n">
        <v>0.00699997</v>
      </c>
      <c r="G299" s="58" t="n">
        <f aca="false">C299*$B$9+$B$10</f>
        <v>0.0151285161090005</v>
      </c>
      <c r="H299" s="57" t="n">
        <f aca="false">G299-F299</f>
        <v>0.00812854610900052</v>
      </c>
      <c r="J299" s="59" t="n">
        <v>149.334</v>
      </c>
      <c r="K299" s="57" t="n">
        <v>-0.0650001</v>
      </c>
    </row>
    <row r="300" customFormat="false" ht="15" hidden="false" customHeight="false" outlineLevel="0" collapsed="false">
      <c r="A300" s="56" t="n">
        <v>29</v>
      </c>
      <c r="B300" s="57" t="s">
        <v>143</v>
      </c>
      <c r="C300" s="58" t="n">
        <v>498.99</v>
      </c>
      <c r="D300" s="57" t="n">
        <v>0.8105</v>
      </c>
      <c r="E300" s="57" t="n">
        <v>0.00353553</v>
      </c>
      <c r="F300" s="58" t="n">
        <v>0.0375</v>
      </c>
      <c r="G300" s="58" t="n">
        <f aca="false">C300*$B$9+$B$10</f>
        <v>0.0186634564884596</v>
      </c>
      <c r="H300" s="57" t="n">
        <f aca="false">G300-F300</f>
        <v>-0.0188365435115404</v>
      </c>
      <c r="J300" s="59" t="n">
        <v>74.5112</v>
      </c>
      <c r="K300" s="57" t="n">
        <v>0.00775003</v>
      </c>
    </row>
    <row r="301" customFormat="false" ht="15" hidden="false" customHeight="false" outlineLevel="0" collapsed="false">
      <c r="A301" s="56" t="n">
        <v>29</v>
      </c>
      <c r="B301" s="57" t="s">
        <v>143</v>
      </c>
      <c r="C301" s="58" t="n">
        <v>399.987</v>
      </c>
      <c r="D301" s="57" t="n">
        <v>1.104</v>
      </c>
      <c r="E301" s="57" t="n">
        <v>0</v>
      </c>
      <c r="F301" s="58" t="n">
        <v>0.04</v>
      </c>
      <c r="G301" s="58" t="n">
        <f aca="false">C301*$B$9+$B$10</f>
        <v>0.0200633073009937</v>
      </c>
      <c r="H301" s="57" t="n">
        <f aca="false">G301-F301</f>
        <v>-0.0199366926990063</v>
      </c>
      <c r="J301" s="59" t="n">
        <v>50.498</v>
      </c>
      <c r="K301" s="57" t="n">
        <v>-0.0227499</v>
      </c>
    </row>
    <row r="302" customFormat="false" ht="15" hidden="false" customHeight="false" outlineLevel="0" collapsed="false">
      <c r="A302" s="56" t="n">
        <v>29</v>
      </c>
      <c r="B302" s="57" t="s">
        <v>143</v>
      </c>
      <c r="C302" s="58" t="n">
        <v>300.102</v>
      </c>
      <c r="D302" s="57" t="n">
        <v>1.783</v>
      </c>
      <c r="E302" s="57" t="n">
        <v>0</v>
      </c>
      <c r="F302" s="58" t="n">
        <v>0.121</v>
      </c>
      <c r="G302" s="58" t="n">
        <f aca="false">C302*$B$9+$B$10</f>
        <v>0.0214756291337662</v>
      </c>
      <c r="H302" s="57" t="n">
        <f aca="false">G302-F302</f>
        <v>-0.0995243708662338</v>
      </c>
      <c r="J302" s="59" t="n">
        <v>29.977</v>
      </c>
      <c r="K302" s="57" t="n">
        <v>-0.0683331</v>
      </c>
    </row>
    <row r="303" customFormat="false" ht="15" hidden="false" customHeight="false" outlineLevel="0" collapsed="false">
      <c r="A303" s="56" t="n">
        <v>29</v>
      </c>
      <c r="B303" s="57" t="s">
        <v>143</v>
      </c>
      <c r="C303" s="58" t="n">
        <v>249.99</v>
      </c>
      <c r="D303" s="57" t="n">
        <v>1.869</v>
      </c>
      <c r="E303" s="57" t="n">
        <v>0</v>
      </c>
      <c r="F303" s="58" t="n">
        <v>-0.0500001</v>
      </c>
      <c r="G303" s="58" t="n">
        <f aca="false">C303*$B$9+$B$10</f>
        <v>0.0221841866917968</v>
      </c>
      <c r="H303" s="57" t="n">
        <f aca="false">G303-F303</f>
        <v>0.0721842866917968</v>
      </c>
      <c r="J303" s="59" t="n">
        <v>20.0025</v>
      </c>
      <c r="K303" s="57" t="n">
        <v>0.00299978</v>
      </c>
    </row>
    <row r="304" customFormat="false" ht="15" hidden="false" customHeight="false" outlineLevel="0" collapsed="false">
      <c r="A304" s="56" t="n">
        <v>29</v>
      </c>
      <c r="B304" s="57" t="s">
        <v>143</v>
      </c>
      <c r="C304" s="58" t="n">
        <v>200.498</v>
      </c>
      <c r="D304" s="57" t="n">
        <v>2.435</v>
      </c>
      <c r="E304" s="57" t="n">
        <v>0.0167532</v>
      </c>
      <c r="F304" s="58" t="n">
        <v>0</v>
      </c>
      <c r="G304" s="58" t="n">
        <f aca="false">C304*$B$9+$B$10</f>
        <v>0.022883977773016</v>
      </c>
      <c r="H304" s="57" t="n">
        <f aca="false">G304-F304</f>
        <v>0.022883977773016</v>
      </c>
      <c r="J304" s="59" t="n">
        <v>10.9985</v>
      </c>
      <c r="K304" s="57" t="n">
        <v>0.00299978</v>
      </c>
    </row>
    <row r="305" customFormat="false" ht="15" hidden="false" customHeight="false" outlineLevel="0" collapsed="false">
      <c r="A305" s="56" t="n">
        <v>29</v>
      </c>
      <c r="B305" s="57" t="s">
        <v>143</v>
      </c>
      <c r="C305" s="58" t="n">
        <v>175.001</v>
      </c>
      <c r="D305" s="57" t="n">
        <v>2.6515</v>
      </c>
      <c r="E305" s="57" t="n">
        <v>0.0304056</v>
      </c>
      <c r="F305" s="58" t="n">
        <v>-0.0254998</v>
      </c>
      <c r="G305" s="58" t="n">
        <f aca="false">C305*$B$9+$B$10</f>
        <v>0.0232444920621505</v>
      </c>
      <c r="H305" s="57" t="n">
        <f aca="false">G305-F305</f>
        <v>0.0487442920621505</v>
      </c>
      <c r="J305" s="59" t="n">
        <v>4.509</v>
      </c>
      <c r="K305" s="57" t="n">
        <v>-0.00649977</v>
      </c>
    </row>
    <row r="306" customFormat="false" ht="15" hidden="false" customHeight="false" outlineLevel="0" collapsed="false">
      <c r="A306" s="56" t="n">
        <v>29</v>
      </c>
      <c r="B306" s="57" t="s">
        <v>144</v>
      </c>
      <c r="C306" s="58" t="n">
        <v>150.003</v>
      </c>
      <c r="D306" s="57" t="n">
        <v>3.772</v>
      </c>
      <c r="E306" s="57" t="n">
        <v>0.124451</v>
      </c>
      <c r="F306" s="58" t="n">
        <v>0.142</v>
      </c>
      <c r="G306" s="58" t="n">
        <f aca="false">C306*$B$9+$B$10</f>
        <v>0.0235979507513996</v>
      </c>
      <c r="H306" s="57" t="n">
        <f aca="false">G306-F306</f>
        <v>-0.1184020492486</v>
      </c>
      <c r="J306" s="59" t="n">
        <v>1890.05</v>
      </c>
      <c r="K306" s="57" t="n">
        <v>0.0035001</v>
      </c>
    </row>
    <row r="307" customFormat="false" ht="15" hidden="false" customHeight="false" outlineLevel="0" collapsed="false">
      <c r="A307" s="56" t="n">
        <v>29</v>
      </c>
      <c r="B307" s="57" t="s">
        <v>143</v>
      </c>
      <c r="C307" s="58" t="n">
        <v>125.507</v>
      </c>
      <c r="D307" s="57" t="n">
        <v>4.1785</v>
      </c>
      <c r="E307" s="57" t="n">
        <v>0.0219201</v>
      </c>
      <c r="F307" s="58" t="n">
        <v>0.2425</v>
      </c>
      <c r="G307" s="58" t="n">
        <f aca="false">C307*$B$9+$B$10</f>
        <v>0.0239443114223271</v>
      </c>
      <c r="H307" s="57" t="n">
        <f aca="false">G307-F307</f>
        <v>-0.218555688577673</v>
      </c>
      <c r="J307" s="59" t="n">
        <v>1500</v>
      </c>
      <c r="K307" s="57" t="n">
        <v>-0.00300002</v>
      </c>
    </row>
    <row r="308" customFormat="false" ht="15" hidden="false" customHeight="false" outlineLevel="0" collapsed="false">
      <c r="A308" s="56" t="n">
        <v>29</v>
      </c>
      <c r="B308" s="57" t="s">
        <v>144</v>
      </c>
      <c r="C308" s="58" t="n">
        <v>100.497</v>
      </c>
      <c r="D308" s="57" t="n">
        <v>4.16675</v>
      </c>
      <c r="E308" s="57" t="n">
        <v>0.140289</v>
      </c>
      <c r="F308" s="58" t="n">
        <v>-0.24925</v>
      </c>
      <c r="G308" s="58" t="n">
        <f aca="false">C308*$B$9+$B$10</f>
        <v>0.0242979397853209</v>
      </c>
      <c r="H308" s="57" t="n">
        <f aca="false">G308-F308</f>
        <v>0.273547939785321</v>
      </c>
      <c r="J308" s="59" t="n">
        <v>1248.93</v>
      </c>
      <c r="K308" s="57" t="n">
        <v>0.00799999</v>
      </c>
    </row>
    <row r="309" customFormat="false" ht="15" hidden="false" customHeight="false" outlineLevel="0" collapsed="false">
      <c r="A309" s="56" t="n">
        <v>29</v>
      </c>
      <c r="B309" s="57" t="s">
        <v>143</v>
      </c>
      <c r="C309" s="58" t="n">
        <v>75.014</v>
      </c>
      <c r="D309" s="57" t="n">
        <v>6.24933</v>
      </c>
      <c r="E309" s="57" t="n">
        <v>0.0635323</v>
      </c>
      <c r="F309" s="58" t="n">
        <v>-0.352667</v>
      </c>
      <c r="G309" s="58" t="n">
        <f aca="false">C309*$B$9+$B$10</f>
        <v>0.0246582561217532</v>
      </c>
      <c r="H309" s="57" t="n">
        <f aca="false">G309-F309</f>
        <v>0.377325256121753</v>
      </c>
      <c r="J309" s="59" t="n">
        <v>999.003</v>
      </c>
      <c r="K309" s="57" t="n">
        <v>-0.000499994</v>
      </c>
    </row>
    <row r="310" customFormat="false" ht="15" hidden="false" customHeight="false" outlineLevel="0" collapsed="false">
      <c r="A310" s="56" t="n">
        <v>29</v>
      </c>
      <c r="B310" s="57" t="s">
        <v>143</v>
      </c>
      <c r="C310" s="58" t="n">
        <v>50.497</v>
      </c>
      <c r="D310" s="57" t="n">
        <v>6.59225</v>
      </c>
      <c r="E310" s="57" t="n">
        <v>0.0125267</v>
      </c>
      <c r="F310" s="58" t="n">
        <v>0.0732498</v>
      </c>
      <c r="G310" s="58" t="n">
        <f aca="false">C310*$B$9+$B$10</f>
        <v>0.025004913721734</v>
      </c>
      <c r="H310" s="57" t="n">
        <f aca="false">G310-F310</f>
        <v>-0.048244886278266</v>
      </c>
      <c r="J310" s="59" t="n">
        <v>750.479</v>
      </c>
      <c r="K310" s="57" t="n">
        <v>0.012</v>
      </c>
    </row>
    <row r="311" customFormat="false" ht="15" hidden="false" customHeight="false" outlineLevel="0" collapsed="false">
      <c r="A311" s="56" t="n">
        <v>29</v>
      </c>
      <c r="B311" s="57" t="s">
        <v>143</v>
      </c>
      <c r="C311" s="58" t="n">
        <v>29.9993</v>
      </c>
      <c r="D311" s="57" t="n">
        <v>6.723</v>
      </c>
      <c r="E311" s="57" t="n">
        <v>0.0140001</v>
      </c>
      <c r="F311" s="58" t="n">
        <v>0.00300026</v>
      </c>
      <c r="G311" s="58" t="n">
        <f aca="false">C311*$B$9+$B$10</f>
        <v>0.0252947405148623</v>
      </c>
      <c r="H311" s="57" t="n">
        <f aca="false">G311-F311</f>
        <v>0.0222944805148623</v>
      </c>
      <c r="J311" s="59" t="n">
        <v>501.02</v>
      </c>
      <c r="K311" s="57" t="n">
        <v>-0.0415</v>
      </c>
    </row>
    <row r="312" customFormat="false" ht="15" hidden="false" customHeight="false" outlineLevel="0" collapsed="false">
      <c r="A312" s="56" t="n">
        <v>29</v>
      </c>
      <c r="B312" s="57" t="s">
        <v>143</v>
      </c>
      <c r="C312" s="58" t="n">
        <v>19.9895</v>
      </c>
      <c r="D312" s="57" t="n">
        <v>6.6745</v>
      </c>
      <c r="E312" s="57" t="n">
        <v>0.0148492</v>
      </c>
      <c r="F312" s="58" t="n">
        <v>-0.0415001</v>
      </c>
      <c r="G312" s="58" t="n">
        <f aca="false">C312*$B$9+$B$10</f>
        <v>0.0254362738690364</v>
      </c>
      <c r="H312" s="57" t="n">
        <f aca="false">G312-F312</f>
        <v>0.0669363738690364</v>
      </c>
      <c r="J312" s="59" t="n">
        <v>399.994</v>
      </c>
      <c r="K312" s="57" t="n">
        <v>-0.00800002</v>
      </c>
    </row>
    <row r="313" customFormat="false" ht="15" hidden="false" customHeight="false" outlineLevel="0" collapsed="false">
      <c r="A313" s="56" t="n">
        <v>29</v>
      </c>
      <c r="B313" s="57" t="s">
        <v>143</v>
      </c>
      <c r="C313" s="58" t="n">
        <v>9.0055</v>
      </c>
      <c r="D313" s="57" t="n">
        <v>7.1735</v>
      </c>
      <c r="E313" s="57" t="n">
        <v>0.0403052</v>
      </c>
      <c r="F313" s="58" t="n">
        <v>-0.2615</v>
      </c>
      <c r="G313" s="58" t="n">
        <f aca="false">C313*$B$9+$B$10</f>
        <v>0.0255915819033877</v>
      </c>
      <c r="H313" s="57" t="n">
        <f aca="false">G313-F313</f>
        <v>0.287091581903388</v>
      </c>
      <c r="J313" s="59" t="n">
        <v>299.983</v>
      </c>
      <c r="K313" s="57" t="n">
        <v>0.132</v>
      </c>
    </row>
    <row r="314" customFormat="false" ht="15.75" hidden="false" customHeight="false" outlineLevel="0" collapsed="false">
      <c r="A314" s="56" t="n">
        <v>29</v>
      </c>
      <c r="B314" s="57" t="s">
        <v>143</v>
      </c>
      <c r="C314" s="58" t="n">
        <v>4.2274</v>
      </c>
      <c r="D314" s="57" t="n">
        <v>7.2296</v>
      </c>
      <c r="E314" s="57" t="n">
        <v>0.00497991</v>
      </c>
      <c r="F314" s="58" t="n">
        <v>-0.2624</v>
      </c>
      <c r="G314" s="58" t="n">
        <f aca="false">C314*$B$9+$B$10</f>
        <v>0.0256591417466992</v>
      </c>
      <c r="H314" s="57" t="n">
        <f aca="false">G314-F314</f>
        <v>0.288059141746699</v>
      </c>
      <c r="J314" s="59" t="n">
        <v>251.005</v>
      </c>
      <c r="K314" s="57" t="n">
        <v>-0.339</v>
      </c>
    </row>
    <row r="315" customFormat="false" ht="15.75" hidden="false" customHeight="false" outlineLevel="0" collapsed="false">
      <c r="A315" s="60" t="n">
        <v>30</v>
      </c>
      <c r="B315" s="57" t="s">
        <v>143</v>
      </c>
      <c r="C315" s="61" t="n">
        <v>1282.72</v>
      </c>
      <c r="D315" s="62" t="n">
        <v>0.367</v>
      </c>
      <c r="E315" s="62" t="n">
        <v>0</v>
      </c>
      <c r="F315" s="61" t="n">
        <v>0.009</v>
      </c>
      <c r="G315" s="61" t="n">
        <f aca="false">C315*$B$9+$B$10</f>
        <v>0.00758192282475896</v>
      </c>
      <c r="H315" s="62" t="n">
        <f aca="false">G315-F315</f>
        <v>-0.00141807717524104</v>
      </c>
      <c r="J315" s="59" t="n">
        <v>199.499</v>
      </c>
      <c r="K315" s="57" t="n">
        <v>0.10125</v>
      </c>
    </row>
    <row r="316" customFormat="false" ht="15" hidden="false" customHeight="false" outlineLevel="0" collapsed="false">
      <c r="A316" s="56" t="n">
        <v>30</v>
      </c>
      <c r="B316" s="57" t="s">
        <v>143</v>
      </c>
      <c r="C316" s="58" t="n">
        <v>1250</v>
      </c>
      <c r="D316" s="57" t="n">
        <v>0.3705</v>
      </c>
      <c r="E316" s="57" t="n">
        <v>0.00212134</v>
      </c>
      <c r="F316" s="58" t="n">
        <v>0.000499994</v>
      </c>
      <c r="G316" s="58" t="n">
        <f aca="false">C316*$B$9+$B$10</f>
        <v>0.00804456656874769</v>
      </c>
      <c r="H316" s="57" t="n">
        <f aca="false">G316-F316</f>
        <v>0.00754457256874769</v>
      </c>
      <c r="J316" s="59" t="n">
        <v>176.004</v>
      </c>
      <c r="K316" s="57" t="n">
        <v>0.00999999</v>
      </c>
    </row>
    <row r="317" customFormat="false" ht="15" hidden="false" customHeight="false" outlineLevel="0" collapsed="false">
      <c r="A317" s="56" t="n">
        <v>30</v>
      </c>
      <c r="B317" s="57" t="s">
        <v>143</v>
      </c>
      <c r="C317" s="58" t="n">
        <v>1001</v>
      </c>
      <c r="D317" s="57" t="n">
        <v>0.272</v>
      </c>
      <c r="E317" s="57" t="n">
        <v>0.00424265</v>
      </c>
      <c r="F317" s="58" t="n">
        <v>0.02</v>
      </c>
      <c r="G317" s="58" t="n">
        <f aca="false">C317*$B$9+$B$10</f>
        <v>0.0115652967720849</v>
      </c>
      <c r="H317" s="57" t="n">
        <f aca="false">G317-F317</f>
        <v>-0.00843470322791511</v>
      </c>
      <c r="J317" s="59" t="n">
        <v>149.323</v>
      </c>
      <c r="K317" s="57" t="n">
        <v>-0.0273333</v>
      </c>
    </row>
    <row r="318" customFormat="false" ht="15" hidden="false" customHeight="false" outlineLevel="0" collapsed="false">
      <c r="A318" s="56" t="n">
        <v>30</v>
      </c>
      <c r="B318" s="57" t="s">
        <v>143</v>
      </c>
      <c r="C318" s="58" t="n">
        <v>751.002</v>
      </c>
      <c r="D318" s="57" t="n">
        <v>0.296</v>
      </c>
      <c r="E318" s="57" t="n">
        <v>0.00141422</v>
      </c>
      <c r="F318" s="58" t="n">
        <v>0.00600001</v>
      </c>
      <c r="G318" s="58" t="n">
        <f aca="false">C318*$B$9+$B$10</f>
        <v>0.0151001381751929</v>
      </c>
      <c r="H318" s="57" t="n">
        <f aca="false">G318-F318</f>
        <v>0.0091001281751929</v>
      </c>
      <c r="J318" s="59" t="n">
        <v>125.518</v>
      </c>
      <c r="K318" s="57" t="n">
        <v>-0.0885</v>
      </c>
    </row>
    <row r="319" customFormat="false" ht="15" hidden="false" customHeight="false" outlineLevel="0" collapsed="false">
      <c r="A319" s="56" t="n">
        <v>30</v>
      </c>
      <c r="B319" s="57" t="s">
        <v>143</v>
      </c>
      <c r="C319" s="58" t="n">
        <v>501</v>
      </c>
      <c r="D319" s="57" t="n">
        <v>0.7685</v>
      </c>
      <c r="E319" s="57" t="n">
        <v>0.00212129</v>
      </c>
      <c r="F319" s="58" t="n">
        <v>0.0325</v>
      </c>
      <c r="G319" s="58" t="n">
        <f aca="false">C319*$B$9+$B$10</f>
        <v>0.0186350361362158</v>
      </c>
      <c r="H319" s="57" t="n">
        <f aca="false">G319-F319</f>
        <v>-0.0138649638637842</v>
      </c>
      <c r="J319" s="59" t="n">
        <v>100.986</v>
      </c>
      <c r="K319" s="57" t="n">
        <v>0.145</v>
      </c>
    </row>
    <row r="320" customFormat="false" ht="15" hidden="false" customHeight="false" outlineLevel="0" collapsed="false">
      <c r="A320" s="56" t="n">
        <v>30</v>
      </c>
      <c r="B320" s="57" t="s">
        <v>143</v>
      </c>
      <c r="C320" s="58" t="n">
        <v>400.002</v>
      </c>
      <c r="D320" s="57" t="n">
        <v>0.973</v>
      </c>
      <c r="E320" s="57" t="n">
        <v>0</v>
      </c>
      <c r="F320" s="58" t="n">
        <v>0.022</v>
      </c>
      <c r="G320" s="58" t="n">
        <f aca="false">C320*$B$9+$B$10</f>
        <v>0.0200630952088128</v>
      </c>
      <c r="H320" s="57" t="n">
        <f aca="false">G320-F320</f>
        <v>-0.00193690479118718</v>
      </c>
      <c r="J320" s="59" t="n">
        <v>74.994</v>
      </c>
      <c r="K320" s="57" t="n">
        <v>-0.0693336</v>
      </c>
    </row>
    <row r="321" customFormat="false" ht="15" hidden="false" customHeight="false" outlineLevel="0" collapsed="false">
      <c r="A321" s="56" t="n">
        <v>30</v>
      </c>
      <c r="B321" s="57" t="s">
        <v>143</v>
      </c>
      <c r="C321" s="58" t="n">
        <v>299.985</v>
      </c>
      <c r="D321" s="57" t="n">
        <v>1.371</v>
      </c>
      <c r="E321" s="57" t="n">
        <v>0</v>
      </c>
      <c r="F321" s="58" t="n">
        <v>-0.0029999</v>
      </c>
      <c r="G321" s="58" t="n">
        <f aca="false">C321*$B$9+$B$10</f>
        <v>0.0214772834527774</v>
      </c>
      <c r="H321" s="57" t="n">
        <f aca="false">G321-F321</f>
        <v>0.0244771834527774</v>
      </c>
      <c r="J321" s="59" t="n">
        <v>48.998</v>
      </c>
      <c r="K321" s="57" t="n">
        <v>0.169667</v>
      </c>
    </row>
    <row r="322" customFormat="false" ht="15" hidden="false" customHeight="false" outlineLevel="0" collapsed="false">
      <c r="A322" s="56" t="n">
        <v>30</v>
      </c>
      <c r="B322" s="57" t="s">
        <v>143</v>
      </c>
      <c r="C322" s="58" t="n">
        <v>251.005</v>
      </c>
      <c r="D322" s="57" t="n">
        <v>1.5145</v>
      </c>
      <c r="E322" s="57" t="n">
        <v>0.000707056</v>
      </c>
      <c r="F322" s="58" t="n">
        <v>-0.0315</v>
      </c>
      <c r="G322" s="58" t="n">
        <f aca="false">C322*$B$9+$B$10</f>
        <v>0.0221698351208877</v>
      </c>
      <c r="H322" s="57" t="n">
        <f aca="false">G322-F322</f>
        <v>0.0536698351208877</v>
      </c>
      <c r="J322" s="59" t="n">
        <v>29.5093</v>
      </c>
      <c r="K322" s="57" t="n">
        <v>-0.0272503</v>
      </c>
    </row>
    <row r="323" customFormat="false" ht="15" hidden="false" customHeight="false" outlineLevel="0" collapsed="false">
      <c r="A323" s="56" t="n">
        <v>30</v>
      </c>
      <c r="B323" s="57" t="s">
        <v>143</v>
      </c>
      <c r="C323" s="58" t="n">
        <v>200.502</v>
      </c>
      <c r="D323" s="57" t="n">
        <v>1.719</v>
      </c>
      <c r="E323" s="57" t="n">
        <v>0.0235372</v>
      </c>
      <c r="F323" s="58" t="n">
        <v>-0.068</v>
      </c>
      <c r="G323" s="58" t="n">
        <f aca="false">C323*$B$9+$B$10</f>
        <v>0.0228839212151011</v>
      </c>
      <c r="H323" s="57" t="n">
        <f aca="false">G323-F323</f>
        <v>0.0908839212151011</v>
      </c>
      <c r="J323" s="59" t="n">
        <v>20.001</v>
      </c>
      <c r="K323" s="57" t="n">
        <v>-0.0300002</v>
      </c>
    </row>
    <row r="324" customFormat="false" ht="15" hidden="false" customHeight="false" outlineLevel="0" collapsed="false">
      <c r="A324" s="56" t="n">
        <v>30</v>
      </c>
      <c r="B324" s="57" t="s">
        <v>143</v>
      </c>
      <c r="C324" s="58" t="n">
        <v>174.995</v>
      </c>
      <c r="D324" s="57" t="n">
        <v>1.9305</v>
      </c>
      <c r="E324" s="57" t="n">
        <v>0.00494973</v>
      </c>
      <c r="F324" s="58" t="n">
        <v>-0.00549996</v>
      </c>
      <c r="G324" s="58" t="n">
        <f aca="false">C324*$B$9+$B$10</f>
        <v>0.0232445768990228</v>
      </c>
      <c r="H324" s="57" t="n">
        <f aca="false">G324-F324</f>
        <v>0.0287445368990228</v>
      </c>
      <c r="J324" s="59" t="n">
        <v>10.9345</v>
      </c>
      <c r="K324" s="57" t="n">
        <v>0.000999928</v>
      </c>
    </row>
    <row r="325" customFormat="false" ht="15" hidden="false" customHeight="false" outlineLevel="0" collapsed="false">
      <c r="A325" s="56" t="n">
        <v>30</v>
      </c>
      <c r="B325" s="57" t="s">
        <v>143</v>
      </c>
      <c r="C325" s="58" t="n">
        <v>149.333</v>
      </c>
      <c r="D325" s="57" t="n">
        <v>2.284</v>
      </c>
      <c r="E325" s="57" t="n">
        <v>0.0101489</v>
      </c>
      <c r="F325" s="58" t="n">
        <v>0.059</v>
      </c>
      <c r="G325" s="58" t="n">
        <f aca="false">C325*$B$9+$B$10</f>
        <v>0.0236074242021475</v>
      </c>
      <c r="H325" s="57" t="n">
        <f aca="false">G325-F325</f>
        <v>-0.0353925757978525</v>
      </c>
      <c r="J325" s="59" t="n">
        <v>4.5035</v>
      </c>
      <c r="K325" s="57" t="n">
        <v>-0.00524998</v>
      </c>
    </row>
    <row r="326" customFormat="false" ht="15" hidden="false" customHeight="false" outlineLevel="0" collapsed="false">
      <c r="A326" s="56" t="n">
        <v>30</v>
      </c>
      <c r="B326" s="57" t="s">
        <v>143</v>
      </c>
      <c r="C326" s="58" t="n">
        <v>125.488</v>
      </c>
      <c r="D326" s="57" t="n">
        <v>2.555</v>
      </c>
      <c r="E326" s="57" t="n">
        <v>0.0127278</v>
      </c>
      <c r="F326" s="58" t="n">
        <v>0.0219998</v>
      </c>
      <c r="G326" s="58" t="n">
        <f aca="false">C326*$B$9+$B$10</f>
        <v>0.0239445800724229</v>
      </c>
      <c r="H326" s="57" t="n">
        <f aca="false">G326-F326</f>
        <v>0.0019447800724229</v>
      </c>
      <c r="J326" s="59" t="n">
        <v>82.01</v>
      </c>
      <c r="K326" s="57" t="n">
        <v>0.0629997</v>
      </c>
    </row>
    <row r="327" customFormat="false" ht="15" hidden="false" customHeight="false" outlineLevel="0" collapsed="false">
      <c r="A327" s="56" t="n">
        <v>30</v>
      </c>
      <c r="B327" s="57" t="s">
        <v>143</v>
      </c>
      <c r="C327" s="58" t="n">
        <v>100.491</v>
      </c>
      <c r="D327" s="57" t="n">
        <v>2.644</v>
      </c>
      <c r="E327" s="57" t="n">
        <v>0.00989948</v>
      </c>
      <c r="F327" s="58" t="n">
        <v>0.0250001</v>
      </c>
      <c r="G327" s="58" t="n">
        <f aca="false">C327*$B$9+$B$10</f>
        <v>0.0242980246221933</v>
      </c>
      <c r="H327" s="57" t="n">
        <f aca="false">G327-F327</f>
        <v>-0.000702075377806741</v>
      </c>
      <c r="J327" s="59" t="n">
        <v>74.979</v>
      </c>
      <c r="K327" s="57" t="n">
        <v>-0.0549998</v>
      </c>
    </row>
    <row r="328" customFormat="false" ht="15" hidden="false" customHeight="false" outlineLevel="0" collapsed="false">
      <c r="A328" s="56" t="n">
        <v>30</v>
      </c>
      <c r="B328" s="57" t="s">
        <v>143</v>
      </c>
      <c r="C328" s="58" t="n">
        <v>75.4965</v>
      </c>
      <c r="D328" s="57" t="n">
        <v>2.891</v>
      </c>
      <c r="E328" s="57" t="n">
        <v>0</v>
      </c>
      <c r="F328" s="58" t="n">
        <v>0.0670002</v>
      </c>
      <c r="G328" s="58" t="n">
        <f aca="false">C328*$B$9+$B$10</f>
        <v>0.0246514338232668</v>
      </c>
      <c r="H328" s="57" t="n">
        <f aca="false">G328-F328</f>
        <v>-0.0423487661767332</v>
      </c>
      <c r="J328" s="59" t="n">
        <v>50.501</v>
      </c>
      <c r="K328" s="57" t="n">
        <v>-0.2235</v>
      </c>
    </row>
    <row r="329" customFormat="false" ht="15" hidden="false" customHeight="false" outlineLevel="0" collapsed="false">
      <c r="A329" s="56" t="n">
        <v>30</v>
      </c>
      <c r="B329" s="57" t="s">
        <v>143</v>
      </c>
      <c r="C329" s="58" t="n">
        <v>49.5028</v>
      </c>
      <c r="D329" s="57" t="n">
        <v>3.35575</v>
      </c>
      <c r="E329" s="57" t="n">
        <v>0.0414196</v>
      </c>
      <c r="F329" s="58" t="n">
        <v>0.08075</v>
      </c>
      <c r="G329" s="58" t="n">
        <f aca="false">C329*$B$9+$B$10</f>
        <v>0.0250189711914856</v>
      </c>
      <c r="H329" s="57" t="n">
        <f aca="false">G329-F329</f>
        <v>-0.0557310288085144</v>
      </c>
      <c r="J329" s="59" t="n">
        <v>30.0237</v>
      </c>
      <c r="K329" s="57" t="n">
        <v>-0.034667</v>
      </c>
    </row>
    <row r="330" customFormat="false" ht="15" hidden="false" customHeight="false" outlineLevel="0" collapsed="false">
      <c r="A330" s="56" t="n">
        <v>30</v>
      </c>
      <c r="B330" s="57" t="s">
        <v>144</v>
      </c>
      <c r="C330" s="58" t="n">
        <v>29.505</v>
      </c>
      <c r="D330" s="57" t="n">
        <v>4.333</v>
      </c>
      <c r="E330" s="57" t="n">
        <v>0.381052</v>
      </c>
      <c r="F330" s="58" t="n">
        <v>0.0250001</v>
      </c>
      <c r="G330" s="58" t="n">
        <f aca="false">C330*$B$9+$B$10</f>
        <v>0.0253017296591977</v>
      </c>
      <c r="H330" s="57" t="n">
        <f aca="false">G330-F330</f>
        <v>0.000301629659197656</v>
      </c>
      <c r="J330" s="59" t="n">
        <v>19.984</v>
      </c>
      <c r="K330" s="57" t="n">
        <v>-0.0264997</v>
      </c>
    </row>
    <row r="331" customFormat="false" ht="15" hidden="false" customHeight="false" outlineLevel="0" collapsed="false">
      <c r="A331" s="56" t="n">
        <v>30</v>
      </c>
      <c r="B331" s="57" t="s">
        <v>144</v>
      </c>
      <c r="C331" s="58" t="n">
        <v>20.0065</v>
      </c>
      <c r="D331" s="57" t="n">
        <v>5.3245</v>
      </c>
      <c r="E331" s="57" t="n">
        <v>0.120915</v>
      </c>
      <c r="F331" s="58" t="n">
        <v>0.3505</v>
      </c>
      <c r="G331" s="58" t="n">
        <f aca="false">C331*$B$9+$B$10</f>
        <v>0.0254360334978981</v>
      </c>
      <c r="H331" s="57" t="n">
        <f aca="false">G331-F331</f>
        <v>-0.325063966502102</v>
      </c>
      <c r="J331" s="59" t="n">
        <v>9.013</v>
      </c>
      <c r="K331" s="57" t="n">
        <v>-0.0354996</v>
      </c>
    </row>
    <row r="332" customFormat="false" ht="15" hidden="false" customHeight="false" outlineLevel="0" collapsed="false">
      <c r="A332" s="56" t="n">
        <v>30</v>
      </c>
      <c r="B332" s="57" t="s">
        <v>144</v>
      </c>
      <c r="C332" s="58" t="n">
        <v>9.007</v>
      </c>
      <c r="D332" s="57" t="n">
        <v>7.439</v>
      </c>
      <c r="E332" s="57" t="n">
        <v>0.588313</v>
      </c>
      <c r="F332" s="58" t="n">
        <v>-0.0819998</v>
      </c>
      <c r="G332" s="58" t="n">
        <f aca="false">C332*$B$9+$B$10</f>
        <v>0.0255915606941696</v>
      </c>
      <c r="H332" s="57" t="n">
        <f aca="false">G332-F332</f>
        <v>0.10759136069417</v>
      </c>
      <c r="J332" s="59" t="n">
        <v>4.99033</v>
      </c>
      <c r="K332" s="57" t="n">
        <v>-0.013</v>
      </c>
    </row>
    <row r="333" customFormat="false" ht="15.75" hidden="false" customHeight="false" outlineLevel="0" collapsed="false">
      <c r="A333" s="56" t="n">
        <v>30</v>
      </c>
      <c r="B333" s="57" t="s">
        <v>143</v>
      </c>
      <c r="C333" s="58" t="n">
        <v>4.99467</v>
      </c>
      <c r="D333" s="57" t="n">
        <v>7.92233</v>
      </c>
      <c r="E333" s="57" t="n">
        <v>0.00611013</v>
      </c>
      <c r="F333" s="58" t="n">
        <v>-0.174667</v>
      </c>
      <c r="G333" s="58" t="n">
        <f aca="false">C333*$B$9+$B$10</f>
        <v>0.0256482929488553</v>
      </c>
      <c r="H333" s="57" t="n">
        <f aca="false">G333-F333</f>
        <v>0.200315292948855</v>
      </c>
      <c r="J333" s="59" t="n">
        <v>62.722</v>
      </c>
      <c r="K333" s="57" t="n">
        <v>0.0295</v>
      </c>
    </row>
    <row r="334" customFormat="false" ht="15.75" hidden="false" customHeight="false" outlineLevel="0" collapsed="false">
      <c r="A334" s="60" t="n">
        <v>31</v>
      </c>
      <c r="B334" s="57" t="s">
        <v>143</v>
      </c>
      <c r="C334" s="61" t="n">
        <v>154.191</v>
      </c>
      <c r="D334" s="62" t="n">
        <v>2.0695</v>
      </c>
      <c r="E334" s="62" t="n">
        <v>0.00636384</v>
      </c>
      <c r="F334" s="61" t="n">
        <v>0.0285001</v>
      </c>
      <c r="G334" s="61" t="n">
        <f aca="false">C334*$B$9+$B$10</f>
        <v>0.0235387346144856</v>
      </c>
      <c r="H334" s="62" t="n">
        <f aca="false">G334-F334</f>
        <v>-0.0049613653855144</v>
      </c>
      <c r="J334" s="59" t="n">
        <v>58.995</v>
      </c>
      <c r="K334" s="57" t="n">
        <v>0.0170002</v>
      </c>
    </row>
    <row r="335" customFormat="false" ht="15" hidden="false" customHeight="false" outlineLevel="0" collapsed="false">
      <c r="A335" s="56" t="n">
        <v>31</v>
      </c>
      <c r="B335" s="57" t="s">
        <v>143</v>
      </c>
      <c r="C335" s="58" t="n">
        <v>151.999</v>
      </c>
      <c r="D335" s="57" t="n">
        <v>2.078</v>
      </c>
      <c r="E335" s="57" t="n">
        <v>0.00565695</v>
      </c>
      <c r="F335" s="58" t="n">
        <v>0.00300002</v>
      </c>
      <c r="G335" s="58" t="n">
        <f aca="false">C335*$B$9+$B$10</f>
        <v>0.023569728351858</v>
      </c>
      <c r="H335" s="57" t="n">
        <f aca="false">G335-F335</f>
        <v>0.020569708351858</v>
      </c>
      <c r="J335" s="59" t="n">
        <v>49.5015</v>
      </c>
      <c r="K335" s="57" t="n">
        <v>0.0510001</v>
      </c>
    </row>
    <row r="336" customFormat="false" ht="15" hidden="false" customHeight="false" outlineLevel="0" collapsed="false">
      <c r="A336" s="56" t="n">
        <v>31</v>
      </c>
      <c r="B336" s="57" t="s">
        <v>143</v>
      </c>
      <c r="C336" s="58" t="n">
        <v>125.493</v>
      </c>
      <c r="D336" s="57" t="n">
        <v>2.203</v>
      </c>
      <c r="E336" s="57" t="n">
        <v>0.00141428</v>
      </c>
      <c r="F336" s="58" t="n">
        <v>0.033</v>
      </c>
      <c r="G336" s="58" t="n">
        <f aca="false">C336*$B$9+$B$10</f>
        <v>0.0239445093750293</v>
      </c>
      <c r="H336" s="57" t="n">
        <f aca="false">G336-F336</f>
        <v>-0.00905549062497075</v>
      </c>
      <c r="J336" s="59" t="n">
        <v>29.5052</v>
      </c>
      <c r="K336" s="57" t="n">
        <v>0.07725</v>
      </c>
    </row>
    <row r="337" customFormat="false" ht="15" hidden="false" customHeight="false" outlineLevel="0" collapsed="false">
      <c r="A337" s="56" t="n">
        <v>31</v>
      </c>
      <c r="B337" s="57" t="s">
        <v>143</v>
      </c>
      <c r="C337" s="58" t="n">
        <v>100.496</v>
      </c>
      <c r="D337" s="57" t="n">
        <v>2.5255</v>
      </c>
      <c r="E337" s="57" t="n">
        <v>0.0148211</v>
      </c>
      <c r="F337" s="58" t="n">
        <v>0.00949979</v>
      </c>
      <c r="G337" s="58" t="n">
        <f aca="false">C337*$B$9+$B$10</f>
        <v>0.0242979539247996</v>
      </c>
      <c r="H337" s="57" t="n">
        <f aca="false">G337-F337</f>
        <v>0.0147981639247996</v>
      </c>
      <c r="J337" s="59" t="n">
        <v>20.006</v>
      </c>
      <c r="K337" s="57" t="n">
        <v>0.0395002</v>
      </c>
    </row>
    <row r="338" customFormat="false" ht="15" hidden="false" customHeight="false" outlineLevel="0" collapsed="false">
      <c r="A338" s="56" t="n">
        <v>31</v>
      </c>
      <c r="B338" s="57" t="s">
        <v>143</v>
      </c>
      <c r="C338" s="58" t="n">
        <v>75.005</v>
      </c>
      <c r="D338" s="57" t="n">
        <v>2.79067</v>
      </c>
      <c r="E338" s="57" t="n">
        <v>0.037018</v>
      </c>
      <c r="F338" s="58" t="n">
        <v>0.0536666</v>
      </c>
      <c r="G338" s="58" t="n">
        <f aca="false">C338*$B$9+$B$10</f>
        <v>0.0246583833770617</v>
      </c>
      <c r="H338" s="57" t="n">
        <f aca="false">G338-F338</f>
        <v>-0.0290082166229383</v>
      </c>
      <c r="J338" s="59" t="n">
        <v>8.999</v>
      </c>
      <c r="K338" s="57" t="n">
        <v>0.0349998</v>
      </c>
    </row>
    <row r="339" customFormat="false" ht="15" hidden="false" customHeight="false" outlineLevel="0" collapsed="false">
      <c r="A339" s="56" t="n">
        <v>31</v>
      </c>
      <c r="B339" s="57" t="s">
        <v>143</v>
      </c>
      <c r="C339" s="58" t="n">
        <v>49.5058</v>
      </c>
      <c r="D339" s="57" t="n">
        <v>3.1905</v>
      </c>
      <c r="E339" s="57" t="n">
        <v>0.0481422</v>
      </c>
      <c r="F339" s="58" t="n">
        <v>0.0445001</v>
      </c>
      <c r="G339" s="58" t="n">
        <f aca="false">C339*$B$9+$B$10</f>
        <v>0.0250189287730494</v>
      </c>
      <c r="H339" s="57" t="n">
        <f aca="false">G339-F339</f>
        <v>-0.0194811712269506</v>
      </c>
      <c r="J339" s="59" t="n">
        <v>4.993</v>
      </c>
      <c r="K339" s="57" t="n">
        <v>0.00266647</v>
      </c>
    </row>
    <row r="340" customFormat="false" ht="15" hidden="false" customHeight="false" outlineLevel="0" collapsed="false">
      <c r="A340" s="56" t="n">
        <v>31</v>
      </c>
      <c r="B340" s="57" t="s">
        <v>144</v>
      </c>
      <c r="C340" s="58" t="n">
        <v>30.0027</v>
      </c>
      <c r="D340" s="57" t="n">
        <v>3.75467</v>
      </c>
      <c r="E340" s="57" t="n">
        <v>0.0919366</v>
      </c>
      <c r="F340" s="58" t="n">
        <v>0.109667</v>
      </c>
      <c r="G340" s="58" t="n">
        <f aca="false">C340*$B$9+$B$10</f>
        <v>0.0252946924406346</v>
      </c>
      <c r="H340" s="57" t="n">
        <f aca="false">G340-F340</f>
        <v>-0.0843723075593654</v>
      </c>
      <c r="J340" s="59" t="n">
        <v>192.339</v>
      </c>
      <c r="K340" s="57" t="n">
        <v>0.0289999</v>
      </c>
    </row>
    <row r="341" customFormat="false" ht="15" hidden="false" customHeight="false" outlineLevel="0" collapsed="false">
      <c r="A341" s="56" t="n">
        <v>31</v>
      </c>
      <c r="B341" s="57" t="s">
        <v>144</v>
      </c>
      <c r="C341" s="58" t="n">
        <v>20.013</v>
      </c>
      <c r="D341" s="57" t="n">
        <v>4.9805</v>
      </c>
      <c r="E341" s="57" t="n">
        <v>0.208596</v>
      </c>
      <c r="F341" s="58" t="n">
        <v>0.0405002</v>
      </c>
      <c r="G341" s="58" t="n">
        <f aca="false">C341*$B$9+$B$10</f>
        <v>0.0254359415912863</v>
      </c>
      <c r="H341" s="57" t="n">
        <f aca="false">G341-F341</f>
        <v>-0.0150642584087137</v>
      </c>
      <c r="J341" s="59" t="n">
        <v>174.334</v>
      </c>
      <c r="K341" s="57" t="n">
        <v>0.039</v>
      </c>
    </row>
    <row r="342" customFormat="false" ht="15" hidden="false" customHeight="false" outlineLevel="0" collapsed="false">
      <c r="A342" s="56" t="n">
        <v>31</v>
      </c>
      <c r="B342" s="57" t="s">
        <v>144</v>
      </c>
      <c r="C342" s="58" t="n">
        <v>10.9975</v>
      </c>
      <c r="D342" s="57" t="n">
        <v>6.6895</v>
      </c>
      <c r="E342" s="57" t="n">
        <v>0.710642</v>
      </c>
      <c r="F342" s="58" t="n">
        <v>1.5065</v>
      </c>
      <c r="G342" s="58" t="n">
        <f aca="false">C342*$B$9+$B$10</f>
        <v>0.025563416061761</v>
      </c>
      <c r="H342" s="57" t="n">
        <f aca="false">G342-F342</f>
        <v>-1.48093658393824</v>
      </c>
      <c r="J342" s="59" t="n">
        <v>150.002</v>
      </c>
      <c r="K342" s="57" t="n">
        <v>0.0599999</v>
      </c>
    </row>
    <row r="343" customFormat="false" ht="15.75" hidden="false" customHeight="false" outlineLevel="0" collapsed="false">
      <c r="A343" s="56" t="n">
        <v>31</v>
      </c>
      <c r="B343" s="57" t="s">
        <v>143</v>
      </c>
      <c r="C343" s="58" t="n">
        <v>4.756</v>
      </c>
      <c r="D343" s="57" t="n">
        <v>8.01175</v>
      </c>
      <c r="E343" s="57" t="n">
        <v>0.00550032</v>
      </c>
      <c r="F343" s="58" t="n">
        <v>0.14175</v>
      </c>
      <c r="G343" s="58" t="n">
        <f aca="false">C343*$B$9+$B$10</f>
        <v>0.0256516676182434</v>
      </c>
      <c r="H343" s="57" t="n">
        <f aca="false">G343-F343</f>
        <v>-0.116098332381757</v>
      </c>
      <c r="J343" s="59" t="n">
        <v>125.507</v>
      </c>
      <c r="K343" s="57" t="n">
        <v>-0.0109999</v>
      </c>
    </row>
    <row r="344" customFormat="false" ht="15.75" hidden="false" customHeight="false" outlineLevel="0" collapsed="false">
      <c r="A344" s="60" t="n">
        <v>32</v>
      </c>
      <c r="B344" s="57" t="s">
        <v>143</v>
      </c>
      <c r="C344" s="61" t="n">
        <v>1994.06</v>
      </c>
      <c r="D344" s="62" t="n">
        <v>1.2865</v>
      </c>
      <c r="E344" s="62" t="n">
        <v>0.00353553</v>
      </c>
      <c r="F344" s="61" t="n">
        <v>-0.00150001</v>
      </c>
      <c r="G344" s="61" t="n">
        <f aca="false">C344*$B$9+$B$10</f>
        <v>-0.00247605397380284</v>
      </c>
      <c r="H344" s="62" t="n">
        <f aca="false">G344-F344</f>
        <v>-0.000976043973802836</v>
      </c>
      <c r="J344" s="59" t="n">
        <v>74.5025</v>
      </c>
      <c r="K344" s="57" t="n">
        <v>0.0114999</v>
      </c>
    </row>
    <row r="345" customFormat="false" ht="15" hidden="false" customHeight="false" outlineLevel="0" collapsed="false">
      <c r="A345" s="56" t="n">
        <v>32</v>
      </c>
      <c r="B345" s="57" t="s">
        <v>143</v>
      </c>
      <c r="C345" s="58" t="n">
        <v>1500</v>
      </c>
      <c r="D345" s="57" t="n">
        <v>0.664</v>
      </c>
      <c r="E345" s="57" t="n">
        <v>0</v>
      </c>
      <c r="F345" s="58" t="n">
        <v>0.024</v>
      </c>
      <c r="G345" s="58" t="n">
        <f aca="false">C345*$B$9+$B$10</f>
        <v>0.00450969688668222</v>
      </c>
      <c r="H345" s="57" t="n">
        <f aca="false">G345-F345</f>
        <v>-0.0194903031133178</v>
      </c>
      <c r="J345" s="59" t="n">
        <v>49.502</v>
      </c>
      <c r="K345" s="57" t="n">
        <v>0.17625</v>
      </c>
    </row>
    <row r="346" customFormat="false" ht="15" hidden="false" customHeight="false" outlineLevel="0" collapsed="false">
      <c r="A346" s="56" t="n">
        <v>32</v>
      </c>
      <c r="B346" s="57" t="s">
        <v>143</v>
      </c>
      <c r="C346" s="58" t="n">
        <v>1249.99</v>
      </c>
      <c r="D346" s="57" t="n">
        <v>0.387</v>
      </c>
      <c r="E346" s="57" t="n">
        <v>0.00141422</v>
      </c>
      <c r="F346" s="58" t="n">
        <v>0.00900003</v>
      </c>
      <c r="G346" s="58" t="n">
        <f aca="false">C346*$B$9+$B$10</f>
        <v>0.00804470796353497</v>
      </c>
      <c r="H346" s="57" t="n">
        <f aca="false">G346-F346</f>
        <v>-0.000955322036465027</v>
      </c>
      <c r="J346" s="59" t="n">
        <v>30.0063</v>
      </c>
      <c r="K346" s="57" t="n">
        <v>0.144333</v>
      </c>
    </row>
    <row r="347" customFormat="false" ht="15" hidden="false" customHeight="false" outlineLevel="0" collapsed="false">
      <c r="A347" s="56" t="n">
        <v>32</v>
      </c>
      <c r="B347" s="57" t="s">
        <v>143</v>
      </c>
      <c r="C347" s="58" t="n">
        <v>1000.99</v>
      </c>
      <c r="D347" s="57" t="n">
        <v>0.251</v>
      </c>
      <c r="E347" s="57" t="n">
        <v>0</v>
      </c>
      <c r="F347" s="58" t="n">
        <v>0.00499998</v>
      </c>
      <c r="G347" s="58" t="n">
        <f aca="false">C347*$B$9+$B$10</f>
        <v>0.0115654381668722</v>
      </c>
      <c r="H347" s="57" t="n">
        <f aca="false">G347-F347</f>
        <v>0.00656545816687218</v>
      </c>
      <c r="J347" s="59" t="n">
        <v>20</v>
      </c>
      <c r="K347" s="57" t="n">
        <v>0.0565</v>
      </c>
    </row>
    <row r="348" customFormat="false" ht="15" hidden="false" customHeight="false" outlineLevel="0" collapsed="false">
      <c r="A348" s="56" t="n">
        <v>32</v>
      </c>
      <c r="B348" s="57" t="s">
        <v>143</v>
      </c>
      <c r="C348" s="58" t="n">
        <v>751.003</v>
      </c>
      <c r="D348" s="57" t="n">
        <v>0.2585</v>
      </c>
      <c r="E348" s="57" t="n">
        <v>0.000707119</v>
      </c>
      <c r="F348" s="58" t="n">
        <v>-0.0335</v>
      </c>
      <c r="G348" s="58" t="n">
        <f aca="false">C348*$B$9+$B$10</f>
        <v>0.0151001240357142</v>
      </c>
      <c r="H348" s="57" t="n">
        <f aca="false">G348-F348</f>
        <v>0.0486001240357142</v>
      </c>
      <c r="J348" s="59" t="n">
        <v>10.9985</v>
      </c>
      <c r="K348" s="57" t="n">
        <v>0.0579996</v>
      </c>
    </row>
    <row r="349" customFormat="false" ht="15" hidden="false" customHeight="false" outlineLevel="0" collapsed="false">
      <c r="A349" s="56" t="n">
        <v>32</v>
      </c>
      <c r="B349" s="57" t="s">
        <v>143</v>
      </c>
      <c r="C349" s="58" t="n">
        <v>499.005</v>
      </c>
      <c r="D349" s="57" t="n">
        <v>0.691</v>
      </c>
      <c r="E349" s="57" t="n">
        <v>0.00565687</v>
      </c>
      <c r="F349" s="58" t="n">
        <v>-0.035</v>
      </c>
      <c r="G349" s="58" t="n">
        <f aca="false">C349*$B$9+$B$10</f>
        <v>0.0186632443962787</v>
      </c>
      <c r="H349" s="57" t="n">
        <f aca="false">G349-F349</f>
        <v>0.0536632443962787</v>
      </c>
      <c r="J349" s="59" t="n">
        <v>4.494</v>
      </c>
      <c r="K349" s="57" t="n">
        <v>0.0100002</v>
      </c>
    </row>
    <row r="350" customFormat="false" ht="15" hidden="false" customHeight="false" outlineLevel="0" collapsed="false">
      <c r="A350" s="56" t="n">
        <v>32</v>
      </c>
      <c r="B350" s="57" t="s">
        <v>143</v>
      </c>
      <c r="C350" s="58" t="n">
        <v>399.998</v>
      </c>
      <c r="D350" s="57" t="n">
        <v>1.16</v>
      </c>
      <c r="E350" s="57" t="n">
        <v>0</v>
      </c>
      <c r="F350" s="58" t="n">
        <v>-0.0650001</v>
      </c>
      <c r="G350" s="58" t="n">
        <f aca="false">C350*$B$9+$B$10</f>
        <v>0.0200631517667277</v>
      </c>
      <c r="H350" s="57" t="n">
        <f aca="false">G350-F350</f>
        <v>0.0850632517667277</v>
      </c>
      <c r="J350" s="59" t="n">
        <v>358.413</v>
      </c>
      <c r="K350" s="57" t="n">
        <v>0.0450001</v>
      </c>
    </row>
    <row r="351" customFormat="false" ht="15" hidden="false" customHeight="false" outlineLevel="0" collapsed="false">
      <c r="A351" s="56" t="n">
        <v>32</v>
      </c>
      <c r="B351" s="57" t="s">
        <v>143</v>
      </c>
      <c r="C351" s="58" t="n">
        <v>299.998</v>
      </c>
      <c r="D351" s="57" t="n">
        <v>1.993</v>
      </c>
      <c r="E351" s="57" t="n">
        <v>0</v>
      </c>
      <c r="F351" s="58" t="n">
        <v>0.197</v>
      </c>
      <c r="G351" s="58" t="n">
        <f aca="false">C351*$B$9+$B$10</f>
        <v>0.0214770996395539</v>
      </c>
      <c r="H351" s="57" t="n">
        <f aca="false">G351-F351</f>
        <v>-0.175522900360446</v>
      </c>
      <c r="J351" s="59" t="n">
        <v>200.498</v>
      </c>
      <c r="K351" s="57" t="n">
        <v>-0.00150013</v>
      </c>
    </row>
    <row r="352" customFormat="false" ht="15" hidden="false" customHeight="false" outlineLevel="0" collapsed="false">
      <c r="A352" s="56" t="n">
        <v>32</v>
      </c>
      <c r="B352" s="57" t="s">
        <v>143</v>
      </c>
      <c r="C352" s="58" t="n">
        <v>250.996</v>
      </c>
      <c r="D352" s="57" t="n">
        <v>2.3895</v>
      </c>
      <c r="E352" s="57" t="n">
        <v>0.0176776</v>
      </c>
      <c r="F352" s="58" t="n">
        <v>0.1735</v>
      </c>
      <c r="G352" s="58" t="n">
        <f aca="false">C352*$B$9+$B$10</f>
        <v>0.0221699623761962</v>
      </c>
      <c r="H352" s="57" t="n">
        <f aca="false">G352-F352</f>
        <v>-0.151330037623804</v>
      </c>
      <c r="J352" s="59" t="n">
        <v>150.004</v>
      </c>
      <c r="K352" s="57" t="n">
        <v>0.0289998</v>
      </c>
    </row>
    <row r="353" customFormat="false" ht="15" hidden="false" customHeight="false" outlineLevel="0" collapsed="false">
      <c r="A353" s="56" t="n">
        <v>32</v>
      </c>
      <c r="B353" s="57" t="s">
        <v>143</v>
      </c>
      <c r="C353" s="58" t="n">
        <v>199.495</v>
      </c>
      <c r="D353" s="57" t="n">
        <v>2.91225</v>
      </c>
      <c r="E353" s="57" t="n">
        <v>0.0182277</v>
      </c>
      <c r="F353" s="58" t="n">
        <v>0.19125</v>
      </c>
      <c r="G353" s="58" t="n">
        <f aca="false">C353*$B$9+$B$10</f>
        <v>0.0228981596701804</v>
      </c>
      <c r="H353" s="57" t="n">
        <f aca="false">G353-F353</f>
        <v>-0.16835184032982</v>
      </c>
      <c r="J353" s="59" t="n">
        <v>99.5007</v>
      </c>
      <c r="K353" s="57" t="n">
        <v>0.0169997</v>
      </c>
    </row>
    <row r="354" customFormat="false" ht="15" hidden="false" customHeight="false" outlineLevel="0" collapsed="false">
      <c r="A354" s="56" t="n">
        <v>32</v>
      </c>
      <c r="B354" s="57" t="s">
        <v>143</v>
      </c>
      <c r="C354" s="58" t="n">
        <v>174.331</v>
      </c>
      <c r="D354" s="57" t="n">
        <v>3.169</v>
      </c>
      <c r="E354" s="57" t="n">
        <v>0.056107</v>
      </c>
      <c r="F354" s="58" t="n">
        <v>0.072</v>
      </c>
      <c r="G354" s="58" t="n">
        <f aca="false">C354*$B$9+$B$10</f>
        <v>0.0232539655128984</v>
      </c>
      <c r="H354" s="57" t="n">
        <f aca="false">G354-F354</f>
        <v>-0.0487460344871016</v>
      </c>
      <c r="J354" s="59" t="n">
        <v>74.4987</v>
      </c>
      <c r="K354" s="57" t="n">
        <v>0.0327501</v>
      </c>
    </row>
    <row r="355" customFormat="false" ht="15" hidden="false" customHeight="false" outlineLevel="0" collapsed="false">
      <c r="A355" s="56" t="n">
        <v>32</v>
      </c>
      <c r="B355" s="57" t="s">
        <v>143</v>
      </c>
      <c r="C355" s="58" t="n">
        <v>149.334</v>
      </c>
      <c r="D355" s="57" t="n">
        <v>3.655</v>
      </c>
      <c r="E355" s="57" t="n">
        <v>0.0101489</v>
      </c>
      <c r="F355" s="58" t="n">
        <v>-0.0650001</v>
      </c>
      <c r="G355" s="58" t="n">
        <f aca="false">C355*$B$9+$B$10</f>
        <v>0.0236074100626688</v>
      </c>
      <c r="H355" s="57" t="n">
        <f aca="false">G355-F355</f>
        <v>0.0886075100626688</v>
      </c>
      <c r="J355" s="59" t="n">
        <v>49.5015</v>
      </c>
      <c r="K355" s="57" t="n">
        <v>-0.000249863</v>
      </c>
    </row>
    <row r="356" customFormat="false" ht="15" hidden="false" customHeight="false" outlineLevel="0" collapsed="false">
      <c r="A356" s="56" t="n">
        <v>32</v>
      </c>
      <c r="B356" s="57" t="s">
        <v>144</v>
      </c>
      <c r="C356" s="58" t="n">
        <v>125.502</v>
      </c>
      <c r="D356" s="57" t="n">
        <v>4.336</v>
      </c>
      <c r="E356" s="57" t="n">
        <v>0.0735392</v>
      </c>
      <c r="F356" s="58" t="n">
        <v>-0.0929999</v>
      </c>
      <c r="G356" s="58" t="n">
        <f aca="false">C356*$B$9+$B$10</f>
        <v>0.0239443821197207</v>
      </c>
      <c r="H356" s="57" t="n">
        <f aca="false">G356-F356</f>
        <v>0.116944282119721</v>
      </c>
      <c r="J356" s="59" t="n">
        <v>29.4995</v>
      </c>
      <c r="K356" s="57" t="n">
        <v>0.0744996</v>
      </c>
    </row>
    <row r="357" customFormat="false" ht="15" hidden="false" customHeight="false" outlineLevel="0" collapsed="false">
      <c r="A357" s="56" t="n">
        <v>32</v>
      </c>
      <c r="B357" s="57" t="s">
        <v>144</v>
      </c>
      <c r="C357" s="58" t="n">
        <v>100.506</v>
      </c>
      <c r="D357" s="57" t="n">
        <v>4.68725</v>
      </c>
      <c r="E357" s="57" t="n">
        <v>0.0928347</v>
      </c>
      <c r="F357" s="58" t="n">
        <v>-0.16475</v>
      </c>
      <c r="G357" s="58" t="n">
        <f aca="false">C357*$B$9+$B$10</f>
        <v>0.0242978125300123</v>
      </c>
      <c r="H357" s="57" t="n">
        <f aca="false">G357-F357</f>
        <v>0.189047812530012</v>
      </c>
      <c r="J357" s="59" t="n">
        <v>19.993</v>
      </c>
      <c r="K357" s="57" t="n">
        <v>0.1055</v>
      </c>
    </row>
    <row r="358" customFormat="false" ht="15" hidden="false" customHeight="false" outlineLevel="0" collapsed="false">
      <c r="A358" s="56" t="n">
        <v>32</v>
      </c>
      <c r="B358" s="57" t="s">
        <v>143</v>
      </c>
      <c r="C358" s="58" t="n">
        <v>74.5112</v>
      </c>
      <c r="D358" s="57" t="n">
        <v>6.01175</v>
      </c>
      <c r="E358" s="57" t="n">
        <v>0.0179513</v>
      </c>
      <c r="F358" s="58" t="n">
        <v>0.00775003</v>
      </c>
      <c r="G358" s="58" t="n">
        <f aca="false">C358*$B$9+$B$10</f>
        <v>0.0246653654516578</v>
      </c>
      <c r="H358" s="57" t="n">
        <f aca="false">G358-F358</f>
        <v>0.0169153354516578</v>
      </c>
      <c r="J358" s="59" t="n">
        <v>11.0005</v>
      </c>
      <c r="K358" s="57" t="n">
        <v>0.198</v>
      </c>
    </row>
    <row r="359" customFormat="false" ht="15" hidden="false" customHeight="false" outlineLevel="0" collapsed="false">
      <c r="A359" s="56" t="n">
        <v>32</v>
      </c>
      <c r="B359" s="57" t="s">
        <v>143</v>
      </c>
      <c r="C359" s="58" t="n">
        <v>50.498</v>
      </c>
      <c r="D359" s="57" t="n">
        <v>6.37325</v>
      </c>
      <c r="E359" s="57" t="n">
        <v>0.0234149</v>
      </c>
      <c r="F359" s="58" t="n">
        <v>-0.0227499</v>
      </c>
      <c r="G359" s="58" t="n">
        <f aca="false">C359*$B$9+$B$10</f>
        <v>0.0250048995822553</v>
      </c>
      <c r="H359" s="57" t="n">
        <f aca="false">G359-F359</f>
        <v>0.0477547995822553</v>
      </c>
      <c r="J359" s="59" t="n">
        <v>4.99333</v>
      </c>
      <c r="K359" s="57" t="n">
        <v>0.146</v>
      </c>
    </row>
    <row r="360" customFormat="false" ht="15" hidden="false" customHeight="false" outlineLevel="0" collapsed="false">
      <c r="A360" s="56" t="n">
        <v>32</v>
      </c>
      <c r="B360" s="57" t="s">
        <v>143</v>
      </c>
      <c r="C360" s="58" t="n">
        <v>29.977</v>
      </c>
      <c r="D360" s="57" t="n">
        <v>6.85467</v>
      </c>
      <c r="E360" s="57" t="n">
        <v>0.0215716</v>
      </c>
      <c r="F360" s="58" t="n">
        <v>-0.0683331</v>
      </c>
      <c r="G360" s="58" t="n">
        <f aca="false">C360*$B$9+$B$10</f>
        <v>0.0252950558252379</v>
      </c>
      <c r="H360" s="57" t="n">
        <f aca="false">G360-F360</f>
        <v>0.0936281558252379</v>
      </c>
      <c r="J360" s="59" t="n">
        <v>4.00325</v>
      </c>
      <c r="K360" s="57" t="n">
        <v>0.11675</v>
      </c>
    </row>
    <row r="361" customFormat="false" ht="15" hidden="false" customHeight="false" outlineLevel="0" collapsed="false">
      <c r="A361" s="56" t="n">
        <v>32</v>
      </c>
      <c r="B361" s="57" t="s">
        <v>143</v>
      </c>
      <c r="C361" s="58" t="n">
        <v>20.0025</v>
      </c>
      <c r="D361" s="57" t="n">
        <v>6.886</v>
      </c>
      <c r="E361" s="57" t="n">
        <v>0.00424267</v>
      </c>
      <c r="F361" s="58" t="n">
        <v>0.00299978</v>
      </c>
      <c r="G361" s="58" t="n">
        <f aca="false">C361*$B$9+$B$10</f>
        <v>0.025436090055813</v>
      </c>
      <c r="H361" s="57" t="n">
        <f aca="false">G361-F361</f>
        <v>0.022436310055813</v>
      </c>
      <c r="J361" s="59" t="n">
        <v>344.857</v>
      </c>
      <c r="K361" s="57" t="n">
        <v>-0.0280001</v>
      </c>
    </row>
    <row r="362" customFormat="false" ht="15" hidden="false" customHeight="false" outlineLevel="0" collapsed="false">
      <c r="A362" s="56" t="n">
        <v>32</v>
      </c>
      <c r="B362" s="57" t="s">
        <v>143</v>
      </c>
      <c r="C362" s="58" t="n">
        <v>10.9985</v>
      </c>
      <c r="D362" s="57" t="n">
        <v>6.886</v>
      </c>
      <c r="E362" s="57" t="n">
        <v>0.00707089</v>
      </c>
      <c r="F362" s="58" t="n">
        <v>0.00299978</v>
      </c>
      <c r="G362" s="58" t="n">
        <f aca="false">C362*$B$9+$B$10</f>
        <v>0.0255634019222822</v>
      </c>
      <c r="H362" s="57" t="n">
        <f aca="false">G362-F362</f>
        <v>0.0225636219222822</v>
      </c>
      <c r="J362" s="59" t="n">
        <v>200.498</v>
      </c>
      <c r="K362" s="57" t="n">
        <v>0.0345001</v>
      </c>
    </row>
    <row r="363" customFormat="false" ht="15.75" hidden="false" customHeight="false" outlineLevel="0" collapsed="false">
      <c r="A363" s="56" t="n">
        <v>32</v>
      </c>
      <c r="B363" s="57" t="s">
        <v>143</v>
      </c>
      <c r="C363" s="58" t="n">
        <v>4.509</v>
      </c>
      <c r="D363" s="57" t="n">
        <v>6.8845</v>
      </c>
      <c r="E363" s="57" t="n">
        <v>0.00499986</v>
      </c>
      <c r="F363" s="58" t="n">
        <v>-0.00649977</v>
      </c>
      <c r="G363" s="58" t="n">
        <f aca="false">C363*$B$9+$B$10</f>
        <v>0.0256551600694893</v>
      </c>
      <c r="H363" s="57" t="n">
        <f aca="false">G363-F363</f>
        <v>0.0321549300694893</v>
      </c>
      <c r="J363" s="59" t="n">
        <v>100.499</v>
      </c>
      <c r="K363" s="57" t="n">
        <v>0.02425</v>
      </c>
    </row>
    <row r="364" customFormat="false" ht="15.75" hidden="false" customHeight="false" outlineLevel="0" collapsed="false">
      <c r="A364" s="60" t="n">
        <v>33</v>
      </c>
      <c r="B364" s="57" t="s">
        <v>143</v>
      </c>
      <c r="C364" s="61" t="n">
        <v>1890.05</v>
      </c>
      <c r="D364" s="62" t="n">
        <v>1.0745</v>
      </c>
      <c r="E364" s="62" t="n">
        <v>0.00353553</v>
      </c>
      <c r="F364" s="61" t="n">
        <v>0.0035001</v>
      </c>
      <c r="G364" s="61" t="n">
        <f aca="false">C364*$B$9+$B$10</f>
        <v>-0.00100540679127632</v>
      </c>
      <c r="H364" s="62" t="n">
        <f aca="false">G364-F364</f>
        <v>-0.00450550679127632</v>
      </c>
      <c r="J364" s="59" t="n">
        <v>74.5</v>
      </c>
      <c r="K364" s="57" t="n">
        <v>0.1025</v>
      </c>
    </row>
    <row r="365" customFormat="false" ht="15" hidden="false" customHeight="false" outlineLevel="0" collapsed="false">
      <c r="A365" s="56" t="n">
        <v>33</v>
      </c>
      <c r="B365" s="57" t="s">
        <v>143</v>
      </c>
      <c r="C365" s="58" t="n">
        <v>1500</v>
      </c>
      <c r="D365" s="57" t="n">
        <v>0.525</v>
      </c>
      <c r="E365" s="57" t="n">
        <v>0.00141424</v>
      </c>
      <c r="F365" s="58" t="n">
        <v>-0.00300002</v>
      </c>
      <c r="G365" s="58" t="n">
        <f aca="false">C365*$B$9+$B$10</f>
        <v>0.00450969688668222</v>
      </c>
      <c r="H365" s="57" t="n">
        <f aca="false">G365-F365</f>
        <v>0.00750971688668222</v>
      </c>
      <c r="J365" s="59" t="n">
        <v>49.5025</v>
      </c>
      <c r="K365" s="57" t="n">
        <v>0.13175</v>
      </c>
    </row>
    <row r="366" customFormat="false" ht="15" hidden="false" customHeight="false" outlineLevel="0" collapsed="false">
      <c r="A366" s="56" t="n">
        <v>33</v>
      </c>
      <c r="B366" s="57" t="s">
        <v>143</v>
      </c>
      <c r="C366" s="58" t="n">
        <v>1248.93</v>
      </c>
      <c r="D366" s="57" t="n">
        <v>0.294</v>
      </c>
      <c r="E366" s="57" t="n">
        <v>0</v>
      </c>
      <c r="F366" s="58" t="n">
        <v>0.00799999</v>
      </c>
      <c r="G366" s="58" t="n">
        <f aca="false">C366*$B$9+$B$10</f>
        <v>0.00805969581098693</v>
      </c>
      <c r="H366" s="57" t="n">
        <f aca="false">G366-F366</f>
        <v>5.97058109869288E-005</v>
      </c>
      <c r="J366" s="59" t="n">
        <v>40.4972</v>
      </c>
      <c r="K366" s="57" t="n">
        <v>0.16175</v>
      </c>
    </row>
    <row r="367" customFormat="false" ht="15" hidden="false" customHeight="false" outlineLevel="0" collapsed="false">
      <c r="A367" s="56" t="n">
        <v>33</v>
      </c>
      <c r="B367" s="57" t="s">
        <v>143</v>
      </c>
      <c r="C367" s="58" t="n">
        <v>999.003</v>
      </c>
      <c r="D367" s="57" t="n">
        <v>0.2395</v>
      </c>
      <c r="E367" s="57" t="n">
        <v>0.00212131</v>
      </c>
      <c r="F367" s="58" t="n">
        <v>-0.000499994</v>
      </c>
      <c r="G367" s="58" t="n">
        <f aca="false">C367*$B$9+$B$10</f>
        <v>0.0115935333111052</v>
      </c>
      <c r="H367" s="57" t="n">
        <f aca="false">G367-F367</f>
        <v>0.0120935273111052</v>
      </c>
      <c r="J367" s="59" t="n">
        <v>4.49275</v>
      </c>
      <c r="K367" s="57" t="n">
        <v>-0.0500002</v>
      </c>
    </row>
    <row r="368" customFormat="false" ht="15" hidden="false" customHeight="false" outlineLevel="0" collapsed="false">
      <c r="A368" s="56" t="n">
        <v>33</v>
      </c>
      <c r="B368" s="57" t="s">
        <v>143</v>
      </c>
      <c r="C368" s="58" t="n">
        <v>750.479</v>
      </c>
      <c r="D368" s="57" t="n">
        <v>0.297</v>
      </c>
      <c r="E368" s="57" t="n">
        <v>0</v>
      </c>
      <c r="F368" s="58" t="n">
        <v>0.012</v>
      </c>
      <c r="G368" s="58" t="n">
        <f aca="false">C368*$B$9+$B$10</f>
        <v>0.0151075331225678</v>
      </c>
      <c r="H368" s="57" t="n">
        <f aca="false">G368-F368</f>
        <v>0.00310753312256779</v>
      </c>
      <c r="J368" s="59" t="n">
        <v>200.498</v>
      </c>
      <c r="K368" s="57" t="n">
        <v>0.0669999</v>
      </c>
    </row>
    <row r="369" customFormat="false" ht="15" hidden="false" customHeight="false" outlineLevel="0" collapsed="false">
      <c r="A369" s="56" t="n">
        <v>33</v>
      </c>
      <c r="B369" s="57" t="s">
        <v>143</v>
      </c>
      <c r="C369" s="58" t="n">
        <v>501.02</v>
      </c>
      <c r="D369" s="57" t="n">
        <v>0.5945</v>
      </c>
      <c r="E369" s="57" t="n">
        <v>0.00070714</v>
      </c>
      <c r="F369" s="58" t="n">
        <v>-0.0415</v>
      </c>
      <c r="G369" s="58" t="n">
        <f aca="false">C369*$B$9+$B$10</f>
        <v>0.0186347533466413</v>
      </c>
      <c r="H369" s="57" t="n">
        <f aca="false">G369-F369</f>
        <v>0.0601347533466413</v>
      </c>
      <c r="J369" s="59" t="n">
        <v>99.5007</v>
      </c>
      <c r="K369" s="57" t="n">
        <v>0.0295</v>
      </c>
    </row>
    <row r="370" customFormat="false" ht="15" hidden="false" customHeight="false" outlineLevel="0" collapsed="false">
      <c r="A370" s="56" t="n">
        <v>33</v>
      </c>
      <c r="B370" s="57" t="s">
        <v>143</v>
      </c>
      <c r="C370" s="58" t="n">
        <v>399.994</v>
      </c>
      <c r="D370" s="57" t="n">
        <v>0.888</v>
      </c>
      <c r="E370" s="57" t="n">
        <v>0</v>
      </c>
      <c r="F370" s="58" t="n">
        <v>-0.00800002</v>
      </c>
      <c r="G370" s="58" t="n">
        <f aca="false">C370*$B$9+$B$10</f>
        <v>0.0200632083246426</v>
      </c>
      <c r="H370" s="57" t="n">
        <f aca="false">G370-F370</f>
        <v>0.0280632283246426</v>
      </c>
      <c r="J370" s="59" t="n">
        <v>74.5007</v>
      </c>
      <c r="K370" s="57" t="n">
        <v>0.194</v>
      </c>
    </row>
    <row r="371" customFormat="false" ht="15" hidden="false" customHeight="false" outlineLevel="0" collapsed="false">
      <c r="A371" s="56" t="n">
        <v>33</v>
      </c>
      <c r="B371" s="57" t="s">
        <v>143</v>
      </c>
      <c r="C371" s="58" t="n">
        <v>299.983</v>
      </c>
      <c r="D371" s="57" t="n">
        <v>1.605</v>
      </c>
      <c r="E371" s="57" t="n">
        <v>0</v>
      </c>
      <c r="F371" s="58" t="n">
        <v>0.132</v>
      </c>
      <c r="G371" s="58" t="n">
        <f aca="false">C371*$B$9+$B$10</f>
        <v>0.0214773117317348</v>
      </c>
      <c r="H371" s="57" t="n">
        <f aca="false">G371-F371</f>
        <v>-0.110522688268265</v>
      </c>
      <c r="J371" s="59" t="n">
        <v>50.4953</v>
      </c>
      <c r="K371" s="57" t="n">
        <v>0.0224998</v>
      </c>
    </row>
    <row r="372" customFormat="false" ht="15" hidden="false" customHeight="false" outlineLevel="0" collapsed="false">
      <c r="A372" s="56" t="n">
        <v>33</v>
      </c>
      <c r="B372" s="57" t="s">
        <v>143</v>
      </c>
      <c r="C372" s="58" t="n">
        <v>251.005</v>
      </c>
      <c r="D372" s="57" t="n">
        <v>1.851</v>
      </c>
      <c r="E372" s="57" t="n">
        <v>0.0113136</v>
      </c>
      <c r="F372" s="58" t="n">
        <v>-0.339</v>
      </c>
      <c r="G372" s="58" t="n">
        <f aca="false">C372*$B$9+$B$10</f>
        <v>0.0221698351208877</v>
      </c>
      <c r="H372" s="57" t="n">
        <f aca="false">G372-F372</f>
        <v>0.361169835120888</v>
      </c>
      <c r="J372" s="59" t="n">
        <v>39.5005</v>
      </c>
      <c r="K372" s="57" t="n">
        <v>0.036</v>
      </c>
    </row>
    <row r="373" customFormat="false" ht="15" hidden="false" customHeight="false" outlineLevel="0" collapsed="false">
      <c r="A373" s="56" t="n">
        <v>33</v>
      </c>
      <c r="B373" s="57" t="s">
        <v>143</v>
      </c>
      <c r="C373" s="58" t="n">
        <v>199.499</v>
      </c>
      <c r="D373" s="57" t="n">
        <v>2.99625</v>
      </c>
      <c r="E373" s="57" t="n">
        <v>0.00877029</v>
      </c>
      <c r="F373" s="58" t="n">
        <v>0.10125</v>
      </c>
      <c r="G373" s="58" t="n">
        <f aca="false">C373*$B$9+$B$10</f>
        <v>0.0228981031122655</v>
      </c>
      <c r="H373" s="57" t="n">
        <f aca="false">G373-F373</f>
        <v>-0.0783518968877345</v>
      </c>
      <c r="J373" s="59" t="n">
        <v>30.0013</v>
      </c>
      <c r="K373" s="57" t="n">
        <v>0.105333</v>
      </c>
    </row>
    <row r="374" customFormat="false" ht="15" hidden="false" customHeight="false" outlineLevel="0" collapsed="false">
      <c r="A374" s="56" t="n">
        <v>33</v>
      </c>
      <c r="B374" s="57" t="s">
        <v>143</v>
      </c>
      <c r="C374" s="58" t="n">
        <v>176.004</v>
      </c>
      <c r="D374" s="57" t="n">
        <v>3.101</v>
      </c>
      <c r="E374" s="57" t="n">
        <v>0</v>
      </c>
      <c r="F374" s="58" t="n">
        <v>0.00999999</v>
      </c>
      <c r="G374" s="58" t="n">
        <f aca="false">C374*$B$9+$B$10</f>
        <v>0.023230310164986</v>
      </c>
      <c r="H374" s="57" t="n">
        <f aca="false">G374-F374</f>
        <v>0.013230320164986</v>
      </c>
      <c r="J374" s="59" t="n">
        <v>312.968</v>
      </c>
      <c r="K374" s="57" t="n">
        <v>0.00600004</v>
      </c>
    </row>
    <row r="375" customFormat="false" ht="15" hidden="false" customHeight="false" outlineLevel="0" collapsed="false">
      <c r="A375" s="56" t="n">
        <v>33</v>
      </c>
      <c r="B375" s="57" t="s">
        <v>143</v>
      </c>
      <c r="C375" s="58" t="n">
        <v>149.323</v>
      </c>
      <c r="D375" s="57" t="n">
        <v>3.00367</v>
      </c>
      <c r="E375" s="57" t="n">
        <v>0.0306649</v>
      </c>
      <c r="F375" s="58" t="n">
        <v>-0.0273333</v>
      </c>
      <c r="G375" s="58" t="n">
        <f aca="false">C375*$B$9+$B$10</f>
        <v>0.0236075655969348</v>
      </c>
      <c r="H375" s="57" t="n">
        <f aca="false">G375-F375</f>
        <v>0.0509408655969348</v>
      </c>
      <c r="J375" s="59" t="n">
        <v>200.499</v>
      </c>
      <c r="K375" s="57" t="n">
        <v>0.016</v>
      </c>
    </row>
    <row r="376" customFormat="false" ht="15" hidden="false" customHeight="false" outlineLevel="0" collapsed="false">
      <c r="A376" s="56" t="n">
        <v>33</v>
      </c>
      <c r="B376" s="57" t="s">
        <v>143</v>
      </c>
      <c r="C376" s="58" t="n">
        <v>125.518</v>
      </c>
      <c r="D376" s="57" t="n">
        <v>3.1165</v>
      </c>
      <c r="E376" s="57" t="n">
        <v>0.00777812</v>
      </c>
      <c r="F376" s="58" t="n">
        <v>-0.0885</v>
      </c>
      <c r="G376" s="58" t="n">
        <f aca="false">C376*$B$9+$B$10</f>
        <v>0.0239441558880611</v>
      </c>
      <c r="H376" s="57" t="n">
        <f aca="false">G376-F376</f>
        <v>0.112444155888061</v>
      </c>
      <c r="J376" s="59" t="n">
        <v>100.5</v>
      </c>
      <c r="K376" s="57" t="n">
        <v>0.0315003</v>
      </c>
    </row>
    <row r="377" customFormat="false" ht="15" hidden="false" customHeight="false" outlineLevel="0" collapsed="false">
      <c r="A377" s="56" t="n">
        <v>33</v>
      </c>
      <c r="B377" s="57" t="s">
        <v>143</v>
      </c>
      <c r="C377" s="58" t="n">
        <v>100.986</v>
      </c>
      <c r="D377" s="57" t="n">
        <v>3.806</v>
      </c>
      <c r="E377" s="57" t="n">
        <v>0.00360552</v>
      </c>
      <c r="F377" s="58" t="n">
        <v>0.145</v>
      </c>
      <c r="G377" s="58" t="n">
        <f aca="false">C377*$B$9+$B$10</f>
        <v>0.0242910255802228</v>
      </c>
      <c r="H377" s="57" t="n">
        <f aca="false">G377-F377</f>
        <v>-0.120708974419777</v>
      </c>
      <c r="J377" s="59" t="n">
        <v>74.9977</v>
      </c>
      <c r="K377" s="57" t="n">
        <v>0.00500011</v>
      </c>
    </row>
    <row r="378" customFormat="false" ht="15" hidden="false" customHeight="false" outlineLevel="0" collapsed="false">
      <c r="A378" s="56" t="n">
        <v>33</v>
      </c>
      <c r="B378" s="57" t="s">
        <v>143</v>
      </c>
      <c r="C378" s="58" t="n">
        <v>74.994</v>
      </c>
      <c r="D378" s="57" t="n">
        <v>5.27867</v>
      </c>
      <c r="E378" s="57" t="n">
        <v>0.0592818</v>
      </c>
      <c r="F378" s="58" t="n">
        <v>-0.0693336</v>
      </c>
      <c r="G378" s="58" t="n">
        <f aca="false">C378*$B$9+$B$10</f>
        <v>0.0246585389113278</v>
      </c>
      <c r="H378" s="57" t="n">
        <f aca="false">G378-F378</f>
        <v>0.0939921389113278</v>
      </c>
      <c r="J378" s="59" t="n">
        <v>49.503</v>
      </c>
      <c r="K378" s="57" t="n">
        <v>0.0622501</v>
      </c>
    </row>
    <row r="379" customFormat="false" ht="15" hidden="false" customHeight="false" outlineLevel="0" collapsed="false">
      <c r="A379" s="56" t="n">
        <v>33</v>
      </c>
      <c r="B379" s="57" t="s">
        <v>143</v>
      </c>
      <c r="C379" s="58" t="n">
        <v>48.998</v>
      </c>
      <c r="D379" s="57" t="n">
        <v>6.69267</v>
      </c>
      <c r="E379" s="57" t="n">
        <v>0.00776742</v>
      </c>
      <c r="F379" s="58" t="n">
        <v>0.169667</v>
      </c>
      <c r="G379" s="58" t="n">
        <f aca="false">C379*$B$9+$B$10</f>
        <v>0.0250261088003477</v>
      </c>
      <c r="H379" s="57" t="n">
        <f aca="false">G379-F379</f>
        <v>-0.144640891199652</v>
      </c>
      <c r="J379" s="59" t="n">
        <v>40.4995</v>
      </c>
      <c r="K379" s="57" t="n">
        <v>0.0822501</v>
      </c>
    </row>
    <row r="380" customFormat="false" ht="15" hidden="false" customHeight="false" outlineLevel="0" collapsed="false">
      <c r="A380" s="56" t="n">
        <v>33</v>
      </c>
      <c r="B380" s="57" t="s">
        <v>143</v>
      </c>
      <c r="C380" s="58" t="n">
        <v>29.5093</v>
      </c>
      <c r="D380" s="57" t="n">
        <v>6.68075</v>
      </c>
      <c r="E380" s="57" t="n">
        <v>0.0128161</v>
      </c>
      <c r="F380" s="58" t="n">
        <v>-0.0272503</v>
      </c>
      <c r="G380" s="58" t="n">
        <f aca="false">C380*$B$9+$B$10</f>
        <v>0.0253016688594391</v>
      </c>
      <c r="H380" s="57" t="n">
        <f aca="false">G380-F380</f>
        <v>0.0525519688594391</v>
      </c>
      <c r="J380" s="59" t="n">
        <v>29.4977</v>
      </c>
      <c r="K380" s="57" t="n">
        <v>0.1715</v>
      </c>
    </row>
    <row r="381" customFormat="false" ht="15" hidden="false" customHeight="false" outlineLevel="0" collapsed="false">
      <c r="A381" s="56" t="n">
        <v>33</v>
      </c>
      <c r="B381" s="57" t="s">
        <v>143</v>
      </c>
      <c r="C381" s="58" t="n">
        <v>20.001</v>
      </c>
      <c r="D381" s="57" t="n">
        <v>6.721</v>
      </c>
      <c r="E381" s="57" t="n">
        <v>0.0311128</v>
      </c>
      <c r="F381" s="58" t="n">
        <v>-0.0300002</v>
      </c>
      <c r="G381" s="58" t="n">
        <f aca="false">C381*$B$9+$B$10</f>
        <v>0.0254361112650311</v>
      </c>
      <c r="H381" s="57" t="n">
        <f aca="false">G381-F381</f>
        <v>0.0554363112650311</v>
      </c>
      <c r="J381" s="59" t="n">
        <v>20.007</v>
      </c>
      <c r="K381" s="57" t="n">
        <v>0.0845003</v>
      </c>
    </row>
    <row r="382" customFormat="false" ht="15" hidden="false" customHeight="false" outlineLevel="0" collapsed="false">
      <c r="A382" s="56" t="n">
        <v>33</v>
      </c>
      <c r="B382" s="57" t="s">
        <v>143</v>
      </c>
      <c r="C382" s="58" t="n">
        <v>10.9345</v>
      </c>
      <c r="D382" s="57" t="n">
        <v>6.696</v>
      </c>
      <c r="E382" s="57" t="n">
        <v>0.0155562</v>
      </c>
      <c r="F382" s="58" t="n">
        <v>0.000999928</v>
      </c>
      <c r="G382" s="58" t="n">
        <f aca="false">C382*$B$9+$B$10</f>
        <v>0.0255643068489208</v>
      </c>
      <c r="H382" s="57" t="n">
        <f aca="false">G382-F382</f>
        <v>0.0245643788489208</v>
      </c>
      <c r="J382" s="59" t="n">
        <v>10.9945</v>
      </c>
      <c r="K382" s="57" t="n">
        <v>0.0970001</v>
      </c>
    </row>
    <row r="383" customFormat="false" ht="15.75" hidden="false" customHeight="false" outlineLevel="0" collapsed="false">
      <c r="A383" s="56" t="n">
        <v>33</v>
      </c>
      <c r="B383" s="57" t="s">
        <v>143</v>
      </c>
      <c r="C383" s="58" t="n">
        <v>4.5035</v>
      </c>
      <c r="D383" s="57" t="n">
        <v>6.67875</v>
      </c>
      <c r="E383" s="57" t="n">
        <v>0.00784748</v>
      </c>
      <c r="F383" s="58" t="n">
        <v>-0.00524998</v>
      </c>
      <c r="G383" s="58" t="n">
        <f aca="false">C383*$B$9+$B$10</f>
        <v>0.0256552378366223</v>
      </c>
      <c r="H383" s="57" t="n">
        <f aca="false">G383-F383</f>
        <v>0.0309052178366223</v>
      </c>
      <c r="J383" s="59"/>
      <c r="K383" s="57"/>
    </row>
    <row r="384" customFormat="false" ht="15.75" hidden="false" customHeight="false" outlineLevel="0" collapsed="false">
      <c r="A384" s="60" t="n">
        <v>34</v>
      </c>
      <c r="B384" s="57" t="s">
        <v>144</v>
      </c>
      <c r="C384" s="61" t="n">
        <v>0</v>
      </c>
      <c r="D384" s="62" t="n">
        <v>0</v>
      </c>
      <c r="E384" s="62" t="n">
        <v>0</v>
      </c>
      <c r="F384" s="61" t="n">
        <v>-4.32</v>
      </c>
      <c r="G384" s="61" t="n">
        <f aca="false">C384*$B$9+$B$10</f>
        <v>0.025718914979075</v>
      </c>
      <c r="H384" s="62" t="n">
        <f aca="false">G384-F384</f>
        <v>4.34571891497908</v>
      </c>
      <c r="J384" s="59"/>
      <c r="K384" s="57"/>
    </row>
    <row r="385" customFormat="false" ht="15" hidden="false" customHeight="false" outlineLevel="0" collapsed="false">
      <c r="A385" s="56" t="n">
        <v>34</v>
      </c>
      <c r="B385" s="57" t="s">
        <v>143</v>
      </c>
      <c r="C385" s="58" t="n">
        <v>82.01</v>
      </c>
      <c r="D385" s="57" t="n">
        <v>5.008</v>
      </c>
      <c r="E385" s="57" t="n">
        <v>0</v>
      </c>
      <c r="F385" s="58" t="n">
        <v>0.0629997</v>
      </c>
      <c r="G385" s="58" t="n">
        <f aca="false">C385*$B$9+$B$10</f>
        <v>0.0245593363285703</v>
      </c>
      <c r="H385" s="57" t="n">
        <f aca="false">G385-F385</f>
        <v>-0.0384403636714297</v>
      </c>
      <c r="J385" s="59"/>
      <c r="K385" s="57"/>
    </row>
    <row r="386" customFormat="false" ht="15" hidden="false" customHeight="false" outlineLevel="0" collapsed="false">
      <c r="A386" s="56" t="n">
        <v>34</v>
      </c>
      <c r="B386" s="57" t="s">
        <v>143</v>
      </c>
      <c r="C386" s="58" t="n">
        <v>74.979</v>
      </c>
      <c r="D386" s="57" t="n">
        <v>5.229</v>
      </c>
      <c r="E386" s="57" t="n">
        <v>0.0357632</v>
      </c>
      <c r="F386" s="58" t="n">
        <v>-0.0549998</v>
      </c>
      <c r="G386" s="58" t="n">
        <f aca="false">C386*$B$9+$B$10</f>
        <v>0.0246587510035087</v>
      </c>
      <c r="H386" s="57" t="n">
        <f aca="false">G386-F386</f>
        <v>0.0796585510035087</v>
      </c>
      <c r="J386" s="59"/>
      <c r="K386" s="57"/>
    </row>
    <row r="387" customFormat="false" ht="15" hidden="false" customHeight="false" outlineLevel="0" collapsed="false">
      <c r="A387" s="56" t="n">
        <v>34</v>
      </c>
      <c r="B387" s="57" t="s">
        <v>143</v>
      </c>
      <c r="C387" s="58" t="n">
        <v>50.501</v>
      </c>
      <c r="D387" s="57" t="n">
        <v>6.1035</v>
      </c>
      <c r="E387" s="57" t="n">
        <v>0.0489251</v>
      </c>
      <c r="F387" s="58" t="n">
        <v>-0.2235</v>
      </c>
      <c r="G387" s="58" t="n">
        <f aca="false">C387*$B$9+$B$10</f>
        <v>0.0250048571638191</v>
      </c>
      <c r="H387" s="57" t="n">
        <f aca="false">G387-F387</f>
        <v>0.248504857163819</v>
      </c>
      <c r="J387" s="59"/>
      <c r="K387" s="57"/>
    </row>
    <row r="388" customFormat="false" ht="15" hidden="false" customHeight="false" outlineLevel="0" collapsed="false">
      <c r="A388" s="56" t="n">
        <v>34</v>
      </c>
      <c r="B388" s="57" t="s">
        <v>143</v>
      </c>
      <c r="C388" s="58" t="n">
        <v>30.0237</v>
      </c>
      <c r="D388" s="57" t="n">
        <v>6.68133</v>
      </c>
      <c r="E388" s="57" t="n">
        <v>0.0104083</v>
      </c>
      <c r="F388" s="58" t="n">
        <v>-0.034667</v>
      </c>
      <c r="G388" s="58" t="n">
        <f aca="false">C388*$B$9+$B$10</f>
        <v>0.0252943955115813</v>
      </c>
      <c r="H388" s="57" t="n">
        <f aca="false">G388-F388</f>
        <v>0.0599613955115813</v>
      </c>
      <c r="J388" s="59"/>
      <c r="K388" s="57"/>
    </row>
    <row r="389" customFormat="false" ht="15" hidden="false" customHeight="false" outlineLevel="0" collapsed="false">
      <c r="A389" s="56" t="n">
        <v>34</v>
      </c>
      <c r="B389" s="57" t="s">
        <v>143</v>
      </c>
      <c r="C389" s="58" t="n">
        <v>19.984</v>
      </c>
      <c r="D389" s="57" t="n">
        <v>6.6905</v>
      </c>
      <c r="E389" s="57" t="n">
        <v>0.0106065</v>
      </c>
      <c r="F389" s="58" t="n">
        <v>-0.0264997</v>
      </c>
      <c r="G389" s="58" t="n">
        <f aca="false">C389*$B$9+$B$10</f>
        <v>0.0254363516361694</v>
      </c>
      <c r="H389" s="57" t="n">
        <f aca="false">G389-F389</f>
        <v>0.0519360516361694</v>
      </c>
      <c r="J389" s="59"/>
      <c r="K389" s="57"/>
    </row>
    <row r="390" customFormat="false" ht="15" hidden="false" customHeight="false" outlineLevel="0" collapsed="false">
      <c r="A390" s="56" t="n">
        <v>34</v>
      </c>
      <c r="B390" s="57" t="s">
        <v>143</v>
      </c>
      <c r="C390" s="58" t="n">
        <v>9.013</v>
      </c>
      <c r="D390" s="57" t="n">
        <v>6.6905</v>
      </c>
      <c r="E390" s="57" t="n">
        <v>0.0332343</v>
      </c>
      <c r="F390" s="58" t="n">
        <v>-0.0354996</v>
      </c>
      <c r="G390" s="58" t="n">
        <f aca="false">C390*$B$9+$B$10</f>
        <v>0.0255914758572972</v>
      </c>
      <c r="H390" s="57" t="n">
        <f aca="false">G390-F390</f>
        <v>0.0610910758572972</v>
      </c>
      <c r="J390" s="59"/>
      <c r="K390" s="57"/>
    </row>
    <row r="391" customFormat="false" ht="15.75" hidden="false" customHeight="false" outlineLevel="0" collapsed="false">
      <c r="A391" s="56" t="n">
        <v>34</v>
      </c>
      <c r="B391" s="57" t="s">
        <v>143</v>
      </c>
      <c r="C391" s="58" t="n">
        <v>4.99033</v>
      </c>
      <c r="D391" s="57" t="n">
        <v>6.717</v>
      </c>
      <c r="E391" s="57" t="n">
        <v>0.00264556</v>
      </c>
      <c r="F391" s="58" t="n">
        <v>-0.013</v>
      </c>
      <c r="G391" s="58" t="n">
        <f aca="false">C391*$B$9+$B$10</f>
        <v>0.025648354314193</v>
      </c>
      <c r="H391" s="57" t="n">
        <f aca="false">G391-F391</f>
        <v>0.038648354314193</v>
      </c>
      <c r="J391" s="59"/>
      <c r="K391" s="57"/>
    </row>
    <row r="392" customFormat="false" ht="15.75" hidden="false" customHeight="false" outlineLevel="0" collapsed="false">
      <c r="A392" s="60" t="n">
        <v>35</v>
      </c>
      <c r="B392" s="57" t="s">
        <v>143</v>
      </c>
      <c r="C392" s="61" t="n">
        <v>62.722</v>
      </c>
      <c r="D392" s="62" t="n">
        <v>5.2885</v>
      </c>
      <c r="E392" s="62" t="n">
        <v>0.00212117</v>
      </c>
      <c r="F392" s="61" t="n">
        <v>0.0295</v>
      </c>
      <c r="G392" s="61" t="n">
        <f aca="false">C392*$B$9+$B$10</f>
        <v>0.024832058594281</v>
      </c>
      <c r="H392" s="62" t="n">
        <f aca="false">G392-F392</f>
        <v>-0.00466794140571902</v>
      </c>
      <c r="J392" s="59"/>
      <c r="K392" s="57"/>
    </row>
    <row r="393" customFormat="false" ht="15" hidden="false" customHeight="false" outlineLevel="0" collapsed="false">
      <c r="A393" s="56" t="n">
        <v>35</v>
      </c>
      <c r="B393" s="57" t="s">
        <v>143</v>
      </c>
      <c r="C393" s="58" t="n">
        <v>58.995</v>
      </c>
      <c r="D393" s="57" t="n">
        <v>5.301</v>
      </c>
      <c r="E393" s="57" t="n">
        <v>0.00707123</v>
      </c>
      <c r="F393" s="58" t="n">
        <v>0.0170002</v>
      </c>
      <c r="G393" s="58" t="n">
        <f aca="false">C393*$B$9+$B$10</f>
        <v>0.0248847564315012</v>
      </c>
      <c r="H393" s="57" t="n">
        <f aca="false">G393-F393</f>
        <v>0.00788455643150122</v>
      </c>
      <c r="J393" s="59"/>
      <c r="K393" s="57"/>
    </row>
    <row r="394" customFormat="false" ht="15" hidden="false" customHeight="false" outlineLevel="0" collapsed="false">
      <c r="A394" s="56" t="n">
        <v>35</v>
      </c>
      <c r="B394" s="57" t="s">
        <v>143</v>
      </c>
      <c r="C394" s="58" t="n">
        <v>49.5015</v>
      </c>
      <c r="D394" s="57" t="n">
        <v>5.387</v>
      </c>
      <c r="E394" s="57" t="n">
        <v>0.00668328</v>
      </c>
      <c r="F394" s="58" t="n">
        <v>0.0510001</v>
      </c>
      <c r="G394" s="58" t="n">
        <f aca="false">C394*$B$9+$B$10</f>
        <v>0.025018989572808</v>
      </c>
      <c r="H394" s="57" t="n">
        <f aca="false">G394-F394</f>
        <v>-0.025981110427192</v>
      </c>
      <c r="J394" s="59"/>
      <c r="K394" s="57"/>
    </row>
    <row r="395" customFormat="false" ht="15" hidden="false" customHeight="false" outlineLevel="0" collapsed="false">
      <c r="A395" s="56" t="n">
        <v>35</v>
      </c>
      <c r="B395" s="57" t="s">
        <v>143</v>
      </c>
      <c r="C395" s="58" t="n">
        <v>29.5052</v>
      </c>
      <c r="D395" s="57" t="n">
        <v>5.95925</v>
      </c>
      <c r="E395" s="57" t="n">
        <v>0.0367637</v>
      </c>
      <c r="F395" s="58" t="n">
        <v>0.07725</v>
      </c>
      <c r="G395" s="58" t="n">
        <f aca="false">C395*$B$9+$B$10</f>
        <v>0.0253017268313019</v>
      </c>
      <c r="H395" s="57" t="n">
        <f aca="false">G395-F395</f>
        <v>-0.0519482731686981</v>
      </c>
      <c r="J395" s="59"/>
      <c r="K395" s="57"/>
    </row>
    <row r="396" customFormat="false" ht="15" hidden="false" customHeight="false" outlineLevel="0" collapsed="false">
      <c r="A396" s="56" t="n">
        <v>35</v>
      </c>
      <c r="B396" s="57" t="s">
        <v>143</v>
      </c>
      <c r="C396" s="58" t="n">
        <v>20.006</v>
      </c>
      <c r="D396" s="57" t="n">
        <v>6.2475</v>
      </c>
      <c r="E396" s="57" t="n">
        <v>0.0091924</v>
      </c>
      <c r="F396" s="58" t="n">
        <v>0.0395002</v>
      </c>
      <c r="G396" s="58" t="n">
        <f aca="false">C396*$B$9+$B$10</f>
        <v>0.0254360405676374</v>
      </c>
      <c r="H396" s="57" t="n">
        <f aca="false">G396-F396</f>
        <v>-0.0140641594323626</v>
      </c>
      <c r="J396" s="59"/>
      <c r="K396" s="57"/>
    </row>
    <row r="397" customFormat="false" ht="15" hidden="false" customHeight="false" outlineLevel="0" collapsed="false">
      <c r="A397" s="56" t="n">
        <v>35</v>
      </c>
      <c r="B397" s="57" t="s">
        <v>143</v>
      </c>
      <c r="C397" s="58" t="n">
        <v>8.999</v>
      </c>
      <c r="D397" s="57" t="n">
        <v>6.628</v>
      </c>
      <c r="E397" s="57" t="n">
        <v>0</v>
      </c>
      <c r="F397" s="58" t="n">
        <v>0.0349998</v>
      </c>
      <c r="G397" s="58" t="n">
        <f aca="false">C397*$B$9+$B$10</f>
        <v>0.0255916738099994</v>
      </c>
      <c r="H397" s="57" t="n">
        <f aca="false">G397-F397</f>
        <v>-0.0094081261900006</v>
      </c>
      <c r="J397" s="59"/>
      <c r="K397" s="57"/>
    </row>
    <row r="398" customFormat="false" ht="15.75" hidden="false" customHeight="false" outlineLevel="0" collapsed="false">
      <c r="A398" s="56" t="n">
        <v>35</v>
      </c>
      <c r="B398" s="57" t="s">
        <v>143</v>
      </c>
      <c r="C398" s="58" t="n">
        <v>4.993</v>
      </c>
      <c r="D398" s="57" t="n">
        <v>6.61367</v>
      </c>
      <c r="E398" s="57" t="n">
        <v>0.00461874</v>
      </c>
      <c r="F398" s="58" t="n">
        <v>0.00266647</v>
      </c>
      <c r="G398" s="58" t="n">
        <f aca="false">C398*$B$9+$B$10</f>
        <v>0.0256483165617848</v>
      </c>
      <c r="H398" s="57" t="n">
        <f aca="false">G398-F398</f>
        <v>0.0229818465617848</v>
      </c>
      <c r="J398" s="59"/>
      <c r="K398" s="57"/>
    </row>
    <row r="399" customFormat="false" ht="15.75" hidden="false" customHeight="false" outlineLevel="0" collapsed="false">
      <c r="A399" s="60" t="n">
        <v>36</v>
      </c>
      <c r="B399" s="57" t="s">
        <v>143</v>
      </c>
      <c r="C399" s="61" t="n">
        <v>192.339</v>
      </c>
      <c r="D399" s="62" t="n">
        <v>1.884</v>
      </c>
      <c r="E399" s="62" t="n">
        <v>0</v>
      </c>
      <c r="F399" s="61" t="n">
        <v>0.0289999</v>
      </c>
      <c r="G399" s="61" t="n">
        <f aca="false">C399*$B$9+$B$10</f>
        <v>0.0229993417799599</v>
      </c>
      <c r="H399" s="62" t="n">
        <f aca="false">G399-F399</f>
        <v>-0.00600055822004013</v>
      </c>
      <c r="J399" s="59"/>
      <c r="K399" s="57"/>
    </row>
    <row r="400" customFormat="false" ht="15" hidden="false" customHeight="false" outlineLevel="0" collapsed="false">
      <c r="A400" s="56" t="n">
        <v>36</v>
      </c>
      <c r="B400" s="57" t="s">
        <v>144</v>
      </c>
      <c r="C400" s="58" t="n">
        <v>0</v>
      </c>
      <c r="D400" s="57" t="n">
        <v>0</v>
      </c>
      <c r="E400" s="57" t="n">
        <v>0</v>
      </c>
      <c r="F400" s="58" t="n">
        <v>-1.865</v>
      </c>
      <c r="G400" s="58" t="n">
        <f aca="false">C400*$B$9+$B$10</f>
        <v>0.025718914979075</v>
      </c>
      <c r="H400" s="57" t="n">
        <f aca="false">G400-F400</f>
        <v>1.89071891497908</v>
      </c>
      <c r="J400" s="59"/>
      <c r="K400" s="57"/>
    </row>
    <row r="401" customFormat="false" ht="15" hidden="false" customHeight="false" outlineLevel="0" collapsed="false">
      <c r="A401" s="56" t="n">
        <v>36</v>
      </c>
      <c r="B401" s="57" t="s">
        <v>143</v>
      </c>
      <c r="C401" s="58" t="n">
        <v>174.334</v>
      </c>
      <c r="D401" s="57" t="n">
        <v>1.911</v>
      </c>
      <c r="E401" s="57" t="n">
        <v>0.00346413</v>
      </c>
      <c r="F401" s="58" t="n">
        <v>0.039</v>
      </c>
      <c r="G401" s="58" t="n">
        <f aca="false">C401*$B$9+$B$10</f>
        <v>0.0232539230944622</v>
      </c>
      <c r="H401" s="57" t="n">
        <f aca="false">G401-F401</f>
        <v>-0.0157460769055378</v>
      </c>
      <c r="J401" s="59"/>
      <c r="K401" s="57"/>
    </row>
    <row r="402" customFormat="false" ht="15" hidden="false" customHeight="false" outlineLevel="0" collapsed="false">
      <c r="A402" s="56" t="n">
        <v>36</v>
      </c>
      <c r="B402" s="57" t="s">
        <v>143</v>
      </c>
      <c r="C402" s="58" t="n">
        <v>150.002</v>
      </c>
      <c r="D402" s="57" t="n">
        <v>2.04</v>
      </c>
      <c r="E402" s="57" t="n">
        <v>0.00989945</v>
      </c>
      <c r="F402" s="58" t="n">
        <v>0.0599999</v>
      </c>
      <c r="G402" s="58" t="n">
        <f aca="false">C402*$B$9+$B$10</f>
        <v>0.0235979648908783</v>
      </c>
      <c r="H402" s="57" t="n">
        <f aca="false">G402-F402</f>
        <v>-0.0364019351091217</v>
      </c>
      <c r="J402" s="59"/>
      <c r="K402" s="57"/>
    </row>
    <row r="403" customFormat="false" ht="15" hidden="false" customHeight="false" outlineLevel="0" collapsed="false">
      <c r="A403" s="56" t="n">
        <v>36</v>
      </c>
      <c r="B403" s="57" t="s">
        <v>143</v>
      </c>
      <c r="C403" s="58" t="n">
        <v>125.507</v>
      </c>
      <c r="D403" s="57" t="n">
        <v>2.279</v>
      </c>
      <c r="E403" s="57" t="n">
        <v>0.0141421</v>
      </c>
      <c r="F403" s="58" t="n">
        <v>-0.0109999</v>
      </c>
      <c r="G403" s="58" t="n">
        <f aca="false">C403*$B$9+$B$10</f>
        <v>0.0239443114223271</v>
      </c>
      <c r="H403" s="57" t="n">
        <f aca="false">G403-F403</f>
        <v>0.0349442114223271</v>
      </c>
      <c r="J403" s="59"/>
      <c r="K403" s="57"/>
    </row>
    <row r="404" customFormat="false" ht="15" hidden="false" customHeight="false" outlineLevel="0" collapsed="false">
      <c r="A404" s="56" t="n">
        <v>36</v>
      </c>
      <c r="B404" s="57" t="s">
        <v>144</v>
      </c>
      <c r="C404" s="58" t="n">
        <v>100.501</v>
      </c>
      <c r="D404" s="57" t="n">
        <v>2.96425</v>
      </c>
      <c r="E404" s="57" t="n">
        <v>0.0909811</v>
      </c>
      <c r="F404" s="58" t="n">
        <v>-0.0387499</v>
      </c>
      <c r="G404" s="58" t="n">
        <f aca="false">C404*$B$9+$B$10</f>
        <v>0.024297883227406</v>
      </c>
      <c r="H404" s="57" t="n">
        <f aca="false">G404-F404</f>
        <v>0.063047783227406</v>
      </c>
      <c r="J404" s="59"/>
      <c r="K404" s="57"/>
    </row>
    <row r="405" customFormat="false" ht="15" hidden="false" customHeight="false" outlineLevel="0" collapsed="false">
      <c r="A405" s="56" t="n">
        <v>36</v>
      </c>
      <c r="B405" s="57" t="s">
        <v>143</v>
      </c>
      <c r="C405" s="58" t="n">
        <v>74.5025</v>
      </c>
      <c r="D405" s="57" t="n">
        <v>4.3525</v>
      </c>
      <c r="E405" s="57" t="n">
        <v>0.0420673</v>
      </c>
      <c r="F405" s="58" t="n">
        <v>0.0114999</v>
      </c>
      <c r="G405" s="58" t="n">
        <f aca="false">C405*$B$9+$B$10</f>
        <v>0.0246654884651227</v>
      </c>
      <c r="H405" s="57" t="n">
        <f aca="false">G405-F405</f>
        <v>0.0131655884651227</v>
      </c>
      <c r="J405" s="59"/>
      <c r="K405" s="57"/>
    </row>
    <row r="406" customFormat="false" ht="15" hidden="false" customHeight="false" outlineLevel="0" collapsed="false">
      <c r="A406" s="56" t="n">
        <v>36</v>
      </c>
      <c r="B406" s="57" t="s">
        <v>143</v>
      </c>
      <c r="C406" s="58" t="n">
        <v>49.502</v>
      </c>
      <c r="D406" s="57" t="n">
        <v>5.14625</v>
      </c>
      <c r="E406" s="57" t="n">
        <v>0.0118425</v>
      </c>
      <c r="F406" s="58" t="n">
        <v>0.17625</v>
      </c>
      <c r="G406" s="58" t="n">
        <f aca="false">C406*$B$9+$B$10</f>
        <v>0.0250189825030686</v>
      </c>
      <c r="H406" s="57" t="n">
        <f aca="false">G406-F406</f>
        <v>-0.151231017496931</v>
      </c>
      <c r="J406" s="59"/>
      <c r="K406" s="57"/>
    </row>
    <row r="407" customFormat="false" ht="15" hidden="false" customHeight="false" outlineLevel="0" collapsed="false">
      <c r="A407" s="56" t="n">
        <v>36</v>
      </c>
      <c r="B407" s="57" t="s">
        <v>143</v>
      </c>
      <c r="C407" s="58" t="n">
        <v>30.0063</v>
      </c>
      <c r="D407" s="57" t="n">
        <v>6.02633</v>
      </c>
      <c r="E407" s="57" t="n">
        <v>0.0480033</v>
      </c>
      <c r="F407" s="58" t="n">
        <v>0.144333</v>
      </c>
      <c r="G407" s="58" t="n">
        <f aca="false">C407*$B$9+$B$10</f>
        <v>0.0252946415385112</v>
      </c>
      <c r="H407" s="57" t="n">
        <f aca="false">G407-F407</f>
        <v>-0.119038358461489</v>
      </c>
      <c r="J407" s="59"/>
      <c r="K407" s="57"/>
    </row>
    <row r="408" customFormat="false" ht="15" hidden="false" customHeight="false" outlineLevel="0" collapsed="false">
      <c r="A408" s="56" t="n">
        <v>36</v>
      </c>
      <c r="B408" s="57" t="s">
        <v>143</v>
      </c>
      <c r="C408" s="58" t="n">
        <v>20</v>
      </c>
      <c r="D408" s="57" t="n">
        <v>6.3125</v>
      </c>
      <c r="E408" s="57" t="n">
        <v>0.0219204</v>
      </c>
      <c r="F408" s="58" t="n">
        <v>0.0565</v>
      </c>
      <c r="G408" s="58" t="n">
        <f aca="false">C408*$B$9+$B$10</f>
        <v>0.0254361254045098</v>
      </c>
      <c r="H408" s="57" t="n">
        <f aca="false">G408-F408</f>
        <v>-0.0310638745954902</v>
      </c>
      <c r="J408" s="59"/>
      <c r="K408" s="57"/>
    </row>
    <row r="409" customFormat="false" ht="15" hidden="false" customHeight="false" outlineLevel="0" collapsed="false">
      <c r="A409" s="56" t="n">
        <v>36</v>
      </c>
      <c r="B409" s="57" t="s">
        <v>143</v>
      </c>
      <c r="C409" s="58" t="n">
        <v>10.9985</v>
      </c>
      <c r="D409" s="57" t="n">
        <v>7.011</v>
      </c>
      <c r="E409" s="57" t="n">
        <v>0.0113139</v>
      </c>
      <c r="F409" s="58" t="n">
        <v>0.0579996</v>
      </c>
      <c r="G409" s="58" t="n">
        <f aca="false">C409*$B$9+$B$10</f>
        <v>0.0255634019222822</v>
      </c>
      <c r="H409" s="57" t="n">
        <f aca="false">G409-F409</f>
        <v>-0.0324361980777178</v>
      </c>
      <c r="J409" s="59"/>
      <c r="K409" s="57"/>
    </row>
    <row r="410" customFormat="false" ht="15.75" hidden="false" customHeight="false" outlineLevel="0" collapsed="false">
      <c r="A410" s="56" t="n">
        <v>36</v>
      </c>
      <c r="B410" s="57" t="s">
        <v>143</v>
      </c>
      <c r="C410" s="58" t="n">
        <v>4.494</v>
      </c>
      <c r="D410" s="57" t="n">
        <v>7.024</v>
      </c>
      <c r="E410" s="57" t="n">
        <v>0.00559767</v>
      </c>
      <c r="F410" s="58" t="n">
        <v>0.0100002</v>
      </c>
      <c r="G410" s="58" t="n">
        <f aca="false">C410*$B$9+$B$10</f>
        <v>0.0256553721616702</v>
      </c>
      <c r="H410" s="57" t="n">
        <f aca="false">G410-F410</f>
        <v>0.0156551721616702</v>
      </c>
      <c r="J410" s="59"/>
      <c r="K410" s="57"/>
    </row>
    <row r="411" customFormat="false" ht="15.75" hidden="false" customHeight="false" outlineLevel="0" collapsed="false">
      <c r="A411" s="60" t="n">
        <v>37</v>
      </c>
      <c r="B411" s="57" t="s">
        <v>143</v>
      </c>
      <c r="C411" s="61" t="n">
        <v>358.413</v>
      </c>
      <c r="D411" s="62" t="n">
        <v>4.712</v>
      </c>
      <c r="E411" s="62" t="n">
        <v>0</v>
      </c>
      <c r="F411" s="61" t="n">
        <v>0.0450001</v>
      </c>
      <c r="G411" s="61" t="n">
        <f aca="false">C411*$B$9+$B$10</f>
        <v>0.0206511419896425</v>
      </c>
      <c r="H411" s="62" t="n">
        <f aca="false">G411-F411</f>
        <v>-0.0243489580103575</v>
      </c>
      <c r="J411" s="59"/>
      <c r="K411" s="57"/>
    </row>
    <row r="412" customFormat="false" ht="15" hidden="false" customHeight="false" outlineLevel="0" collapsed="false">
      <c r="A412" s="56" t="n">
        <v>37</v>
      </c>
      <c r="B412" s="57" t="s">
        <v>143</v>
      </c>
      <c r="C412" s="58" t="n">
        <v>200.498</v>
      </c>
      <c r="D412" s="57" t="n">
        <v>5.0405</v>
      </c>
      <c r="E412" s="57" t="n">
        <v>0.0012909</v>
      </c>
      <c r="F412" s="58" t="n">
        <v>-0.00150013</v>
      </c>
      <c r="G412" s="58" t="n">
        <f aca="false">C412*$B$9+$B$10</f>
        <v>0.022883977773016</v>
      </c>
      <c r="H412" s="57" t="n">
        <f aca="false">G412-F412</f>
        <v>0.024384107773016</v>
      </c>
      <c r="J412" s="59"/>
      <c r="K412" s="57"/>
    </row>
    <row r="413" customFormat="false" ht="15" hidden="false" customHeight="false" outlineLevel="0" collapsed="false">
      <c r="A413" s="56" t="n">
        <v>37</v>
      </c>
      <c r="B413" s="57" t="s">
        <v>143</v>
      </c>
      <c r="C413" s="58" t="n">
        <v>150.004</v>
      </c>
      <c r="D413" s="57" t="n">
        <v>5.082</v>
      </c>
      <c r="E413" s="57" t="n">
        <v>0.00424267</v>
      </c>
      <c r="F413" s="58" t="n">
        <v>0.0289998</v>
      </c>
      <c r="G413" s="58" t="n">
        <f aca="false">C413*$B$9+$B$10</f>
        <v>0.0235979366119208</v>
      </c>
      <c r="H413" s="57" t="n">
        <f aca="false">G413-F413</f>
        <v>-0.00540186338807917</v>
      </c>
      <c r="J413" s="59"/>
      <c r="K413" s="57"/>
    </row>
    <row r="414" customFormat="false" ht="15" hidden="false" customHeight="false" outlineLevel="0" collapsed="false">
      <c r="A414" s="56" t="n">
        <v>37</v>
      </c>
      <c r="B414" s="57" t="s">
        <v>143</v>
      </c>
      <c r="C414" s="58" t="n">
        <v>99.5007</v>
      </c>
      <c r="D414" s="57" t="n">
        <v>5.167</v>
      </c>
      <c r="E414" s="57" t="n">
        <v>0.00115489</v>
      </c>
      <c r="F414" s="58" t="n">
        <v>0.0169997</v>
      </c>
      <c r="G414" s="58" t="n">
        <f aca="false">C414*$B$9+$B$10</f>
        <v>0.0243120269479779</v>
      </c>
      <c r="H414" s="57" t="n">
        <f aca="false">G414-F414</f>
        <v>0.00731232694797786</v>
      </c>
      <c r="J414" s="59"/>
      <c r="K414" s="57"/>
    </row>
    <row r="415" customFormat="false" ht="15" hidden="false" customHeight="false" outlineLevel="0" collapsed="false">
      <c r="A415" s="56" t="n">
        <v>37</v>
      </c>
      <c r="B415" s="57" t="s">
        <v>143</v>
      </c>
      <c r="C415" s="58" t="n">
        <v>74.4987</v>
      </c>
      <c r="D415" s="57" t="n">
        <v>5.21675</v>
      </c>
      <c r="E415" s="57" t="n">
        <v>0.00320157</v>
      </c>
      <c r="F415" s="58" t="n">
        <v>0.0327501</v>
      </c>
      <c r="G415" s="58" t="n">
        <f aca="false">C415*$B$9+$B$10</f>
        <v>0.0246655421951419</v>
      </c>
      <c r="H415" s="57" t="n">
        <f aca="false">G415-F415</f>
        <v>-0.00808455780485813</v>
      </c>
      <c r="J415" s="59"/>
      <c r="K415" s="57"/>
    </row>
    <row r="416" customFormat="false" ht="15" hidden="false" customHeight="false" outlineLevel="0" collapsed="false">
      <c r="A416" s="56" t="n">
        <v>37</v>
      </c>
      <c r="B416" s="57" t="s">
        <v>143</v>
      </c>
      <c r="C416" s="58" t="n">
        <v>49.5015</v>
      </c>
      <c r="D416" s="57" t="n">
        <v>5.28975</v>
      </c>
      <c r="E416" s="57" t="n">
        <v>0.00607583</v>
      </c>
      <c r="F416" s="58" t="n">
        <v>-0.000249863</v>
      </c>
      <c r="G416" s="58" t="n">
        <f aca="false">C416*$B$9+$B$10</f>
        <v>0.025018989572808</v>
      </c>
      <c r="H416" s="57" t="n">
        <f aca="false">G416-F416</f>
        <v>0.025268852572808</v>
      </c>
      <c r="J416" s="59"/>
      <c r="K416" s="57"/>
    </row>
    <row r="417" customFormat="false" ht="15" hidden="false" customHeight="false" outlineLevel="0" collapsed="false">
      <c r="A417" s="56" t="n">
        <v>37</v>
      </c>
      <c r="B417" s="57" t="s">
        <v>143</v>
      </c>
      <c r="C417" s="58" t="n">
        <v>29.4995</v>
      </c>
      <c r="D417" s="57" t="n">
        <v>5.4135</v>
      </c>
      <c r="E417" s="57" t="n">
        <v>0.00500002</v>
      </c>
      <c r="F417" s="58" t="n">
        <v>0.0744996</v>
      </c>
      <c r="G417" s="58" t="n">
        <f aca="false">C417*$B$9+$B$10</f>
        <v>0.0253018074263307</v>
      </c>
      <c r="H417" s="57" t="n">
        <f aca="false">G417-F417</f>
        <v>-0.0491977925736693</v>
      </c>
      <c r="J417" s="59"/>
      <c r="K417" s="57"/>
    </row>
    <row r="418" customFormat="false" ht="15" hidden="false" customHeight="false" outlineLevel="0" collapsed="false">
      <c r="A418" s="56" t="n">
        <v>37</v>
      </c>
      <c r="B418" s="57" t="s">
        <v>143</v>
      </c>
      <c r="C418" s="58" t="n">
        <v>19.993</v>
      </c>
      <c r="D418" s="57" t="n">
        <v>5.4535</v>
      </c>
      <c r="E418" s="57" t="n">
        <v>0.0091924</v>
      </c>
      <c r="F418" s="58" t="n">
        <v>0.1055</v>
      </c>
      <c r="G418" s="58" t="n">
        <f aca="false">C418*$B$9+$B$10</f>
        <v>0.0254362243808609</v>
      </c>
      <c r="H418" s="57" t="n">
        <f aca="false">G418-F418</f>
        <v>-0.0800637756191391</v>
      </c>
      <c r="J418" s="59"/>
      <c r="K418" s="57"/>
    </row>
    <row r="419" customFormat="false" ht="15" hidden="false" customHeight="false" outlineLevel="0" collapsed="false">
      <c r="A419" s="56" t="n">
        <v>37</v>
      </c>
      <c r="B419" s="57" t="s">
        <v>143</v>
      </c>
      <c r="C419" s="58" t="n">
        <v>11.0005</v>
      </c>
      <c r="D419" s="57" t="n">
        <v>5.661</v>
      </c>
      <c r="E419" s="57" t="n">
        <v>0.0565688</v>
      </c>
      <c r="F419" s="58" t="n">
        <v>0.198</v>
      </c>
      <c r="G419" s="58" t="n">
        <f aca="false">C419*$B$9+$B$10</f>
        <v>0.0255633736433248</v>
      </c>
      <c r="H419" s="57" t="n">
        <f aca="false">G419-F419</f>
        <v>-0.172436626356675</v>
      </c>
      <c r="J419" s="59"/>
      <c r="K419" s="57"/>
    </row>
    <row r="420" customFormat="false" ht="15" hidden="false" customHeight="false" outlineLevel="0" collapsed="false">
      <c r="A420" s="56" t="n">
        <v>37</v>
      </c>
      <c r="B420" s="57" t="s">
        <v>143</v>
      </c>
      <c r="C420" s="58" t="n">
        <v>4.99333</v>
      </c>
      <c r="D420" s="57" t="n">
        <v>5.787</v>
      </c>
      <c r="E420" s="57" t="n">
        <v>0.0115325</v>
      </c>
      <c r="F420" s="58" t="n">
        <v>0.146</v>
      </c>
      <c r="G420" s="58" t="n">
        <f aca="false">C420*$B$9+$B$10</f>
        <v>0.0256483118957568</v>
      </c>
      <c r="H420" s="57" t="n">
        <f aca="false">G420-F420</f>
        <v>-0.120351688104243</v>
      </c>
      <c r="J420" s="59"/>
      <c r="K420" s="57"/>
    </row>
    <row r="421" customFormat="false" ht="15.75" hidden="false" customHeight="false" outlineLevel="0" collapsed="false">
      <c r="A421" s="56" t="n">
        <v>37</v>
      </c>
      <c r="B421" s="57" t="s">
        <v>143</v>
      </c>
      <c r="C421" s="58" t="n">
        <v>4.00325</v>
      </c>
      <c r="D421" s="57" t="n">
        <v>5.79475</v>
      </c>
      <c r="E421" s="57" t="n">
        <v>0.00250006</v>
      </c>
      <c r="F421" s="58" t="n">
        <v>0.11675</v>
      </c>
      <c r="G421" s="58" t="n">
        <f aca="false">C421*$B$9+$B$10</f>
        <v>0.0256623111108561</v>
      </c>
      <c r="H421" s="57" t="n">
        <f aca="false">G421-F421</f>
        <v>-0.0910876888891439</v>
      </c>
      <c r="J421" s="59"/>
      <c r="K421" s="57"/>
    </row>
    <row r="422" customFormat="false" ht="15.75" hidden="false" customHeight="false" outlineLevel="0" collapsed="false">
      <c r="A422" s="60" t="n">
        <v>38</v>
      </c>
      <c r="B422" s="57" t="s">
        <v>143</v>
      </c>
      <c r="C422" s="61" t="n">
        <v>344.857</v>
      </c>
      <c r="D422" s="62" t="n">
        <v>3.389</v>
      </c>
      <c r="E422" s="62" t="n">
        <v>0</v>
      </c>
      <c r="F422" s="61" t="n">
        <v>-0.0280001</v>
      </c>
      <c r="G422" s="61" t="n">
        <f aca="false">C422*$B$9+$B$10</f>
        <v>0.0208428167632828</v>
      </c>
      <c r="H422" s="62" t="n">
        <f aca="false">G422-F422</f>
        <v>0.0488429167632828</v>
      </c>
      <c r="J422" s="59"/>
      <c r="K422" s="57"/>
    </row>
    <row r="423" customFormat="false" ht="15" hidden="false" customHeight="false" outlineLevel="0" collapsed="false">
      <c r="A423" s="56" t="n">
        <v>38</v>
      </c>
      <c r="B423" s="57" t="s">
        <v>143</v>
      </c>
      <c r="C423" s="58" t="n">
        <v>200.498</v>
      </c>
      <c r="D423" s="57" t="n">
        <v>4.0465</v>
      </c>
      <c r="E423" s="57" t="n">
        <v>0.0157161</v>
      </c>
      <c r="F423" s="58" t="n">
        <v>0.0345001</v>
      </c>
      <c r="G423" s="58" t="n">
        <f aca="false">C423*$B$9+$B$10</f>
        <v>0.022883977773016</v>
      </c>
      <c r="H423" s="57" t="n">
        <f aca="false">G423-F423</f>
        <v>-0.011616122226984</v>
      </c>
      <c r="J423" s="59"/>
      <c r="K423" s="57"/>
    </row>
    <row r="424" customFormat="false" ht="15" hidden="false" customHeight="false" outlineLevel="0" collapsed="false">
      <c r="A424" s="56" t="n">
        <v>38</v>
      </c>
      <c r="B424" s="57" t="s">
        <v>143</v>
      </c>
      <c r="C424" s="58" t="n">
        <v>100.499</v>
      </c>
      <c r="D424" s="57" t="n">
        <v>3.70325</v>
      </c>
      <c r="E424" s="57" t="n">
        <v>0.0337873</v>
      </c>
      <c r="F424" s="58" t="n">
        <v>0.02425</v>
      </c>
      <c r="G424" s="58" t="n">
        <f aca="false">C424*$B$9+$B$10</f>
        <v>0.0242979115063634</v>
      </c>
      <c r="H424" s="57" t="n">
        <f aca="false">G424-F424</f>
        <v>4.7911506363435E-005</v>
      </c>
      <c r="J424" s="59"/>
      <c r="K424" s="57"/>
    </row>
    <row r="425" customFormat="false" ht="15" hidden="false" customHeight="false" outlineLevel="0" collapsed="false">
      <c r="A425" s="56" t="n">
        <v>38</v>
      </c>
      <c r="B425" s="57" t="s">
        <v>143</v>
      </c>
      <c r="C425" s="58" t="n">
        <v>74.5</v>
      </c>
      <c r="D425" s="57" t="n">
        <v>3.8425</v>
      </c>
      <c r="E425" s="57" t="n">
        <v>0.00932733</v>
      </c>
      <c r="F425" s="58" t="n">
        <v>0.1025</v>
      </c>
      <c r="G425" s="58" t="n">
        <f aca="false">C425*$B$9+$B$10</f>
        <v>0.0246655238138195</v>
      </c>
      <c r="H425" s="57" t="n">
        <f aca="false">G425-F425</f>
        <v>-0.0778344761861805</v>
      </c>
      <c r="J425" s="59"/>
      <c r="K425" s="57"/>
    </row>
    <row r="426" customFormat="false" ht="15" hidden="false" customHeight="false" outlineLevel="0" collapsed="false">
      <c r="A426" s="56" t="n">
        <v>38</v>
      </c>
      <c r="B426" s="57" t="s">
        <v>143</v>
      </c>
      <c r="C426" s="58" t="n">
        <v>49.5025</v>
      </c>
      <c r="D426" s="57" t="n">
        <v>4.27675</v>
      </c>
      <c r="E426" s="57" t="n">
        <v>0.053953</v>
      </c>
      <c r="F426" s="58" t="n">
        <v>0.13175</v>
      </c>
      <c r="G426" s="58" t="n">
        <f aca="false">C426*$B$9+$B$10</f>
        <v>0.0250189754333292</v>
      </c>
      <c r="H426" s="57" t="n">
        <f aca="false">G426-F426</f>
        <v>-0.106731024566671</v>
      </c>
      <c r="J426" s="59"/>
      <c r="K426" s="57"/>
    </row>
    <row r="427" customFormat="false" ht="15" hidden="false" customHeight="false" outlineLevel="0" collapsed="false">
      <c r="A427" s="56" t="n">
        <v>38</v>
      </c>
      <c r="B427" s="57" t="s">
        <v>143</v>
      </c>
      <c r="C427" s="58" t="n">
        <v>40.4972</v>
      </c>
      <c r="D427" s="57" t="n">
        <v>4.49675</v>
      </c>
      <c r="E427" s="57" t="n">
        <v>0.0368092</v>
      </c>
      <c r="F427" s="58" t="n">
        <v>0.16175</v>
      </c>
      <c r="G427" s="58" t="n">
        <f aca="false">C427*$B$9+$B$10</f>
        <v>0.0251463056811209</v>
      </c>
      <c r="H427" s="57" t="n">
        <f aca="false">G427-F427</f>
        <v>-0.136603694318879</v>
      </c>
      <c r="J427" s="59"/>
      <c r="K427" s="57"/>
    </row>
    <row r="428" customFormat="false" ht="15" hidden="false" customHeight="false" outlineLevel="0" collapsed="false">
      <c r="A428" s="56" t="n">
        <v>38</v>
      </c>
      <c r="B428" s="57" t="s">
        <v>144</v>
      </c>
      <c r="C428" s="58" t="n">
        <v>29.4963</v>
      </c>
      <c r="D428" s="57" t="n">
        <v>4.915</v>
      </c>
      <c r="E428" s="57" t="n">
        <v>0.0778459</v>
      </c>
      <c r="F428" s="58" t="n">
        <v>0.214</v>
      </c>
      <c r="G428" s="58" t="n">
        <f aca="false">C428*$B$9+$B$10</f>
        <v>0.0253018526726626</v>
      </c>
      <c r="H428" s="57" t="n">
        <f aca="false">G428-F428</f>
        <v>-0.188698147327337</v>
      </c>
      <c r="J428" s="59"/>
      <c r="K428" s="57"/>
    </row>
    <row r="429" customFormat="false" ht="15" hidden="false" customHeight="false" outlineLevel="0" collapsed="false">
      <c r="A429" s="56" t="n">
        <v>38</v>
      </c>
      <c r="B429" s="57" t="s">
        <v>144</v>
      </c>
      <c r="C429" s="58" t="n">
        <v>19.9985</v>
      </c>
      <c r="D429" s="57" t="n">
        <v>6.079</v>
      </c>
      <c r="E429" s="57" t="n">
        <v>0.292742</v>
      </c>
      <c r="F429" s="58" t="n">
        <v>-0.156</v>
      </c>
      <c r="G429" s="58" t="n">
        <f aca="false">C429*$B$9+$B$10</f>
        <v>0.0254361466137279</v>
      </c>
      <c r="H429" s="57" t="n">
        <f aca="false">G429-F429</f>
        <v>0.181436146613728</v>
      </c>
      <c r="J429" s="59"/>
      <c r="K429" s="57"/>
    </row>
    <row r="430" customFormat="false" ht="15" hidden="false" customHeight="false" outlineLevel="0" collapsed="false">
      <c r="A430" s="56" t="n">
        <v>38</v>
      </c>
      <c r="B430" s="57" t="s">
        <v>144</v>
      </c>
      <c r="C430" s="58" t="n">
        <v>8.9985</v>
      </c>
      <c r="D430" s="57" t="n">
        <v>7.2125</v>
      </c>
      <c r="E430" s="57" t="n">
        <v>0.313248</v>
      </c>
      <c r="F430" s="58" t="n">
        <v>0.3355</v>
      </c>
      <c r="G430" s="58" t="n">
        <f aca="false">C430*$B$9+$B$10</f>
        <v>0.0255916808797388</v>
      </c>
      <c r="H430" s="57" t="n">
        <f aca="false">G430-F430</f>
        <v>-0.309908319120261</v>
      </c>
      <c r="J430" s="59"/>
      <c r="K430" s="57"/>
    </row>
    <row r="431" customFormat="false" ht="15" hidden="false" customHeight="false" outlineLevel="0" collapsed="false">
      <c r="A431" s="56" t="n">
        <v>38</v>
      </c>
      <c r="B431" s="57" t="s">
        <v>143</v>
      </c>
      <c r="C431" s="58" t="n">
        <v>4.49275</v>
      </c>
      <c r="D431" s="57" t="n">
        <v>7.448</v>
      </c>
      <c r="E431" s="57" t="n">
        <v>0.0635348</v>
      </c>
      <c r="F431" s="58" t="n">
        <v>-0.0500002</v>
      </c>
      <c r="G431" s="58" t="n">
        <f aca="false">C431*$B$9+$B$10</f>
        <v>0.0256553898360186</v>
      </c>
      <c r="H431" s="57" t="n">
        <f aca="false">G431-F431</f>
        <v>0.0756555898360186</v>
      </c>
      <c r="J431" s="59"/>
      <c r="K431" s="57"/>
    </row>
    <row r="432" customFormat="false" ht="15.75" hidden="false" customHeight="false" outlineLevel="0" collapsed="false">
      <c r="A432" s="56" t="n">
        <v>38</v>
      </c>
      <c r="B432" s="57" t="s">
        <v>144</v>
      </c>
      <c r="C432" s="58" t="n">
        <v>3.049</v>
      </c>
      <c r="D432" s="57" t="n">
        <v>7.4945</v>
      </c>
      <c r="E432" s="57" t="n">
        <v>0.0736681</v>
      </c>
      <c r="F432" s="58" t="n">
        <v>-0.1915</v>
      </c>
      <c r="G432" s="58" t="n">
        <f aca="false">C432*$B$9+$B$10</f>
        <v>0.0256758037084326</v>
      </c>
      <c r="H432" s="57" t="n">
        <f aca="false">G432-F432</f>
        <v>0.217175803708433</v>
      </c>
      <c r="J432" s="59"/>
      <c r="K432" s="57"/>
    </row>
    <row r="433" customFormat="false" ht="15.75" hidden="false" customHeight="false" outlineLevel="0" collapsed="false">
      <c r="A433" s="60" t="n">
        <v>39</v>
      </c>
      <c r="B433" s="57" t="s">
        <v>144</v>
      </c>
      <c r="C433" s="61" t="n">
        <v>0</v>
      </c>
      <c r="D433" s="62" t="n">
        <v>0</v>
      </c>
      <c r="E433" s="62" t="n">
        <v>0</v>
      </c>
      <c r="F433" s="61" t="n">
        <v>-3.697</v>
      </c>
      <c r="G433" s="61" t="n">
        <f aca="false">C433*$B$9+$B$10</f>
        <v>0.025718914979075</v>
      </c>
      <c r="H433" s="62" t="n">
        <f aca="false">G433-F433</f>
        <v>3.72271891497908</v>
      </c>
      <c r="J433" s="59"/>
      <c r="K433" s="57"/>
    </row>
    <row r="434" customFormat="false" ht="15" hidden="false" customHeight="false" outlineLevel="0" collapsed="false">
      <c r="A434" s="56" t="n">
        <v>39</v>
      </c>
      <c r="B434" s="57" t="s">
        <v>143</v>
      </c>
      <c r="C434" s="58" t="n">
        <v>200.498</v>
      </c>
      <c r="D434" s="57" t="n">
        <v>3.654</v>
      </c>
      <c r="E434" s="57" t="n">
        <v>0.0444297</v>
      </c>
      <c r="F434" s="58" t="n">
        <v>0.0669999</v>
      </c>
      <c r="G434" s="58" t="n">
        <f aca="false">C434*$B$9+$B$10</f>
        <v>0.022883977773016</v>
      </c>
      <c r="H434" s="57" t="n">
        <f aca="false">G434-F434</f>
        <v>-0.044115922226984</v>
      </c>
      <c r="J434" s="59"/>
      <c r="K434" s="57"/>
    </row>
    <row r="435" customFormat="false" ht="15" hidden="false" customHeight="false" outlineLevel="0" collapsed="false">
      <c r="A435" s="56" t="n">
        <v>39</v>
      </c>
      <c r="B435" s="57" t="s">
        <v>143</v>
      </c>
      <c r="C435" s="58" t="n">
        <v>99.5007</v>
      </c>
      <c r="D435" s="57" t="n">
        <v>4.4535</v>
      </c>
      <c r="E435" s="57" t="n">
        <v>0.00208152</v>
      </c>
      <c r="F435" s="58" t="n">
        <v>0.0295</v>
      </c>
      <c r="G435" s="58" t="n">
        <f aca="false">C435*$B$9+$B$10</f>
        <v>0.0243120269479779</v>
      </c>
      <c r="H435" s="57" t="n">
        <f aca="false">G435-F435</f>
        <v>-0.00518797305202214</v>
      </c>
      <c r="J435" s="59"/>
      <c r="K435" s="57"/>
    </row>
    <row r="436" customFormat="false" ht="15" hidden="false" customHeight="false" outlineLevel="0" collapsed="false">
      <c r="A436" s="56" t="n">
        <v>39</v>
      </c>
      <c r="B436" s="57" t="s">
        <v>143</v>
      </c>
      <c r="C436" s="58" t="n">
        <v>74.5007</v>
      </c>
      <c r="D436" s="57" t="n">
        <v>4.093</v>
      </c>
      <c r="E436" s="57" t="n">
        <v>0.0451665</v>
      </c>
      <c r="F436" s="58" t="n">
        <v>0.194</v>
      </c>
      <c r="G436" s="58" t="n">
        <f aca="false">C436*$B$9+$B$10</f>
        <v>0.0246655139161844</v>
      </c>
      <c r="H436" s="57" t="n">
        <f aca="false">G436-F436</f>
        <v>-0.169334486083816</v>
      </c>
      <c r="J436" s="59"/>
      <c r="K436" s="57"/>
    </row>
    <row r="437" customFormat="false" ht="15" hidden="false" customHeight="false" outlineLevel="0" collapsed="false">
      <c r="A437" s="56" t="n">
        <v>39</v>
      </c>
      <c r="B437" s="57" t="s">
        <v>143</v>
      </c>
      <c r="C437" s="58" t="n">
        <v>50.4953</v>
      </c>
      <c r="D437" s="57" t="n">
        <v>3.9985</v>
      </c>
      <c r="E437" s="57" t="n">
        <v>0.00191484</v>
      </c>
      <c r="F437" s="58" t="n">
        <v>0.0224998</v>
      </c>
      <c r="G437" s="58" t="n">
        <f aca="false">C437*$B$9+$B$10</f>
        <v>0.0250049377588478</v>
      </c>
      <c r="H437" s="57" t="n">
        <f aca="false">G437-F437</f>
        <v>0.00250513775884782</v>
      </c>
      <c r="J437" s="59"/>
      <c r="K437" s="57"/>
    </row>
    <row r="438" customFormat="false" ht="15" hidden="false" customHeight="false" outlineLevel="0" collapsed="false">
      <c r="A438" s="56" t="n">
        <v>39</v>
      </c>
      <c r="B438" s="57" t="s">
        <v>143</v>
      </c>
      <c r="C438" s="58" t="n">
        <v>39.5005</v>
      </c>
      <c r="D438" s="57" t="n">
        <v>3.928</v>
      </c>
      <c r="E438" s="57" t="n">
        <v>0.00627158</v>
      </c>
      <c r="F438" s="58" t="n">
        <v>0.036</v>
      </c>
      <c r="G438" s="58" t="n">
        <f aca="false">C438*$B$9+$B$10</f>
        <v>0.0251603984995693</v>
      </c>
      <c r="H438" s="57" t="n">
        <f aca="false">G438-F438</f>
        <v>-0.0108396015004307</v>
      </c>
      <c r="J438" s="59"/>
      <c r="K438" s="57"/>
    </row>
    <row r="439" customFormat="false" ht="15" hidden="false" customHeight="false" outlineLevel="0" collapsed="false">
      <c r="A439" s="56" t="n">
        <v>39</v>
      </c>
      <c r="B439" s="57" t="s">
        <v>143</v>
      </c>
      <c r="C439" s="58" t="n">
        <v>30.0013</v>
      </c>
      <c r="D439" s="57" t="n">
        <v>3.96733</v>
      </c>
      <c r="E439" s="57" t="n">
        <v>0.0136505</v>
      </c>
      <c r="F439" s="58" t="n">
        <v>0.105333</v>
      </c>
      <c r="G439" s="58" t="n">
        <f aca="false">C439*$B$9+$B$10</f>
        <v>0.0252947122359048</v>
      </c>
      <c r="H439" s="57" t="n">
        <f aca="false">G439-F439</f>
        <v>-0.0800382877640952</v>
      </c>
      <c r="J439" s="59"/>
      <c r="K439" s="57"/>
    </row>
    <row r="440" customFormat="false" ht="15" hidden="false" customHeight="false" outlineLevel="0" collapsed="false">
      <c r="A440" s="56" t="n">
        <v>39</v>
      </c>
      <c r="B440" s="57" t="s">
        <v>144</v>
      </c>
      <c r="C440" s="58" t="n">
        <v>19.997</v>
      </c>
      <c r="D440" s="57" t="n">
        <v>5.394</v>
      </c>
      <c r="E440" s="57" t="n">
        <v>0.213546</v>
      </c>
      <c r="F440" s="58" t="n">
        <v>0.559</v>
      </c>
      <c r="G440" s="58" t="n">
        <f aca="false">C440*$B$9+$B$10</f>
        <v>0.025436167822946</v>
      </c>
      <c r="H440" s="57" t="n">
        <f aca="false">G440-F440</f>
        <v>-0.533563832177054</v>
      </c>
      <c r="J440" s="59"/>
      <c r="K440" s="57"/>
    </row>
    <row r="441" customFormat="false" ht="15" hidden="false" customHeight="false" outlineLevel="0" collapsed="false">
      <c r="A441" s="56" t="n">
        <v>39</v>
      </c>
      <c r="B441" s="57" t="s">
        <v>144</v>
      </c>
      <c r="C441" s="58" t="n">
        <v>9.0145</v>
      </c>
      <c r="D441" s="57" t="n">
        <v>6.3255</v>
      </c>
      <c r="E441" s="57" t="n">
        <v>0.0813171</v>
      </c>
      <c r="F441" s="58" t="n">
        <v>0.0495</v>
      </c>
      <c r="G441" s="58" t="n">
        <f aca="false">C441*$B$9+$B$10</f>
        <v>0.0255914546480791</v>
      </c>
      <c r="H441" s="57" t="n">
        <f aca="false">G441-F441</f>
        <v>-0.0239085453519209</v>
      </c>
      <c r="J441" s="59"/>
      <c r="K441" s="57"/>
    </row>
    <row r="442" customFormat="false" ht="15" hidden="false" customHeight="false" outlineLevel="0" collapsed="false">
      <c r="A442" s="56" t="n">
        <v>39</v>
      </c>
      <c r="B442" s="57" t="s">
        <v>144</v>
      </c>
      <c r="C442" s="58" t="n">
        <v>4.49925</v>
      </c>
      <c r="D442" s="57" t="n">
        <v>6.96675</v>
      </c>
      <c r="E442" s="57" t="n">
        <v>0.185079</v>
      </c>
      <c r="F442" s="58" t="n">
        <v>0.39475</v>
      </c>
      <c r="G442" s="58" t="n">
        <f aca="false">C442*$B$9+$B$10</f>
        <v>0.0256552979294069</v>
      </c>
      <c r="H442" s="57" t="n">
        <f aca="false">G442-F442</f>
        <v>-0.369094702070593</v>
      </c>
      <c r="J442" s="59"/>
      <c r="K442" s="57"/>
    </row>
    <row r="443" customFormat="false" ht="15.75" hidden="false" customHeight="false" outlineLevel="0" collapsed="false">
      <c r="A443" s="56" t="n">
        <v>39</v>
      </c>
      <c r="B443" s="57" t="s">
        <v>144</v>
      </c>
      <c r="C443" s="58" t="n">
        <v>3.016</v>
      </c>
      <c r="D443" s="57" t="n">
        <v>7.18625</v>
      </c>
      <c r="E443" s="57" t="n">
        <v>0.0964135</v>
      </c>
      <c r="F443" s="58" t="n">
        <v>0.19125</v>
      </c>
      <c r="G443" s="58" t="n">
        <f aca="false">C443*$B$9+$B$10</f>
        <v>0.0256762703112306</v>
      </c>
      <c r="H443" s="57" t="n">
        <f aca="false">G443-F443</f>
        <v>-0.165573729688769</v>
      </c>
      <c r="J443" s="59"/>
      <c r="K443" s="57"/>
    </row>
    <row r="444" customFormat="false" ht="15.75" hidden="false" customHeight="false" outlineLevel="0" collapsed="false">
      <c r="A444" s="60" t="n">
        <v>40</v>
      </c>
      <c r="B444" s="57" t="s">
        <v>143</v>
      </c>
      <c r="C444" s="61" t="n">
        <v>312.968</v>
      </c>
      <c r="D444" s="62" t="n">
        <v>3.456</v>
      </c>
      <c r="E444" s="62" t="n">
        <v>0</v>
      </c>
      <c r="F444" s="61" t="n">
        <v>0.00600004</v>
      </c>
      <c r="G444" s="61" t="n">
        <f aca="false">C444*$B$9+$B$10</f>
        <v>0.0212937106004484</v>
      </c>
      <c r="H444" s="62" t="n">
        <f aca="false">G444-F444</f>
        <v>0.0152936706004484</v>
      </c>
      <c r="J444" s="59"/>
      <c r="K444" s="57"/>
    </row>
    <row r="445" customFormat="false" ht="15" hidden="false" customHeight="false" outlineLevel="0" collapsed="false">
      <c r="A445" s="56" t="n">
        <v>40</v>
      </c>
      <c r="B445" s="57" t="s">
        <v>143</v>
      </c>
      <c r="C445" s="58" t="n">
        <v>200.499</v>
      </c>
      <c r="D445" s="57" t="n">
        <v>3.697</v>
      </c>
      <c r="E445" s="57" t="n">
        <v>0.00648079</v>
      </c>
      <c r="F445" s="58" t="n">
        <v>0.016</v>
      </c>
      <c r="G445" s="58" t="n">
        <f aca="false">C445*$B$9+$B$10</f>
        <v>0.0228839636335372</v>
      </c>
      <c r="H445" s="57" t="n">
        <f aca="false">G445-F445</f>
        <v>0.00688396363353725</v>
      </c>
      <c r="J445" s="59"/>
      <c r="K445" s="57"/>
    </row>
    <row r="446" customFormat="false" ht="15" hidden="false" customHeight="false" outlineLevel="0" collapsed="false">
      <c r="A446" s="56" t="n">
        <v>40</v>
      </c>
      <c r="B446" s="57" t="s">
        <v>143</v>
      </c>
      <c r="C446" s="58" t="n">
        <v>100.5</v>
      </c>
      <c r="D446" s="57" t="n">
        <v>4.4475</v>
      </c>
      <c r="E446" s="57" t="n">
        <v>0.00264577</v>
      </c>
      <c r="F446" s="58" t="n">
        <v>0.0315003</v>
      </c>
      <c r="G446" s="58" t="n">
        <f aca="false">C446*$B$9+$B$10</f>
        <v>0.0242978973668847</v>
      </c>
      <c r="H446" s="57" t="n">
        <f aca="false">G446-F446</f>
        <v>-0.0072024026331153</v>
      </c>
      <c r="J446" s="59"/>
      <c r="K446" s="57"/>
    </row>
    <row r="447" customFormat="false" ht="15" hidden="false" customHeight="false" outlineLevel="0" collapsed="false">
      <c r="A447" s="56" t="n">
        <v>40</v>
      </c>
      <c r="B447" s="57" t="s">
        <v>143</v>
      </c>
      <c r="C447" s="58" t="n">
        <v>74.9977</v>
      </c>
      <c r="D447" s="57" t="n">
        <v>4.348</v>
      </c>
      <c r="E447" s="57" t="n">
        <v>0.0115327</v>
      </c>
      <c r="F447" s="58" t="n">
        <v>0.00500011</v>
      </c>
      <c r="G447" s="58" t="n">
        <f aca="false">C447*$B$9+$B$10</f>
        <v>0.0246584865952565</v>
      </c>
      <c r="H447" s="57" t="n">
        <f aca="false">G447-F447</f>
        <v>0.0196583765952565</v>
      </c>
      <c r="J447" s="59"/>
      <c r="K447" s="57"/>
    </row>
    <row r="448" customFormat="false" ht="15" hidden="false" customHeight="false" outlineLevel="0" collapsed="false">
      <c r="A448" s="56" t="n">
        <v>40</v>
      </c>
      <c r="B448" s="57" t="s">
        <v>143</v>
      </c>
      <c r="C448" s="58" t="n">
        <v>49.503</v>
      </c>
      <c r="D448" s="57" t="n">
        <v>4.07825</v>
      </c>
      <c r="E448" s="57" t="n">
        <v>0.00403119</v>
      </c>
      <c r="F448" s="58" t="n">
        <v>0.0622501</v>
      </c>
      <c r="G448" s="58" t="n">
        <f aca="false">C448*$B$9+$B$10</f>
        <v>0.0250189683635899</v>
      </c>
      <c r="H448" s="57" t="n">
        <f aca="false">G448-F448</f>
        <v>-0.0372311316364101</v>
      </c>
      <c r="J448" s="59"/>
      <c r="K448" s="57"/>
    </row>
    <row r="449" customFormat="false" ht="15" hidden="false" customHeight="false" outlineLevel="0" collapsed="false">
      <c r="A449" s="56" t="n">
        <v>40</v>
      </c>
      <c r="B449" s="57" t="s">
        <v>143</v>
      </c>
      <c r="C449" s="58" t="n">
        <v>40.4995</v>
      </c>
      <c r="D449" s="57" t="n">
        <v>4.13125</v>
      </c>
      <c r="E449" s="57" t="n">
        <v>0.0333004</v>
      </c>
      <c r="F449" s="58" t="n">
        <v>0.0822501</v>
      </c>
      <c r="G449" s="58" t="n">
        <f aca="false">C449*$B$9+$B$10</f>
        <v>0.0251462731603198</v>
      </c>
      <c r="H449" s="57" t="n">
        <f aca="false">G449-F449</f>
        <v>-0.0571038268396802</v>
      </c>
      <c r="J449" s="59"/>
      <c r="K449" s="57"/>
    </row>
    <row r="450" customFormat="false" ht="15" hidden="false" customHeight="false" outlineLevel="0" collapsed="false">
      <c r="A450" s="56" t="n">
        <v>40</v>
      </c>
      <c r="B450" s="57" t="s">
        <v>143</v>
      </c>
      <c r="C450" s="58" t="n">
        <v>29.4977</v>
      </c>
      <c r="D450" s="57" t="n">
        <v>4.5665</v>
      </c>
      <c r="E450" s="57" t="n">
        <v>0.0546778</v>
      </c>
      <c r="F450" s="58" t="n">
        <v>0.1715</v>
      </c>
      <c r="G450" s="58" t="n">
        <f aca="false">C450*$B$9+$B$10</f>
        <v>0.0253018328773924</v>
      </c>
      <c r="H450" s="57" t="n">
        <f aca="false">G450-F450</f>
        <v>-0.146198167122608</v>
      </c>
      <c r="J450" s="59"/>
      <c r="K450" s="57"/>
    </row>
    <row r="451" customFormat="false" ht="15" hidden="false" customHeight="false" outlineLevel="0" collapsed="false">
      <c r="A451" s="56" t="n">
        <v>40</v>
      </c>
      <c r="B451" s="57" t="s">
        <v>143</v>
      </c>
      <c r="C451" s="58" t="n">
        <v>20.007</v>
      </c>
      <c r="D451" s="57" t="n">
        <v>4.8235</v>
      </c>
      <c r="E451" s="57" t="n">
        <v>0.00494973</v>
      </c>
      <c r="F451" s="58" t="n">
        <v>0.0845003</v>
      </c>
      <c r="G451" s="58" t="n">
        <f aca="false">C451*$B$9+$B$10</f>
        <v>0.0254360264281587</v>
      </c>
      <c r="H451" s="57" t="n">
        <f aca="false">G451-F451</f>
        <v>-0.0590642735718413</v>
      </c>
      <c r="J451" s="59"/>
      <c r="K451" s="57"/>
    </row>
    <row r="452" customFormat="false" ht="15" hidden="false" customHeight="false" outlineLevel="0" collapsed="false">
      <c r="A452" s="56" t="n">
        <v>40</v>
      </c>
      <c r="B452" s="57" t="s">
        <v>143</v>
      </c>
      <c r="C452" s="58" t="n">
        <v>10.9945</v>
      </c>
      <c r="D452" s="57" t="n">
        <v>5.19</v>
      </c>
      <c r="E452" s="57" t="n">
        <v>0.0339414</v>
      </c>
      <c r="F452" s="58" t="n">
        <v>0.0970001</v>
      </c>
      <c r="G452" s="58" t="n">
        <f aca="false">C452*$B$9+$B$10</f>
        <v>0.0255634584801972</v>
      </c>
      <c r="H452" s="57" t="n">
        <f aca="false">G452-F452</f>
        <v>-0.0714366415198029</v>
      </c>
      <c r="J452" s="59"/>
      <c r="K452" s="57"/>
    </row>
    <row r="453" customFormat="false" ht="15" hidden="false" customHeight="false" outlineLevel="0" collapsed="false">
      <c r="A453" s="56" t="n">
        <v>40</v>
      </c>
      <c r="B453" s="57" t="s">
        <v>144</v>
      </c>
      <c r="C453" s="58" t="n">
        <v>4.49425</v>
      </c>
      <c r="D453" s="57" t="n">
        <v>6.01775</v>
      </c>
      <c r="E453" s="57" t="n">
        <v>0.101769</v>
      </c>
      <c r="F453" s="58" t="n">
        <v>0.17475</v>
      </c>
      <c r="G453" s="58" t="n">
        <f aca="false">C453*$B$9+$B$10</f>
        <v>0.0256553686268005</v>
      </c>
      <c r="H453" s="57" t="n">
        <f aca="false">G453-F453</f>
        <v>-0.149094631373199</v>
      </c>
      <c r="J453" s="59"/>
      <c r="K453" s="57"/>
    </row>
    <row r="454" customFormat="false" ht="15.75" hidden="false" customHeight="false" outlineLevel="0" collapsed="false">
      <c r="A454" s="56" t="n">
        <v>40</v>
      </c>
      <c r="B454" s="57" t="s">
        <v>144</v>
      </c>
      <c r="C454" s="58" t="n">
        <v>3.1145</v>
      </c>
      <c r="D454" s="57" t="n">
        <v>6.15825</v>
      </c>
      <c r="E454" s="57" t="n">
        <v>0.109859</v>
      </c>
      <c r="F454" s="58" t="n">
        <v>-0.39475</v>
      </c>
      <c r="G454" s="58" t="n">
        <f aca="false">C454*$B$9+$B$10</f>
        <v>0.0256748775725759</v>
      </c>
      <c r="H454" s="57" t="n">
        <f aca="false">G454-F454</f>
        <v>0.420424877572576</v>
      </c>
      <c r="J454" s="63"/>
      <c r="K454" s="64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8:24:07Z</dcterms:created>
  <dc:creator>Gatien, Germaine</dc:creator>
  <dc:description/>
  <dc:language>en-US</dc:language>
  <cp:lastModifiedBy>G, Gatien</cp:lastModifiedBy>
  <dcterms:modified xsi:type="dcterms:W3CDTF">2021-09-28T2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9d44021-f1f2-4af7-b453-000088a85d8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9-28T20:06:44Z</vt:lpwstr>
  </property>
  <property fmtid="{D5CDD505-2E9C-101B-9397-08002B2CF9AE}" pid="7" name="MSIP_Label_1bfb733f-faef-464c-9b6d-731b56f94973_SiteId">
    <vt:lpwstr>1594fdae-a1d9-4405-915d-011467234338</vt:lpwstr>
  </property>
</Properties>
</file>