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5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50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420</definedName>
    <definedName function="false" hidden="false" localSheetId="3" name="known_ys" vbProcedure="false">Fit_1!$K$17:$K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143">
  <si>
    <t xml:space="preserve"># Channels=</t>
  </si>
  <si>
    <t xml:space="preserve">COMPARE Version 3.6.1</t>
  </si>
  <si>
    <t xml:space="preserve">Run at 2021/09/28 09:09:0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5-0003.mrg</t>
  </si>
  <si>
    <t xml:space="preserve">2021-005-0003.samcor1</t>
  </si>
  <si>
    <t xml:space="preserve"> 2021-005-0006.mrg</t>
  </si>
  <si>
    <t xml:space="preserve">2021-005-0006.samcor1</t>
  </si>
  <si>
    <t xml:space="preserve"> 2021-005-0007.mrg</t>
  </si>
  <si>
    <t xml:space="preserve">2021-005-0007.samcor1</t>
  </si>
  <si>
    <t xml:space="preserve"> 2021-005-0008.mrg</t>
  </si>
  <si>
    <t xml:space="preserve">2021-005-0008.samcor1</t>
  </si>
  <si>
    <t xml:space="preserve"> 2021-005-0010.mrg</t>
  </si>
  <si>
    <t xml:space="preserve">2021-005-0010.samcor1</t>
  </si>
  <si>
    <t xml:space="preserve"> 2021-005-0014.mrg</t>
  </si>
  <si>
    <t xml:space="preserve">2021-005-0014.samcor1</t>
  </si>
  <si>
    <t xml:space="preserve"> 2021-005-0029.mrg</t>
  </si>
  <si>
    <t xml:space="preserve">2021-005-0029.samcor1</t>
  </si>
  <si>
    <t xml:space="preserve"> 2021-005-0032.mrg</t>
  </si>
  <si>
    <t xml:space="preserve">2021-005-0032.samcor1</t>
  </si>
  <si>
    <t xml:space="preserve"> 2021-005-0034.mrg</t>
  </si>
  <si>
    <t xml:space="preserve">2021-005-0034.samcor1</t>
  </si>
  <si>
    <t xml:space="preserve"> 2021-005-0036.mrg</t>
  </si>
  <si>
    <t xml:space="preserve">2021-005-0036.samcor1</t>
  </si>
  <si>
    <t xml:space="preserve"> 2021-005-0038.mrg</t>
  </si>
  <si>
    <t xml:space="preserve">2021-005-0038.samcor1</t>
  </si>
  <si>
    <t xml:space="preserve"> 2021-005-0047.mrg</t>
  </si>
  <si>
    <t xml:space="preserve">2021-005-0047.samcor1</t>
  </si>
  <si>
    <t xml:space="preserve"> 2021-005-0049.mrg</t>
  </si>
  <si>
    <t xml:space="preserve">2021-005-0049.samcor1</t>
  </si>
  <si>
    <t xml:space="preserve"> 2021-005-0054.mrg</t>
  </si>
  <si>
    <t xml:space="preserve">2021-005-0054.samcor1</t>
  </si>
  <si>
    <t xml:space="preserve"> 2021-005-0057.mrg</t>
  </si>
  <si>
    <t xml:space="preserve">2021-005-0057.samcor1</t>
  </si>
  <si>
    <t xml:space="preserve"> 2021-005-0063.mrg</t>
  </si>
  <si>
    <t xml:space="preserve">2021-005-0063.samcor1</t>
  </si>
  <si>
    <t xml:space="preserve"> 2021-005-0065.mrg</t>
  </si>
  <si>
    <t xml:space="preserve">2021-005-0065.samcor1</t>
  </si>
  <si>
    <t xml:space="preserve"> 2021-005-0066.mrg</t>
  </si>
  <si>
    <t xml:space="preserve">2021-005-0066.samcor1</t>
  </si>
  <si>
    <t xml:space="preserve"> 2021-005-0068.mrg</t>
  </si>
  <si>
    <t xml:space="preserve">2021-005-0068.samcor1</t>
  </si>
  <si>
    <t xml:space="preserve"> 2021-005-0071.mrg</t>
  </si>
  <si>
    <t xml:space="preserve">2021-005-0071.samcor1</t>
  </si>
  <si>
    <t xml:space="preserve"> 2021-005-0076.mrg</t>
  </si>
  <si>
    <t xml:space="preserve">2021-005-0076.samcor1</t>
  </si>
  <si>
    <t xml:space="preserve"> 2021-005-0081.mrg</t>
  </si>
  <si>
    <t xml:space="preserve">2021-005-0081.samcor1</t>
  </si>
  <si>
    <t xml:space="preserve"> 2021-005-0084.mrg</t>
  </si>
  <si>
    <t xml:space="preserve">2021-005-0084.samcor1</t>
  </si>
  <si>
    <t xml:space="preserve"> 2021-005-0094.mrg</t>
  </si>
  <si>
    <t xml:space="preserve">2021-005-0094.samcor1</t>
  </si>
  <si>
    <t xml:space="preserve"> 2021-005-0104.mrg</t>
  </si>
  <si>
    <t xml:space="preserve">2021-005-0104.samcor1</t>
  </si>
  <si>
    <t xml:space="preserve"> 2021-005-0106.mrg</t>
  </si>
  <si>
    <t xml:space="preserve">2021-005-0106.samcor1</t>
  </si>
  <si>
    <t xml:space="preserve"> 2021-005-0110.mrg</t>
  </si>
  <si>
    <t xml:space="preserve">2021-005-0110.samcor1</t>
  </si>
  <si>
    <t xml:space="preserve"> 2021-005-0114.mrg</t>
  </si>
  <si>
    <t xml:space="preserve">2021-005-0114.samcor1</t>
  </si>
  <si>
    <t xml:space="preserve"> 2021-005-0140.mrg</t>
  </si>
  <si>
    <t xml:space="preserve">2021-005-0140.samcor1</t>
  </si>
  <si>
    <t xml:space="preserve"> 2021-005-0144.mrg</t>
  </si>
  <si>
    <t xml:space="preserve">2021-005-0144.samcor1</t>
  </si>
  <si>
    <t xml:space="preserve"> 2021-005-0149.mrg</t>
  </si>
  <si>
    <t xml:space="preserve">2021-005-0149.samcor1</t>
  </si>
  <si>
    <t xml:space="preserve"> 2021-005-0162.mrg</t>
  </si>
  <si>
    <t xml:space="preserve">2021-005-0162.samcor1</t>
  </si>
  <si>
    <t xml:space="preserve"> 2021-005-0167.mrg</t>
  </si>
  <si>
    <t xml:space="preserve">2021-005-0167.samcor1</t>
  </si>
  <si>
    <t xml:space="preserve"> 2021-005-0173.mrg</t>
  </si>
  <si>
    <t xml:space="preserve">2021-005-0173.samcor1</t>
  </si>
  <si>
    <t xml:space="preserve"> 2021-005-0184.mrg</t>
  </si>
  <si>
    <t xml:space="preserve">2021-005-0184.samcor1</t>
  </si>
  <si>
    <t xml:space="preserve"> 2021-005-0192.mrg</t>
  </si>
  <si>
    <t xml:space="preserve">2021-005-0192.samcor1</t>
  </si>
  <si>
    <t xml:space="preserve"> 2021-005-0202.mrg</t>
  </si>
  <si>
    <t xml:space="preserve">2021-005-0202.samcor1</t>
  </si>
  <si>
    <t xml:space="preserve"> 2021-005-0211.mrg</t>
  </si>
  <si>
    <t xml:space="preserve">2021-005-0211.samcor1</t>
  </si>
  <si>
    <t xml:space="preserve"> 2021-005-0232.mrg</t>
  </si>
  <si>
    <t xml:space="preserve">2021-005-0232.samcor1</t>
  </si>
  <si>
    <t xml:space="preserve"> 2021-005-0238.mrg</t>
  </si>
  <si>
    <t xml:space="preserve">2021-005-023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5 after initial recalibration of DO
(OXY_SBE - OXY_BOT) vs. OXY_SBE</a:t>
            </a:r>
          </a:p>
        </c:rich>
      </c:tx>
      <c:layout>
        <c:manualLayout>
          <c:xMode val="edge"/>
          <c:yMode val="edge"/>
          <c:x val="0.33294448044934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5022683084899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54</c:f>
              <c:numCache>
                <c:formatCode>General</c:formatCode>
                <c:ptCount val="438"/>
                <c:pt idx="0">
                  <c:v>3.31018</c:v>
                </c:pt>
                <c:pt idx="1">
                  <c:v>3.38159</c:v>
                </c:pt>
                <c:pt idx="2">
                  <c:v>3.80203</c:v>
                </c:pt>
                <c:pt idx="3">
                  <c:v>3.97608</c:v>
                </c:pt>
                <c:pt idx="4">
                  <c:v>4.36621</c:v>
                </c:pt>
                <c:pt idx="5">
                  <c:v>4.72675</c:v>
                </c:pt>
                <c:pt idx="6">
                  <c:v>4.90548</c:v>
                </c:pt>
                <c:pt idx="7">
                  <c:v>4.94309</c:v>
                </c:pt>
                <c:pt idx="8">
                  <c:v>5.27958</c:v>
                </c:pt>
                <c:pt idx="9">
                  <c:v>5.63254</c:v>
                </c:pt>
                <c:pt idx="10">
                  <c:v>5.625</c:v>
                </c:pt>
                <c:pt idx="11">
                  <c:v>1.68772</c:v>
                </c:pt>
                <c:pt idx="12">
                  <c:v>1.68615</c:v>
                </c:pt>
                <c:pt idx="13">
                  <c:v>2.2849</c:v>
                </c:pt>
                <c:pt idx="14">
                  <c:v>2.85456</c:v>
                </c:pt>
                <c:pt idx="15">
                  <c:v>3.59502</c:v>
                </c:pt>
                <c:pt idx="16">
                  <c:v>3.78176</c:v>
                </c:pt>
                <c:pt idx="17">
                  <c:v>4.40585</c:v>
                </c:pt>
                <c:pt idx="18">
                  <c:v>4.83076</c:v>
                </c:pt>
                <c:pt idx="19">
                  <c:v>5.27</c:v>
                </c:pt>
                <c:pt idx="20">
                  <c:v>5.37518</c:v>
                </c:pt>
                <c:pt idx="21">
                  <c:v>4.54205</c:v>
                </c:pt>
                <c:pt idx="22">
                  <c:v>4.76078</c:v>
                </c:pt>
                <c:pt idx="23">
                  <c:v>6.47615</c:v>
                </c:pt>
                <c:pt idx="24">
                  <c:v>6.54846</c:v>
                </c:pt>
                <c:pt idx="25">
                  <c:v>2.6931</c:v>
                </c:pt>
                <c:pt idx="26">
                  <c:v>3.73708</c:v>
                </c:pt>
                <c:pt idx="27">
                  <c:v>5.59027</c:v>
                </c:pt>
                <c:pt idx="28">
                  <c:v>7.59743</c:v>
                </c:pt>
                <c:pt idx="29">
                  <c:v>7.60327</c:v>
                </c:pt>
                <c:pt idx="30">
                  <c:v>1.60326</c:v>
                </c:pt>
                <c:pt idx="31">
                  <c:v>1.95988</c:v>
                </c:pt>
                <c:pt idx="32">
                  <c:v>3.48715</c:v>
                </c:pt>
                <c:pt idx="33">
                  <c:v>3.68154</c:v>
                </c:pt>
                <c:pt idx="34">
                  <c:v>4.41813</c:v>
                </c:pt>
                <c:pt idx="35">
                  <c:v>7.18899</c:v>
                </c:pt>
                <c:pt idx="36">
                  <c:v>7.14832</c:v>
                </c:pt>
                <c:pt idx="37">
                  <c:v>1.59729</c:v>
                </c:pt>
                <c:pt idx="38">
                  <c:v>1.62711</c:v>
                </c:pt>
                <c:pt idx="39">
                  <c:v>1.93446</c:v>
                </c:pt>
                <c:pt idx="40">
                  <c:v>3.12024</c:v>
                </c:pt>
                <c:pt idx="41">
                  <c:v>4.61163</c:v>
                </c:pt>
                <c:pt idx="42">
                  <c:v>5.77533</c:v>
                </c:pt>
                <c:pt idx="43">
                  <c:v>5.95337</c:v>
                </c:pt>
                <c:pt idx="44">
                  <c:v>5.96175</c:v>
                </c:pt>
                <c:pt idx="45">
                  <c:v>1.27431</c:v>
                </c:pt>
                <c:pt idx="46">
                  <c:v>1.28733</c:v>
                </c:pt>
                <c:pt idx="47">
                  <c:v>1.29427</c:v>
                </c:pt>
                <c:pt idx="48">
                  <c:v>1.37405</c:v>
                </c:pt>
                <c:pt idx="49">
                  <c:v>1.58369</c:v>
                </c:pt>
                <c:pt idx="50">
                  <c:v>2.09569</c:v>
                </c:pt>
                <c:pt idx="51">
                  <c:v>3.69933</c:v>
                </c:pt>
                <c:pt idx="52">
                  <c:v>4.67461</c:v>
                </c:pt>
                <c:pt idx="53">
                  <c:v>6.8952</c:v>
                </c:pt>
                <c:pt idx="54">
                  <c:v>7.30805</c:v>
                </c:pt>
                <c:pt idx="55">
                  <c:v>1.3844</c:v>
                </c:pt>
                <c:pt idx="56">
                  <c:v>1.37685</c:v>
                </c:pt>
                <c:pt idx="57">
                  <c:v>1.41389</c:v>
                </c:pt>
                <c:pt idx="58">
                  <c:v>2.02717</c:v>
                </c:pt>
                <c:pt idx="59">
                  <c:v>3.27979</c:v>
                </c:pt>
                <c:pt idx="60">
                  <c:v>3.95988</c:v>
                </c:pt>
                <c:pt idx="61">
                  <c:v>5.49444</c:v>
                </c:pt>
                <c:pt idx="62">
                  <c:v>7.41047</c:v>
                </c:pt>
                <c:pt idx="63">
                  <c:v>8.105</c:v>
                </c:pt>
                <c:pt idx="64">
                  <c:v>1.77809</c:v>
                </c:pt>
                <c:pt idx="65">
                  <c:v>2.05212</c:v>
                </c:pt>
                <c:pt idx="66">
                  <c:v>2.30724</c:v>
                </c:pt>
                <c:pt idx="67">
                  <c:v>2.55689</c:v>
                </c:pt>
                <c:pt idx="68">
                  <c:v>2.97754</c:v>
                </c:pt>
                <c:pt idx="69">
                  <c:v>3.73034</c:v>
                </c:pt>
                <c:pt idx="70">
                  <c:v>4.71237</c:v>
                </c:pt>
                <c:pt idx="71">
                  <c:v>5.21797</c:v>
                </c:pt>
                <c:pt idx="72">
                  <c:v>6.55556</c:v>
                </c:pt>
                <c:pt idx="73">
                  <c:v>6.58273</c:v>
                </c:pt>
                <c:pt idx="74">
                  <c:v>6.58393</c:v>
                </c:pt>
                <c:pt idx="75">
                  <c:v>0.613116</c:v>
                </c:pt>
                <c:pt idx="76">
                  <c:v>0.722349</c:v>
                </c:pt>
                <c:pt idx="77">
                  <c:v>1.37037</c:v>
                </c:pt>
                <c:pt idx="78">
                  <c:v>1.71291</c:v>
                </c:pt>
                <c:pt idx="79">
                  <c:v>2.03729</c:v>
                </c:pt>
                <c:pt idx="80">
                  <c:v>2.25176</c:v>
                </c:pt>
                <c:pt idx="81">
                  <c:v>2.37085</c:v>
                </c:pt>
                <c:pt idx="82">
                  <c:v>2.51878</c:v>
                </c:pt>
                <c:pt idx="83">
                  <c:v>2.82764</c:v>
                </c:pt>
                <c:pt idx="84">
                  <c:v>3.50737</c:v>
                </c:pt>
                <c:pt idx="85">
                  <c:v>5.04505</c:v>
                </c:pt>
                <c:pt idx="86">
                  <c:v>6.56402</c:v>
                </c:pt>
                <c:pt idx="87">
                  <c:v>6.64748</c:v>
                </c:pt>
                <c:pt idx="88">
                  <c:v>6.91614</c:v>
                </c:pt>
                <c:pt idx="89">
                  <c:v>6.92319</c:v>
                </c:pt>
                <c:pt idx="90">
                  <c:v>0.33061</c:v>
                </c:pt>
                <c:pt idx="91">
                  <c:v>0.240639</c:v>
                </c:pt>
                <c:pt idx="92">
                  <c:v>0.231207</c:v>
                </c:pt>
                <c:pt idx="93">
                  <c:v>0.596017</c:v>
                </c:pt>
                <c:pt idx="94">
                  <c:v>1.01714</c:v>
                </c:pt>
                <c:pt idx="95">
                  <c:v>1.60999</c:v>
                </c:pt>
                <c:pt idx="96">
                  <c:v>2.09702</c:v>
                </c:pt>
                <c:pt idx="97">
                  <c:v>2.33573</c:v>
                </c:pt>
                <c:pt idx="98">
                  <c:v>2.38507</c:v>
                </c:pt>
                <c:pt idx="99">
                  <c:v>2.72752</c:v>
                </c:pt>
                <c:pt idx="100">
                  <c:v>3.02598</c:v>
                </c:pt>
                <c:pt idx="101">
                  <c:v>3.4644</c:v>
                </c:pt>
                <c:pt idx="102">
                  <c:v>4.07887</c:v>
                </c:pt>
                <c:pt idx="103">
                  <c:v>6.13095</c:v>
                </c:pt>
                <c:pt idx="104">
                  <c:v>6.79632</c:v>
                </c:pt>
                <c:pt idx="105">
                  <c:v>6.83238</c:v>
                </c:pt>
                <c:pt idx="106">
                  <c:v>6.87578</c:v>
                </c:pt>
                <c:pt idx="107">
                  <c:v>6.86789</c:v>
                </c:pt>
                <c:pt idx="108">
                  <c:v>0.549216</c:v>
                </c:pt>
                <c:pt idx="109">
                  <c:v>0.391888</c:v>
                </c:pt>
                <c:pt idx="110">
                  <c:v>0.22649</c:v>
                </c:pt>
                <c:pt idx="111">
                  <c:v>0.231846</c:v>
                </c:pt>
                <c:pt idx="112">
                  <c:v>0.711228</c:v>
                </c:pt>
                <c:pt idx="113">
                  <c:v>1.02042</c:v>
                </c:pt>
                <c:pt idx="114">
                  <c:v>1.55832</c:v>
                </c:pt>
                <c:pt idx="115">
                  <c:v>1.92886</c:v>
                </c:pt>
                <c:pt idx="116">
                  <c:v>2.5717</c:v>
                </c:pt>
                <c:pt idx="117">
                  <c:v>2.76973</c:v>
                </c:pt>
                <c:pt idx="118">
                  <c:v>3.14209</c:v>
                </c:pt>
                <c:pt idx="119">
                  <c:v>3.14095</c:v>
                </c:pt>
                <c:pt idx="120">
                  <c:v>4.10982</c:v>
                </c:pt>
                <c:pt idx="121">
                  <c:v>6.17602</c:v>
                </c:pt>
                <c:pt idx="122">
                  <c:v>6.44939</c:v>
                </c:pt>
                <c:pt idx="123">
                  <c:v>6.74093</c:v>
                </c:pt>
                <c:pt idx="124">
                  <c:v>6.83143</c:v>
                </c:pt>
                <c:pt idx="125">
                  <c:v>6.88755</c:v>
                </c:pt>
                <c:pt idx="126">
                  <c:v>6.88521</c:v>
                </c:pt>
                <c:pt idx="127">
                  <c:v>0.453689</c:v>
                </c:pt>
                <c:pt idx="128">
                  <c:v>0.641602</c:v>
                </c:pt>
                <c:pt idx="129">
                  <c:v>1.02696</c:v>
                </c:pt>
                <c:pt idx="130">
                  <c:v>1.47375</c:v>
                </c:pt>
                <c:pt idx="131">
                  <c:v>1.78547</c:v>
                </c:pt>
                <c:pt idx="132">
                  <c:v>2.19585</c:v>
                </c:pt>
                <c:pt idx="133">
                  <c:v>2.31868</c:v>
                </c:pt>
                <c:pt idx="134">
                  <c:v>2.43749</c:v>
                </c:pt>
                <c:pt idx="135">
                  <c:v>2.62177</c:v>
                </c:pt>
                <c:pt idx="136">
                  <c:v>3.47944</c:v>
                </c:pt>
                <c:pt idx="137">
                  <c:v>4.84491</c:v>
                </c:pt>
                <c:pt idx="138">
                  <c:v>6.55898</c:v>
                </c:pt>
                <c:pt idx="139">
                  <c:v>6.73822</c:v>
                </c:pt>
                <c:pt idx="140">
                  <c:v>6.92129</c:v>
                </c:pt>
                <c:pt idx="141">
                  <c:v>7.00825</c:v>
                </c:pt>
                <c:pt idx="142">
                  <c:v>7.01842</c:v>
                </c:pt>
                <c:pt idx="143">
                  <c:v>1.67627</c:v>
                </c:pt>
                <c:pt idx="144">
                  <c:v>1.95764</c:v>
                </c:pt>
                <c:pt idx="145">
                  <c:v>2.16878</c:v>
                </c:pt>
                <c:pt idx="146">
                  <c:v>2.34563</c:v>
                </c:pt>
                <c:pt idx="147">
                  <c:v>2.87985</c:v>
                </c:pt>
                <c:pt idx="148">
                  <c:v>3.70104</c:v>
                </c:pt>
                <c:pt idx="149">
                  <c:v>5.18199</c:v>
                </c:pt>
                <c:pt idx="150">
                  <c:v>6.0414</c:v>
                </c:pt>
                <c:pt idx="151">
                  <c:v>6.40995</c:v>
                </c:pt>
                <c:pt idx="152">
                  <c:v>6.97153</c:v>
                </c:pt>
                <c:pt idx="153">
                  <c:v>6.9758</c:v>
                </c:pt>
                <c:pt idx="154">
                  <c:v>1.77856</c:v>
                </c:pt>
                <c:pt idx="155">
                  <c:v>1.94658</c:v>
                </c:pt>
                <c:pt idx="156">
                  <c:v>3.28472</c:v>
                </c:pt>
                <c:pt idx="157">
                  <c:v>5.25726</c:v>
                </c:pt>
                <c:pt idx="158">
                  <c:v>6.7719</c:v>
                </c:pt>
                <c:pt idx="159">
                  <c:v>6.83065</c:v>
                </c:pt>
                <c:pt idx="160">
                  <c:v>2.38958</c:v>
                </c:pt>
                <c:pt idx="161">
                  <c:v>2.46995</c:v>
                </c:pt>
                <c:pt idx="162">
                  <c:v>2.56252</c:v>
                </c:pt>
                <c:pt idx="163">
                  <c:v>2.67015</c:v>
                </c:pt>
                <c:pt idx="164">
                  <c:v>2.83361</c:v>
                </c:pt>
                <c:pt idx="165">
                  <c:v>3.21986</c:v>
                </c:pt>
                <c:pt idx="166">
                  <c:v>3.76626</c:v>
                </c:pt>
                <c:pt idx="167">
                  <c:v>4.11257</c:v>
                </c:pt>
                <c:pt idx="168">
                  <c:v>7.6099</c:v>
                </c:pt>
                <c:pt idx="169">
                  <c:v>7.61755</c:v>
                </c:pt>
                <c:pt idx="170">
                  <c:v>2.35108</c:v>
                </c:pt>
                <c:pt idx="171">
                  <c:v>2.81609</c:v>
                </c:pt>
                <c:pt idx="172">
                  <c:v>3.19841</c:v>
                </c:pt>
                <c:pt idx="173">
                  <c:v>3.49573</c:v>
                </c:pt>
                <c:pt idx="174">
                  <c:v>4.58703</c:v>
                </c:pt>
                <c:pt idx="175">
                  <c:v>7.50476</c:v>
                </c:pt>
                <c:pt idx="176">
                  <c:v>7.5195</c:v>
                </c:pt>
                <c:pt idx="177">
                  <c:v>2.49135</c:v>
                </c:pt>
                <c:pt idx="178">
                  <c:v>2.83061</c:v>
                </c:pt>
                <c:pt idx="179">
                  <c:v>3.34341</c:v>
                </c:pt>
                <c:pt idx="180">
                  <c:v>3.95313</c:v>
                </c:pt>
                <c:pt idx="181">
                  <c:v>4.34677</c:v>
                </c:pt>
                <c:pt idx="182">
                  <c:v>7.01313</c:v>
                </c:pt>
                <c:pt idx="183">
                  <c:v>6.97697</c:v>
                </c:pt>
                <c:pt idx="184">
                  <c:v>3.86494</c:v>
                </c:pt>
                <c:pt idx="185">
                  <c:v>4.34848</c:v>
                </c:pt>
                <c:pt idx="186">
                  <c:v>6.75581</c:v>
                </c:pt>
                <c:pt idx="187">
                  <c:v>6.83711</c:v>
                </c:pt>
                <c:pt idx="188">
                  <c:v>3.08094</c:v>
                </c:pt>
                <c:pt idx="189">
                  <c:v>3.29081</c:v>
                </c:pt>
                <c:pt idx="190">
                  <c:v>4.47884</c:v>
                </c:pt>
                <c:pt idx="191">
                  <c:v>6.46559</c:v>
                </c:pt>
                <c:pt idx="192">
                  <c:v>6.653</c:v>
                </c:pt>
                <c:pt idx="193">
                  <c:v>2.9516</c:v>
                </c:pt>
                <c:pt idx="194">
                  <c:v>3.33485</c:v>
                </c:pt>
                <c:pt idx="195">
                  <c:v>4.31415</c:v>
                </c:pt>
                <c:pt idx="196">
                  <c:v>6.64504</c:v>
                </c:pt>
                <c:pt idx="197">
                  <c:v>7.01398</c:v>
                </c:pt>
                <c:pt idx="198">
                  <c:v>1.65212</c:v>
                </c:pt>
                <c:pt idx="199">
                  <c:v>1.6451</c:v>
                </c:pt>
                <c:pt idx="200">
                  <c:v>2.15777</c:v>
                </c:pt>
                <c:pt idx="201">
                  <c:v>3.41988</c:v>
                </c:pt>
                <c:pt idx="202">
                  <c:v>4.21313</c:v>
                </c:pt>
                <c:pt idx="203">
                  <c:v>6.22417</c:v>
                </c:pt>
                <c:pt idx="204">
                  <c:v>7.02564</c:v>
                </c:pt>
                <c:pt idx="205">
                  <c:v>6.99845</c:v>
                </c:pt>
                <c:pt idx="206">
                  <c:v>0.302606</c:v>
                </c:pt>
                <c:pt idx="207">
                  <c:v>0.301689</c:v>
                </c:pt>
                <c:pt idx="208">
                  <c:v>0.531776</c:v>
                </c:pt>
                <c:pt idx="209">
                  <c:v>0.95844</c:v>
                </c:pt>
                <c:pt idx="210">
                  <c:v>1.39423</c:v>
                </c:pt>
                <c:pt idx="211">
                  <c:v>1.63144</c:v>
                </c:pt>
                <c:pt idx="212">
                  <c:v>2.01176</c:v>
                </c:pt>
                <c:pt idx="213">
                  <c:v>2.34039</c:v>
                </c:pt>
                <c:pt idx="214">
                  <c:v>2.76277</c:v>
                </c:pt>
                <c:pt idx="215">
                  <c:v>3.07841</c:v>
                </c:pt>
                <c:pt idx="216">
                  <c:v>3.80633</c:v>
                </c:pt>
                <c:pt idx="217">
                  <c:v>4.89537</c:v>
                </c:pt>
                <c:pt idx="218">
                  <c:v>6.61115</c:v>
                </c:pt>
                <c:pt idx="219">
                  <c:v>6.60824</c:v>
                </c:pt>
                <c:pt idx="220">
                  <c:v>6.62612</c:v>
                </c:pt>
                <c:pt idx="221">
                  <c:v>7.45344</c:v>
                </c:pt>
                <c:pt idx="222">
                  <c:v>7.4198</c:v>
                </c:pt>
                <c:pt idx="223">
                  <c:v>1.11877</c:v>
                </c:pt>
                <c:pt idx="224">
                  <c:v>0.684983</c:v>
                </c:pt>
                <c:pt idx="225">
                  <c:v>0.37629</c:v>
                </c:pt>
                <c:pt idx="226">
                  <c:v>0.225606</c:v>
                </c:pt>
                <c:pt idx="227">
                  <c:v>0.232564</c:v>
                </c:pt>
                <c:pt idx="228">
                  <c:v>0.691137</c:v>
                </c:pt>
                <c:pt idx="229">
                  <c:v>1.12237</c:v>
                </c:pt>
                <c:pt idx="230">
                  <c:v>1.72207</c:v>
                </c:pt>
                <c:pt idx="231">
                  <c:v>2.06622</c:v>
                </c:pt>
                <c:pt idx="232">
                  <c:v>2.63505</c:v>
                </c:pt>
                <c:pt idx="233">
                  <c:v>2.7438</c:v>
                </c:pt>
                <c:pt idx="234">
                  <c:v>3.06979</c:v>
                </c:pt>
                <c:pt idx="235">
                  <c:v>3.88254</c:v>
                </c:pt>
                <c:pt idx="236">
                  <c:v>4.70142</c:v>
                </c:pt>
                <c:pt idx="237">
                  <c:v>6.08979</c:v>
                </c:pt>
                <c:pt idx="238">
                  <c:v>6.58627</c:v>
                </c:pt>
                <c:pt idx="239">
                  <c:v>6.65355</c:v>
                </c:pt>
                <c:pt idx="240">
                  <c:v>6.69958</c:v>
                </c:pt>
                <c:pt idx="241">
                  <c:v>6.69614</c:v>
                </c:pt>
                <c:pt idx="242">
                  <c:v>6.69844</c:v>
                </c:pt>
                <c:pt idx="243">
                  <c:v>0.443531</c:v>
                </c:pt>
                <c:pt idx="244">
                  <c:v>1.04924</c:v>
                </c:pt>
                <c:pt idx="245">
                  <c:v>1.58705</c:v>
                </c:pt>
                <c:pt idx="246">
                  <c:v>2.01063</c:v>
                </c:pt>
                <c:pt idx="247">
                  <c:v>2.46817</c:v>
                </c:pt>
                <c:pt idx="248">
                  <c:v>2.55998</c:v>
                </c:pt>
                <c:pt idx="249">
                  <c:v>2.84085</c:v>
                </c:pt>
                <c:pt idx="250">
                  <c:v>3.59063</c:v>
                </c:pt>
                <c:pt idx="251">
                  <c:v>4.40657</c:v>
                </c:pt>
                <c:pt idx="252">
                  <c:v>5.72624</c:v>
                </c:pt>
                <c:pt idx="253">
                  <c:v>6.51915</c:v>
                </c:pt>
                <c:pt idx="254">
                  <c:v>6.98227</c:v>
                </c:pt>
                <c:pt idx="255">
                  <c:v>7.07151</c:v>
                </c:pt>
                <c:pt idx="256">
                  <c:v>7.08627</c:v>
                </c:pt>
                <c:pt idx="257">
                  <c:v>2.30617</c:v>
                </c:pt>
                <c:pt idx="258">
                  <c:v>2.49703</c:v>
                </c:pt>
                <c:pt idx="259">
                  <c:v>2.79564</c:v>
                </c:pt>
                <c:pt idx="260">
                  <c:v>3.84648</c:v>
                </c:pt>
                <c:pt idx="261">
                  <c:v>3.68852</c:v>
                </c:pt>
                <c:pt idx="262">
                  <c:v>5.01584</c:v>
                </c:pt>
                <c:pt idx="263">
                  <c:v>6.67321</c:v>
                </c:pt>
                <c:pt idx="264">
                  <c:v>6.9645</c:v>
                </c:pt>
                <c:pt idx="265">
                  <c:v>7.65842</c:v>
                </c:pt>
                <c:pt idx="266">
                  <c:v>1.44245</c:v>
                </c:pt>
                <c:pt idx="267">
                  <c:v>1.74925</c:v>
                </c:pt>
                <c:pt idx="268">
                  <c:v>4.02084</c:v>
                </c:pt>
                <c:pt idx="269">
                  <c:v>3.03273</c:v>
                </c:pt>
                <c:pt idx="270">
                  <c:v>4.59073</c:v>
                </c:pt>
                <c:pt idx="271">
                  <c:v>7.58116</c:v>
                </c:pt>
                <c:pt idx="272">
                  <c:v>7.83592</c:v>
                </c:pt>
                <c:pt idx="273">
                  <c:v>2.61242</c:v>
                </c:pt>
                <c:pt idx="274">
                  <c:v>3.23776</c:v>
                </c:pt>
                <c:pt idx="275">
                  <c:v>6.91583</c:v>
                </c:pt>
                <c:pt idx="276">
                  <c:v>8.51017</c:v>
                </c:pt>
                <c:pt idx="277">
                  <c:v>8.55849</c:v>
                </c:pt>
                <c:pt idx="278">
                  <c:v>1.30476</c:v>
                </c:pt>
                <c:pt idx="279">
                  <c:v>0.550133</c:v>
                </c:pt>
                <c:pt idx="280">
                  <c:v>0.343593</c:v>
                </c:pt>
                <c:pt idx="281">
                  <c:v>0.225913</c:v>
                </c:pt>
                <c:pt idx="282">
                  <c:v>0.252365</c:v>
                </c:pt>
                <c:pt idx="283">
                  <c:v>0.763971</c:v>
                </c:pt>
                <c:pt idx="284">
                  <c:v>1.06016</c:v>
                </c:pt>
                <c:pt idx="285">
                  <c:v>1.64508</c:v>
                </c:pt>
                <c:pt idx="286">
                  <c:v>1.90141</c:v>
                </c:pt>
                <c:pt idx="287">
                  <c:v>2.40859</c:v>
                </c:pt>
                <c:pt idx="288">
                  <c:v>2.68919</c:v>
                </c:pt>
                <c:pt idx="289">
                  <c:v>3.78022</c:v>
                </c:pt>
                <c:pt idx="290">
                  <c:v>4.11169</c:v>
                </c:pt>
                <c:pt idx="291">
                  <c:v>4.40884</c:v>
                </c:pt>
                <c:pt idx="292">
                  <c:v>6.61209</c:v>
                </c:pt>
                <c:pt idx="293">
                  <c:v>6.51447</c:v>
                </c:pt>
                <c:pt idx="294">
                  <c:v>6.71721</c:v>
                </c:pt>
                <c:pt idx="295">
                  <c:v>6.70682</c:v>
                </c:pt>
                <c:pt idx="296">
                  <c:v>7.43179</c:v>
                </c:pt>
                <c:pt idx="297">
                  <c:v>7.49355</c:v>
                </c:pt>
                <c:pt idx="298">
                  <c:v>0.366137</c:v>
                </c:pt>
                <c:pt idx="299">
                  <c:v>0.372104</c:v>
                </c:pt>
                <c:pt idx="300">
                  <c:v>0.261033</c:v>
                </c:pt>
                <c:pt idx="301">
                  <c:v>0.295656</c:v>
                </c:pt>
                <c:pt idx="302">
                  <c:v>0.729548</c:v>
                </c:pt>
                <c:pt idx="303">
                  <c:v>0.948407</c:v>
                </c:pt>
                <c:pt idx="304">
                  <c:v>1.36924</c:v>
                </c:pt>
                <c:pt idx="305">
                  <c:v>1.54451</c:v>
                </c:pt>
                <c:pt idx="306">
                  <c:v>1.78307</c:v>
                </c:pt>
                <c:pt idx="307">
                  <c:v>1.94567</c:v>
                </c:pt>
                <c:pt idx="308">
                  <c:v>2.23366</c:v>
                </c:pt>
                <c:pt idx="309">
                  <c:v>2.52808</c:v>
                </c:pt>
                <c:pt idx="310">
                  <c:v>2.61219</c:v>
                </c:pt>
                <c:pt idx="311">
                  <c:v>2.80895</c:v>
                </c:pt>
                <c:pt idx="312">
                  <c:v>3.26738</c:v>
                </c:pt>
                <c:pt idx="313">
                  <c:v>4.27396</c:v>
                </c:pt>
                <c:pt idx="314">
                  <c:v>4.91068</c:v>
                </c:pt>
                <c:pt idx="315">
                  <c:v>6.50069</c:v>
                </c:pt>
                <c:pt idx="316">
                  <c:v>8.08271</c:v>
                </c:pt>
                <c:pt idx="317">
                  <c:v>2.06302</c:v>
                </c:pt>
                <c:pt idx="318">
                  <c:v>2.07457</c:v>
                </c:pt>
                <c:pt idx="319">
                  <c:v>2.18356</c:v>
                </c:pt>
                <c:pt idx="320">
                  <c:v>2.52118</c:v>
                </c:pt>
                <c:pt idx="321">
                  <c:v>2.71354</c:v>
                </c:pt>
                <c:pt idx="322">
                  <c:v>3.1127</c:v>
                </c:pt>
                <c:pt idx="323">
                  <c:v>3.67469</c:v>
                </c:pt>
                <c:pt idx="324">
                  <c:v>4.9398</c:v>
                </c:pt>
                <c:pt idx="325">
                  <c:v>5.16086</c:v>
                </c:pt>
                <c:pt idx="326">
                  <c:v>7.92633</c:v>
                </c:pt>
                <c:pt idx="327">
                  <c:v>1.30249</c:v>
                </c:pt>
                <c:pt idx="328">
                  <c:v>0.650124</c:v>
                </c:pt>
                <c:pt idx="329">
                  <c:v>0.38678</c:v>
                </c:pt>
                <c:pt idx="330">
                  <c:v>0.251382</c:v>
                </c:pt>
                <c:pt idx="331">
                  <c:v>0.290676</c:v>
                </c:pt>
                <c:pt idx="332">
                  <c:v>0.718672</c:v>
                </c:pt>
                <c:pt idx="333">
                  <c:v>1.22098</c:v>
                </c:pt>
                <c:pt idx="334">
                  <c:v>1.78649</c:v>
                </c:pt>
                <c:pt idx="335">
                  <c:v>2.20841</c:v>
                </c:pt>
                <c:pt idx="336">
                  <c:v>2.71546</c:v>
                </c:pt>
                <c:pt idx="337">
                  <c:v>3.10303</c:v>
                </c:pt>
                <c:pt idx="338">
                  <c:v>3.6929</c:v>
                </c:pt>
                <c:pt idx="339">
                  <c:v>4.39652</c:v>
                </c:pt>
                <c:pt idx="340">
                  <c:v>4.8515</c:v>
                </c:pt>
                <c:pt idx="341">
                  <c:v>6.00706</c:v>
                </c:pt>
                <c:pt idx="342">
                  <c:v>6.38087</c:v>
                </c:pt>
                <c:pt idx="343">
                  <c:v>6.91153</c:v>
                </c:pt>
                <c:pt idx="344">
                  <c:v>6.87205</c:v>
                </c:pt>
                <c:pt idx="345">
                  <c:v>6.88077</c:v>
                </c:pt>
                <c:pt idx="346">
                  <c:v>6.88137</c:v>
                </c:pt>
                <c:pt idx="347">
                  <c:v>1.07843</c:v>
                </c:pt>
                <c:pt idx="348">
                  <c:v>0.531585</c:v>
                </c:pt>
                <c:pt idx="349">
                  <c:v>0.293502</c:v>
                </c:pt>
                <c:pt idx="350">
                  <c:v>0.238394</c:v>
                </c:pt>
                <c:pt idx="351">
                  <c:v>0.28134</c:v>
                </c:pt>
                <c:pt idx="352">
                  <c:v>0.630311</c:v>
                </c:pt>
                <c:pt idx="353">
                  <c:v>0.900896</c:v>
                </c:pt>
                <c:pt idx="354">
                  <c:v>1.46673</c:v>
                </c:pt>
                <c:pt idx="355">
                  <c:v>2.18819</c:v>
                </c:pt>
                <c:pt idx="356">
                  <c:v>2.90207</c:v>
                </c:pt>
                <c:pt idx="357">
                  <c:v>2.94422</c:v>
                </c:pt>
                <c:pt idx="358">
                  <c:v>3.06071</c:v>
                </c:pt>
                <c:pt idx="359">
                  <c:v>3.17169</c:v>
                </c:pt>
                <c:pt idx="360">
                  <c:v>3.66711</c:v>
                </c:pt>
                <c:pt idx="361">
                  <c:v>5.34343</c:v>
                </c:pt>
                <c:pt idx="362">
                  <c:v>6.53739</c:v>
                </c:pt>
                <c:pt idx="363">
                  <c:v>6.72388</c:v>
                </c:pt>
                <c:pt idx="364">
                  <c:v>6.75851</c:v>
                </c:pt>
                <c:pt idx="365">
                  <c:v>6.72455</c:v>
                </c:pt>
                <c:pt idx="366">
                  <c:v>6.69505</c:v>
                </c:pt>
                <c:pt idx="367">
                  <c:v>4.33697</c:v>
                </c:pt>
                <c:pt idx="368">
                  <c:v>4.9301</c:v>
                </c:pt>
                <c:pt idx="369">
                  <c:v>5.23234</c:v>
                </c:pt>
                <c:pt idx="370">
                  <c:v>6.18717</c:v>
                </c:pt>
                <c:pt idx="371">
                  <c:v>6.70572</c:v>
                </c:pt>
                <c:pt idx="372">
                  <c:v>6.72109</c:v>
                </c:pt>
                <c:pt idx="373">
                  <c:v>6.73274</c:v>
                </c:pt>
                <c:pt idx="374">
                  <c:v>6.73189</c:v>
                </c:pt>
                <c:pt idx="375">
                  <c:v>5.28793</c:v>
                </c:pt>
                <c:pt idx="376">
                  <c:v>5.30647</c:v>
                </c:pt>
                <c:pt idx="377">
                  <c:v>5.35189</c:v>
                </c:pt>
                <c:pt idx="378">
                  <c:v>5.88786</c:v>
                </c:pt>
                <c:pt idx="379">
                  <c:v>6.22776</c:v>
                </c:pt>
                <c:pt idx="380">
                  <c:v>6.61652</c:v>
                </c:pt>
                <c:pt idx="381">
                  <c:v>6.62482</c:v>
                </c:pt>
                <c:pt idx="382">
                  <c:v>1.88462</c:v>
                </c:pt>
                <c:pt idx="383">
                  <c:v>1.88306</c:v>
                </c:pt>
                <c:pt idx="384">
                  <c:v>1.88473</c:v>
                </c:pt>
                <c:pt idx="385">
                  <c:v>2.00136</c:v>
                </c:pt>
                <c:pt idx="386">
                  <c:v>2.28937</c:v>
                </c:pt>
                <c:pt idx="387">
                  <c:v>2.94247</c:v>
                </c:pt>
                <c:pt idx="388">
                  <c:v>4.33715</c:v>
                </c:pt>
                <c:pt idx="389">
                  <c:v>4.97535</c:v>
                </c:pt>
                <c:pt idx="390">
                  <c:v>5.87086</c:v>
                </c:pt>
                <c:pt idx="391">
                  <c:v>6.26539</c:v>
                </c:pt>
                <c:pt idx="392">
                  <c:v>6.9764</c:v>
                </c:pt>
                <c:pt idx="393">
                  <c:v>7.0187</c:v>
                </c:pt>
                <c:pt idx="394">
                  <c:v>4.70709</c:v>
                </c:pt>
                <c:pt idx="395">
                  <c:v>5.05034</c:v>
                </c:pt>
                <c:pt idx="396">
                  <c:v>5.06584</c:v>
                </c:pt>
                <c:pt idx="397">
                  <c:v>5.15917</c:v>
                </c:pt>
                <c:pt idx="398">
                  <c:v>5.20829</c:v>
                </c:pt>
                <c:pt idx="399">
                  <c:v>5.32797</c:v>
                </c:pt>
                <c:pt idx="400">
                  <c:v>5.36357</c:v>
                </c:pt>
                <c:pt idx="401">
                  <c:v>5.37808</c:v>
                </c:pt>
                <c:pt idx="402">
                  <c:v>5.45151</c:v>
                </c:pt>
                <c:pt idx="403">
                  <c:v>5.63576</c:v>
                </c:pt>
                <c:pt idx="404">
                  <c:v>5.73104</c:v>
                </c:pt>
                <c:pt idx="405">
                  <c:v>3.38178</c:v>
                </c:pt>
                <c:pt idx="406">
                  <c:v>4.01473</c:v>
                </c:pt>
                <c:pt idx="407">
                  <c:v>3.72527</c:v>
                </c:pt>
                <c:pt idx="408">
                  <c:v>3.75607</c:v>
                </c:pt>
                <c:pt idx="409">
                  <c:v>4.22774</c:v>
                </c:pt>
                <c:pt idx="410">
                  <c:v>4.39151</c:v>
                </c:pt>
                <c:pt idx="411">
                  <c:v>4.75491</c:v>
                </c:pt>
                <c:pt idx="412">
                  <c:v>6.53644</c:v>
                </c:pt>
                <c:pt idx="413">
                  <c:v>6.70491</c:v>
                </c:pt>
                <c:pt idx="414">
                  <c:v>7.58433</c:v>
                </c:pt>
                <c:pt idx="415">
                  <c:v>7.68365</c:v>
                </c:pt>
                <c:pt idx="416">
                  <c:v>3.69871</c:v>
                </c:pt>
                <c:pt idx="417">
                  <c:v>3.63174</c:v>
                </c:pt>
                <c:pt idx="418">
                  <c:v>4.44881</c:v>
                </c:pt>
                <c:pt idx="419">
                  <c:v>3.86437</c:v>
                </c:pt>
                <c:pt idx="420">
                  <c:v>3.98224</c:v>
                </c:pt>
                <c:pt idx="421">
                  <c:v>3.88987</c:v>
                </c:pt>
                <c:pt idx="422">
                  <c:v>3.86899</c:v>
                </c:pt>
                <c:pt idx="423">
                  <c:v>5.10233</c:v>
                </c:pt>
                <c:pt idx="424">
                  <c:v>6.37252</c:v>
                </c:pt>
                <c:pt idx="425">
                  <c:v>6.76531</c:v>
                </c:pt>
                <c:pt idx="426">
                  <c:v>6.96108</c:v>
                </c:pt>
                <c:pt idx="427">
                  <c:v>3.45564</c:v>
                </c:pt>
                <c:pt idx="428">
                  <c:v>3.67417</c:v>
                </c:pt>
                <c:pt idx="429">
                  <c:v>4.42295</c:v>
                </c:pt>
                <c:pt idx="430">
                  <c:v>4.3522</c:v>
                </c:pt>
                <c:pt idx="431">
                  <c:v>4.02867</c:v>
                </c:pt>
                <c:pt idx="432">
                  <c:v>4.09392</c:v>
                </c:pt>
                <c:pt idx="433">
                  <c:v>4.39409</c:v>
                </c:pt>
                <c:pt idx="434">
                  <c:v>4.77541</c:v>
                </c:pt>
                <c:pt idx="435">
                  <c:v>5.09919</c:v>
                </c:pt>
                <c:pt idx="436">
                  <c:v>6.03275</c:v>
                </c:pt>
                <c:pt idx="437">
                  <c:v>6.26056</c:v>
                </c:pt>
              </c:numCache>
            </c:numRef>
          </c:xVal>
          <c:yVal>
            <c:numRef>
              <c:f>Fit_1!$F$17:$F$454</c:f>
              <c:numCache>
                <c:formatCode>General</c:formatCode>
                <c:ptCount val="438"/>
                <c:pt idx="0">
                  <c:v>-0.00082159</c:v>
                </c:pt>
                <c:pt idx="1">
                  <c:v>0.0235934</c:v>
                </c:pt>
                <c:pt idx="2">
                  <c:v>0.0310292</c:v>
                </c:pt>
                <c:pt idx="3">
                  <c:v>0.0270832</c:v>
                </c:pt>
                <c:pt idx="4">
                  <c:v>0.0352116</c:v>
                </c:pt>
                <c:pt idx="5">
                  <c:v>0.0787473</c:v>
                </c:pt>
                <c:pt idx="6">
                  <c:v>0.0774813</c:v>
                </c:pt>
                <c:pt idx="7">
                  <c:v>0.0270872</c:v>
                </c:pt>
                <c:pt idx="8">
                  <c:v>0.0685768</c:v>
                </c:pt>
                <c:pt idx="9">
                  <c:v>0.0295391</c:v>
                </c:pt>
                <c:pt idx="10">
                  <c:v>0.0229955</c:v>
                </c:pt>
                <c:pt idx="11">
                  <c:v>0.0177178</c:v>
                </c:pt>
                <c:pt idx="12">
                  <c:v>0.00214934</c:v>
                </c:pt>
                <c:pt idx="13">
                  <c:v>-0.00110364</c:v>
                </c:pt>
                <c:pt idx="14">
                  <c:v>0.0325644</c:v>
                </c:pt>
                <c:pt idx="15">
                  <c:v>0.0210166</c:v>
                </c:pt>
                <c:pt idx="16">
                  <c:v>0.0167592</c:v>
                </c:pt>
                <c:pt idx="17">
                  <c:v>0.0198464</c:v>
                </c:pt>
                <c:pt idx="18">
                  <c:v>0.0617595</c:v>
                </c:pt>
                <c:pt idx="19">
                  <c:v>0.115996</c:v>
                </c:pt>
                <c:pt idx="20">
                  <c:v>0.0281825</c:v>
                </c:pt>
                <c:pt idx="21">
                  <c:v>-0.00694561</c:v>
                </c:pt>
                <c:pt idx="22">
                  <c:v>0.0197759</c:v>
                </c:pt>
                <c:pt idx="23">
                  <c:v>0.0411496</c:v>
                </c:pt>
                <c:pt idx="24">
                  <c:v>0.0164623</c:v>
                </c:pt>
                <c:pt idx="25">
                  <c:v>-0.0569005</c:v>
                </c:pt>
                <c:pt idx="26">
                  <c:v>0.0110788</c:v>
                </c:pt>
                <c:pt idx="27">
                  <c:v>-0.29373</c:v>
                </c:pt>
                <c:pt idx="28">
                  <c:v>0.0104318</c:v>
                </c:pt>
                <c:pt idx="29">
                  <c:v>0.022274</c:v>
                </c:pt>
                <c:pt idx="30">
                  <c:v>0.0292573</c:v>
                </c:pt>
                <c:pt idx="31">
                  <c:v>-0.0161203</c:v>
                </c:pt>
                <c:pt idx="32">
                  <c:v>0.0151496</c:v>
                </c:pt>
                <c:pt idx="33">
                  <c:v>-0.0244565</c:v>
                </c:pt>
                <c:pt idx="34">
                  <c:v>0.000128269</c:v>
                </c:pt>
                <c:pt idx="35">
                  <c:v>0.263991</c:v>
                </c:pt>
                <c:pt idx="36">
                  <c:v>0.00831985</c:v>
                </c:pt>
                <c:pt idx="37">
                  <c:v>0.0332905</c:v>
                </c:pt>
                <c:pt idx="38">
                  <c:v>0.00910783</c:v>
                </c:pt>
                <c:pt idx="39">
                  <c:v>-0.0255353</c:v>
                </c:pt>
                <c:pt idx="40">
                  <c:v>-0.00475931</c:v>
                </c:pt>
                <c:pt idx="41">
                  <c:v>-0.0433693</c:v>
                </c:pt>
                <c:pt idx="42">
                  <c:v>0.0423322</c:v>
                </c:pt>
                <c:pt idx="43">
                  <c:v>0.0113692</c:v>
                </c:pt>
                <c:pt idx="44">
                  <c:v>0.00975084</c:v>
                </c:pt>
                <c:pt idx="45">
                  <c:v>0.0213112</c:v>
                </c:pt>
                <c:pt idx="46">
                  <c:v>0.00933194</c:v>
                </c:pt>
                <c:pt idx="47">
                  <c:v>0.0132697</c:v>
                </c:pt>
                <c:pt idx="48">
                  <c:v>0.00904799</c:v>
                </c:pt>
                <c:pt idx="49">
                  <c:v>-0.0593113</c:v>
                </c:pt>
                <c:pt idx="50">
                  <c:v>-0.033313</c:v>
                </c:pt>
                <c:pt idx="51">
                  <c:v>-0.0486746</c:v>
                </c:pt>
                <c:pt idx="52">
                  <c:v>-0.229393</c:v>
                </c:pt>
                <c:pt idx="53">
                  <c:v>0.060204</c:v>
                </c:pt>
                <c:pt idx="54">
                  <c:v>-0.0469484</c:v>
                </c:pt>
                <c:pt idx="55">
                  <c:v>0.0173984</c:v>
                </c:pt>
                <c:pt idx="56">
                  <c:v>0.00785482</c:v>
                </c:pt>
                <c:pt idx="57">
                  <c:v>0.00389218</c:v>
                </c:pt>
                <c:pt idx="58">
                  <c:v>0.00616598</c:v>
                </c:pt>
                <c:pt idx="59">
                  <c:v>-0.00421143</c:v>
                </c:pt>
                <c:pt idx="60">
                  <c:v>-0.0041244</c:v>
                </c:pt>
                <c:pt idx="61">
                  <c:v>0.0154395</c:v>
                </c:pt>
                <c:pt idx="62">
                  <c:v>-0.397527</c:v>
                </c:pt>
                <c:pt idx="63">
                  <c:v>0.00299931</c:v>
                </c:pt>
                <c:pt idx="64">
                  <c:v>0.0200913</c:v>
                </c:pt>
                <c:pt idx="65">
                  <c:v>0.0591161</c:v>
                </c:pt>
                <c:pt idx="66">
                  <c:v>0.0172408</c:v>
                </c:pt>
                <c:pt idx="67">
                  <c:v>0.00688791</c:v>
                </c:pt>
                <c:pt idx="68">
                  <c:v>0.00454354</c:v>
                </c:pt>
                <c:pt idx="69">
                  <c:v>-0.00265574</c:v>
                </c:pt>
                <c:pt idx="70">
                  <c:v>-0.0666304</c:v>
                </c:pt>
                <c:pt idx="71">
                  <c:v>-0.0690331</c:v>
                </c:pt>
                <c:pt idx="72">
                  <c:v>-0.0074358</c:v>
                </c:pt>
                <c:pt idx="73">
                  <c:v>0.00573015</c:v>
                </c:pt>
                <c:pt idx="74">
                  <c:v>0.00493383</c:v>
                </c:pt>
                <c:pt idx="75">
                  <c:v>0.00511622</c:v>
                </c:pt>
                <c:pt idx="76">
                  <c:v>-0.00865144</c:v>
                </c:pt>
                <c:pt idx="77">
                  <c:v>-0.0136306</c:v>
                </c:pt>
                <c:pt idx="78">
                  <c:v>-0.00509131</c:v>
                </c:pt>
                <c:pt idx="79">
                  <c:v>-0.0167093</c:v>
                </c:pt>
                <c:pt idx="80">
                  <c:v>-0.00824475</c:v>
                </c:pt>
                <c:pt idx="81">
                  <c:v>-0.00615358</c:v>
                </c:pt>
                <c:pt idx="82">
                  <c:v>-0.00121999</c:v>
                </c:pt>
                <c:pt idx="83">
                  <c:v>-0.00836086</c:v>
                </c:pt>
                <c:pt idx="84">
                  <c:v>-0.0736349</c:v>
                </c:pt>
                <c:pt idx="85">
                  <c:v>-0.00395393</c:v>
                </c:pt>
                <c:pt idx="86">
                  <c:v>-0.0449834</c:v>
                </c:pt>
                <c:pt idx="87">
                  <c:v>0.00547695</c:v>
                </c:pt>
                <c:pt idx="88">
                  <c:v>-0.0118632</c:v>
                </c:pt>
                <c:pt idx="89">
                  <c:v>0.00718689</c:v>
                </c:pt>
                <c:pt idx="90">
                  <c:v>-0.00639006</c:v>
                </c:pt>
                <c:pt idx="91">
                  <c:v>-0.00636099</c:v>
                </c:pt>
                <c:pt idx="92">
                  <c:v>-0.00879252</c:v>
                </c:pt>
                <c:pt idx="93">
                  <c:v>-0.00498343</c:v>
                </c:pt>
                <c:pt idx="94">
                  <c:v>-0.0128589</c:v>
                </c:pt>
                <c:pt idx="95">
                  <c:v>-0.0130125</c:v>
                </c:pt>
                <c:pt idx="96">
                  <c:v>-0.00197506</c:v>
                </c:pt>
                <c:pt idx="97">
                  <c:v>-0.0342696</c:v>
                </c:pt>
                <c:pt idx="98">
                  <c:v>-0.00693345</c:v>
                </c:pt>
                <c:pt idx="99">
                  <c:v>-0.0354815</c:v>
                </c:pt>
                <c:pt idx="100">
                  <c:v>-0.0150166</c:v>
                </c:pt>
                <c:pt idx="101">
                  <c:v>0.0184023</c:v>
                </c:pt>
                <c:pt idx="102">
                  <c:v>-0.00812864</c:v>
                </c:pt>
                <c:pt idx="103">
                  <c:v>0.0259461</c:v>
                </c:pt>
                <c:pt idx="104">
                  <c:v>-0.000680447</c:v>
                </c:pt>
                <c:pt idx="105">
                  <c:v>-0.00762272</c:v>
                </c:pt>
                <c:pt idx="106">
                  <c:v>0.00178432</c:v>
                </c:pt>
                <c:pt idx="107">
                  <c:v>-0.00211191</c:v>
                </c:pt>
                <c:pt idx="108">
                  <c:v>0.0182158</c:v>
                </c:pt>
                <c:pt idx="109">
                  <c:v>0.00088796</c:v>
                </c:pt>
                <c:pt idx="110">
                  <c:v>0.00248963</c:v>
                </c:pt>
                <c:pt idx="111">
                  <c:v>-0.000153527</c:v>
                </c:pt>
                <c:pt idx="112">
                  <c:v>-0.0117718</c:v>
                </c:pt>
                <c:pt idx="113">
                  <c:v>-0.0135809</c:v>
                </c:pt>
                <c:pt idx="114">
                  <c:v>-0.0106806</c:v>
                </c:pt>
                <c:pt idx="115">
                  <c:v>-0.00514114</c:v>
                </c:pt>
                <c:pt idx="116">
                  <c:v>-0.0212986</c:v>
                </c:pt>
                <c:pt idx="117">
                  <c:v>-0.0232739</c:v>
                </c:pt>
                <c:pt idx="118">
                  <c:v>0.00108719</c:v>
                </c:pt>
                <c:pt idx="119">
                  <c:v>-0.0210538</c:v>
                </c:pt>
                <c:pt idx="120">
                  <c:v>-0.123182</c:v>
                </c:pt>
                <c:pt idx="121">
                  <c:v>-0.0159793</c:v>
                </c:pt>
                <c:pt idx="122">
                  <c:v>0.0163941</c:v>
                </c:pt>
                <c:pt idx="123">
                  <c:v>-0.0200748</c:v>
                </c:pt>
                <c:pt idx="124">
                  <c:v>-0.0125685</c:v>
                </c:pt>
                <c:pt idx="125">
                  <c:v>-0.00645256</c:v>
                </c:pt>
                <c:pt idx="126">
                  <c:v>0.000211239</c:v>
                </c:pt>
                <c:pt idx="127">
                  <c:v>0.00868881</c:v>
                </c:pt>
                <c:pt idx="128">
                  <c:v>-0.00439835</c:v>
                </c:pt>
                <c:pt idx="129">
                  <c:v>-0.00303733</c:v>
                </c:pt>
                <c:pt idx="130">
                  <c:v>-0.0052489</c:v>
                </c:pt>
                <c:pt idx="131">
                  <c:v>-0.0105311</c:v>
                </c:pt>
                <c:pt idx="132">
                  <c:v>0.00685477</c:v>
                </c:pt>
                <c:pt idx="133">
                  <c:v>-0.000319481</c:v>
                </c:pt>
                <c:pt idx="134">
                  <c:v>-0.0265145</c:v>
                </c:pt>
                <c:pt idx="135">
                  <c:v>-0.0142281</c:v>
                </c:pt>
                <c:pt idx="136">
                  <c:v>-0.00156021</c:v>
                </c:pt>
                <c:pt idx="137">
                  <c:v>0.00790882</c:v>
                </c:pt>
                <c:pt idx="138">
                  <c:v>0.000981331</c:v>
                </c:pt>
                <c:pt idx="139">
                  <c:v>-0.000777245</c:v>
                </c:pt>
                <c:pt idx="140">
                  <c:v>-0.0197115</c:v>
                </c:pt>
                <c:pt idx="141">
                  <c:v>-0.0217457</c:v>
                </c:pt>
                <c:pt idx="142">
                  <c:v>-0.0125771</c:v>
                </c:pt>
                <c:pt idx="143">
                  <c:v>0.0122738</c:v>
                </c:pt>
                <c:pt idx="144">
                  <c:v>-0.00835681</c:v>
                </c:pt>
                <c:pt idx="145">
                  <c:v>0.00278425</c:v>
                </c:pt>
                <c:pt idx="146">
                  <c:v>-0.00736499</c:v>
                </c:pt>
                <c:pt idx="147">
                  <c:v>-0.00914526</c:v>
                </c:pt>
                <c:pt idx="148">
                  <c:v>0.0330415</c:v>
                </c:pt>
                <c:pt idx="149">
                  <c:v>0.00799179</c:v>
                </c:pt>
                <c:pt idx="150">
                  <c:v>0.00340223</c:v>
                </c:pt>
                <c:pt idx="151">
                  <c:v>-0.0190496</c:v>
                </c:pt>
                <c:pt idx="152">
                  <c:v>0.0265307</c:v>
                </c:pt>
                <c:pt idx="153">
                  <c:v>-0.0142035</c:v>
                </c:pt>
                <c:pt idx="154">
                  <c:v>0.0325601</c:v>
                </c:pt>
                <c:pt idx="155">
                  <c:v>-0.0354233</c:v>
                </c:pt>
                <c:pt idx="156">
                  <c:v>-0.0112822</c:v>
                </c:pt>
                <c:pt idx="157">
                  <c:v>0.0112576</c:v>
                </c:pt>
                <c:pt idx="158">
                  <c:v>-0.0160956</c:v>
                </c:pt>
                <c:pt idx="159">
                  <c:v>-0.0163546</c:v>
                </c:pt>
                <c:pt idx="160">
                  <c:v>0.00857663</c:v>
                </c:pt>
                <c:pt idx="161">
                  <c:v>0.0169542</c:v>
                </c:pt>
                <c:pt idx="162">
                  <c:v>0.021523</c:v>
                </c:pt>
                <c:pt idx="163">
                  <c:v>0.00614929</c:v>
                </c:pt>
                <c:pt idx="164">
                  <c:v>0.0106058</c:v>
                </c:pt>
                <c:pt idx="165">
                  <c:v>-0.380143</c:v>
                </c:pt>
                <c:pt idx="166">
                  <c:v>-0.0227389</c:v>
                </c:pt>
                <c:pt idx="167">
                  <c:v>-0.318433</c:v>
                </c:pt>
                <c:pt idx="168">
                  <c:v>0.0469046</c:v>
                </c:pt>
                <c:pt idx="169">
                  <c:v>-0.0124531</c:v>
                </c:pt>
                <c:pt idx="170">
                  <c:v>0.00407887</c:v>
                </c:pt>
                <c:pt idx="171">
                  <c:v>0.0230913</c:v>
                </c:pt>
                <c:pt idx="172">
                  <c:v>0.00841069</c:v>
                </c:pt>
                <c:pt idx="173">
                  <c:v>0.013726</c:v>
                </c:pt>
                <c:pt idx="174">
                  <c:v>-0.190967</c:v>
                </c:pt>
                <c:pt idx="175">
                  <c:v>3.15576</c:v>
                </c:pt>
                <c:pt idx="176">
                  <c:v>-0.0105038</c:v>
                </c:pt>
                <c:pt idx="177">
                  <c:v>-0.130647</c:v>
                </c:pt>
                <c:pt idx="178">
                  <c:v>0.0106101</c:v>
                </c:pt>
                <c:pt idx="179">
                  <c:v>-0.0235934</c:v>
                </c:pt>
                <c:pt idx="180">
                  <c:v>0.00612855</c:v>
                </c:pt>
                <c:pt idx="181">
                  <c:v>0.0237718</c:v>
                </c:pt>
                <c:pt idx="182">
                  <c:v>-0.0768714</c:v>
                </c:pt>
                <c:pt idx="183">
                  <c:v>-0.0180249</c:v>
                </c:pt>
                <c:pt idx="184">
                  <c:v>-0.143062</c:v>
                </c:pt>
                <c:pt idx="185">
                  <c:v>-0.0495224</c:v>
                </c:pt>
                <c:pt idx="186">
                  <c:v>0.125805</c:v>
                </c:pt>
                <c:pt idx="187">
                  <c:v>-0.00289249</c:v>
                </c:pt>
                <c:pt idx="188">
                  <c:v>-0.0310621</c:v>
                </c:pt>
                <c:pt idx="189">
                  <c:v>-0.00619483</c:v>
                </c:pt>
                <c:pt idx="190">
                  <c:v>-0.0301576</c:v>
                </c:pt>
                <c:pt idx="191">
                  <c:v>0.266585</c:v>
                </c:pt>
                <c:pt idx="192">
                  <c:v>0.00299978</c:v>
                </c:pt>
                <c:pt idx="193">
                  <c:v>-0.00139832</c:v>
                </c:pt>
                <c:pt idx="194">
                  <c:v>0.0188506</c:v>
                </c:pt>
                <c:pt idx="195">
                  <c:v>-0.375846</c:v>
                </c:pt>
                <c:pt idx="196">
                  <c:v>-0.0159583</c:v>
                </c:pt>
                <c:pt idx="197">
                  <c:v>-0.0140247</c:v>
                </c:pt>
                <c:pt idx="198">
                  <c:v>0.0241203</c:v>
                </c:pt>
                <c:pt idx="199">
                  <c:v>-0.00190449</c:v>
                </c:pt>
                <c:pt idx="200">
                  <c:v>0.00977182</c:v>
                </c:pt>
                <c:pt idx="201">
                  <c:v>-0.00612044</c:v>
                </c:pt>
                <c:pt idx="202">
                  <c:v>-0.0568671</c:v>
                </c:pt>
                <c:pt idx="203">
                  <c:v>0.208166</c:v>
                </c:pt>
                <c:pt idx="204">
                  <c:v>-0.0253568</c:v>
                </c:pt>
                <c:pt idx="205">
                  <c:v>-0.0395479</c:v>
                </c:pt>
                <c:pt idx="206">
                  <c:v>0.00760582</c:v>
                </c:pt>
                <c:pt idx="207">
                  <c:v>-0.00131121</c:v>
                </c:pt>
                <c:pt idx="208">
                  <c:v>-0.00222403</c:v>
                </c:pt>
                <c:pt idx="209">
                  <c:v>-0.00456017</c:v>
                </c:pt>
                <c:pt idx="210">
                  <c:v>-0.00477183</c:v>
                </c:pt>
                <c:pt idx="211">
                  <c:v>-0.00456023</c:v>
                </c:pt>
                <c:pt idx="212">
                  <c:v>-0.0152364</c:v>
                </c:pt>
                <c:pt idx="213">
                  <c:v>-0.00760579</c:v>
                </c:pt>
                <c:pt idx="214">
                  <c:v>-0.00823236</c:v>
                </c:pt>
                <c:pt idx="215">
                  <c:v>0.00440669</c:v>
                </c:pt>
                <c:pt idx="216">
                  <c:v>0.0293279</c:v>
                </c:pt>
                <c:pt idx="217">
                  <c:v>-0.0456347</c:v>
                </c:pt>
                <c:pt idx="218">
                  <c:v>0.00314522</c:v>
                </c:pt>
                <c:pt idx="219">
                  <c:v>-0.0237594</c:v>
                </c:pt>
                <c:pt idx="220">
                  <c:v>-0.141884</c:v>
                </c:pt>
                <c:pt idx="221">
                  <c:v>-0.0125561</c:v>
                </c:pt>
                <c:pt idx="222">
                  <c:v>-0.00520372</c:v>
                </c:pt>
                <c:pt idx="223">
                  <c:v>0.0207717</c:v>
                </c:pt>
                <c:pt idx="224">
                  <c:v>0.00398344</c:v>
                </c:pt>
                <c:pt idx="225">
                  <c:v>0.00529048</c:v>
                </c:pt>
                <c:pt idx="226">
                  <c:v>-0.00139418</c:v>
                </c:pt>
                <c:pt idx="227">
                  <c:v>-0.0144357</c:v>
                </c:pt>
                <c:pt idx="228">
                  <c:v>-0.00786304</c:v>
                </c:pt>
                <c:pt idx="229">
                  <c:v>-0.00963068</c:v>
                </c:pt>
                <c:pt idx="230">
                  <c:v>-0.0229294</c:v>
                </c:pt>
                <c:pt idx="231">
                  <c:v>-0.00878429</c:v>
                </c:pt>
                <c:pt idx="232">
                  <c:v>-0.0159545</c:v>
                </c:pt>
                <c:pt idx="233">
                  <c:v>-0.0192034</c:v>
                </c:pt>
                <c:pt idx="234">
                  <c:v>-0.0112116</c:v>
                </c:pt>
                <c:pt idx="235">
                  <c:v>-0.0904605</c:v>
                </c:pt>
                <c:pt idx="236">
                  <c:v>-0.0425768</c:v>
                </c:pt>
                <c:pt idx="237">
                  <c:v>-0.0142074</c:v>
                </c:pt>
                <c:pt idx="238">
                  <c:v>0.00126553</c:v>
                </c:pt>
                <c:pt idx="239">
                  <c:v>-0.0274525</c:v>
                </c:pt>
                <c:pt idx="240">
                  <c:v>-0.0144191</c:v>
                </c:pt>
                <c:pt idx="241">
                  <c:v>-0.0138631</c:v>
                </c:pt>
                <c:pt idx="242">
                  <c:v>-0.0185556</c:v>
                </c:pt>
                <c:pt idx="243">
                  <c:v>0.0105311</c:v>
                </c:pt>
                <c:pt idx="244">
                  <c:v>0.000240684</c:v>
                </c:pt>
                <c:pt idx="245">
                  <c:v>0.0010457</c:v>
                </c:pt>
                <c:pt idx="246">
                  <c:v>0.0236306</c:v>
                </c:pt>
                <c:pt idx="247">
                  <c:v>-0.00282979</c:v>
                </c:pt>
                <c:pt idx="248">
                  <c:v>0.00197506</c:v>
                </c:pt>
                <c:pt idx="249">
                  <c:v>-0.00314546</c:v>
                </c:pt>
                <c:pt idx="250">
                  <c:v>0.0206308</c:v>
                </c:pt>
                <c:pt idx="251">
                  <c:v>-0.0214272</c:v>
                </c:pt>
                <c:pt idx="252">
                  <c:v>-0.0657549</c:v>
                </c:pt>
                <c:pt idx="253">
                  <c:v>0.000144958</c:v>
                </c:pt>
                <c:pt idx="254">
                  <c:v>0.0042696</c:v>
                </c:pt>
                <c:pt idx="255">
                  <c:v>-0.00248957</c:v>
                </c:pt>
                <c:pt idx="256">
                  <c:v>0.0162745</c:v>
                </c:pt>
                <c:pt idx="257">
                  <c:v>0.0271702</c:v>
                </c:pt>
                <c:pt idx="258">
                  <c:v>-0.0139668</c:v>
                </c:pt>
                <c:pt idx="259">
                  <c:v>0.013639</c:v>
                </c:pt>
                <c:pt idx="260">
                  <c:v>0.0434813</c:v>
                </c:pt>
                <c:pt idx="261">
                  <c:v>-0.0214772</c:v>
                </c:pt>
                <c:pt idx="262">
                  <c:v>0.00484228</c:v>
                </c:pt>
                <c:pt idx="263">
                  <c:v>-0.0457883</c:v>
                </c:pt>
                <c:pt idx="264">
                  <c:v>-0.226502</c:v>
                </c:pt>
                <c:pt idx="265">
                  <c:v>0.103419</c:v>
                </c:pt>
                <c:pt idx="266">
                  <c:v>0.0204481</c:v>
                </c:pt>
                <c:pt idx="267">
                  <c:v>0.0172532</c:v>
                </c:pt>
                <c:pt idx="268">
                  <c:v>-0.0271559</c:v>
                </c:pt>
                <c:pt idx="269">
                  <c:v>-0.100269</c:v>
                </c:pt>
                <c:pt idx="270">
                  <c:v>-0.291271</c:v>
                </c:pt>
                <c:pt idx="271">
                  <c:v>-0.154844</c:v>
                </c:pt>
                <c:pt idx="272">
                  <c:v>-0.0910788</c:v>
                </c:pt>
                <c:pt idx="273">
                  <c:v>-0.0275769</c:v>
                </c:pt>
                <c:pt idx="274">
                  <c:v>-0.267245</c:v>
                </c:pt>
                <c:pt idx="275">
                  <c:v>-0.10917</c:v>
                </c:pt>
                <c:pt idx="276">
                  <c:v>-0.0328264</c:v>
                </c:pt>
                <c:pt idx="277">
                  <c:v>0.00148487</c:v>
                </c:pt>
                <c:pt idx="278">
                  <c:v>0.0137594</c:v>
                </c:pt>
                <c:pt idx="279">
                  <c:v>0.0101327</c:v>
                </c:pt>
                <c:pt idx="280">
                  <c:v>0.00659335</c:v>
                </c:pt>
                <c:pt idx="281">
                  <c:v>0.00591287</c:v>
                </c:pt>
                <c:pt idx="282">
                  <c:v>-0.00663486</c:v>
                </c:pt>
                <c:pt idx="283">
                  <c:v>-0.00902903</c:v>
                </c:pt>
                <c:pt idx="284">
                  <c:v>-0.00384235</c:v>
                </c:pt>
                <c:pt idx="285">
                  <c:v>-0.016917</c:v>
                </c:pt>
                <c:pt idx="286">
                  <c:v>-0.017585</c:v>
                </c:pt>
                <c:pt idx="287">
                  <c:v>-0.0264149</c:v>
                </c:pt>
                <c:pt idx="288">
                  <c:v>0.0121949</c:v>
                </c:pt>
                <c:pt idx="289">
                  <c:v>0.150224</c:v>
                </c:pt>
                <c:pt idx="290">
                  <c:v>0.175693</c:v>
                </c:pt>
                <c:pt idx="291">
                  <c:v>-0.00716162</c:v>
                </c:pt>
                <c:pt idx="292">
                  <c:v>0.010087</c:v>
                </c:pt>
                <c:pt idx="293">
                  <c:v>-0.00452709</c:v>
                </c:pt>
                <c:pt idx="294">
                  <c:v>-0.00279236</c:v>
                </c:pt>
                <c:pt idx="295">
                  <c:v>-0.00917864</c:v>
                </c:pt>
                <c:pt idx="296">
                  <c:v>-0.0032115</c:v>
                </c:pt>
                <c:pt idx="297">
                  <c:v>0.0015502</c:v>
                </c:pt>
                <c:pt idx="298">
                  <c:v>0.00813693</c:v>
                </c:pt>
                <c:pt idx="299">
                  <c:v>0.00210372</c:v>
                </c:pt>
                <c:pt idx="300">
                  <c:v>0.0090332</c:v>
                </c:pt>
                <c:pt idx="301">
                  <c:v>0.00565562</c:v>
                </c:pt>
                <c:pt idx="302">
                  <c:v>-0.00645226</c:v>
                </c:pt>
                <c:pt idx="303">
                  <c:v>-0.00259334</c:v>
                </c:pt>
                <c:pt idx="304">
                  <c:v>-0.00476348</c:v>
                </c:pt>
                <c:pt idx="305">
                  <c:v>-0.00149381</c:v>
                </c:pt>
                <c:pt idx="306">
                  <c:v>-0.00392938</c:v>
                </c:pt>
                <c:pt idx="307">
                  <c:v>0.00967216</c:v>
                </c:pt>
                <c:pt idx="308">
                  <c:v>0.00865984</c:v>
                </c:pt>
                <c:pt idx="309">
                  <c:v>-0.00491691</c:v>
                </c:pt>
                <c:pt idx="310">
                  <c:v>-0.00681329</c:v>
                </c:pt>
                <c:pt idx="311">
                  <c:v>-0.0150454</c:v>
                </c:pt>
                <c:pt idx="312">
                  <c:v>-0.00762248</c:v>
                </c:pt>
                <c:pt idx="313">
                  <c:v>-0.0340414</c:v>
                </c:pt>
                <c:pt idx="314">
                  <c:v>-0.0633235</c:v>
                </c:pt>
                <c:pt idx="315">
                  <c:v>-1.02031</c:v>
                </c:pt>
                <c:pt idx="316">
                  <c:v>-0.014286</c:v>
                </c:pt>
                <c:pt idx="317">
                  <c:v>0.0220208</c:v>
                </c:pt>
                <c:pt idx="318">
                  <c:v>-0.000431538</c:v>
                </c:pt>
                <c:pt idx="319">
                  <c:v>0.0135643</c:v>
                </c:pt>
                <c:pt idx="320">
                  <c:v>0.00517845</c:v>
                </c:pt>
                <c:pt idx="321">
                  <c:v>-0.0234563</c:v>
                </c:pt>
                <c:pt idx="322">
                  <c:v>-0.0333009</c:v>
                </c:pt>
                <c:pt idx="323">
                  <c:v>0.0296879</c:v>
                </c:pt>
                <c:pt idx="324">
                  <c:v>-0.000203133</c:v>
                </c:pt>
                <c:pt idx="325">
                  <c:v>-0.0221438</c:v>
                </c:pt>
                <c:pt idx="326">
                  <c:v>0.0563326</c:v>
                </c:pt>
                <c:pt idx="327">
                  <c:v>0.0144938</c:v>
                </c:pt>
                <c:pt idx="328">
                  <c:v>0.0101245</c:v>
                </c:pt>
                <c:pt idx="329">
                  <c:v>0.00878009</c:v>
                </c:pt>
                <c:pt idx="330">
                  <c:v>0.00538175</c:v>
                </c:pt>
                <c:pt idx="331">
                  <c:v>-0.00132364</c:v>
                </c:pt>
                <c:pt idx="332">
                  <c:v>-0.0073278</c:v>
                </c:pt>
                <c:pt idx="333">
                  <c:v>-0.00402486</c:v>
                </c:pt>
                <c:pt idx="334">
                  <c:v>-0.00951457</c:v>
                </c:pt>
                <c:pt idx="335">
                  <c:v>-0.00759339</c:v>
                </c:pt>
                <c:pt idx="336">
                  <c:v>-0.00553513</c:v>
                </c:pt>
                <c:pt idx="337">
                  <c:v>0.00603342</c:v>
                </c:pt>
                <c:pt idx="338">
                  <c:v>-0.0271037</c:v>
                </c:pt>
                <c:pt idx="339">
                  <c:v>-0.0324769</c:v>
                </c:pt>
                <c:pt idx="340">
                  <c:v>-0.000498295</c:v>
                </c:pt>
                <c:pt idx="341">
                  <c:v>0.00306225</c:v>
                </c:pt>
                <c:pt idx="342">
                  <c:v>-0.0151329</c:v>
                </c:pt>
                <c:pt idx="343">
                  <c:v>-0.0114689</c:v>
                </c:pt>
                <c:pt idx="344">
                  <c:v>-0.0109501</c:v>
                </c:pt>
                <c:pt idx="345">
                  <c:v>-0.00222826</c:v>
                </c:pt>
                <c:pt idx="346">
                  <c:v>-0.00962973</c:v>
                </c:pt>
                <c:pt idx="347">
                  <c:v>0.00742745</c:v>
                </c:pt>
                <c:pt idx="348">
                  <c:v>0.00358504</c:v>
                </c:pt>
                <c:pt idx="349">
                  <c:v>0.00750205</c:v>
                </c:pt>
                <c:pt idx="350">
                  <c:v>-0.00160581</c:v>
                </c:pt>
                <c:pt idx="351">
                  <c:v>-0.00365975</c:v>
                </c:pt>
                <c:pt idx="352">
                  <c:v>-0.00568879</c:v>
                </c:pt>
                <c:pt idx="353">
                  <c:v>0.00489622</c:v>
                </c:pt>
                <c:pt idx="354">
                  <c:v>-0.00627387</c:v>
                </c:pt>
                <c:pt idx="355">
                  <c:v>-0.00180912</c:v>
                </c:pt>
                <c:pt idx="356">
                  <c:v>0.00707054</c:v>
                </c:pt>
                <c:pt idx="357">
                  <c:v>-0.14678</c:v>
                </c:pt>
                <c:pt idx="358">
                  <c:v>0.0297055</c:v>
                </c:pt>
                <c:pt idx="359">
                  <c:v>-0.0333111</c:v>
                </c:pt>
                <c:pt idx="360">
                  <c:v>0.0061121</c:v>
                </c:pt>
                <c:pt idx="361">
                  <c:v>-0.00457239</c:v>
                </c:pt>
                <c:pt idx="362">
                  <c:v>0.01439</c:v>
                </c:pt>
                <c:pt idx="363">
                  <c:v>0.0158834</c:v>
                </c:pt>
                <c:pt idx="364">
                  <c:v>0.00751066</c:v>
                </c:pt>
                <c:pt idx="365">
                  <c:v>0.0295515</c:v>
                </c:pt>
                <c:pt idx="366">
                  <c:v>0.0110455</c:v>
                </c:pt>
                <c:pt idx="367">
                  <c:v>0.0169668</c:v>
                </c:pt>
                <c:pt idx="368">
                  <c:v>-0.0149007</c:v>
                </c:pt>
                <c:pt idx="369">
                  <c:v>-0.0516639</c:v>
                </c:pt>
                <c:pt idx="370">
                  <c:v>-0.139826</c:v>
                </c:pt>
                <c:pt idx="371">
                  <c:v>-0.0102782</c:v>
                </c:pt>
                <c:pt idx="372">
                  <c:v>0.00409126</c:v>
                </c:pt>
                <c:pt idx="373">
                  <c:v>0.00674295</c:v>
                </c:pt>
                <c:pt idx="374">
                  <c:v>0.00189209</c:v>
                </c:pt>
                <c:pt idx="375">
                  <c:v>0.028934</c:v>
                </c:pt>
                <c:pt idx="376">
                  <c:v>0.0224733</c:v>
                </c:pt>
                <c:pt idx="377">
                  <c:v>0.0158882</c:v>
                </c:pt>
                <c:pt idx="378">
                  <c:v>0.0058589</c:v>
                </c:pt>
                <c:pt idx="379">
                  <c:v>0.0197635</c:v>
                </c:pt>
                <c:pt idx="380">
                  <c:v>0.0235186</c:v>
                </c:pt>
                <c:pt idx="381">
                  <c:v>0.0138216</c:v>
                </c:pt>
                <c:pt idx="382">
                  <c:v>0.0296224</c:v>
                </c:pt>
                <c:pt idx="383">
                  <c:v>0.0180622</c:v>
                </c:pt>
                <c:pt idx="384">
                  <c:v>0.0127262</c:v>
                </c:pt>
                <c:pt idx="385">
                  <c:v>0.0213568</c:v>
                </c:pt>
                <c:pt idx="386">
                  <c:v>-0.000634909</c:v>
                </c:pt>
                <c:pt idx="387">
                  <c:v>-0.0605271</c:v>
                </c:pt>
                <c:pt idx="388">
                  <c:v>-0.00385475</c:v>
                </c:pt>
                <c:pt idx="389">
                  <c:v>0.0053463</c:v>
                </c:pt>
                <c:pt idx="390">
                  <c:v>-0.011138</c:v>
                </c:pt>
                <c:pt idx="391">
                  <c:v>0.00939417</c:v>
                </c:pt>
                <c:pt idx="392">
                  <c:v>0.0233965</c:v>
                </c:pt>
                <c:pt idx="393">
                  <c:v>0.00469685</c:v>
                </c:pt>
                <c:pt idx="394">
                  <c:v>0.0400915</c:v>
                </c:pt>
                <c:pt idx="395">
                  <c:v>0.00834036</c:v>
                </c:pt>
                <c:pt idx="396">
                  <c:v>0.0128422</c:v>
                </c:pt>
                <c:pt idx="397">
                  <c:v>0.00917006</c:v>
                </c:pt>
                <c:pt idx="398">
                  <c:v>0.0242944</c:v>
                </c:pt>
                <c:pt idx="399">
                  <c:v>0.037971</c:v>
                </c:pt>
                <c:pt idx="400">
                  <c:v>0.0245681</c:v>
                </c:pt>
                <c:pt idx="401">
                  <c:v>0.0300832</c:v>
                </c:pt>
                <c:pt idx="402">
                  <c:v>-0.0114894</c:v>
                </c:pt>
                <c:pt idx="403">
                  <c:v>-0.00523615</c:v>
                </c:pt>
                <c:pt idx="404">
                  <c:v>0.0530372</c:v>
                </c:pt>
                <c:pt idx="405">
                  <c:v>-0.0352159</c:v>
                </c:pt>
                <c:pt idx="406">
                  <c:v>0.00273037</c:v>
                </c:pt>
                <c:pt idx="407">
                  <c:v>0.0462699</c:v>
                </c:pt>
                <c:pt idx="408">
                  <c:v>0.0160706</c:v>
                </c:pt>
                <c:pt idx="409">
                  <c:v>0.0827427</c:v>
                </c:pt>
                <c:pt idx="410">
                  <c:v>0.0565062</c:v>
                </c:pt>
                <c:pt idx="411">
                  <c:v>0.0539083</c:v>
                </c:pt>
                <c:pt idx="412">
                  <c:v>0.30144</c:v>
                </c:pt>
                <c:pt idx="413">
                  <c:v>-0.172091</c:v>
                </c:pt>
                <c:pt idx="414">
                  <c:v>0.0863276</c:v>
                </c:pt>
                <c:pt idx="415">
                  <c:v>-0.00234842</c:v>
                </c:pt>
                <c:pt idx="416">
                  <c:v>0.00170946</c:v>
                </c:pt>
                <c:pt idx="417">
                  <c:v>0.0447428</c:v>
                </c:pt>
                <c:pt idx="418">
                  <c:v>0.0248094</c:v>
                </c:pt>
                <c:pt idx="419">
                  <c:v>-0.0346305</c:v>
                </c:pt>
                <c:pt idx="420">
                  <c:v>0.00623655</c:v>
                </c:pt>
                <c:pt idx="421">
                  <c:v>-0.00213265</c:v>
                </c:pt>
                <c:pt idx="422">
                  <c:v>0.00698757</c:v>
                </c:pt>
                <c:pt idx="423">
                  <c:v>0.267332</c:v>
                </c:pt>
                <c:pt idx="424">
                  <c:v>0.0965228</c:v>
                </c:pt>
                <c:pt idx="425">
                  <c:v>0.193307</c:v>
                </c:pt>
                <c:pt idx="426">
                  <c:v>-0.033917</c:v>
                </c:pt>
                <c:pt idx="427">
                  <c:v>0.00563884</c:v>
                </c:pt>
                <c:pt idx="428">
                  <c:v>-0.00682569</c:v>
                </c:pt>
                <c:pt idx="429">
                  <c:v>0.00694609</c:v>
                </c:pt>
                <c:pt idx="430">
                  <c:v>0.00920343</c:v>
                </c:pt>
                <c:pt idx="431">
                  <c:v>0.0126724</c:v>
                </c:pt>
                <c:pt idx="432">
                  <c:v>0.0449214</c:v>
                </c:pt>
                <c:pt idx="433">
                  <c:v>-0.000908852</c:v>
                </c:pt>
                <c:pt idx="434">
                  <c:v>0.0364108</c:v>
                </c:pt>
                <c:pt idx="435">
                  <c:v>0.00618696</c:v>
                </c:pt>
                <c:pt idx="436">
                  <c:v>0.189751</c:v>
                </c:pt>
                <c:pt idx="437">
                  <c:v>-0.292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54</c:f>
              <c:numCache>
                <c:formatCode>General</c:formatCode>
                <c:ptCount val="438"/>
                <c:pt idx="0">
                  <c:v>3.31018</c:v>
                </c:pt>
                <c:pt idx="1">
                  <c:v>3.38159</c:v>
                </c:pt>
                <c:pt idx="2">
                  <c:v>3.80203</c:v>
                </c:pt>
                <c:pt idx="3">
                  <c:v>3.97608</c:v>
                </c:pt>
                <c:pt idx="4">
                  <c:v>4.36621</c:v>
                </c:pt>
                <c:pt idx="5">
                  <c:v>4.72675</c:v>
                </c:pt>
                <c:pt idx="6">
                  <c:v>4.90548</c:v>
                </c:pt>
                <c:pt idx="7">
                  <c:v>4.94309</c:v>
                </c:pt>
                <c:pt idx="8">
                  <c:v>5.27958</c:v>
                </c:pt>
                <c:pt idx="9">
                  <c:v>5.63254</c:v>
                </c:pt>
                <c:pt idx="10">
                  <c:v>5.625</c:v>
                </c:pt>
                <c:pt idx="11">
                  <c:v>1.68772</c:v>
                </c:pt>
                <c:pt idx="12">
                  <c:v>1.68615</c:v>
                </c:pt>
                <c:pt idx="13">
                  <c:v>2.2849</c:v>
                </c:pt>
                <c:pt idx="14">
                  <c:v>2.85456</c:v>
                </c:pt>
                <c:pt idx="15">
                  <c:v>3.59502</c:v>
                </c:pt>
                <c:pt idx="16">
                  <c:v>3.78176</c:v>
                </c:pt>
                <c:pt idx="17">
                  <c:v>4.40585</c:v>
                </c:pt>
                <c:pt idx="18">
                  <c:v>4.83076</c:v>
                </c:pt>
                <c:pt idx="19">
                  <c:v>5.37518</c:v>
                </c:pt>
                <c:pt idx="20">
                  <c:v>4.54205</c:v>
                </c:pt>
                <c:pt idx="21">
                  <c:v>4.76078</c:v>
                </c:pt>
                <c:pt idx="22">
                  <c:v>6.47615</c:v>
                </c:pt>
                <c:pt idx="23">
                  <c:v>6.54846</c:v>
                </c:pt>
                <c:pt idx="24">
                  <c:v>2.6931</c:v>
                </c:pt>
                <c:pt idx="25">
                  <c:v>3.73708</c:v>
                </c:pt>
                <c:pt idx="26">
                  <c:v>7.59743</c:v>
                </c:pt>
                <c:pt idx="27">
                  <c:v>7.60327</c:v>
                </c:pt>
                <c:pt idx="28">
                  <c:v>1.60326</c:v>
                </c:pt>
                <c:pt idx="29">
                  <c:v>1.95988</c:v>
                </c:pt>
                <c:pt idx="30">
                  <c:v>3.48715</c:v>
                </c:pt>
                <c:pt idx="31">
                  <c:v>3.68154</c:v>
                </c:pt>
                <c:pt idx="32">
                  <c:v>4.41813</c:v>
                </c:pt>
                <c:pt idx="33">
                  <c:v>7.14832</c:v>
                </c:pt>
                <c:pt idx="34">
                  <c:v>1.59729</c:v>
                </c:pt>
                <c:pt idx="35">
                  <c:v>1.62711</c:v>
                </c:pt>
                <c:pt idx="36">
                  <c:v>1.93446</c:v>
                </c:pt>
                <c:pt idx="37">
                  <c:v>3.12024</c:v>
                </c:pt>
                <c:pt idx="38">
                  <c:v>4.61163</c:v>
                </c:pt>
                <c:pt idx="39">
                  <c:v>5.77533</c:v>
                </c:pt>
                <c:pt idx="40">
                  <c:v>5.95337</c:v>
                </c:pt>
                <c:pt idx="41">
                  <c:v>5.96175</c:v>
                </c:pt>
                <c:pt idx="42">
                  <c:v>1.27431</c:v>
                </c:pt>
                <c:pt idx="43">
                  <c:v>1.28733</c:v>
                </c:pt>
                <c:pt idx="44">
                  <c:v>1.29427</c:v>
                </c:pt>
                <c:pt idx="45">
                  <c:v>1.37405</c:v>
                </c:pt>
                <c:pt idx="46">
                  <c:v>1.58369</c:v>
                </c:pt>
                <c:pt idx="47">
                  <c:v>2.09569</c:v>
                </c:pt>
                <c:pt idx="48">
                  <c:v>3.69933</c:v>
                </c:pt>
                <c:pt idx="49">
                  <c:v>6.8952</c:v>
                </c:pt>
                <c:pt idx="50">
                  <c:v>7.30805</c:v>
                </c:pt>
                <c:pt idx="51">
                  <c:v>1.3844</c:v>
                </c:pt>
                <c:pt idx="52">
                  <c:v>1.37685</c:v>
                </c:pt>
                <c:pt idx="53">
                  <c:v>1.41389</c:v>
                </c:pt>
                <c:pt idx="54">
                  <c:v>2.02717</c:v>
                </c:pt>
                <c:pt idx="55">
                  <c:v>3.27979</c:v>
                </c:pt>
                <c:pt idx="56">
                  <c:v>3.95988</c:v>
                </c:pt>
                <c:pt idx="57">
                  <c:v>5.49444</c:v>
                </c:pt>
                <c:pt idx="58">
                  <c:v>8.105</c:v>
                </c:pt>
                <c:pt idx="59">
                  <c:v>1.77809</c:v>
                </c:pt>
                <c:pt idx="60">
                  <c:v>2.05212</c:v>
                </c:pt>
                <c:pt idx="61">
                  <c:v>2.30724</c:v>
                </c:pt>
                <c:pt idx="62">
                  <c:v>2.55689</c:v>
                </c:pt>
                <c:pt idx="63">
                  <c:v>2.97754</c:v>
                </c:pt>
                <c:pt idx="64">
                  <c:v>3.73034</c:v>
                </c:pt>
                <c:pt idx="65">
                  <c:v>4.71237</c:v>
                </c:pt>
                <c:pt idx="66">
                  <c:v>5.21797</c:v>
                </c:pt>
                <c:pt idx="67">
                  <c:v>6.55556</c:v>
                </c:pt>
                <c:pt idx="68">
                  <c:v>6.58273</c:v>
                </c:pt>
                <c:pt idx="69">
                  <c:v>6.58393</c:v>
                </c:pt>
                <c:pt idx="70">
                  <c:v>0.613116</c:v>
                </c:pt>
                <c:pt idx="71">
                  <c:v>0.722349</c:v>
                </c:pt>
                <c:pt idx="72">
                  <c:v>1.37037</c:v>
                </c:pt>
                <c:pt idx="73">
                  <c:v>1.71291</c:v>
                </c:pt>
                <c:pt idx="74">
                  <c:v>2.03729</c:v>
                </c:pt>
                <c:pt idx="75">
                  <c:v>2.25176</c:v>
                </c:pt>
                <c:pt idx="76">
                  <c:v>2.37085</c:v>
                </c:pt>
                <c:pt idx="77">
                  <c:v>2.51878</c:v>
                </c:pt>
                <c:pt idx="78">
                  <c:v>2.82764</c:v>
                </c:pt>
                <c:pt idx="79">
                  <c:v>3.50737</c:v>
                </c:pt>
                <c:pt idx="80">
                  <c:v>5.04505</c:v>
                </c:pt>
                <c:pt idx="81">
                  <c:v>6.56402</c:v>
                </c:pt>
                <c:pt idx="82">
                  <c:v>6.64748</c:v>
                </c:pt>
                <c:pt idx="83">
                  <c:v>6.91614</c:v>
                </c:pt>
                <c:pt idx="84">
                  <c:v>6.92319</c:v>
                </c:pt>
                <c:pt idx="85">
                  <c:v>0.33061</c:v>
                </c:pt>
                <c:pt idx="86">
                  <c:v>0.240639</c:v>
                </c:pt>
                <c:pt idx="87">
                  <c:v>0.231207</c:v>
                </c:pt>
                <c:pt idx="88">
                  <c:v>0.596017</c:v>
                </c:pt>
                <c:pt idx="89">
                  <c:v>1.01714</c:v>
                </c:pt>
                <c:pt idx="90">
                  <c:v>1.60999</c:v>
                </c:pt>
                <c:pt idx="91">
                  <c:v>2.09702</c:v>
                </c:pt>
                <c:pt idx="92">
                  <c:v>2.33573</c:v>
                </c:pt>
                <c:pt idx="93">
                  <c:v>2.38507</c:v>
                </c:pt>
                <c:pt idx="94">
                  <c:v>2.72752</c:v>
                </c:pt>
                <c:pt idx="95">
                  <c:v>3.02598</c:v>
                </c:pt>
                <c:pt idx="96">
                  <c:v>3.4644</c:v>
                </c:pt>
                <c:pt idx="97">
                  <c:v>4.07887</c:v>
                </c:pt>
                <c:pt idx="98">
                  <c:v>6.13095</c:v>
                </c:pt>
                <c:pt idx="99">
                  <c:v>6.79632</c:v>
                </c:pt>
                <c:pt idx="100">
                  <c:v>6.83238</c:v>
                </c:pt>
                <c:pt idx="101">
                  <c:v>6.87578</c:v>
                </c:pt>
                <c:pt idx="102">
                  <c:v>6.86789</c:v>
                </c:pt>
                <c:pt idx="103">
                  <c:v>0.549216</c:v>
                </c:pt>
                <c:pt idx="104">
                  <c:v>0.391888</c:v>
                </c:pt>
                <c:pt idx="105">
                  <c:v>0.22649</c:v>
                </c:pt>
                <c:pt idx="106">
                  <c:v>0.231846</c:v>
                </c:pt>
                <c:pt idx="107">
                  <c:v>0.711228</c:v>
                </c:pt>
                <c:pt idx="108">
                  <c:v>1.02042</c:v>
                </c:pt>
                <c:pt idx="109">
                  <c:v>1.55832</c:v>
                </c:pt>
                <c:pt idx="110">
                  <c:v>1.92886</c:v>
                </c:pt>
                <c:pt idx="111">
                  <c:v>2.5717</c:v>
                </c:pt>
                <c:pt idx="112">
                  <c:v>2.76973</c:v>
                </c:pt>
                <c:pt idx="113">
                  <c:v>3.14209</c:v>
                </c:pt>
                <c:pt idx="114">
                  <c:v>3.14095</c:v>
                </c:pt>
                <c:pt idx="115">
                  <c:v>6.17602</c:v>
                </c:pt>
                <c:pt idx="116">
                  <c:v>6.44939</c:v>
                </c:pt>
                <c:pt idx="117">
                  <c:v>6.74093</c:v>
                </c:pt>
                <c:pt idx="118">
                  <c:v>6.83143</c:v>
                </c:pt>
                <c:pt idx="119">
                  <c:v>6.88755</c:v>
                </c:pt>
                <c:pt idx="120">
                  <c:v>6.88521</c:v>
                </c:pt>
                <c:pt idx="121">
                  <c:v>0.453689</c:v>
                </c:pt>
                <c:pt idx="122">
                  <c:v>0.641602</c:v>
                </c:pt>
                <c:pt idx="123">
                  <c:v>1.02696</c:v>
                </c:pt>
                <c:pt idx="124">
                  <c:v>1.47375</c:v>
                </c:pt>
                <c:pt idx="125">
                  <c:v>1.78547</c:v>
                </c:pt>
                <c:pt idx="126">
                  <c:v>2.19585</c:v>
                </c:pt>
                <c:pt idx="127">
                  <c:v>2.31868</c:v>
                </c:pt>
                <c:pt idx="128">
                  <c:v>2.43749</c:v>
                </c:pt>
                <c:pt idx="129">
                  <c:v>2.62177</c:v>
                </c:pt>
                <c:pt idx="130">
                  <c:v>3.47944</c:v>
                </c:pt>
                <c:pt idx="131">
                  <c:v>4.84491</c:v>
                </c:pt>
                <c:pt idx="132">
                  <c:v>6.55898</c:v>
                </c:pt>
                <c:pt idx="133">
                  <c:v>6.73822</c:v>
                </c:pt>
                <c:pt idx="134">
                  <c:v>6.92129</c:v>
                </c:pt>
                <c:pt idx="135">
                  <c:v>7.00825</c:v>
                </c:pt>
                <c:pt idx="136">
                  <c:v>7.01842</c:v>
                </c:pt>
                <c:pt idx="137">
                  <c:v>1.67627</c:v>
                </c:pt>
                <c:pt idx="138">
                  <c:v>1.95764</c:v>
                </c:pt>
                <c:pt idx="139">
                  <c:v>2.16878</c:v>
                </c:pt>
                <c:pt idx="140">
                  <c:v>2.34563</c:v>
                </c:pt>
                <c:pt idx="141">
                  <c:v>2.87985</c:v>
                </c:pt>
                <c:pt idx="142">
                  <c:v>3.70104</c:v>
                </c:pt>
                <c:pt idx="143">
                  <c:v>5.18199</c:v>
                </c:pt>
                <c:pt idx="144">
                  <c:v>6.0414</c:v>
                </c:pt>
                <c:pt idx="145">
                  <c:v>6.40995</c:v>
                </c:pt>
                <c:pt idx="146">
                  <c:v>6.97153</c:v>
                </c:pt>
                <c:pt idx="147">
                  <c:v>6.9758</c:v>
                </c:pt>
                <c:pt idx="148">
                  <c:v>1.77856</c:v>
                </c:pt>
                <c:pt idx="149">
                  <c:v>1.94658</c:v>
                </c:pt>
                <c:pt idx="150">
                  <c:v>3.28472</c:v>
                </c:pt>
                <c:pt idx="151">
                  <c:v>5.25726</c:v>
                </c:pt>
                <c:pt idx="152">
                  <c:v>6.7719</c:v>
                </c:pt>
                <c:pt idx="153">
                  <c:v>6.83065</c:v>
                </c:pt>
                <c:pt idx="154">
                  <c:v>2.38958</c:v>
                </c:pt>
                <c:pt idx="155">
                  <c:v>2.46995</c:v>
                </c:pt>
                <c:pt idx="156">
                  <c:v>2.56252</c:v>
                </c:pt>
                <c:pt idx="157">
                  <c:v>2.67015</c:v>
                </c:pt>
                <c:pt idx="158">
                  <c:v>2.83361</c:v>
                </c:pt>
                <c:pt idx="159">
                  <c:v>3.76626</c:v>
                </c:pt>
                <c:pt idx="160">
                  <c:v>7.6099</c:v>
                </c:pt>
                <c:pt idx="161">
                  <c:v>7.61755</c:v>
                </c:pt>
                <c:pt idx="162">
                  <c:v>2.35108</c:v>
                </c:pt>
                <c:pt idx="163">
                  <c:v>2.81609</c:v>
                </c:pt>
                <c:pt idx="164">
                  <c:v>3.19841</c:v>
                </c:pt>
                <c:pt idx="165">
                  <c:v>3.49573</c:v>
                </c:pt>
                <c:pt idx="166">
                  <c:v>7.5195</c:v>
                </c:pt>
                <c:pt idx="167">
                  <c:v>2.83061</c:v>
                </c:pt>
                <c:pt idx="168">
                  <c:v>3.34341</c:v>
                </c:pt>
                <c:pt idx="169">
                  <c:v>3.95313</c:v>
                </c:pt>
                <c:pt idx="170">
                  <c:v>4.34677</c:v>
                </c:pt>
                <c:pt idx="171">
                  <c:v>7.01313</c:v>
                </c:pt>
                <c:pt idx="172">
                  <c:v>6.97697</c:v>
                </c:pt>
                <c:pt idx="173">
                  <c:v>4.34848</c:v>
                </c:pt>
                <c:pt idx="174">
                  <c:v>6.83711</c:v>
                </c:pt>
                <c:pt idx="175">
                  <c:v>3.08094</c:v>
                </c:pt>
                <c:pt idx="176">
                  <c:v>3.29081</c:v>
                </c:pt>
                <c:pt idx="177">
                  <c:v>4.47884</c:v>
                </c:pt>
                <c:pt idx="178">
                  <c:v>6.653</c:v>
                </c:pt>
                <c:pt idx="179">
                  <c:v>2.9516</c:v>
                </c:pt>
                <c:pt idx="180">
                  <c:v>3.33485</c:v>
                </c:pt>
                <c:pt idx="181">
                  <c:v>6.64504</c:v>
                </c:pt>
                <c:pt idx="182">
                  <c:v>7.01398</c:v>
                </c:pt>
                <c:pt idx="183">
                  <c:v>1.65212</c:v>
                </c:pt>
                <c:pt idx="184">
                  <c:v>1.6451</c:v>
                </c:pt>
                <c:pt idx="185">
                  <c:v>2.15777</c:v>
                </c:pt>
                <c:pt idx="186">
                  <c:v>3.41988</c:v>
                </c:pt>
                <c:pt idx="187">
                  <c:v>4.21313</c:v>
                </c:pt>
                <c:pt idx="188">
                  <c:v>7.02564</c:v>
                </c:pt>
                <c:pt idx="189">
                  <c:v>6.99845</c:v>
                </c:pt>
                <c:pt idx="190">
                  <c:v>0.302606</c:v>
                </c:pt>
                <c:pt idx="191">
                  <c:v>0.301689</c:v>
                </c:pt>
                <c:pt idx="192">
                  <c:v>0.531776</c:v>
                </c:pt>
                <c:pt idx="193">
                  <c:v>0.95844</c:v>
                </c:pt>
                <c:pt idx="194">
                  <c:v>1.39423</c:v>
                </c:pt>
                <c:pt idx="195">
                  <c:v>1.63144</c:v>
                </c:pt>
                <c:pt idx="196">
                  <c:v>2.01176</c:v>
                </c:pt>
                <c:pt idx="197">
                  <c:v>2.34039</c:v>
                </c:pt>
                <c:pt idx="198">
                  <c:v>2.76277</c:v>
                </c:pt>
                <c:pt idx="199">
                  <c:v>3.07841</c:v>
                </c:pt>
                <c:pt idx="200">
                  <c:v>3.80633</c:v>
                </c:pt>
                <c:pt idx="201">
                  <c:v>4.89537</c:v>
                </c:pt>
                <c:pt idx="202">
                  <c:v>6.61115</c:v>
                </c:pt>
                <c:pt idx="203">
                  <c:v>6.60824</c:v>
                </c:pt>
                <c:pt idx="204">
                  <c:v>7.45344</c:v>
                </c:pt>
                <c:pt idx="205">
                  <c:v>7.4198</c:v>
                </c:pt>
                <c:pt idx="206">
                  <c:v>1.11877</c:v>
                </c:pt>
                <c:pt idx="207">
                  <c:v>0.684983</c:v>
                </c:pt>
                <c:pt idx="208">
                  <c:v>0.37629</c:v>
                </c:pt>
                <c:pt idx="209">
                  <c:v>0.225606</c:v>
                </c:pt>
                <c:pt idx="210">
                  <c:v>0.232564</c:v>
                </c:pt>
                <c:pt idx="211">
                  <c:v>0.691137</c:v>
                </c:pt>
                <c:pt idx="212">
                  <c:v>1.12237</c:v>
                </c:pt>
                <c:pt idx="213">
                  <c:v>1.72207</c:v>
                </c:pt>
                <c:pt idx="214">
                  <c:v>2.06622</c:v>
                </c:pt>
                <c:pt idx="215">
                  <c:v>2.63505</c:v>
                </c:pt>
                <c:pt idx="216">
                  <c:v>2.7438</c:v>
                </c:pt>
                <c:pt idx="217">
                  <c:v>3.06979</c:v>
                </c:pt>
                <c:pt idx="218">
                  <c:v>3.88254</c:v>
                </c:pt>
                <c:pt idx="219">
                  <c:v>4.70142</c:v>
                </c:pt>
                <c:pt idx="220">
                  <c:v>6.08979</c:v>
                </c:pt>
                <c:pt idx="221">
                  <c:v>6.58627</c:v>
                </c:pt>
                <c:pt idx="222">
                  <c:v>6.65355</c:v>
                </c:pt>
                <c:pt idx="223">
                  <c:v>6.69958</c:v>
                </c:pt>
                <c:pt idx="224">
                  <c:v>6.69614</c:v>
                </c:pt>
                <c:pt idx="225">
                  <c:v>6.69844</c:v>
                </c:pt>
                <c:pt idx="226">
                  <c:v>0.443531</c:v>
                </c:pt>
                <c:pt idx="227">
                  <c:v>1.04924</c:v>
                </c:pt>
                <c:pt idx="228">
                  <c:v>1.58705</c:v>
                </c:pt>
                <c:pt idx="229">
                  <c:v>2.01063</c:v>
                </c:pt>
                <c:pt idx="230">
                  <c:v>2.46817</c:v>
                </c:pt>
                <c:pt idx="231">
                  <c:v>2.55998</c:v>
                </c:pt>
                <c:pt idx="232">
                  <c:v>2.84085</c:v>
                </c:pt>
                <c:pt idx="233">
                  <c:v>3.59063</c:v>
                </c:pt>
                <c:pt idx="234">
                  <c:v>4.40657</c:v>
                </c:pt>
                <c:pt idx="235">
                  <c:v>5.72624</c:v>
                </c:pt>
                <c:pt idx="236">
                  <c:v>6.51915</c:v>
                </c:pt>
                <c:pt idx="237">
                  <c:v>6.98227</c:v>
                </c:pt>
                <c:pt idx="238">
                  <c:v>7.07151</c:v>
                </c:pt>
                <c:pt idx="239">
                  <c:v>7.08627</c:v>
                </c:pt>
                <c:pt idx="240">
                  <c:v>2.30617</c:v>
                </c:pt>
                <c:pt idx="241">
                  <c:v>2.49703</c:v>
                </c:pt>
                <c:pt idx="242">
                  <c:v>2.79564</c:v>
                </c:pt>
                <c:pt idx="243">
                  <c:v>3.84648</c:v>
                </c:pt>
                <c:pt idx="244">
                  <c:v>3.68852</c:v>
                </c:pt>
                <c:pt idx="245">
                  <c:v>5.01584</c:v>
                </c:pt>
                <c:pt idx="246">
                  <c:v>6.67321</c:v>
                </c:pt>
                <c:pt idx="247">
                  <c:v>1.44245</c:v>
                </c:pt>
                <c:pt idx="248">
                  <c:v>1.74925</c:v>
                </c:pt>
                <c:pt idx="249">
                  <c:v>4.02084</c:v>
                </c:pt>
                <c:pt idx="250">
                  <c:v>3.03273</c:v>
                </c:pt>
                <c:pt idx="251">
                  <c:v>7.83592</c:v>
                </c:pt>
                <c:pt idx="252">
                  <c:v>2.61242</c:v>
                </c:pt>
                <c:pt idx="253">
                  <c:v>8.51017</c:v>
                </c:pt>
                <c:pt idx="254">
                  <c:v>8.55849</c:v>
                </c:pt>
                <c:pt idx="255">
                  <c:v>1.30476</c:v>
                </c:pt>
                <c:pt idx="256">
                  <c:v>0.550133</c:v>
                </c:pt>
                <c:pt idx="257">
                  <c:v>0.343593</c:v>
                </c:pt>
                <c:pt idx="258">
                  <c:v>0.225913</c:v>
                </c:pt>
                <c:pt idx="259">
                  <c:v>0.252365</c:v>
                </c:pt>
                <c:pt idx="260">
                  <c:v>0.763971</c:v>
                </c:pt>
                <c:pt idx="261">
                  <c:v>1.06016</c:v>
                </c:pt>
                <c:pt idx="262">
                  <c:v>1.64508</c:v>
                </c:pt>
                <c:pt idx="263">
                  <c:v>1.90141</c:v>
                </c:pt>
                <c:pt idx="264">
                  <c:v>2.40859</c:v>
                </c:pt>
                <c:pt idx="265">
                  <c:v>2.68919</c:v>
                </c:pt>
                <c:pt idx="266">
                  <c:v>4.40884</c:v>
                </c:pt>
                <c:pt idx="267">
                  <c:v>6.61209</c:v>
                </c:pt>
                <c:pt idx="268">
                  <c:v>6.51447</c:v>
                </c:pt>
                <c:pt idx="269">
                  <c:v>6.71721</c:v>
                </c:pt>
                <c:pt idx="270">
                  <c:v>6.70682</c:v>
                </c:pt>
                <c:pt idx="271">
                  <c:v>7.43179</c:v>
                </c:pt>
                <c:pt idx="272">
                  <c:v>7.49355</c:v>
                </c:pt>
                <c:pt idx="273">
                  <c:v>0.366137</c:v>
                </c:pt>
                <c:pt idx="274">
                  <c:v>0.372104</c:v>
                </c:pt>
                <c:pt idx="275">
                  <c:v>0.261033</c:v>
                </c:pt>
                <c:pt idx="276">
                  <c:v>0.295656</c:v>
                </c:pt>
                <c:pt idx="277">
                  <c:v>0.729548</c:v>
                </c:pt>
                <c:pt idx="278">
                  <c:v>0.948407</c:v>
                </c:pt>
                <c:pt idx="279">
                  <c:v>1.36924</c:v>
                </c:pt>
                <c:pt idx="280">
                  <c:v>1.54451</c:v>
                </c:pt>
                <c:pt idx="281">
                  <c:v>1.78307</c:v>
                </c:pt>
                <c:pt idx="282">
                  <c:v>1.94567</c:v>
                </c:pt>
                <c:pt idx="283">
                  <c:v>2.23366</c:v>
                </c:pt>
                <c:pt idx="284">
                  <c:v>2.52808</c:v>
                </c:pt>
                <c:pt idx="285">
                  <c:v>2.61219</c:v>
                </c:pt>
                <c:pt idx="286">
                  <c:v>2.80895</c:v>
                </c:pt>
                <c:pt idx="287">
                  <c:v>3.26738</c:v>
                </c:pt>
                <c:pt idx="288">
                  <c:v>4.27396</c:v>
                </c:pt>
                <c:pt idx="289">
                  <c:v>4.91068</c:v>
                </c:pt>
                <c:pt idx="290">
                  <c:v>8.08271</c:v>
                </c:pt>
                <c:pt idx="291">
                  <c:v>2.06302</c:v>
                </c:pt>
                <c:pt idx="292">
                  <c:v>2.07457</c:v>
                </c:pt>
                <c:pt idx="293">
                  <c:v>2.18356</c:v>
                </c:pt>
                <c:pt idx="294">
                  <c:v>2.52118</c:v>
                </c:pt>
                <c:pt idx="295">
                  <c:v>2.71354</c:v>
                </c:pt>
                <c:pt idx="296">
                  <c:v>3.1127</c:v>
                </c:pt>
                <c:pt idx="297">
                  <c:v>3.67469</c:v>
                </c:pt>
                <c:pt idx="298">
                  <c:v>4.9398</c:v>
                </c:pt>
                <c:pt idx="299">
                  <c:v>5.16086</c:v>
                </c:pt>
                <c:pt idx="300">
                  <c:v>7.92633</c:v>
                </c:pt>
                <c:pt idx="301">
                  <c:v>1.30249</c:v>
                </c:pt>
                <c:pt idx="302">
                  <c:v>0.650124</c:v>
                </c:pt>
                <c:pt idx="303">
                  <c:v>0.38678</c:v>
                </c:pt>
                <c:pt idx="304">
                  <c:v>0.251382</c:v>
                </c:pt>
                <c:pt idx="305">
                  <c:v>0.290676</c:v>
                </c:pt>
                <c:pt idx="306">
                  <c:v>0.718672</c:v>
                </c:pt>
                <c:pt idx="307">
                  <c:v>1.22098</c:v>
                </c:pt>
                <c:pt idx="308">
                  <c:v>1.78649</c:v>
                </c:pt>
                <c:pt idx="309">
                  <c:v>2.20841</c:v>
                </c:pt>
                <c:pt idx="310">
                  <c:v>2.71546</c:v>
                </c:pt>
                <c:pt idx="311">
                  <c:v>3.10303</c:v>
                </c:pt>
                <c:pt idx="312">
                  <c:v>3.6929</c:v>
                </c:pt>
                <c:pt idx="313">
                  <c:v>4.39652</c:v>
                </c:pt>
                <c:pt idx="314">
                  <c:v>4.8515</c:v>
                </c:pt>
                <c:pt idx="315">
                  <c:v>6.00706</c:v>
                </c:pt>
                <c:pt idx="316">
                  <c:v>6.38087</c:v>
                </c:pt>
                <c:pt idx="317">
                  <c:v>6.91153</c:v>
                </c:pt>
                <c:pt idx="318">
                  <c:v>6.87205</c:v>
                </c:pt>
                <c:pt idx="319">
                  <c:v>6.88077</c:v>
                </c:pt>
                <c:pt idx="320">
                  <c:v>6.88137</c:v>
                </c:pt>
                <c:pt idx="321">
                  <c:v>1.07843</c:v>
                </c:pt>
                <c:pt idx="322">
                  <c:v>0.531585</c:v>
                </c:pt>
                <c:pt idx="323">
                  <c:v>0.293502</c:v>
                </c:pt>
                <c:pt idx="324">
                  <c:v>0.238394</c:v>
                </c:pt>
                <c:pt idx="325">
                  <c:v>0.28134</c:v>
                </c:pt>
                <c:pt idx="326">
                  <c:v>0.630311</c:v>
                </c:pt>
                <c:pt idx="327">
                  <c:v>0.900896</c:v>
                </c:pt>
                <c:pt idx="328">
                  <c:v>1.46673</c:v>
                </c:pt>
                <c:pt idx="329">
                  <c:v>2.18819</c:v>
                </c:pt>
                <c:pt idx="330">
                  <c:v>2.90207</c:v>
                </c:pt>
                <c:pt idx="331">
                  <c:v>3.06071</c:v>
                </c:pt>
                <c:pt idx="332">
                  <c:v>3.17169</c:v>
                </c:pt>
                <c:pt idx="333">
                  <c:v>3.66711</c:v>
                </c:pt>
                <c:pt idx="334">
                  <c:v>5.34343</c:v>
                </c:pt>
                <c:pt idx="335">
                  <c:v>6.53739</c:v>
                </c:pt>
                <c:pt idx="336">
                  <c:v>6.72388</c:v>
                </c:pt>
                <c:pt idx="337">
                  <c:v>6.75851</c:v>
                </c:pt>
                <c:pt idx="338">
                  <c:v>6.72455</c:v>
                </c:pt>
                <c:pt idx="339">
                  <c:v>6.69505</c:v>
                </c:pt>
                <c:pt idx="340">
                  <c:v>4.33697</c:v>
                </c:pt>
                <c:pt idx="341">
                  <c:v>4.9301</c:v>
                </c:pt>
                <c:pt idx="342">
                  <c:v>5.23234</c:v>
                </c:pt>
                <c:pt idx="343">
                  <c:v>6.70572</c:v>
                </c:pt>
                <c:pt idx="344">
                  <c:v>6.72109</c:v>
                </c:pt>
                <c:pt idx="345">
                  <c:v>6.73274</c:v>
                </c:pt>
                <c:pt idx="346">
                  <c:v>6.73189</c:v>
                </c:pt>
                <c:pt idx="347">
                  <c:v>5.28793</c:v>
                </c:pt>
                <c:pt idx="348">
                  <c:v>5.30647</c:v>
                </c:pt>
                <c:pt idx="349">
                  <c:v>5.35189</c:v>
                </c:pt>
                <c:pt idx="350">
                  <c:v>5.88786</c:v>
                </c:pt>
                <c:pt idx="351">
                  <c:v>6.22776</c:v>
                </c:pt>
                <c:pt idx="352">
                  <c:v>6.61652</c:v>
                </c:pt>
                <c:pt idx="353">
                  <c:v>6.62482</c:v>
                </c:pt>
                <c:pt idx="354">
                  <c:v>1.88462</c:v>
                </c:pt>
                <c:pt idx="355">
                  <c:v>1.88306</c:v>
                </c:pt>
                <c:pt idx="356">
                  <c:v>1.88473</c:v>
                </c:pt>
                <c:pt idx="357">
                  <c:v>2.00136</c:v>
                </c:pt>
                <c:pt idx="358">
                  <c:v>2.28937</c:v>
                </c:pt>
                <c:pt idx="359">
                  <c:v>2.94247</c:v>
                </c:pt>
                <c:pt idx="360">
                  <c:v>4.33715</c:v>
                </c:pt>
                <c:pt idx="361">
                  <c:v>4.97535</c:v>
                </c:pt>
                <c:pt idx="362">
                  <c:v>5.87086</c:v>
                </c:pt>
                <c:pt idx="363">
                  <c:v>6.26539</c:v>
                </c:pt>
                <c:pt idx="364">
                  <c:v>6.9764</c:v>
                </c:pt>
                <c:pt idx="365">
                  <c:v>7.0187</c:v>
                </c:pt>
                <c:pt idx="366">
                  <c:v>4.70709</c:v>
                </c:pt>
                <c:pt idx="367">
                  <c:v>5.05034</c:v>
                </c:pt>
                <c:pt idx="368">
                  <c:v>5.06584</c:v>
                </c:pt>
                <c:pt idx="369">
                  <c:v>5.15917</c:v>
                </c:pt>
                <c:pt idx="370">
                  <c:v>5.20829</c:v>
                </c:pt>
                <c:pt idx="371">
                  <c:v>5.32797</c:v>
                </c:pt>
                <c:pt idx="372">
                  <c:v>5.36357</c:v>
                </c:pt>
                <c:pt idx="373">
                  <c:v>5.37808</c:v>
                </c:pt>
                <c:pt idx="374">
                  <c:v>5.45151</c:v>
                </c:pt>
                <c:pt idx="375">
                  <c:v>5.63576</c:v>
                </c:pt>
                <c:pt idx="376">
                  <c:v>5.73104</c:v>
                </c:pt>
                <c:pt idx="377">
                  <c:v>3.38178</c:v>
                </c:pt>
                <c:pt idx="378">
                  <c:v>4.01473</c:v>
                </c:pt>
                <c:pt idx="379">
                  <c:v>3.72527</c:v>
                </c:pt>
                <c:pt idx="380">
                  <c:v>3.75607</c:v>
                </c:pt>
                <c:pt idx="381">
                  <c:v>4.22774</c:v>
                </c:pt>
                <c:pt idx="382">
                  <c:v>4.39151</c:v>
                </c:pt>
                <c:pt idx="383">
                  <c:v>4.75491</c:v>
                </c:pt>
                <c:pt idx="384">
                  <c:v>7.58433</c:v>
                </c:pt>
                <c:pt idx="385">
                  <c:v>7.68365</c:v>
                </c:pt>
                <c:pt idx="386">
                  <c:v>3.69871</c:v>
                </c:pt>
                <c:pt idx="387">
                  <c:v>3.63174</c:v>
                </c:pt>
                <c:pt idx="388">
                  <c:v>4.44881</c:v>
                </c:pt>
                <c:pt idx="389">
                  <c:v>3.86437</c:v>
                </c:pt>
                <c:pt idx="390">
                  <c:v>3.98224</c:v>
                </c:pt>
                <c:pt idx="391">
                  <c:v>3.88987</c:v>
                </c:pt>
                <c:pt idx="392">
                  <c:v>3.86899</c:v>
                </c:pt>
                <c:pt idx="393">
                  <c:v>6.37252</c:v>
                </c:pt>
                <c:pt idx="394">
                  <c:v>6.96108</c:v>
                </c:pt>
                <c:pt idx="395">
                  <c:v>3.45564</c:v>
                </c:pt>
                <c:pt idx="396">
                  <c:v>3.67417</c:v>
                </c:pt>
                <c:pt idx="397">
                  <c:v>4.42295</c:v>
                </c:pt>
                <c:pt idx="398">
                  <c:v>4.3522</c:v>
                </c:pt>
                <c:pt idx="399">
                  <c:v>4.02867</c:v>
                </c:pt>
                <c:pt idx="400">
                  <c:v>4.09392</c:v>
                </c:pt>
                <c:pt idx="401">
                  <c:v>4.39409</c:v>
                </c:pt>
                <c:pt idx="402">
                  <c:v>4.77541</c:v>
                </c:pt>
                <c:pt idx="403">
                  <c:v>5.09919</c:v>
                </c:pt>
              </c:numCache>
            </c:numRef>
          </c:xVal>
          <c:yVal>
            <c:numRef>
              <c:f>Fit_1!$K$17:$K$454</c:f>
              <c:numCache>
                <c:formatCode>General</c:formatCode>
                <c:ptCount val="438"/>
                <c:pt idx="0">
                  <c:v>-0.00082159</c:v>
                </c:pt>
                <c:pt idx="1">
                  <c:v>0.0235934</c:v>
                </c:pt>
                <c:pt idx="2">
                  <c:v>0.0310292</c:v>
                </c:pt>
                <c:pt idx="3">
                  <c:v>0.0270832</c:v>
                </c:pt>
                <c:pt idx="4">
                  <c:v>0.0352116</c:v>
                </c:pt>
                <c:pt idx="5">
                  <c:v>0.0787473</c:v>
                </c:pt>
                <c:pt idx="6">
                  <c:v>0.0774813</c:v>
                </c:pt>
                <c:pt idx="7">
                  <c:v>0.0270872</c:v>
                </c:pt>
                <c:pt idx="8">
                  <c:v>0.0685768</c:v>
                </c:pt>
                <c:pt idx="9">
                  <c:v>0.0295391</c:v>
                </c:pt>
                <c:pt idx="10">
                  <c:v>0.0229955</c:v>
                </c:pt>
                <c:pt idx="11">
                  <c:v>0.0177178</c:v>
                </c:pt>
                <c:pt idx="12">
                  <c:v>0.00214934</c:v>
                </c:pt>
                <c:pt idx="13">
                  <c:v>-0.00110364</c:v>
                </c:pt>
                <c:pt idx="14">
                  <c:v>0.0325644</c:v>
                </c:pt>
                <c:pt idx="15">
                  <c:v>0.0210166</c:v>
                </c:pt>
                <c:pt idx="16">
                  <c:v>0.0167592</c:v>
                </c:pt>
                <c:pt idx="17">
                  <c:v>0.0198464</c:v>
                </c:pt>
                <c:pt idx="18">
                  <c:v>0.0617595</c:v>
                </c:pt>
                <c:pt idx="19">
                  <c:v>0.0281825</c:v>
                </c:pt>
                <c:pt idx="20">
                  <c:v>-0.00694561</c:v>
                </c:pt>
                <c:pt idx="21">
                  <c:v>0.0197759</c:v>
                </c:pt>
                <c:pt idx="22">
                  <c:v>0.0411496</c:v>
                </c:pt>
                <c:pt idx="23">
                  <c:v>0.0164623</c:v>
                </c:pt>
                <c:pt idx="24">
                  <c:v>-0.0569005</c:v>
                </c:pt>
                <c:pt idx="25">
                  <c:v>0.0110788</c:v>
                </c:pt>
                <c:pt idx="26">
                  <c:v>0.0104318</c:v>
                </c:pt>
                <c:pt idx="27">
                  <c:v>0.022274</c:v>
                </c:pt>
                <c:pt idx="28">
                  <c:v>0.0292573</c:v>
                </c:pt>
                <c:pt idx="29">
                  <c:v>-0.0161203</c:v>
                </c:pt>
                <c:pt idx="30">
                  <c:v>0.0151496</c:v>
                </c:pt>
                <c:pt idx="31">
                  <c:v>-0.0244565</c:v>
                </c:pt>
                <c:pt idx="32">
                  <c:v>0.000128269</c:v>
                </c:pt>
                <c:pt idx="33">
                  <c:v>0.00831985</c:v>
                </c:pt>
                <c:pt idx="34">
                  <c:v>0.0332905</c:v>
                </c:pt>
                <c:pt idx="35">
                  <c:v>0.00910783</c:v>
                </c:pt>
                <c:pt idx="36">
                  <c:v>-0.0255353</c:v>
                </c:pt>
                <c:pt idx="37">
                  <c:v>-0.00475931</c:v>
                </c:pt>
                <c:pt idx="38">
                  <c:v>-0.0433693</c:v>
                </c:pt>
                <c:pt idx="39">
                  <c:v>0.0423322</c:v>
                </c:pt>
                <c:pt idx="40">
                  <c:v>0.0113692</c:v>
                </c:pt>
                <c:pt idx="41">
                  <c:v>0.00975084</c:v>
                </c:pt>
                <c:pt idx="42">
                  <c:v>0.0213112</c:v>
                </c:pt>
                <c:pt idx="43">
                  <c:v>0.00933194</c:v>
                </c:pt>
                <c:pt idx="44">
                  <c:v>0.0132697</c:v>
                </c:pt>
                <c:pt idx="45">
                  <c:v>0.00904799</c:v>
                </c:pt>
                <c:pt idx="46">
                  <c:v>-0.0593113</c:v>
                </c:pt>
                <c:pt idx="47">
                  <c:v>-0.033313</c:v>
                </c:pt>
                <c:pt idx="48">
                  <c:v>-0.0486746</c:v>
                </c:pt>
                <c:pt idx="49">
                  <c:v>0.060204</c:v>
                </c:pt>
                <c:pt idx="50">
                  <c:v>-0.0469484</c:v>
                </c:pt>
                <c:pt idx="51">
                  <c:v>0.0173984</c:v>
                </c:pt>
                <c:pt idx="52">
                  <c:v>0.00785482</c:v>
                </c:pt>
                <c:pt idx="53">
                  <c:v>0.00389218</c:v>
                </c:pt>
                <c:pt idx="54">
                  <c:v>0.00616598</c:v>
                </c:pt>
                <c:pt idx="55">
                  <c:v>-0.00421143</c:v>
                </c:pt>
                <c:pt idx="56">
                  <c:v>-0.0041244</c:v>
                </c:pt>
                <c:pt idx="57">
                  <c:v>0.0154395</c:v>
                </c:pt>
                <c:pt idx="58">
                  <c:v>0.00299931</c:v>
                </c:pt>
                <c:pt idx="59">
                  <c:v>0.0200913</c:v>
                </c:pt>
                <c:pt idx="60">
                  <c:v>0.0591161</c:v>
                </c:pt>
                <c:pt idx="61">
                  <c:v>0.0172408</c:v>
                </c:pt>
                <c:pt idx="62">
                  <c:v>0.00688791</c:v>
                </c:pt>
                <c:pt idx="63">
                  <c:v>0.00454354</c:v>
                </c:pt>
                <c:pt idx="64">
                  <c:v>-0.00265574</c:v>
                </c:pt>
                <c:pt idx="65">
                  <c:v>-0.0666304</c:v>
                </c:pt>
                <c:pt idx="66">
                  <c:v>-0.0690331</c:v>
                </c:pt>
                <c:pt idx="67">
                  <c:v>-0.0074358</c:v>
                </c:pt>
                <c:pt idx="68">
                  <c:v>0.00573015</c:v>
                </c:pt>
                <c:pt idx="69">
                  <c:v>0.00493383</c:v>
                </c:pt>
                <c:pt idx="70">
                  <c:v>0.00511622</c:v>
                </c:pt>
                <c:pt idx="71">
                  <c:v>-0.00865144</c:v>
                </c:pt>
                <c:pt idx="72">
                  <c:v>-0.0136306</c:v>
                </c:pt>
                <c:pt idx="73">
                  <c:v>-0.00509131</c:v>
                </c:pt>
                <c:pt idx="74">
                  <c:v>-0.0167093</c:v>
                </c:pt>
                <c:pt idx="75">
                  <c:v>-0.00824475</c:v>
                </c:pt>
                <c:pt idx="76">
                  <c:v>-0.00615358</c:v>
                </c:pt>
                <c:pt idx="77">
                  <c:v>-0.00121999</c:v>
                </c:pt>
                <c:pt idx="78">
                  <c:v>-0.00836086</c:v>
                </c:pt>
                <c:pt idx="79">
                  <c:v>-0.0736349</c:v>
                </c:pt>
                <c:pt idx="80">
                  <c:v>-0.00395393</c:v>
                </c:pt>
                <c:pt idx="81">
                  <c:v>-0.0449834</c:v>
                </c:pt>
                <c:pt idx="82">
                  <c:v>0.00547695</c:v>
                </c:pt>
                <c:pt idx="83">
                  <c:v>-0.0118632</c:v>
                </c:pt>
                <c:pt idx="84">
                  <c:v>0.00718689</c:v>
                </c:pt>
                <c:pt idx="85">
                  <c:v>-0.00639006</c:v>
                </c:pt>
                <c:pt idx="86">
                  <c:v>-0.00636099</c:v>
                </c:pt>
                <c:pt idx="87">
                  <c:v>-0.00879252</c:v>
                </c:pt>
                <c:pt idx="88">
                  <c:v>-0.00498343</c:v>
                </c:pt>
                <c:pt idx="89">
                  <c:v>-0.0128589</c:v>
                </c:pt>
                <c:pt idx="90">
                  <c:v>-0.0130125</c:v>
                </c:pt>
                <c:pt idx="91">
                  <c:v>-0.00197506</c:v>
                </c:pt>
                <c:pt idx="92">
                  <c:v>-0.0342696</c:v>
                </c:pt>
                <c:pt idx="93">
                  <c:v>-0.00693345</c:v>
                </c:pt>
                <c:pt idx="94">
                  <c:v>-0.0354815</c:v>
                </c:pt>
                <c:pt idx="95">
                  <c:v>-0.0150166</c:v>
                </c:pt>
                <c:pt idx="96">
                  <c:v>0.0184023</c:v>
                </c:pt>
                <c:pt idx="97">
                  <c:v>-0.00812864</c:v>
                </c:pt>
                <c:pt idx="98">
                  <c:v>0.0259461</c:v>
                </c:pt>
                <c:pt idx="99">
                  <c:v>-0.000680447</c:v>
                </c:pt>
                <c:pt idx="100">
                  <c:v>-0.00762272</c:v>
                </c:pt>
                <c:pt idx="101">
                  <c:v>0.00178432</c:v>
                </c:pt>
                <c:pt idx="102">
                  <c:v>-0.00211191</c:v>
                </c:pt>
                <c:pt idx="103">
                  <c:v>0.0182158</c:v>
                </c:pt>
                <c:pt idx="104">
                  <c:v>0.00088796</c:v>
                </c:pt>
                <c:pt idx="105">
                  <c:v>0.00248963</c:v>
                </c:pt>
                <c:pt idx="106">
                  <c:v>-0.000153527</c:v>
                </c:pt>
                <c:pt idx="107">
                  <c:v>-0.0117718</c:v>
                </c:pt>
                <c:pt idx="108">
                  <c:v>-0.0135809</c:v>
                </c:pt>
                <c:pt idx="109">
                  <c:v>-0.0106806</c:v>
                </c:pt>
                <c:pt idx="110">
                  <c:v>-0.00514114</c:v>
                </c:pt>
                <c:pt idx="111">
                  <c:v>-0.0212986</c:v>
                </c:pt>
                <c:pt idx="112">
                  <c:v>-0.0232739</c:v>
                </c:pt>
                <c:pt idx="113">
                  <c:v>0.00108719</c:v>
                </c:pt>
                <c:pt idx="114">
                  <c:v>-0.0210538</c:v>
                </c:pt>
                <c:pt idx="115">
                  <c:v>-0.0159793</c:v>
                </c:pt>
                <c:pt idx="116">
                  <c:v>0.0163941</c:v>
                </c:pt>
                <c:pt idx="117">
                  <c:v>-0.0200748</c:v>
                </c:pt>
                <c:pt idx="118">
                  <c:v>-0.0125685</c:v>
                </c:pt>
                <c:pt idx="119">
                  <c:v>-0.00645256</c:v>
                </c:pt>
                <c:pt idx="120">
                  <c:v>0.000211239</c:v>
                </c:pt>
                <c:pt idx="121">
                  <c:v>0.00868881</c:v>
                </c:pt>
                <c:pt idx="122">
                  <c:v>-0.00439835</c:v>
                </c:pt>
                <c:pt idx="123">
                  <c:v>-0.00303733</c:v>
                </c:pt>
                <c:pt idx="124">
                  <c:v>-0.0052489</c:v>
                </c:pt>
                <c:pt idx="125">
                  <c:v>-0.0105311</c:v>
                </c:pt>
                <c:pt idx="126">
                  <c:v>0.00685477</c:v>
                </c:pt>
                <c:pt idx="127">
                  <c:v>-0.000319481</c:v>
                </c:pt>
                <c:pt idx="128">
                  <c:v>-0.0265145</c:v>
                </c:pt>
                <c:pt idx="129">
                  <c:v>-0.0142281</c:v>
                </c:pt>
                <c:pt idx="130">
                  <c:v>-0.00156021</c:v>
                </c:pt>
                <c:pt idx="131">
                  <c:v>0.00790882</c:v>
                </c:pt>
                <c:pt idx="132">
                  <c:v>0.000981331</c:v>
                </c:pt>
                <c:pt idx="133">
                  <c:v>-0.000777245</c:v>
                </c:pt>
                <c:pt idx="134">
                  <c:v>-0.0197115</c:v>
                </c:pt>
                <c:pt idx="135">
                  <c:v>-0.0217457</c:v>
                </c:pt>
                <c:pt idx="136">
                  <c:v>-0.0125771</c:v>
                </c:pt>
                <c:pt idx="137">
                  <c:v>0.0122738</c:v>
                </c:pt>
                <c:pt idx="138">
                  <c:v>-0.00835681</c:v>
                </c:pt>
                <c:pt idx="139">
                  <c:v>0.00278425</c:v>
                </c:pt>
                <c:pt idx="140">
                  <c:v>-0.00736499</c:v>
                </c:pt>
                <c:pt idx="141">
                  <c:v>-0.00914526</c:v>
                </c:pt>
                <c:pt idx="142">
                  <c:v>0.0330415</c:v>
                </c:pt>
                <c:pt idx="143">
                  <c:v>0.00799179</c:v>
                </c:pt>
                <c:pt idx="144">
                  <c:v>0.00340223</c:v>
                </c:pt>
                <c:pt idx="145">
                  <c:v>-0.0190496</c:v>
                </c:pt>
                <c:pt idx="146">
                  <c:v>0.0265307</c:v>
                </c:pt>
                <c:pt idx="147">
                  <c:v>-0.0142035</c:v>
                </c:pt>
                <c:pt idx="148">
                  <c:v>0.0325601</c:v>
                </c:pt>
                <c:pt idx="149">
                  <c:v>-0.0354233</c:v>
                </c:pt>
                <c:pt idx="150">
                  <c:v>-0.0112822</c:v>
                </c:pt>
                <c:pt idx="151">
                  <c:v>0.0112576</c:v>
                </c:pt>
                <c:pt idx="152">
                  <c:v>-0.0160956</c:v>
                </c:pt>
                <c:pt idx="153">
                  <c:v>-0.0163546</c:v>
                </c:pt>
                <c:pt idx="154">
                  <c:v>0.00857663</c:v>
                </c:pt>
                <c:pt idx="155">
                  <c:v>0.0169542</c:v>
                </c:pt>
                <c:pt idx="156">
                  <c:v>0.021523</c:v>
                </c:pt>
                <c:pt idx="157">
                  <c:v>0.00614929</c:v>
                </c:pt>
                <c:pt idx="158">
                  <c:v>0.0106058</c:v>
                </c:pt>
                <c:pt idx="159">
                  <c:v>-0.0227389</c:v>
                </c:pt>
                <c:pt idx="160">
                  <c:v>0.0469046</c:v>
                </c:pt>
                <c:pt idx="161">
                  <c:v>-0.0124531</c:v>
                </c:pt>
                <c:pt idx="162">
                  <c:v>0.00407887</c:v>
                </c:pt>
                <c:pt idx="163">
                  <c:v>0.0230913</c:v>
                </c:pt>
                <c:pt idx="164">
                  <c:v>0.00841069</c:v>
                </c:pt>
                <c:pt idx="165">
                  <c:v>0.013726</c:v>
                </c:pt>
                <c:pt idx="166">
                  <c:v>-0.0105038</c:v>
                </c:pt>
                <c:pt idx="167">
                  <c:v>0.0106101</c:v>
                </c:pt>
                <c:pt idx="168">
                  <c:v>-0.0235934</c:v>
                </c:pt>
                <c:pt idx="169">
                  <c:v>0.00612855</c:v>
                </c:pt>
                <c:pt idx="170">
                  <c:v>0.0237718</c:v>
                </c:pt>
                <c:pt idx="171">
                  <c:v>-0.0768714</c:v>
                </c:pt>
                <c:pt idx="172">
                  <c:v>-0.0180249</c:v>
                </c:pt>
                <c:pt idx="173">
                  <c:v>-0.0495224</c:v>
                </c:pt>
                <c:pt idx="174">
                  <c:v>-0.00289249</c:v>
                </c:pt>
                <c:pt idx="175">
                  <c:v>-0.0310621</c:v>
                </c:pt>
                <c:pt idx="176">
                  <c:v>-0.00619483</c:v>
                </c:pt>
                <c:pt idx="177">
                  <c:v>-0.0301576</c:v>
                </c:pt>
                <c:pt idx="178">
                  <c:v>0.00299978</c:v>
                </c:pt>
                <c:pt idx="179">
                  <c:v>-0.00139832</c:v>
                </c:pt>
                <c:pt idx="180">
                  <c:v>0.0188506</c:v>
                </c:pt>
                <c:pt idx="181">
                  <c:v>-0.0159583</c:v>
                </c:pt>
                <c:pt idx="182">
                  <c:v>-0.0140247</c:v>
                </c:pt>
                <c:pt idx="183">
                  <c:v>0.0241203</c:v>
                </c:pt>
                <c:pt idx="184">
                  <c:v>-0.00190449</c:v>
                </c:pt>
                <c:pt idx="185">
                  <c:v>0.00977182</c:v>
                </c:pt>
                <c:pt idx="186">
                  <c:v>-0.00612044</c:v>
                </c:pt>
                <c:pt idx="187">
                  <c:v>-0.0568671</c:v>
                </c:pt>
                <c:pt idx="188">
                  <c:v>-0.0253568</c:v>
                </c:pt>
                <c:pt idx="189">
                  <c:v>-0.0395479</c:v>
                </c:pt>
                <c:pt idx="190">
                  <c:v>0.00760582</c:v>
                </c:pt>
                <c:pt idx="191">
                  <c:v>-0.00131121</c:v>
                </c:pt>
                <c:pt idx="192">
                  <c:v>-0.00222403</c:v>
                </c:pt>
                <c:pt idx="193">
                  <c:v>-0.00456017</c:v>
                </c:pt>
                <c:pt idx="194">
                  <c:v>-0.00477183</c:v>
                </c:pt>
                <c:pt idx="195">
                  <c:v>-0.00456023</c:v>
                </c:pt>
                <c:pt idx="196">
                  <c:v>-0.0152364</c:v>
                </c:pt>
                <c:pt idx="197">
                  <c:v>-0.00760579</c:v>
                </c:pt>
                <c:pt idx="198">
                  <c:v>-0.00823236</c:v>
                </c:pt>
                <c:pt idx="199">
                  <c:v>0.00440669</c:v>
                </c:pt>
                <c:pt idx="200">
                  <c:v>0.0293279</c:v>
                </c:pt>
                <c:pt idx="201">
                  <c:v>-0.0456347</c:v>
                </c:pt>
                <c:pt idx="202">
                  <c:v>0.00314522</c:v>
                </c:pt>
                <c:pt idx="203">
                  <c:v>-0.0237594</c:v>
                </c:pt>
                <c:pt idx="204">
                  <c:v>-0.0125561</c:v>
                </c:pt>
                <c:pt idx="205">
                  <c:v>-0.00520372</c:v>
                </c:pt>
                <c:pt idx="206">
                  <c:v>0.0207717</c:v>
                </c:pt>
                <c:pt idx="207">
                  <c:v>0.00398344</c:v>
                </c:pt>
                <c:pt idx="208">
                  <c:v>0.00529048</c:v>
                </c:pt>
                <c:pt idx="209">
                  <c:v>-0.00139418</c:v>
                </c:pt>
                <c:pt idx="210">
                  <c:v>-0.0144357</c:v>
                </c:pt>
                <c:pt idx="211">
                  <c:v>-0.00786304</c:v>
                </c:pt>
                <c:pt idx="212">
                  <c:v>-0.00963068</c:v>
                </c:pt>
                <c:pt idx="213">
                  <c:v>-0.0229294</c:v>
                </c:pt>
                <c:pt idx="214">
                  <c:v>-0.00878429</c:v>
                </c:pt>
                <c:pt idx="215">
                  <c:v>-0.0159545</c:v>
                </c:pt>
                <c:pt idx="216">
                  <c:v>-0.0192034</c:v>
                </c:pt>
                <c:pt idx="217">
                  <c:v>-0.0112116</c:v>
                </c:pt>
                <c:pt idx="218">
                  <c:v>-0.0904605</c:v>
                </c:pt>
                <c:pt idx="219">
                  <c:v>-0.0425768</c:v>
                </c:pt>
                <c:pt idx="220">
                  <c:v>-0.0142074</c:v>
                </c:pt>
                <c:pt idx="221">
                  <c:v>0.00126553</c:v>
                </c:pt>
                <c:pt idx="222">
                  <c:v>-0.0274525</c:v>
                </c:pt>
                <c:pt idx="223">
                  <c:v>-0.0144191</c:v>
                </c:pt>
                <c:pt idx="224">
                  <c:v>-0.0138631</c:v>
                </c:pt>
                <c:pt idx="225">
                  <c:v>-0.0185556</c:v>
                </c:pt>
                <c:pt idx="226">
                  <c:v>0.0105311</c:v>
                </c:pt>
                <c:pt idx="227">
                  <c:v>0.000240684</c:v>
                </c:pt>
                <c:pt idx="228">
                  <c:v>0.0010457</c:v>
                </c:pt>
                <c:pt idx="229">
                  <c:v>0.0236306</c:v>
                </c:pt>
                <c:pt idx="230">
                  <c:v>-0.00282979</c:v>
                </c:pt>
                <c:pt idx="231">
                  <c:v>0.00197506</c:v>
                </c:pt>
                <c:pt idx="232">
                  <c:v>-0.00314546</c:v>
                </c:pt>
                <c:pt idx="233">
                  <c:v>0.0206308</c:v>
                </c:pt>
                <c:pt idx="234">
                  <c:v>-0.0214272</c:v>
                </c:pt>
                <c:pt idx="235">
                  <c:v>-0.0657549</c:v>
                </c:pt>
                <c:pt idx="236">
                  <c:v>0.000144958</c:v>
                </c:pt>
                <c:pt idx="237">
                  <c:v>0.0042696</c:v>
                </c:pt>
                <c:pt idx="238">
                  <c:v>-0.00248957</c:v>
                </c:pt>
                <c:pt idx="239">
                  <c:v>0.0162745</c:v>
                </c:pt>
                <c:pt idx="240">
                  <c:v>0.0271702</c:v>
                </c:pt>
                <c:pt idx="241">
                  <c:v>-0.0139668</c:v>
                </c:pt>
                <c:pt idx="242">
                  <c:v>0.013639</c:v>
                </c:pt>
                <c:pt idx="243">
                  <c:v>0.0434813</c:v>
                </c:pt>
                <c:pt idx="244">
                  <c:v>-0.0214772</c:v>
                </c:pt>
                <c:pt idx="245">
                  <c:v>0.00484228</c:v>
                </c:pt>
                <c:pt idx="246">
                  <c:v>-0.0457883</c:v>
                </c:pt>
                <c:pt idx="247">
                  <c:v>0.0204481</c:v>
                </c:pt>
                <c:pt idx="248">
                  <c:v>0.0172532</c:v>
                </c:pt>
                <c:pt idx="249">
                  <c:v>-0.0271559</c:v>
                </c:pt>
                <c:pt idx="250">
                  <c:v>-0.100269</c:v>
                </c:pt>
                <c:pt idx="251">
                  <c:v>-0.0910788</c:v>
                </c:pt>
                <c:pt idx="252">
                  <c:v>-0.0275769</c:v>
                </c:pt>
                <c:pt idx="253">
                  <c:v>-0.0328264</c:v>
                </c:pt>
                <c:pt idx="254">
                  <c:v>0.00148487</c:v>
                </c:pt>
                <c:pt idx="255">
                  <c:v>0.0137594</c:v>
                </c:pt>
                <c:pt idx="256">
                  <c:v>0.0101327</c:v>
                </c:pt>
                <c:pt idx="257">
                  <c:v>0.00659335</c:v>
                </c:pt>
                <c:pt idx="258">
                  <c:v>0.00591287</c:v>
                </c:pt>
                <c:pt idx="259">
                  <c:v>-0.00663486</c:v>
                </c:pt>
                <c:pt idx="260">
                  <c:v>-0.00902903</c:v>
                </c:pt>
                <c:pt idx="261">
                  <c:v>-0.00384235</c:v>
                </c:pt>
                <c:pt idx="262">
                  <c:v>-0.016917</c:v>
                </c:pt>
                <c:pt idx="263">
                  <c:v>-0.017585</c:v>
                </c:pt>
                <c:pt idx="264">
                  <c:v>-0.0264149</c:v>
                </c:pt>
                <c:pt idx="265">
                  <c:v>0.0121949</c:v>
                </c:pt>
                <c:pt idx="266">
                  <c:v>-0.00716162</c:v>
                </c:pt>
                <c:pt idx="267">
                  <c:v>0.010087</c:v>
                </c:pt>
                <c:pt idx="268">
                  <c:v>-0.00452709</c:v>
                </c:pt>
                <c:pt idx="269">
                  <c:v>-0.00279236</c:v>
                </c:pt>
                <c:pt idx="270">
                  <c:v>-0.00917864</c:v>
                </c:pt>
                <c:pt idx="271">
                  <c:v>-0.0032115</c:v>
                </c:pt>
                <c:pt idx="272">
                  <c:v>0.0015502</c:v>
                </c:pt>
                <c:pt idx="273">
                  <c:v>0.00813693</c:v>
                </c:pt>
                <c:pt idx="274">
                  <c:v>0.00210372</c:v>
                </c:pt>
                <c:pt idx="275">
                  <c:v>0.0090332</c:v>
                </c:pt>
                <c:pt idx="276">
                  <c:v>0.00565562</c:v>
                </c:pt>
                <c:pt idx="277">
                  <c:v>-0.00645226</c:v>
                </c:pt>
                <c:pt idx="278">
                  <c:v>-0.00259334</c:v>
                </c:pt>
                <c:pt idx="279">
                  <c:v>-0.00476348</c:v>
                </c:pt>
                <c:pt idx="280">
                  <c:v>-0.00149381</c:v>
                </c:pt>
                <c:pt idx="281">
                  <c:v>-0.00392938</c:v>
                </c:pt>
                <c:pt idx="282">
                  <c:v>0.00967216</c:v>
                </c:pt>
                <c:pt idx="283">
                  <c:v>0.00865984</c:v>
                </c:pt>
                <c:pt idx="284">
                  <c:v>-0.00491691</c:v>
                </c:pt>
                <c:pt idx="285">
                  <c:v>-0.00681329</c:v>
                </c:pt>
                <c:pt idx="286">
                  <c:v>-0.0150454</c:v>
                </c:pt>
                <c:pt idx="287">
                  <c:v>-0.00762248</c:v>
                </c:pt>
                <c:pt idx="288">
                  <c:v>-0.0340414</c:v>
                </c:pt>
                <c:pt idx="289">
                  <c:v>-0.0633235</c:v>
                </c:pt>
                <c:pt idx="290">
                  <c:v>-0.014286</c:v>
                </c:pt>
                <c:pt idx="291">
                  <c:v>0.0220208</c:v>
                </c:pt>
                <c:pt idx="292">
                  <c:v>-0.000431538</c:v>
                </c:pt>
                <c:pt idx="293">
                  <c:v>0.0135643</c:v>
                </c:pt>
                <c:pt idx="294">
                  <c:v>0.00517845</c:v>
                </c:pt>
                <c:pt idx="295">
                  <c:v>-0.0234563</c:v>
                </c:pt>
                <c:pt idx="296">
                  <c:v>-0.0333009</c:v>
                </c:pt>
                <c:pt idx="297">
                  <c:v>0.0296879</c:v>
                </c:pt>
                <c:pt idx="298">
                  <c:v>-0.000203133</c:v>
                </c:pt>
                <c:pt idx="299">
                  <c:v>-0.0221438</c:v>
                </c:pt>
                <c:pt idx="300">
                  <c:v>0.0563326</c:v>
                </c:pt>
                <c:pt idx="301">
                  <c:v>0.0144938</c:v>
                </c:pt>
                <c:pt idx="302">
                  <c:v>0.0101245</c:v>
                </c:pt>
                <c:pt idx="303">
                  <c:v>0.00878009</c:v>
                </c:pt>
                <c:pt idx="304">
                  <c:v>0.00538175</c:v>
                </c:pt>
                <c:pt idx="305">
                  <c:v>-0.00132364</c:v>
                </c:pt>
                <c:pt idx="306">
                  <c:v>-0.0073278</c:v>
                </c:pt>
                <c:pt idx="307">
                  <c:v>-0.00402486</c:v>
                </c:pt>
                <c:pt idx="308">
                  <c:v>-0.00951457</c:v>
                </c:pt>
                <c:pt idx="309">
                  <c:v>-0.00759339</c:v>
                </c:pt>
                <c:pt idx="310">
                  <c:v>-0.00553513</c:v>
                </c:pt>
                <c:pt idx="311">
                  <c:v>0.00603342</c:v>
                </c:pt>
                <c:pt idx="312">
                  <c:v>-0.0271037</c:v>
                </c:pt>
                <c:pt idx="313">
                  <c:v>-0.0324769</c:v>
                </c:pt>
                <c:pt idx="314">
                  <c:v>-0.000498295</c:v>
                </c:pt>
                <c:pt idx="315">
                  <c:v>0.00306225</c:v>
                </c:pt>
                <c:pt idx="316">
                  <c:v>-0.0151329</c:v>
                </c:pt>
                <c:pt idx="317">
                  <c:v>-0.0114689</c:v>
                </c:pt>
                <c:pt idx="318">
                  <c:v>-0.0109501</c:v>
                </c:pt>
                <c:pt idx="319">
                  <c:v>-0.00222826</c:v>
                </c:pt>
                <c:pt idx="320">
                  <c:v>-0.00962973</c:v>
                </c:pt>
                <c:pt idx="321">
                  <c:v>0.00742745</c:v>
                </c:pt>
                <c:pt idx="322">
                  <c:v>0.00358504</c:v>
                </c:pt>
                <c:pt idx="323">
                  <c:v>0.00750205</c:v>
                </c:pt>
                <c:pt idx="324">
                  <c:v>-0.00160581</c:v>
                </c:pt>
                <c:pt idx="325">
                  <c:v>-0.00365975</c:v>
                </c:pt>
                <c:pt idx="326">
                  <c:v>-0.00568879</c:v>
                </c:pt>
                <c:pt idx="327">
                  <c:v>0.00489622</c:v>
                </c:pt>
                <c:pt idx="328">
                  <c:v>-0.00627387</c:v>
                </c:pt>
                <c:pt idx="329">
                  <c:v>-0.00180912</c:v>
                </c:pt>
                <c:pt idx="330">
                  <c:v>0.00707054</c:v>
                </c:pt>
                <c:pt idx="331">
                  <c:v>0.0297055</c:v>
                </c:pt>
                <c:pt idx="332">
                  <c:v>-0.0333111</c:v>
                </c:pt>
                <c:pt idx="333">
                  <c:v>0.0061121</c:v>
                </c:pt>
                <c:pt idx="334">
                  <c:v>-0.00457239</c:v>
                </c:pt>
                <c:pt idx="335">
                  <c:v>0.01439</c:v>
                </c:pt>
                <c:pt idx="336">
                  <c:v>0.0158834</c:v>
                </c:pt>
                <c:pt idx="337">
                  <c:v>0.00751066</c:v>
                </c:pt>
                <c:pt idx="338">
                  <c:v>0.0295515</c:v>
                </c:pt>
                <c:pt idx="339">
                  <c:v>0.0110455</c:v>
                </c:pt>
                <c:pt idx="340">
                  <c:v>0.0169668</c:v>
                </c:pt>
                <c:pt idx="341">
                  <c:v>-0.0149007</c:v>
                </c:pt>
                <c:pt idx="342">
                  <c:v>-0.0516639</c:v>
                </c:pt>
                <c:pt idx="343">
                  <c:v>-0.0102782</c:v>
                </c:pt>
                <c:pt idx="344">
                  <c:v>0.00409126</c:v>
                </c:pt>
                <c:pt idx="345">
                  <c:v>0.00674295</c:v>
                </c:pt>
                <c:pt idx="346">
                  <c:v>0.00189209</c:v>
                </c:pt>
                <c:pt idx="347">
                  <c:v>0.028934</c:v>
                </c:pt>
                <c:pt idx="348">
                  <c:v>0.0224733</c:v>
                </c:pt>
                <c:pt idx="349">
                  <c:v>0.0158882</c:v>
                </c:pt>
                <c:pt idx="350">
                  <c:v>0.0058589</c:v>
                </c:pt>
                <c:pt idx="351">
                  <c:v>0.0197635</c:v>
                </c:pt>
                <c:pt idx="352">
                  <c:v>0.0235186</c:v>
                </c:pt>
                <c:pt idx="353">
                  <c:v>0.0138216</c:v>
                </c:pt>
                <c:pt idx="354">
                  <c:v>0.0296224</c:v>
                </c:pt>
                <c:pt idx="355">
                  <c:v>0.0180622</c:v>
                </c:pt>
                <c:pt idx="356">
                  <c:v>0.0127262</c:v>
                </c:pt>
                <c:pt idx="357">
                  <c:v>0.0213568</c:v>
                </c:pt>
                <c:pt idx="358">
                  <c:v>-0.000634909</c:v>
                </c:pt>
                <c:pt idx="359">
                  <c:v>-0.0605271</c:v>
                </c:pt>
                <c:pt idx="360">
                  <c:v>-0.00385475</c:v>
                </c:pt>
                <c:pt idx="361">
                  <c:v>0.0053463</c:v>
                </c:pt>
                <c:pt idx="362">
                  <c:v>-0.011138</c:v>
                </c:pt>
                <c:pt idx="363">
                  <c:v>0.00939417</c:v>
                </c:pt>
                <c:pt idx="364">
                  <c:v>0.0233965</c:v>
                </c:pt>
                <c:pt idx="365">
                  <c:v>0.00469685</c:v>
                </c:pt>
                <c:pt idx="366">
                  <c:v>0.0400915</c:v>
                </c:pt>
                <c:pt idx="367">
                  <c:v>0.00834036</c:v>
                </c:pt>
                <c:pt idx="368">
                  <c:v>0.0128422</c:v>
                </c:pt>
                <c:pt idx="369">
                  <c:v>0.00917006</c:v>
                </c:pt>
                <c:pt idx="370">
                  <c:v>0.0242944</c:v>
                </c:pt>
                <c:pt idx="371">
                  <c:v>0.037971</c:v>
                </c:pt>
                <c:pt idx="372">
                  <c:v>0.0245681</c:v>
                </c:pt>
                <c:pt idx="373">
                  <c:v>0.0300832</c:v>
                </c:pt>
                <c:pt idx="374">
                  <c:v>-0.0114894</c:v>
                </c:pt>
                <c:pt idx="375">
                  <c:v>-0.00523615</c:v>
                </c:pt>
                <c:pt idx="376">
                  <c:v>0.0530372</c:v>
                </c:pt>
                <c:pt idx="377">
                  <c:v>-0.0352159</c:v>
                </c:pt>
                <c:pt idx="378">
                  <c:v>0.00273037</c:v>
                </c:pt>
                <c:pt idx="379">
                  <c:v>0.0462699</c:v>
                </c:pt>
                <c:pt idx="380">
                  <c:v>0.0160706</c:v>
                </c:pt>
                <c:pt idx="381">
                  <c:v>0.0827427</c:v>
                </c:pt>
                <c:pt idx="382">
                  <c:v>0.0565062</c:v>
                </c:pt>
                <c:pt idx="383">
                  <c:v>0.0539083</c:v>
                </c:pt>
                <c:pt idx="384">
                  <c:v>0.0863276</c:v>
                </c:pt>
                <c:pt idx="385">
                  <c:v>-0.00234842</c:v>
                </c:pt>
                <c:pt idx="386">
                  <c:v>0.00170946</c:v>
                </c:pt>
                <c:pt idx="387">
                  <c:v>0.0447428</c:v>
                </c:pt>
                <c:pt idx="388">
                  <c:v>0.0248094</c:v>
                </c:pt>
                <c:pt idx="389">
                  <c:v>-0.0346305</c:v>
                </c:pt>
                <c:pt idx="390">
                  <c:v>0.00623655</c:v>
                </c:pt>
                <c:pt idx="391">
                  <c:v>-0.00213265</c:v>
                </c:pt>
                <c:pt idx="392">
                  <c:v>0.00698757</c:v>
                </c:pt>
                <c:pt idx="393">
                  <c:v>0.0965228</c:v>
                </c:pt>
                <c:pt idx="394">
                  <c:v>-0.033917</c:v>
                </c:pt>
                <c:pt idx="395">
                  <c:v>0.00563884</c:v>
                </c:pt>
                <c:pt idx="396">
                  <c:v>-0.00682569</c:v>
                </c:pt>
                <c:pt idx="397">
                  <c:v>0.00694609</c:v>
                </c:pt>
                <c:pt idx="398">
                  <c:v>0.00920343</c:v>
                </c:pt>
                <c:pt idx="399">
                  <c:v>0.0126724</c:v>
                </c:pt>
                <c:pt idx="400">
                  <c:v>0.0449214</c:v>
                </c:pt>
                <c:pt idx="401">
                  <c:v>-0.000908852</c:v>
                </c:pt>
                <c:pt idx="402">
                  <c:v>0.0364108</c:v>
                </c:pt>
                <c:pt idx="403">
                  <c:v>0.00618696</c:v>
                </c:pt>
              </c:numCache>
            </c:numRef>
          </c:yVal>
          <c:smooth val="0"/>
        </c:ser>
        <c:axId val="96642547"/>
        <c:axId val="99708896"/>
      </c:scatterChart>
      <c:valAx>
        <c:axId val="96642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8813998703824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8896"/>
        <c:crossesAt val="0"/>
        <c:crossBetween val="midCat"/>
      </c:valAx>
      <c:valAx>
        <c:axId val="997088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8104887529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425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271116871895"/>
          <c:y val="0.505575734403874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45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1.251</v>
      </c>
      <c r="E11" s="22" t="n">
        <v>221.251</v>
      </c>
      <c r="F11" s="21" t="n">
        <v>0.032567</v>
      </c>
      <c r="G11" s="20" t="n">
        <v>0.000213623</v>
      </c>
      <c r="H11" s="21" t="n">
        <v>3.311</v>
      </c>
      <c r="I11" s="22" t="n">
        <v>3.31018</v>
      </c>
      <c r="J11" s="21" t="n">
        <v>0.00542192</v>
      </c>
      <c r="K11" s="20" t="n">
        <v>-0.0008215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99.993</v>
      </c>
      <c r="E12" s="1" t="n">
        <v>199.993</v>
      </c>
      <c r="F12" s="25" t="n">
        <v>0.0376896</v>
      </c>
      <c r="G12" s="24" t="n">
        <v>0</v>
      </c>
      <c r="H12" s="25" t="n">
        <v>3.358</v>
      </c>
      <c r="I12" s="1" t="n">
        <v>3.38159</v>
      </c>
      <c r="J12" s="25" t="n">
        <v>0.00431767</v>
      </c>
      <c r="K12" s="24" t="n">
        <v>0.023593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1.178</v>
      </c>
      <c r="E13" s="1" t="n">
        <v>101.178</v>
      </c>
      <c r="F13" s="25" t="n">
        <v>0.044404</v>
      </c>
      <c r="G13" s="24" t="n">
        <v>-9.15527E-005</v>
      </c>
      <c r="H13" s="25" t="n">
        <v>3.771</v>
      </c>
      <c r="I13" s="1" t="n">
        <v>3.80203</v>
      </c>
      <c r="J13" s="25" t="n">
        <v>0.00601346</v>
      </c>
      <c r="K13" s="24" t="n">
        <v>0.0310292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74.992</v>
      </c>
      <c r="E14" s="1" t="n">
        <v>74.9922</v>
      </c>
      <c r="F14" s="25" t="n">
        <v>0.0305191</v>
      </c>
      <c r="G14" s="24" t="n">
        <v>0.000221252</v>
      </c>
      <c r="H14" s="25" t="n">
        <v>3.949</v>
      </c>
      <c r="I14" s="1" t="n">
        <v>3.97608</v>
      </c>
      <c r="J14" s="25" t="n">
        <v>0.00500348</v>
      </c>
      <c r="K14" s="24" t="n">
        <v>0.027083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49.893</v>
      </c>
      <c r="E15" s="1" t="n">
        <v>49.8929</v>
      </c>
      <c r="F15" s="25" t="n">
        <v>0.0292178</v>
      </c>
      <c r="G15" s="24" t="n">
        <v>-9.91821E-005</v>
      </c>
      <c r="H15" s="25" t="n">
        <v>4.331</v>
      </c>
      <c r="I15" s="1" t="n">
        <v>4.36621</v>
      </c>
      <c r="J15" s="25" t="n">
        <v>0.00515034</v>
      </c>
      <c r="K15" s="24" t="n">
        <v>0.035211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0.506</v>
      </c>
      <c r="E16" s="1" t="n">
        <v>40.5062</v>
      </c>
      <c r="F16" s="25" t="n">
        <v>0.0327161</v>
      </c>
      <c r="G16" s="24" t="n">
        <v>0.000213623</v>
      </c>
      <c r="H16" s="25" t="n">
        <v>4.648</v>
      </c>
      <c r="I16" s="1" t="n">
        <v>4.72675</v>
      </c>
      <c r="J16" s="25" t="n">
        <v>0.00733758</v>
      </c>
      <c r="K16" s="24" t="n">
        <v>0.078747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0.47</v>
      </c>
      <c r="E17" s="1" t="n">
        <v>30.4704</v>
      </c>
      <c r="F17" s="25" t="n">
        <v>0.0362734</v>
      </c>
      <c r="G17" s="24" t="n">
        <v>0.000352859</v>
      </c>
      <c r="H17" s="25" t="n">
        <v>4.828</v>
      </c>
      <c r="I17" s="1" t="n">
        <v>4.90548</v>
      </c>
      <c r="J17" s="25" t="n">
        <v>0.00850986</v>
      </c>
      <c r="K17" s="24" t="n">
        <v>0.077481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0.252</v>
      </c>
      <c r="E18" s="1" t="n">
        <v>20.2516</v>
      </c>
      <c r="F18" s="25" t="n">
        <v>0.029069</v>
      </c>
      <c r="G18" s="24" t="n">
        <v>-0.000387192</v>
      </c>
      <c r="H18" s="25" t="n">
        <v>4.916</v>
      </c>
      <c r="I18" s="1" t="n">
        <v>4.94309</v>
      </c>
      <c r="J18" s="25" t="n">
        <v>0.00681149</v>
      </c>
      <c r="K18" s="24" t="n">
        <v>0.0270872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355</v>
      </c>
      <c r="E19" s="1" t="n">
        <v>10.3549</v>
      </c>
      <c r="F19" s="25" t="n">
        <v>0.0376069</v>
      </c>
      <c r="G19" s="24" t="n">
        <v>-9.05991E-005</v>
      </c>
      <c r="H19" s="25" t="n">
        <v>5.211</v>
      </c>
      <c r="I19" s="1" t="n">
        <v>5.27958</v>
      </c>
      <c r="J19" s="25" t="n">
        <v>0.0195366</v>
      </c>
      <c r="K19" s="24" t="n">
        <v>0.0685768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.518</v>
      </c>
      <c r="E20" s="1" t="n">
        <v>5.51756</v>
      </c>
      <c r="F20" s="25" t="n">
        <v>0.0347148</v>
      </c>
      <c r="G20" s="24" t="n">
        <v>-0.000443935</v>
      </c>
      <c r="H20" s="25" t="n">
        <v>5.603</v>
      </c>
      <c r="I20" s="1" t="n">
        <v>5.63254</v>
      </c>
      <c r="J20" s="25" t="n">
        <v>0.00754369</v>
      </c>
      <c r="K20" s="24" t="n">
        <v>0.0295391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41</v>
      </c>
      <c r="D21" s="28" t="n">
        <v>2.549</v>
      </c>
      <c r="E21" s="29" t="n">
        <v>2.54883</v>
      </c>
      <c r="F21" s="28" t="n">
        <v>0.0344743</v>
      </c>
      <c r="G21" s="27" t="n">
        <v>-0.000170231</v>
      </c>
      <c r="H21" s="28" t="n">
        <v>5.602</v>
      </c>
      <c r="I21" s="29" t="n">
        <v>5.625</v>
      </c>
      <c r="J21" s="28" t="n">
        <v>0.00617016</v>
      </c>
      <c r="K21" s="27" t="n">
        <v>0.0229955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183.342</v>
      </c>
      <c r="E23" s="22" t="n">
        <v>183.342</v>
      </c>
      <c r="F23" s="21" t="n">
        <v>0.219838</v>
      </c>
      <c r="G23" s="20" t="n">
        <v>0.000244141</v>
      </c>
      <c r="H23" s="21" t="n">
        <v>1.67</v>
      </c>
      <c r="I23" s="22" t="n">
        <v>1.68772</v>
      </c>
      <c r="J23" s="21" t="n">
        <v>0.00379408</v>
      </c>
      <c r="K23" s="20" t="n">
        <v>0.0177178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51.358</v>
      </c>
      <c r="E24" s="1" t="n">
        <v>151.358</v>
      </c>
      <c r="F24" s="25" t="n">
        <v>0.136248</v>
      </c>
      <c r="G24" s="24" t="n">
        <v>-3.05176E-005</v>
      </c>
      <c r="H24" s="25" t="n">
        <v>1.684</v>
      </c>
      <c r="I24" s="1" t="n">
        <v>1.68615</v>
      </c>
      <c r="J24" s="25" t="n">
        <v>0.00253528</v>
      </c>
      <c r="K24" s="24" t="n">
        <v>0.00214934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01.324</v>
      </c>
      <c r="E25" s="1" t="n">
        <v>101.324</v>
      </c>
      <c r="F25" s="25" t="n">
        <v>0.265716</v>
      </c>
      <c r="G25" s="24" t="n">
        <v>-0.000106812</v>
      </c>
      <c r="H25" s="25" t="n">
        <v>2.286</v>
      </c>
      <c r="I25" s="1" t="n">
        <v>2.2849</v>
      </c>
      <c r="J25" s="25" t="n">
        <v>0.0059352</v>
      </c>
      <c r="K25" s="24" t="n">
        <v>-0.00110364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80.369</v>
      </c>
      <c r="E26" s="1" t="n">
        <v>80.3693</v>
      </c>
      <c r="F26" s="25" t="n">
        <v>0.183189</v>
      </c>
      <c r="G26" s="24" t="n">
        <v>0.000259399</v>
      </c>
      <c r="H26" s="25" t="n">
        <v>2.822</v>
      </c>
      <c r="I26" s="1" t="n">
        <v>2.85456</v>
      </c>
      <c r="J26" s="25" t="n">
        <v>0.00506181</v>
      </c>
      <c r="K26" s="24" t="n">
        <v>0.032564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60.356</v>
      </c>
      <c r="E27" s="1" t="n">
        <v>60.3561</v>
      </c>
      <c r="F27" s="25" t="n">
        <v>0.117628</v>
      </c>
      <c r="G27" s="24" t="n">
        <v>0.000144958</v>
      </c>
      <c r="H27" s="25" t="n">
        <v>3.574</v>
      </c>
      <c r="I27" s="1" t="n">
        <v>3.59502</v>
      </c>
      <c r="J27" s="25" t="n">
        <v>0.00359161</v>
      </c>
      <c r="K27" s="24" t="n">
        <v>0.0210166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50.15</v>
      </c>
      <c r="E28" s="1" t="n">
        <v>50.1504</v>
      </c>
      <c r="F28" s="25" t="n">
        <v>0.148112</v>
      </c>
      <c r="G28" s="24" t="n">
        <v>0.000354767</v>
      </c>
      <c r="H28" s="25" t="n">
        <v>3.765</v>
      </c>
      <c r="I28" s="1" t="n">
        <v>3.78176</v>
      </c>
      <c r="J28" s="25" t="n">
        <v>0.00487342</v>
      </c>
      <c r="K28" s="24" t="n">
        <v>0.0167592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30.189</v>
      </c>
      <c r="E29" s="1" t="n">
        <v>30.1887</v>
      </c>
      <c r="F29" s="25" t="n">
        <v>0.197731</v>
      </c>
      <c r="G29" s="24" t="n">
        <v>-0.000318527</v>
      </c>
      <c r="H29" s="25" t="n">
        <v>4.386</v>
      </c>
      <c r="I29" s="1" t="n">
        <v>4.40585</v>
      </c>
      <c r="J29" s="25" t="n">
        <v>0.012084</v>
      </c>
      <c r="K29" s="24" t="n">
        <v>0.0198464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9.686</v>
      </c>
      <c r="E30" s="1" t="n">
        <v>19.6858</v>
      </c>
      <c r="F30" s="25" t="n">
        <v>0.0784626</v>
      </c>
      <c r="G30" s="24" t="n">
        <v>-0.000179291</v>
      </c>
      <c r="H30" s="25" t="n">
        <v>4.769</v>
      </c>
      <c r="I30" s="1" t="n">
        <v>4.83076</v>
      </c>
      <c r="J30" s="25" t="n">
        <v>0.0156186</v>
      </c>
      <c r="K30" s="24" t="n">
        <v>0.0617595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10.603</v>
      </c>
      <c r="E31" s="1" t="n">
        <v>10.6025</v>
      </c>
      <c r="F31" s="25" t="n">
        <v>0.057735</v>
      </c>
      <c r="G31" s="24" t="n">
        <v>-0.000468254</v>
      </c>
      <c r="H31" s="25" t="n">
        <v>5.154</v>
      </c>
      <c r="I31" s="1" t="n">
        <v>5.27</v>
      </c>
      <c r="J31" s="25" t="n">
        <v>0.0135547</v>
      </c>
      <c r="K31" s="24" t="n">
        <v>0.115996</v>
      </c>
    </row>
    <row r="32" customFormat="false" ht="15.75" hidden="false" customHeight="false" outlineLevel="0" collapsed="false">
      <c r="A32" s="26" t="s">
        <v>24</v>
      </c>
      <c r="B32" s="27" t="s">
        <v>25</v>
      </c>
      <c r="C32" s="27" t="n">
        <v>241</v>
      </c>
      <c r="D32" s="28" t="n">
        <v>5.158</v>
      </c>
      <c r="E32" s="29" t="n">
        <v>5.15758</v>
      </c>
      <c r="F32" s="28" t="n">
        <v>0.104569</v>
      </c>
      <c r="G32" s="27" t="n">
        <v>-0.000423431</v>
      </c>
      <c r="H32" s="28" t="n">
        <v>5.347</v>
      </c>
      <c r="I32" s="29" t="n">
        <v>5.37518</v>
      </c>
      <c r="J32" s="28" t="n">
        <v>0.0188257</v>
      </c>
      <c r="K32" s="27" t="n">
        <v>0.0281825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6</v>
      </c>
      <c r="B34" s="20" t="s">
        <v>27</v>
      </c>
      <c r="C34" s="20" t="n">
        <v>241</v>
      </c>
      <c r="D34" s="21" t="n">
        <v>29.047</v>
      </c>
      <c r="E34" s="22" t="n">
        <v>29.0469</v>
      </c>
      <c r="F34" s="21" t="n">
        <v>0.0905552</v>
      </c>
      <c r="G34" s="20" t="n">
        <v>-0.000133514</v>
      </c>
      <c r="H34" s="21" t="n">
        <v>4.549</v>
      </c>
      <c r="I34" s="22" t="n">
        <v>4.54205</v>
      </c>
      <c r="J34" s="21" t="n">
        <v>0.0104758</v>
      </c>
      <c r="K34" s="20" t="n">
        <v>-0.00694561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20.214</v>
      </c>
      <c r="E35" s="1" t="n">
        <v>20.2144</v>
      </c>
      <c r="F35" s="25" t="n">
        <v>0.0965615</v>
      </c>
      <c r="G35" s="24" t="n">
        <v>0.000427246</v>
      </c>
      <c r="H35" s="25" t="n">
        <v>4.741</v>
      </c>
      <c r="I35" s="1" t="n">
        <v>4.76078</v>
      </c>
      <c r="J35" s="25" t="n">
        <v>0.00676015</v>
      </c>
      <c r="K35" s="24" t="n">
        <v>0.0197759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0.65</v>
      </c>
      <c r="E36" s="1" t="n">
        <v>10.6501</v>
      </c>
      <c r="F36" s="25" t="n">
        <v>0.09289</v>
      </c>
      <c r="G36" s="24" t="n">
        <v>9.53674E-005</v>
      </c>
      <c r="H36" s="25" t="n">
        <v>6.435</v>
      </c>
      <c r="I36" s="1" t="n">
        <v>6.47615</v>
      </c>
      <c r="J36" s="25" t="n">
        <v>0.010487</v>
      </c>
      <c r="K36" s="24" t="n">
        <v>0.0411496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508</v>
      </c>
      <c r="D37" s="28" t="n">
        <v>5.688</v>
      </c>
      <c r="E37" s="29" t="n">
        <v>5.67188</v>
      </c>
      <c r="F37" s="28" t="n">
        <v>0.0730893</v>
      </c>
      <c r="G37" s="27" t="n">
        <v>-0.0161161</v>
      </c>
      <c r="H37" s="28" t="n">
        <v>6.532</v>
      </c>
      <c r="I37" s="29" t="n">
        <v>6.54846</v>
      </c>
      <c r="J37" s="28" t="n">
        <v>0.0093878</v>
      </c>
      <c r="K37" s="27" t="n">
        <v>0.0164623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241</v>
      </c>
      <c r="D39" s="21" t="n">
        <v>46.599</v>
      </c>
      <c r="E39" s="22" t="n">
        <v>46.599</v>
      </c>
      <c r="F39" s="21" t="n">
        <v>0.178846</v>
      </c>
      <c r="G39" s="20" t="n">
        <v>2.28882E-005</v>
      </c>
      <c r="H39" s="21" t="n">
        <v>2.75</v>
      </c>
      <c r="I39" s="22" t="n">
        <v>2.6931</v>
      </c>
      <c r="J39" s="21" t="n">
        <v>0.00657952</v>
      </c>
      <c r="K39" s="20" t="n">
        <v>-0.0569005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30.488</v>
      </c>
      <c r="E40" s="1" t="n">
        <v>30.488</v>
      </c>
      <c r="F40" s="25" t="n">
        <v>0.124176</v>
      </c>
      <c r="G40" s="24" t="n">
        <v>-2.67029E-005</v>
      </c>
      <c r="H40" s="25" t="n">
        <v>3.726</v>
      </c>
      <c r="I40" s="1" t="n">
        <v>3.73708</v>
      </c>
      <c r="J40" s="25" t="n">
        <v>0.007956</v>
      </c>
      <c r="K40" s="24" t="n">
        <v>0.0110788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19.978</v>
      </c>
      <c r="E41" s="1" t="n">
        <v>19.9782</v>
      </c>
      <c r="F41" s="25" t="n">
        <v>0.118232</v>
      </c>
      <c r="G41" s="24" t="n">
        <v>0.000211716</v>
      </c>
      <c r="H41" s="25" t="n">
        <v>5.884</v>
      </c>
      <c r="I41" s="1" t="n">
        <v>5.59027</v>
      </c>
      <c r="J41" s="25" t="n">
        <v>0.0594871</v>
      </c>
      <c r="K41" s="24" t="n">
        <v>-0.29373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9.998</v>
      </c>
      <c r="E42" s="1" t="n">
        <v>9.99833</v>
      </c>
      <c r="F42" s="25" t="n">
        <v>0.150303</v>
      </c>
      <c r="G42" s="24" t="n">
        <v>0.000331879</v>
      </c>
      <c r="H42" s="25" t="n">
        <v>7.587</v>
      </c>
      <c r="I42" s="1" t="n">
        <v>7.59743</v>
      </c>
      <c r="J42" s="25" t="n">
        <v>0.0180681</v>
      </c>
      <c r="K42" s="24" t="n">
        <v>0.0104318</v>
      </c>
    </row>
    <row r="43" customFormat="false" ht="15.75" hidden="false" customHeight="false" outlineLevel="0" collapsed="false">
      <c r="A43" s="26" t="s">
        <v>28</v>
      </c>
      <c r="B43" s="27" t="s">
        <v>29</v>
      </c>
      <c r="C43" s="27" t="n">
        <v>241</v>
      </c>
      <c r="D43" s="28" t="n">
        <v>4.987</v>
      </c>
      <c r="E43" s="29" t="n">
        <v>4.9869</v>
      </c>
      <c r="F43" s="28" t="n">
        <v>0.1359</v>
      </c>
      <c r="G43" s="27" t="n">
        <v>-0.000103474</v>
      </c>
      <c r="H43" s="28" t="n">
        <v>7.581</v>
      </c>
      <c r="I43" s="29" t="n">
        <v>7.60327</v>
      </c>
      <c r="J43" s="28" t="n">
        <v>0.0108132</v>
      </c>
      <c r="K43" s="27" t="n">
        <v>0.022274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0</v>
      </c>
      <c r="B45" s="20" t="s">
        <v>31</v>
      </c>
      <c r="C45" s="20" t="n">
        <v>241</v>
      </c>
      <c r="D45" s="21" t="n">
        <v>104.154</v>
      </c>
      <c r="E45" s="22" t="n">
        <v>104.154</v>
      </c>
      <c r="F45" s="21" t="n">
        <v>0.311231</v>
      </c>
      <c r="G45" s="20" t="n">
        <v>0.000427246</v>
      </c>
      <c r="H45" s="21" t="n">
        <v>1.574</v>
      </c>
      <c r="I45" s="22" t="n">
        <v>1.60326</v>
      </c>
      <c r="J45" s="21" t="n">
        <v>0.00418133</v>
      </c>
      <c r="K45" s="20" t="n">
        <v>0.0292573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41</v>
      </c>
      <c r="D46" s="25" t="n">
        <v>75.032</v>
      </c>
      <c r="E46" s="1" t="n">
        <v>75.0325</v>
      </c>
      <c r="F46" s="25" t="n">
        <v>0.243319</v>
      </c>
      <c r="G46" s="24" t="n">
        <v>0.000457764</v>
      </c>
      <c r="H46" s="25" t="n">
        <v>1.976</v>
      </c>
      <c r="I46" s="1" t="n">
        <v>1.95988</v>
      </c>
      <c r="J46" s="25" t="n">
        <v>0.00834853</v>
      </c>
      <c r="K46" s="24" t="n">
        <v>-0.0161203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49.157</v>
      </c>
      <c r="E47" s="1" t="n">
        <v>49.1571</v>
      </c>
      <c r="F47" s="25" t="n">
        <v>0.326766</v>
      </c>
      <c r="G47" s="24" t="n">
        <v>0.000110626</v>
      </c>
      <c r="H47" s="25" t="n">
        <v>3.472</v>
      </c>
      <c r="I47" s="1" t="n">
        <v>3.48715</v>
      </c>
      <c r="J47" s="25" t="n">
        <v>0.00411533</v>
      </c>
      <c r="K47" s="24" t="n">
        <v>0.0151496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29.507</v>
      </c>
      <c r="E48" s="1" t="n">
        <v>29.5075</v>
      </c>
      <c r="F48" s="25" t="n">
        <v>0.152922</v>
      </c>
      <c r="G48" s="24" t="n">
        <v>0.000490189</v>
      </c>
      <c r="H48" s="25" t="n">
        <v>3.706</v>
      </c>
      <c r="I48" s="1" t="n">
        <v>3.68154</v>
      </c>
      <c r="J48" s="25" t="n">
        <v>0.0110593</v>
      </c>
      <c r="K48" s="24" t="n">
        <v>-0.0244565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41</v>
      </c>
      <c r="D49" s="25" t="n">
        <v>20.184</v>
      </c>
      <c r="E49" s="1" t="n">
        <v>20.1838</v>
      </c>
      <c r="F49" s="25" t="n">
        <v>0.153715</v>
      </c>
      <c r="G49" s="24" t="n">
        <v>-0.000211716</v>
      </c>
      <c r="H49" s="25" t="n">
        <v>4.418</v>
      </c>
      <c r="I49" s="1" t="n">
        <v>4.41813</v>
      </c>
      <c r="J49" s="25" t="n">
        <v>0.0121049</v>
      </c>
      <c r="K49" s="24" t="n">
        <v>0.000128269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41</v>
      </c>
      <c r="D50" s="25" t="n">
        <v>9.551</v>
      </c>
      <c r="E50" s="1" t="n">
        <v>9.55119</v>
      </c>
      <c r="F50" s="25" t="n">
        <v>0.105484</v>
      </c>
      <c r="G50" s="24" t="n">
        <v>0.00018692</v>
      </c>
      <c r="H50" s="25" t="n">
        <v>6.925</v>
      </c>
      <c r="I50" s="1" t="n">
        <v>7.18899</v>
      </c>
      <c r="J50" s="25" t="n">
        <v>0.011282</v>
      </c>
      <c r="K50" s="24" t="n">
        <v>0.263991</v>
      </c>
    </row>
    <row r="51" customFormat="false" ht="15.75" hidden="false" customHeight="false" outlineLevel="0" collapsed="false">
      <c r="A51" s="26" t="s">
        <v>30</v>
      </c>
      <c r="B51" s="27" t="s">
        <v>31</v>
      </c>
      <c r="C51" s="27" t="n">
        <v>241</v>
      </c>
      <c r="D51" s="28" t="n">
        <v>5.122</v>
      </c>
      <c r="E51" s="29" t="n">
        <v>5.12219</v>
      </c>
      <c r="F51" s="28" t="n">
        <v>0.0843237</v>
      </c>
      <c r="G51" s="27" t="n">
        <v>0.000186443</v>
      </c>
      <c r="H51" s="28" t="n">
        <v>7.14</v>
      </c>
      <c r="I51" s="29" t="n">
        <v>7.14832</v>
      </c>
      <c r="J51" s="28" t="n">
        <v>0.00769643</v>
      </c>
      <c r="K51" s="27" t="n">
        <v>0.00831985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2</v>
      </c>
      <c r="B53" s="20" t="s">
        <v>33</v>
      </c>
      <c r="C53" s="20" t="n">
        <v>241</v>
      </c>
      <c r="D53" s="21" t="n">
        <v>107.443</v>
      </c>
      <c r="E53" s="22" t="n">
        <v>107.443</v>
      </c>
      <c r="F53" s="21" t="n">
        <v>0.308989</v>
      </c>
      <c r="G53" s="20" t="n">
        <v>-0.00012207</v>
      </c>
      <c r="H53" s="21" t="n">
        <v>1.564</v>
      </c>
      <c r="I53" s="22" t="n">
        <v>1.59729</v>
      </c>
      <c r="J53" s="21" t="n">
        <v>0.00441667</v>
      </c>
      <c r="K53" s="20" t="n">
        <v>0.0332905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100.672</v>
      </c>
      <c r="E54" s="1" t="n">
        <v>100.672</v>
      </c>
      <c r="F54" s="25" t="n">
        <v>0.11762</v>
      </c>
      <c r="G54" s="24" t="n">
        <v>-0.000411987</v>
      </c>
      <c r="H54" s="25" t="n">
        <v>1.618</v>
      </c>
      <c r="I54" s="1" t="n">
        <v>1.62711</v>
      </c>
      <c r="J54" s="25" t="n">
        <v>0.00429883</v>
      </c>
      <c r="K54" s="24" t="n">
        <v>0.00910783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74.956</v>
      </c>
      <c r="E55" s="1" t="n">
        <v>74.9558</v>
      </c>
      <c r="F55" s="25" t="n">
        <v>0.202386</v>
      </c>
      <c r="G55" s="24" t="n">
        <v>-0.000175476</v>
      </c>
      <c r="H55" s="25" t="n">
        <v>1.96</v>
      </c>
      <c r="I55" s="1" t="n">
        <v>1.93446</v>
      </c>
      <c r="J55" s="25" t="n">
        <v>0.00603875</v>
      </c>
      <c r="K55" s="24" t="n">
        <v>-0.0255353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50.006</v>
      </c>
      <c r="E56" s="1" t="n">
        <v>50.0056</v>
      </c>
      <c r="F56" s="25" t="n">
        <v>0.105291</v>
      </c>
      <c r="G56" s="24" t="n">
        <v>-0.00038147</v>
      </c>
      <c r="H56" s="25" t="n">
        <v>3.125</v>
      </c>
      <c r="I56" s="1" t="n">
        <v>3.12024</v>
      </c>
      <c r="J56" s="25" t="n">
        <v>0.00317938</v>
      </c>
      <c r="K56" s="24" t="n">
        <v>-0.00475931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41</v>
      </c>
      <c r="D57" s="25" t="n">
        <v>29.779</v>
      </c>
      <c r="E57" s="1" t="n">
        <v>29.7789</v>
      </c>
      <c r="F57" s="25" t="n">
        <v>0.0891734</v>
      </c>
      <c r="G57" s="24" t="n">
        <v>-0.000144958</v>
      </c>
      <c r="H57" s="25" t="n">
        <v>4.655</v>
      </c>
      <c r="I57" s="1" t="n">
        <v>4.61163</v>
      </c>
      <c r="J57" s="25" t="n">
        <v>0.00770446</v>
      </c>
      <c r="K57" s="24" t="n">
        <v>-0.0433693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41</v>
      </c>
      <c r="D58" s="25" t="n">
        <v>19.716</v>
      </c>
      <c r="E58" s="1" t="n">
        <v>19.7164</v>
      </c>
      <c r="F58" s="25" t="n">
        <v>0.128502</v>
      </c>
      <c r="G58" s="24" t="n">
        <v>0.000427246</v>
      </c>
      <c r="H58" s="25" t="n">
        <v>5.733</v>
      </c>
      <c r="I58" s="1" t="n">
        <v>5.77533</v>
      </c>
      <c r="J58" s="25" t="n">
        <v>0.00519193</v>
      </c>
      <c r="K58" s="24" t="n">
        <v>0.0423322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41</v>
      </c>
      <c r="D59" s="25" t="n">
        <v>10.375</v>
      </c>
      <c r="E59" s="1" t="n">
        <v>10.3747</v>
      </c>
      <c r="F59" s="25" t="n">
        <v>0.0631436</v>
      </c>
      <c r="G59" s="24" t="n">
        <v>-0.000331879</v>
      </c>
      <c r="H59" s="25" t="n">
        <v>5.942</v>
      </c>
      <c r="I59" s="1" t="n">
        <v>5.95337</v>
      </c>
      <c r="J59" s="25" t="n">
        <v>0.00719206</v>
      </c>
      <c r="K59" s="24" t="n">
        <v>0.0113692</v>
      </c>
    </row>
    <row r="60" customFormat="false" ht="15.75" hidden="false" customHeight="false" outlineLevel="0" collapsed="false">
      <c r="A60" s="26" t="s">
        <v>32</v>
      </c>
      <c r="B60" s="27" t="s">
        <v>33</v>
      </c>
      <c r="C60" s="27" t="n">
        <v>241</v>
      </c>
      <c r="D60" s="28" t="n">
        <v>4.56</v>
      </c>
      <c r="E60" s="29" t="n">
        <v>4.55983</v>
      </c>
      <c r="F60" s="28" t="n">
        <v>0.211125</v>
      </c>
      <c r="G60" s="27" t="n">
        <v>-0.000165939</v>
      </c>
      <c r="H60" s="28" t="n">
        <v>5.952</v>
      </c>
      <c r="I60" s="29" t="n">
        <v>5.96175</v>
      </c>
      <c r="J60" s="28" t="n">
        <v>0.00691167</v>
      </c>
      <c r="K60" s="27" t="n">
        <v>0.00975084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4</v>
      </c>
      <c r="B62" s="20" t="s">
        <v>35</v>
      </c>
      <c r="C62" s="20" t="n">
        <v>241</v>
      </c>
      <c r="D62" s="21" t="n">
        <v>145.365</v>
      </c>
      <c r="E62" s="22" t="n">
        <v>145.365</v>
      </c>
      <c r="F62" s="21" t="n">
        <v>0.219271</v>
      </c>
      <c r="G62" s="20" t="n">
        <v>-0.000442505</v>
      </c>
      <c r="H62" s="21" t="n">
        <v>1.253</v>
      </c>
      <c r="I62" s="22" t="n">
        <v>1.27431</v>
      </c>
      <c r="J62" s="21" t="n">
        <v>0.00460419</v>
      </c>
      <c r="K62" s="20" t="n">
        <v>0.0213112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41</v>
      </c>
      <c r="D63" s="25" t="n">
        <v>139.835</v>
      </c>
      <c r="E63" s="1" t="n">
        <v>139.835</v>
      </c>
      <c r="F63" s="25" t="n">
        <v>0.25619</v>
      </c>
      <c r="G63" s="24" t="n">
        <v>0.000213623</v>
      </c>
      <c r="H63" s="25" t="n">
        <v>1.278</v>
      </c>
      <c r="I63" s="1" t="n">
        <v>1.28733</v>
      </c>
      <c r="J63" s="25" t="n">
        <v>0.00466969</v>
      </c>
      <c r="K63" s="24" t="n">
        <v>0.00933194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41</v>
      </c>
      <c r="D64" s="25" t="n">
        <v>124.972</v>
      </c>
      <c r="E64" s="1" t="n">
        <v>124.972</v>
      </c>
      <c r="F64" s="25" t="n">
        <v>0.253138</v>
      </c>
      <c r="G64" s="24" t="n">
        <v>0.000488281</v>
      </c>
      <c r="H64" s="25" t="n">
        <v>1.281</v>
      </c>
      <c r="I64" s="1" t="n">
        <v>1.29427</v>
      </c>
      <c r="J64" s="25" t="n">
        <v>0.00365916</v>
      </c>
      <c r="K64" s="24" t="n">
        <v>0.0132697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354</v>
      </c>
      <c r="D65" s="25" t="n">
        <v>100.606</v>
      </c>
      <c r="E65" s="1" t="n">
        <v>100.588</v>
      </c>
      <c r="F65" s="25" t="n">
        <v>0.354025</v>
      </c>
      <c r="G65" s="24" t="n">
        <v>-0.0184937</v>
      </c>
      <c r="H65" s="25" t="n">
        <v>1.365</v>
      </c>
      <c r="I65" s="1" t="n">
        <v>1.37405</v>
      </c>
      <c r="J65" s="25" t="n">
        <v>0.0126444</v>
      </c>
      <c r="K65" s="24" t="n">
        <v>0.00904799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41</v>
      </c>
      <c r="D66" s="25" t="n">
        <v>75.109</v>
      </c>
      <c r="E66" s="1" t="n">
        <v>75.1086</v>
      </c>
      <c r="F66" s="25" t="n">
        <v>0.197787</v>
      </c>
      <c r="G66" s="24" t="n">
        <v>-0.00038147</v>
      </c>
      <c r="H66" s="25" t="n">
        <v>1.643</v>
      </c>
      <c r="I66" s="1" t="n">
        <v>1.58369</v>
      </c>
      <c r="J66" s="25" t="n">
        <v>0.0158598</v>
      </c>
      <c r="K66" s="24" t="n">
        <v>-0.0593113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409</v>
      </c>
      <c r="D67" s="25" t="n">
        <v>50.114</v>
      </c>
      <c r="E67" s="1" t="n">
        <v>50.1232</v>
      </c>
      <c r="F67" s="25" t="n">
        <v>0.130304</v>
      </c>
      <c r="G67" s="24" t="n">
        <v>0.00917816</v>
      </c>
      <c r="H67" s="25" t="n">
        <v>2.129</v>
      </c>
      <c r="I67" s="1" t="n">
        <v>2.09569</v>
      </c>
      <c r="J67" s="25" t="n">
        <v>0.0105626</v>
      </c>
      <c r="K67" s="24" t="n">
        <v>-0.033313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89</v>
      </c>
      <c r="D68" s="25" t="n">
        <v>30.367</v>
      </c>
      <c r="E68" s="1" t="n">
        <v>30.4228</v>
      </c>
      <c r="F68" s="25" t="n">
        <v>0.218263</v>
      </c>
      <c r="G68" s="24" t="n">
        <v>0.0557575</v>
      </c>
      <c r="H68" s="25" t="n">
        <v>3.748</v>
      </c>
      <c r="I68" s="1" t="n">
        <v>3.69933</v>
      </c>
      <c r="J68" s="25" t="n">
        <v>0.0324189</v>
      </c>
      <c r="K68" s="24" t="n">
        <v>-0.0486746</v>
      </c>
    </row>
    <row r="69" customFormat="false" ht="15" hidden="false" customHeight="false" outlineLevel="0" collapsed="false">
      <c r="A69" s="23" t="s">
        <v>34</v>
      </c>
      <c r="B69" s="24" t="s">
        <v>35</v>
      </c>
      <c r="C69" s="24" t="n">
        <v>313</v>
      </c>
      <c r="D69" s="25" t="n">
        <v>20.573</v>
      </c>
      <c r="E69" s="1" t="n">
        <v>20.5806</v>
      </c>
      <c r="F69" s="25" t="n">
        <v>0.199238</v>
      </c>
      <c r="G69" s="24" t="n">
        <v>0.00761604</v>
      </c>
      <c r="H69" s="25" t="n">
        <v>4.904</v>
      </c>
      <c r="I69" s="1" t="n">
        <v>4.67461</v>
      </c>
      <c r="J69" s="25" t="n">
        <v>0.0632022</v>
      </c>
      <c r="K69" s="24" t="n">
        <v>-0.229393</v>
      </c>
    </row>
    <row r="70" customFormat="false" ht="15" hidden="false" customHeight="false" outlineLevel="0" collapsed="false">
      <c r="A70" s="23" t="s">
        <v>34</v>
      </c>
      <c r="B70" s="24" t="s">
        <v>35</v>
      </c>
      <c r="C70" s="24" t="n">
        <v>417</v>
      </c>
      <c r="D70" s="25" t="n">
        <v>10.291</v>
      </c>
      <c r="E70" s="1" t="n">
        <v>10.4553</v>
      </c>
      <c r="F70" s="25" t="n">
        <v>0.129553</v>
      </c>
      <c r="G70" s="24" t="n">
        <v>0.164324</v>
      </c>
      <c r="H70" s="25" t="n">
        <v>6.835</v>
      </c>
      <c r="I70" s="1" t="n">
        <v>6.8952</v>
      </c>
      <c r="J70" s="25" t="n">
        <v>0.0346789</v>
      </c>
      <c r="K70" s="24" t="n">
        <v>0.060204</v>
      </c>
    </row>
    <row r="71" customFormat="false" ht="15.75" hidden="false" customHeight="false" outlineLevel="0" collapsed="false">
      <c r="A71" s="26" t="s">
        <v>34</v>
      </c>
      <c r="B71" s="27" t="s">
        <v>35</v>
      </c>
      <c r="C71" s="27" t="n">
        <v>389</v>
      </c>
      <c r="D71" s="28" t="n">
        <v>5.36</v>
      </c>
      <c r="E71" s="29" t="n">
        <v>5.34427</v>
      </c>
      <c r="F71" s="28" t="n">
        <v>0.134865</v>
      </c>
      <c r="G71" s="27" t="n">
        <v>-0.0157304</v>
      </c>
      <c r="H71" s="28" t="n">
        <v>7.355</v>
      </c>
      <c r="I71" s="29" t="n">
        <v>7.30805</v>
      </c>
      <c r="J71" s="28" t="n">
        <v>0.0225595</v>
      </c>
      <c r="K71" s="27" t="n">
        <v>-0.0469484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36</v>
      </c>
      <c r="B73" s="20" t="s">
        <v>37</v>
      </c>
      <c r="C73" s="20" t="n">
        <v>241</v>
      </c>
      <c r="D73" s="21" t="n">
        <v>141.036</v>
      </c>
      <c r="E73" s="22" t="n">
        <v>141.036</v>
      </c>
      <c r="F73" s="21" t="n">
        <v>0.208331</v>
      </c>
      <c r="G73" s="20" t="n">
        <v>-0.000244141</v>
      </c>
      <c r="H73" s="21" t="n">
        <v>1.367</v>
      </c>
      <c r="I73" s="22" t="n">
        <v>1.3844</v>
      </c>
      <c r="J73" s="21" t="n">
        <v>0.00392841</v>
      </c>
      <c r="K73" s="20" t="n">
        <v>0.0173984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41</v>
      </c>
      <c r="D74" s="25" t="n">
        <v>125.301</v>
      </c>
      <c r="E74" s="1" t="n">
        <v>125.301</v>
      </c>
      <c r="F74" s="25" t="n">
        <v>0.169604</v>
      </c>
      <c r="G74" s="24" t="n">
        <v>4.57764E-005</v>
      </c>
      <c r="H74" s="25" t="n">
        <v>1.369</v>
      </c>
      <c r="I74" s="1" t="n">
        <v>1.37685</v>
      </c>
      <c r="J74" s="25" t="n">
        <v>0.00425339</v>
      </c>
      <c r="K74" s="24" t="n">
        <v>0.00785482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100.105</v>
      </c>
      <c r="E75" s="1" t="n">
        <v>100.105</v>
      </c>
      <c r="F75" s="25" t="n">
        <v>0.340488</v>
      </c>
      <c r="G75" s="24" t="n">
        <v>5.34058E-005</v>
      </c>
      <c r="H75" s="25" t="n">
        <v>1.41</v>
      </c>
      <c r="I75" s="1" t="n">
        <v>1.41389</v>
      </c>
      <c r="J75" s="25" t="n">
        <v>0.00443058</v>
      </c>
      <c r="K75" s="24" t="n">
        <v>0.00389218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75.855</v>
      </c>
      <c r="E76" s="1" t="n">
        <v>75.8555</v>
      </c>
      <c r="F76" s="25" t="n">
        <v>0.312804</v>
      </c>
      <c r="G76" s="24" t="n">
        <v>0.000465393</v>
      </c>
      <c r="H76" s="25" t="n">
        <v>2.021</v>
      </c>
      <c r="I76" s="1" t="n">
        <v>2.02717</v>
      </c>
      <c r="J76" s="25" t="n">
        <v>0.00451911</v>
      </c>
      <c r="K76" s="24" t="n">
        <v>0.00616598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50.464</v>
      </c>
      <c r="E77" s="1" t="n">
        <v>50.4639</v>
      </c>
      <c r="F77" s="25" t="n">
        <v>0.156731</v>
      </c>
      <c r="G77" s="24" t="n">
        <v>-7.62939E-005</v>
      </c>
      <c r="H77" s="25" t="n">
        <v>3.284</v>
      </c>
      <c r="I77" s="1" t="n">
        <v>3.27979</v>
      </c>
      <c r="J77" s="25" t="n">
        <v>0.004359</v>
      </c>
      <c r="K77" s="24" t="n">
        <v>-0.00421143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30.344</v>
      </c>
      <c r="E78" s="1" t="n">
        <v>30.3436</v>
      </c>
      <c r="F78" s="25" t="n">
        <v>0.0885608</v>
      </c>
      <c r="G78" s="24" t="n">
        <v>-0.00037384</v>
      </c>
      <c r="H78" s="25" t="n">
        <v>3.964</v>
      </c>
      <c r="I78" s="1" t="n">
        <v>3.95988</v>
      </c>
      <c r="J78" s="25" t="n">
        <v>0.00394453</v>
      </c>
      <c r="K78" s="24" t="n">
        <v>-0.0041244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20.44</v>
      </c>
      <c r="E79" s="1" t="n">
        <v>20.4399</v>
      </c>
      <c r="F79" s="25" t="n">
        <v>0.309215</v>
      </c>
      <c r="G79" s="24" t="n">
        <v>-9.91821E-005</v>
      </c>
      <c r="H79" s="25" t="n">
        <v>5.479</v>
      </c>
      <c r="I79" s="1" t="n">
        <v>5.49444</v>
      </c>
      <c r="J79" s="25" t="n">
        <v>0.00732274</v>
      </c>
      <c r="K79" s="24" t="n">
        <v>0.0154395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10.779</v>
      </c>
      <c r="E80" s="1" t="n">
        <v>10.7793</v>
      </c>
      <c r="F80" s="25" t="n">
        <v>0.131926</v>
      </c>
      <c r="G80" s="24" t="n">
        <v>0.000302315</v>
      </c>
      <c r="H80" s="25" t="n">
        <v>7.808</v>
      </c>
      <c r="I80" s="1" t="n">
        <v>7.41047</v>
      </c>
      <c r="J80" s="25" t="n">
        <v>0.0129367</v>
      </c>
      <c r="K80" s="24" t="n">
        <v>-0.397527</v>
      </c>
    </row>
    <row r="81" customFormat="false" ht="15.75" hidden="false" customHeight="false" outlineLevel="0" collapsed="false">
      <c r="A81" s="26" t="s">
        <v>36</v>
      </c>
      <c r="B81" s="27" t="s">
        <v>37</v>
      </c>
      <c r="C81" s="27" t="n">
        <v>241</v>
      </c>
      <c r="D81" s="28" t="n">
        <v>5.26</v>
      </c>
      <c r="E81" s="29" t="n">
        <v>5.26027</v>
      </c>
      <c r="F81" s="28" t="n">
        <v>0.10887</v>
      </c>
      <c r="G81" s="27" t="n">
        <v>0.000273705</v>
      </c>
      <c r="H81" s="28" t="n">
        <v>8.102</v>
      </c>
      <c r="I81" s="29" t="n">
        <v>8.105</v>
      </c>
      <c r="J81" s="28" t="n">
        <v>0.0109083</v>
      </c>
      <c r="K81" s="27" t="n">
        <v>0.00299931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8</v>
      </c>
      <c r="B83" s="20" t="s">
        <v>39</v>
      </c>
      <c r="C83" s="20" t="n">
        <v>241</v>
      </c>
      <c r="D83" s="21" t="n">
        <v>197.111</v>
      </c>
      <c r="E83" s="22" t="n">
        <v>197.111</v>
      </c>
      <c r="F83" s="21" t="n">
        <v>0.0660029</v>
      </c>
      <c r="G83" s="20" t="n">
        <v>-1.52588E-005</v>
      </c>
      <c r="H83" s="21" t="n">
        <v>1.758</v>
      </c>
      <c r="I83" s="22" t="n">
        <v>1.77809</v>
      </c>
      <c r="J83" s="21" t="n">
        <v>0.00335036</v>
      </c>
      <c r="K83" s="20" t="n">
        <v>0.0200913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241</v>
      </c>
      <c r="D84" s="25" t="n">
        <v>175.563</v>
      </c>
      <c r="E84" s="1" t="n">
        <v>175.563</v>
      </c>
      <c r="F84" s="25" t="n">
        <v>0.0965848</v>
      </c>
      <c r="G84" s="24" t="n">
        <v>-0.000106812</v>
      </c>
      <c r="H84" s="25" t="n">
        <v>1.993</v>
      </c>
      <c r="I84" s="1" t="n">
        <v>2.05212</v>
      </c>
      <c r="J84" s="25" t="n">
        <v>0.00466313</v>
      </c>
      <c r="K84" s="24" t="n">
        <v>0.0591161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41</v>
      </c>
      <c r="D85" s="25" t="n">
        <v>150.603</v>
      </c>
      <c r="E85" s="1" t="n">
        <v>150.603</v>
      </c>
      <c r="F85" s="25" t="n">
        <v>0.206684</v>
      </c>
      <c r="G85" s="24" t="n">
        <v>9.15527E-005</v>
      </c>
      <c r="H85" s="25" t="n">
        <v>2.29</v>
      </c>
      <c r="I85" s="1" t="n">
        <v>2.30724</v>
      </c>
      <c r="J85" s="25" t="n">
        <v>0.00587864</v>
      </c>
      <c r="K85" s="24" t="n">
        <v>0.0172408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241</v>
      </c>
      <c r="D86" s="25" t="n">
        <v>125.503</v>
      </c>
      <c r="E86" s="1" t="n">
        <v>125.503</v>
      </c>
      <c r="F86" s="25" t="n">
        <v>0.270839</v>
      </c>
      <c r="G86" s="24" t="n">
        <v>1.52588E-005</v>
      </c>
      <c r="H86" s="25" t="n">
        <v>2.55</v>
      </c>
      <c r="I86" s="1" t="n">
        <v>2.55689</v>
      </c>
      <c r="J86" s="25" t="n">
        <v>0.00611826</v>
      </c>
      <c r="K86" s="24" t="n">
        <v>0.00688791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41</v>
      </c>
      <c r="D87" s="25" t="n">
        <v>99.449</v>
      </c>
      <c r="E87" s="1" t="n">
        <v>99.449</v>
      </c>
      <c r="F87" s="25" t="n">
        <v>0.599346</v>
      </c>
      <c r="G87" s="24" t="n">
        <v>3.8147E-005</v>
      </c>
      <c r="H87" s="25" t="n">
        <v>2.973</v>
      </c>
      <c r="I87" s="1" t="n">
        <v>2.97754</v>
      </c>
      <c r="J87" s="25" t="n">
        <v>0.00477223</v>
      </c>
      <c r="K87" s="24" t="n">
        <v>0.00454354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74.986</v>
      </c>
      <c r="E88" s="1" t="n">
        <v>74.9863</v>
      </c>
      <c r="F88" s="25" t="n">
        <v>0.202643</v>
      </c>
      <c r="G88" s="24" t="n">
        <v>0.000259399</v>
      </c>
      <c r="H88" s="25" t="n">
        <v>3.733</v>
      </c>
      <c r="I88" s="1" t="n">
        <v>3.73034</v>
      </c>
      <c r="J88" s="25" t="n">
        <v>0.00857623</v>
      </c>
      <c r="K88" s="24" t="n">
        <v>-0.00265574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50.371</v>
      </c>
      <c r="E89" s="1" t="n">
        <v>50.371</v>
      </c>
      <c r="F89" s="25" t="n">
        <v>0.166656</v>
      </c>
      <c r="G89" s="24" t="n">
        <v>7.62939E-006</v>
      </c>
      <c r="H89" s="25" t="n">
        <v>4.779</v>
      </c>
      <c r="I89" s="1" t="n">
        <v>4.71237</v>
      </c>
      <c r="J89" s="25" t="n">
        <v>0.0078465</v>
      </c>
      <c r="K89" s="24" t="n">
        <v>-0.0666304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30.283</v>
      </c>
      <c r="E90" s="1" t="n">
        <v>30.2829</v>
      </c>
      <c r="F90" s="25" t="n">
        <v>0.375411</v>
      </c>
      <c r="G90" s="24" t="n">
        <v>-7.24792E-005</v>
      </c>
      <c r="H90" s="25" t="n">
        <v>5.287</v>
      </c>
      <c r="I90" s="1" t="n">
        <v>5.21797</v>
      </c>
      <c r="J90" s="25" t="n">
        <v>0.0198821</v>
      </c>
      <c r="K90" s="24" t="n">
        <v>-0.0690331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19.541</v>
      </c>
      <c r="E91" s="1" t="n">
        <v>19.5414</v>
      </c>
      <c r="F91" s="25" t="n">
        <v>0.387432</v>
      </c>
      <c r="G91" s="24" t="n">
        <v>0.000434875</v>
      </c>
      <c r="H91" s="25" t="n">
        <v>6.563</v>
      </c>
      <c r="I91" s="1" t="n">
        <v>6.55556</v>
      </c>
      <c r="J91" s="25" t="n">
        <v>0.0106147</v>
      </c>
      <c r="K91" s="24" t="n">
        <v>-0.0074358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41</v>
      </c>
      <c r="D92" s="25" t="n">
        <v>10.667</v>
      </c>
      <c r="E92" s="1" t="n">
        <v>10.6673</v>
      </c>
      <c r="F92" s="25" t="n">
        <v>0.10458</v>
      </c>
      <c r="G92" s="24" t="n">
        <v>0.000294685</v>
      </c>
      <c r="H92" s="25" t="n">
        <v>6.577</v>
      </c>
      <c r="I92" s="1" t="n">
        <v>6.58273</v>
      </c>
      <c r="J92" s="25" t="n">
        <v>0.00916866</v>
      </c>
      <c r="K92" s="24" t="n">
        <v>0.00573015</v>
      </c>
    </row>
    <row r="93" customFormat="false" ht="15.75" hidden="false" customHeight="false" outlineLevel="0" collapsed="false">
      <c r="A93" s="26" t="s">
        <v>38</v>
      </c>
      <c r="B93" s="27" t="s">
        <v>39</v>
      </c>
      <c r="C93" s="27" t="n">
        <v>241</v>
      </c>
      <c r="D93" s="28" t="n">
        <v>4.982</v>
      </c>
      <c r="E93" s="29" t="n">
        <v>4.98228</v>
      </c>
      <c r="F93" s="28" t="n">
        <v>0.153281</v>
      </c>
      <c r="G93" s="27" t="n">
        <v>0.000277996</v>
      </c>
      <c r="H93" s="28" t="n">
        <v>6.579</v>
      </c>
      <c r="I93" s="29" t="n">
        <v>6.58393</v>
      </c>
      <c r="J93" s="28" t="n">
        <v>0.00559124</v>
      </c>
      <c r="K93" s="27" t="n">
        <v>0.00493383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40</v>
      </c>
      <c r="B95" s="20" t="s">
        <v>41</v>
      </c>
      <c r="C95" s="20" t="n">
        <v>241</v>
      </c>
      <c r="D95" s="21" t="n">
        <v>505.962</v>
      </c>
      <c r="E95" s="22" t="n">
        <v>505.962</v>
      </c>
      <c r="F95" s="21" t="n">
        <v>0.289313</v>
      </c>
      <c r="G95" s="20" t="n">
        <v>-0.00012207</v>
      </c>
      <c r="H95" s="21" t="n">
        <v>0.608</v>
      </c>
      <c r="I95" s="22" t="n">
        <v>0.613116</v>
      </c>
      <c r="J95" s="21" t="n">
        <v>0.0062931</v>
      </c>
      <c r="K95" s="20" t="n">
        <v>0.00511622</v>
      </c>
    </row>
    <row r="96" customFormat="false" ht="15" hidden="false" customHeight="false" outlineLevel="0" collapsed="false">
      <c r="A96" s="23" t="s">
        <v>40</v>
      </c>
      <c r="B96" s="24" t="s">
        <v>41</v>
      </c>
      <c r="C96" s="24" t="n">
        <v>241</v>
      </c>
      <c r="D96" s="25" t="n">
        <v>400.284</v>
      </c>
      <c r="E96" s="1" t="n">
        <v>400.284</v>
      </c>
      <c r="F96" s="25" t="n">
        <v>0.252152</v>
      </c>
      <c r="G96" s="24" t="n">
        <v>-0.000305176</v>
      </c>
      <c r="H96" s="25" t="n">
        <v>0.731</v>
      </c>
      <c r="I96" s="1" t="n">
        <v>0.722349</v>
      </c>
      <c r="J96" s="25" t="n">
        <v>0.00576582</v>
      </c>
      <c r="K96" s="24" t="n">
        <v>-0.00865144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241</v>
      </c>
      <c r="D97" s="25" t="n">
        <v>300.408</v>
      </c>
      <c r="E97" s="1" t="n">
        <v>300.408</v>
      </c>
      <c r="F97" s="25" t="n">
        <v>0.191426</v>
      </c>
      <c r="G97" s="24" t="n">
        <v>0.000457764</v>
      </c>
      <c r="H97" s="25" t="n">
        <v>1.384</v>
      </c>
      <c r="I97" s="1" t="n">
        <v>1.37037</v>
      </c>
      <c r="J97" s="25" t="n">
        <v>0.00531356</v>
      </c>
      <c r="K97" s="24" t="n">
        <v>-0.0136306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241</v>
      </c>
      <c r="D98" s="25" t="n">
        <v>250.352</v>
      </c>
      <c r="E98" s="1" t="n">
        <v>250.352</v>
      </c>
      <c r="F98" s="25" t="n">
        <v>0.570807</v>
      </c>
      <c r="G98" s="24" t="n">
        <v>-0.000183105</v>
      </c>
      <c r="H98" s="25" t="n">
        <v>1.718</v>
      </c>
      <c r="I98" s="1" t="n">
        <v>1.71291</v>
      </c>
      <c r="J98" s="25" t="n">
        <v>0.00522095</v>
      </c>
      <c r="K98" s="24" t="n">
        <v>-0.00509131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41</v>
      </c>
      <c r="D99" s="25" t="n">
        <v>200.735</v>
      </c>
      <c r="E99" s="1" t="n">
        <v>200.735</v>
      </c>
      <c r="F99" s="25" t="n">
        <v>0.303624</v>
      </c>
      <c r="G99" s="24" t="n">
        <v>0.000457764</v>
      </c>
      <c r="H99" s="25" t="n">
        <v>2.054</v>
      </c>
      <c r="I99" s="1" t="n">
        <v>2.03729</v>
      </c>
      <c r="J99" s="25" t="n">
        <v>0.00503721</v>
      </c>
      <c r="K99" s="24" t="n">
        <v>-0.0167093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241</v>
      </c>
      <c r="D100" s="25" t="n">
        <v>174.771</v>
      </c>
      <c r="E100" s="1" t="n">
        <v>174.771</v>
      </c>
      <c r="F100" s="25" t="n">
        <v>0.366644</v>
      </c>
      <c r="G100" s="24" t="n">
        <v>0.000228882</v>
      </c>
      <c r="H100" s="25" t="n">
        <v>2.26</v>
      </c>
      <c r="I100" s="1" t="n">
        <v>2.25176</v>
      </c>
      <c r="J100" s="25" t="n">
        <v>0.0037542</v>
      </c>
      <c r="K100" s="24" t="n">
        <v>-0.00824475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41</v>
      </c>
      <c r="D101" s="25" t="n">
        <v>149.384</v>
      </c>
      <c r="E101" s="1" t="n">
        <v>149.384</v>
      </c>
      <c r="F101" s="25" t="n">
        <v>0.178456</v>
      </c>
      <c r="G101" s="24" t="n">
        <v>-0.000244141</v>
      </c>
      <c r="H101" s="25" t="n">
        <v>2.377</v>
      </c>
      <c r="I101" s="1" t="n">
        <v>2.37085</v>
      </c>
      <c r="J101" s="25" t="n">
        <v>0.00427265</v>
      </c>
      <c r="K101" s="24" t="n">
        <v>-0.00615358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241</v>
      </c>
      <c r="D102" s="25" t="n">
        <v>125.743</v>
      </c>
      <c r="E102" s="1" t="n">
        <v>125.743</v>
      </c>
      <c r="F102" s="25" t="n">
        <v>0.429872</v>
      </c>
      <c r="G102" s="24" t="n">
        <v>-0.000419617</v>
      </c>
      <c r="H102" s="25" t="n">
        <v>2.52</v>
      </c>
      <c r="I102" s="1" t="n">
        <v>2.51878</v>
      </c>
      <c r="J102" s="25" t="n">
        <v>0.00544111</v>
      </c>
      <c r="K102" s="24" t="n">
        <v>-0.00121999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41</v>
      </c>
      <c r="D103" s="25" t="n">
        <v>100.646</v>
      </c>
      <c r="E103" s="1" t="n">
        <v>100.646</v>
      </c>
      <c r="F103" s="25" t="n">
        <v>0.083452</v>
      </c>
      <c r="G103" s="24" t="n">
        <v>-0.000289917</v>
      </c>
      <c r="H103" s="25" t="n">
        <v>2.836</v>
      </c>
      <c r="I103" s="1" t="n">
        <v>2.82764</v>
      </c>
      <c r="J103" s="25" t="n">
        <v>0.00486467</v>
      </c>
      <c r="K103" s="24" t="n">
        <v>-0.00836086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241</v>
      </c>
      <c r="D104" s="25" t="n">
        <v>75.092</v>
      </c>
      <c r="E104" s="1" t="n">
        <v>75.0923</v>
      </c>
      <c r="F104" s="25" t="n">
        <v>0.418056</v>
      </c>
      <c r="G104" s="24" t="n">
        <v>0.00025177</v>
      </c>
      <c r="H104" s="25" t="n">
        <v>3.581</v>
      </c>
      <c r="I104" s="1" t="n">
        <v>3.50737</v>
      </c>
      <c r="J104" s="25" t="n">
        <v>0.00982891</v>
      </c>
      <c r="K104" s="24" t="n">
        <v>-0.0736349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41</v>
      </c>
      <c r="D105" s="25" t="n">
        <v>49.819</v>
      </c>
      <c r="E105" s="1" t="n">
        <v>49.8186</v>
      </c>
      <c r="F105" s="25" t="n">
        <v>0.211241</v>
      </c>
      <c r="G105" s="24" t="n">
        <v>-0.000442505</v>
      </c>
      <c r="H105" s="25" t="n">
        <v>5.049</v>
      </c>
      <c r="I105" s="1" t="n">
        <v>5.04505</v>
      </c>
      <c r="J105" s="25" t="n">
        <v>0.00645706</v>
      </c>
      <c r="K105" s="24" t="n">
        <v>-0.00395393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41</v>
      </c>
      <c r="D106" s="25" t="n">
        <v>29.997</v>
      </c>
      <c r="E106" s="1" t="n">
        <v>29.9972</v>
      </c>
      <c r="F106" s="25" t="n">
        <v>0.157475</v>
      </c>
      <c r="G106" s="24" t="n">
        <v>0.00021553</v>
      </c>
      <c r="H106" s="25" t="n">
        <v>6.609</v>
      </c>
      <c r="I106" s="1" t="n">
        <v>6.56402</v>
      </c>
      <c r="J106" s="25" t="n">
        <v>0.00609509</v>
      </c>
      <c r="K106" s="24" t="n">
        <v>-0.0449834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20.176</v>
      </c>
      <c r="E107" s="1" t="n">
        <v>20.1758</v>
      </c>
      <c r="F107" s="25" t="n">
        <v>0.133128</v>
      </c>
      <c r="G107" s="24" t="n">
        <v>-0.000150681</v>
      </c>
      <c r="H107" s="25" t="n">
        <v>6.642</v>
      </c>
      <c r="I107" s="1" t="n">
        <v>6.64748</v>
      </c>
      <c r="J107" s="25" t="n">
        <v>0.0172281</v>
      </c>
      <c r="K107" s="24" t="n">
        <v>0.00547695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41</v>
      </c>
      <c r="D108" s="25" t="n">
        <v>9.848</v>
      </c>
      <c r="E108" s="1" t="n">
        <v>9.84794</v>
      </c>
      <c r="F108" s="25" t="n">
        <v>0.0976331</v>
      </c>
      <c r="G108" s="24" t="n">
        <v>-6.19888E-005</v>
      </c>
      <c r="H108" s="25" t="n">
        <v>6.928</v>
      </c>
      <c r="I108" s="1" t="n">
        <v>6.91614</v>
      </c>
      <c r="J108" s="25" t="n">
        <v>0.0102609</v>
      </c>
      <c r="K108" s="24" t="n">
        <v>-0.0118632</v>
      </c>
    </row>
    <row r="109" customFormat="false" ht="15.75" hidden="false" customHeight="false" outlineLevel="0" collapsed="false">
      <c r="A109" s="26" t="s">
        <v>40</v>
      </c>
      <c r="B109" s="27" t="s">
        <v>41</v>
      </c>
      <c r="C109" s="27" t="n">
        <v>241</v>
      </c>
      <c r="D109" s="28" t="n">
        <v>5.36</v>
      </c>
      <c r="E109" s="29" t="n">
        <v>5.35971</v>
      </c>
      <c r="F109" s="28" t="n">
        <v>0.0914226</v>
      </c>
      <c r="G109" s="27" t="n">
        <v>-0.000286579</v>
      </c>
      <c r="H109" s="28" t="n">
        <v>6.916</v>
      </c>
      <c r="I109" s="29" t="n">
        <v>6.92319</v>
      </c>
      <c r="J109" s="28" t="n">
        <v>0.00661143</v>
      </c>
      <c r="K109" s="27" t="n">
        <v>0.00718689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42</v>
      </c>
      <c r="B111" s="20" t="s">
        <v>43</v>
      </c>
      <c r="C111" s="20" t="n">
        <v>241</v>
      </c>
      <c r="D111" s="21" t="n">
        <v>1170.02</v>
      </c>
      <c r="E111" s="22" t="n">
        <v>1170.02</v>
      </c>
      <c r="F111" s="21" t="n">
        <v>0.228648</v>
      </c>
      <c r="G111" s="20" t="n">
        <v>0.000244141</v>
      </c>
      <c r="H111" s="21" t="n">
        <v>0.337</v>
      </c>
      <c r="I111" s="22" t="n">
        <v>0.33061</v>
      </c>
      <c r="J111" s="21" t="n">
        <v>0.00671421</v>
      </c>
      <c r="K111" s="20" t="n">
        <v>-0.00639006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41</v>
      </c>
      <c r="D112" s="25" t="n">
        <v>1001.7</v>
      </c>
      <c r="E112" s="1" t="n">
        <v>1001.7</v>
      </c>
      <c r="F112" s="25" t="n">
        <v>0.25864</v>
      </c>
      <c r="G112" s="24" t="n">
        <v>0.000244141</v>
      </c>
      <c r="H112" s="25" t="n">
        <v>0.247</v>
      </c>
      <c r="I112" s="1" t="n">
        <v>0.240639</v>
      </c>
      <c r="J112" s="25" t="n">
        <v>0.00464291</v>
      </c>
      <c r="K112" s="24" t="n">
        <v>-0.00636099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41</v>
      </c>
      <c r="D113" s="25" t="n">
        <v>749.847</v>
      </c>
      <c r="E113" s="1" t="n">
        <v>749.847</v>
      </c>
      <c r="F113" s="25" t="n">
        <v>0.352558</v>
      </c>
      <c r="G113" s="24" t="n">
        <v>0</v>
      </c>
      <c r="H113" s="25" t="n">
        <v>0.24</v>
      </c>
      <c r="I113" s="1" t="n">
        <v>0.231207</v>
      </c>
      <c r="J113" s="25" t="n">
        <v>0.00325296</v>
      </c>
      <c r="K113" s="24" t="n">
        <v>-0.00879252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241</v>
      </c>
      <c r="D114" s="25" t="n">
        <v>500.629</v>
      </c>
      <c r="E114" s="1" t="n">
        <v>500.629</v>
      </c>
      <c r="F114" s="25" t="n">
        <v>0.257918</v>
      </c>
      <c r="G114" s="24" t="n">
        <v>-0.000305176</v>
      </c>
      <c r="H114" s="25" t="n">
        <v>0.601</v>
      </c>
      <c r="I114" s="1" t="n">
        <v>0.596017</v>
      </c>
      <c r="J114" s="25" t="n">
        <v>0.00531269</v>
      </c>
      <c r="K114" s="24" t="n">
        <v>-0.00498343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241</v>
      </c>
      <c r="D115" s="25" t="n">
        <v>400.484</v>
      </c>
      <c r="E115" s="1" t="n">
        <v>400.484</v>
      </c>
      <c r="F115" s="25" t="n">
        <v>0.210154</v>
      </c>
      <c r="G115" s="24" t="n">
        <v>0.000305176</v>
      </c>
      <c r="H115" s="25" t="n">
        <v>1.03</v>
      </c>
      <c r="I115" s="1" t="n">
        <v>1.01714</v>
      </c>
      <c r="J115" s="25" t="n">
        <v>0.00551634</v>
      </c>
      <c r="K115" s="24" t="n">
        <v>-0.0128589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41</v>
      </c>
      <c r="D116" s="25" t="n">
        <v>300.434</v>
      </c>
      <c r="E116" s="1" t="n">
        <v>300.434</v>
      </c>
      <c r="F116" s="25" t="n">
        <v>0.393852</v>
      </c>
      <c r="G116" s="24" t="n">
        <v>-0.000305176</v>
      </c>
      <c r="H116" s="25" t="n">
        <v>1.623</v>
      </c>
      <c r="I116" s="1" t="n">
        <v>1.60999</v>
      </c>
      <c r="J116" s="25" t="n">
        <v>0.00446233</v>
      </c>
      <c r="K116" s="24" t="n">
        <v>-0.0130125</v>
      </c>
    </row>
    <row r="117" customFormat="false" ht="15" hidden="false" customHeight="false" outlineLevel="0" collapsed="false">
      <c r="A117" s="23" t="s">
        <v>42</v>
      </c>
      <c r="B117" s="24" t="s">
        <v>43</v>
      </c>
      <c r="C117" s="24" t="n">
        <v>241</v>
      </c>
      <c r="D117" s="25" t="n">
        <v>250.68</v>
      </c>
      <c r="E117" s="1" t="n">
        <v>250.68</v>
      </c>
      <c r="F117" s="25" t="n">
        <v>0.153279</v>
      </c>
      <c r="G117" s="24" t="n">
        <v>-0.000396729</v>
      </c>
      <c r="H117" s="25" t="n">
        <v>2.099</v>
      </c>
      <c r="I117" s="1" t="n">
        <v>2.09702</v>
      </c>
      <c r="J117" s="25" t="n">
        <v>0.00494884</v>
      </c>
      <c r="K117" s="24" t="n">
        <v>-0.00197506</v>
      </c>
    </row>
    <row r="118" customFormat="false" ht="15" hidden="false" customHeight="false" outlineLevel="0" collapsed="false">
      <c r="A118" s="23" t="s">
        <v>42</v>
      </c>
      <c r="B118" s="24" t="s">
        <v>43</v>
      </c>
      <c r="C118" s="24" t="n">
        <v>241</v>
      </c>
      <c r="D118" s="25" t="n">
        <v>199.994</v>
      </c>
      <c r="E118" s="1" t="n">
        <v>199.994</v>
      </c>
      <c r="F118" s="25" t="n">
        <v>0.127233</v>
      </c>
      <c r="G118" s="24" t="n">
        <v>0.000289917</v>
      </c>
      <c r="H118" s="25" t="n">
        <v>2.37</v>
      </c>
      <c r="I118" s="1" t="n">
        <v>2.33573</v>
      </c>
      <c r="J118" s="25" t="n">
        <v>0.00693165</v>
      </c>
      <c r="K118" s="24" t="n">
        <v>-0.0342696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241</v>
      </c>
      <c r="D119" s="25" t="n">
        <v>175.128</v>
      </c>
      <c r="E119" s="1" t="n">
        <v>175.128</v>
      </c>
      <c r="F119" s="25" t="n">
        <v>0.312412</v>
      </c>
      <c r="G119" s="24" t="n">
        <v>0.000244141</v>
      </c>
      <c r="H119" s="25" t="n">
        <v>2.392</v>
      </c>
      <c r="I119" s="1" t="n">
        <v>2.38507</v>
      </c>
      <c r="J119" s="25" t="n">
        <v>0.0044707</v>
      </c>
      <c r="K119" s="24" t="n">
        <v>-0.00693345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241</v>
      </c>
      <c r="D120" s="25" t="n">
        <v>150.632</v>
      </c>
      <c r="E120" s="1" t="n">
        <v>150.632</v>
      </c>
      <c r="F120" s="25" t="n">
        <v>0.30188</v>
      </c>
      <c r="G120" s="24" t="n">
        <v>0.000396729</v>
      </c>
      <c r="H120" s="25" t="n">
        <v>2.763</v>
      </c>
      <c r="I120" s="1" t="n">
        <v>2.72752</v>
      </c>
      <c r="J120" s="25" t="n">
        <v>0.0119736</v>
      </c>
      <c r="K120" s="24" t="n">
        <v>-0.0354815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241</v>
      </c>
      <c r="D121" s="25" t="n">
        <v>125.726</v>
      </c>
      <c r="E121" s="1" t="n">
        <v>125.726</v>
      </c>
      <c r="F121" s="25" t="n">
        <v>0.159724</v>
      </c>
      <c r="G121" s="24" t="n">
        <v>-9.91821E-005</v>
      </c>
      <c r="H121" s="25" t="n">
        <v>3.041</v>
      </c>
      <c r="I121" s="1" t="n">
        <v>3.02598</v>
      </c>
      <c r="J121" s="25" t="n">
        <v>0.00633113</v>
      </c>
      <c r="K121" s="24" t="n">
        <v>-0.0150166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241</v>
      </c>
      <c r="D122" s="25" t="n">
        <v>100.95</v>
      </c>
      <c r="E122" s="1" t="n">
        <v>100.95</v>
      </c>
      <c r="F122" s="25" t="n">
        <v>0.429783</v>
      </c>
      <c r="G122" s="24" t="n">
        <v>-0.000434875</v>
      </c>
      <c r="H122" s="25" t="n">
        <v>3.446</v>
      </c>
      <c r="I122" s="1" t="n">
        <v>3.4644</v>
      </c>
      <c r="J122" s="25" t="n">
        <v>0.00628754</v>
      </c>
      <c r="K122" s="24" t="n">
        <v>0.0184023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241</v>
      </c>
      <c r="D123" s="25" t="n">
        <v>75.709</v>
      </c>
      <c r="E123" s="1" t="n">
        <v>75.7092</v>
      </c>
      <c r="F123" s="25" t="n">
        <v>0.155656</v>
      </c>
      <c r="G123" s="24" t="n">
        <v>0.000175476</v>
      </c>
      <c r="H123" s="25" t="n">
        <v>4.087</v>
      </c>
      <c r="I123" s="1" t="n">
        <v>4.07887</v>
      </c>
      <c r="J123" s="25" t="n">
        <v>0.00693991</v>
      </c>
      <c r="K123" s="24" t="n">
        <v>-0.00812864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41</v>
      </c>
      <c r="D124" s="25" t="n">
        <v>50.691</v>
      </c>
      <c r="E124" s="1" t="n">
        <v>50.6909</v>
      </c>
      <c r="F124" s="25" t="n">
        <v>0.165631</v>
      </c>
      <c r="G124" s="24" t="n">
        <v>-8.7738E-005</v>
      </c>
      <c r="H124" s="25" t="n">
        <v>6.105</v>
      </c>
      <c r="I124" s="1" t="n">
        <v>6.13095</v>
      </c>
      <c r="J124" s="25" t="n">
        <v>0.005952</v>
      </c>
      <c r="K124" s="24" t="n">
        <v>0.0259461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41</v>
      </c>
      <c r="D125" s="25" t="n">
        <v>30.355</v>
      </c>
      <c r="E125" s="1" t="n">
        <v>30.3546</v>
      </c>
      <c r="F125" s="25" t="n">
        <v>0.206719</v>
      </c>
      <c r="G125" s="24" t="n">
        <v>-0.000427246</v>
      </c>
      <c r="H125" s="25" t="n">
        <v>6.797</v>
      </c>
      <c r="I125" s="1" t="n">
        <v>6.79632</v>
      </c>
      <c r="J125" s="25" t="n">
        <v>0.00909544</v>
      </c>
      <c r="K125" s="24" t="n">
        <v>-0.000680447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41</v>
      </c>
      <c r="D126" s="25" t="n">
        <v>20.522</v>
      </c>
      <c r="E126" s="1" t="n">
        <v>20.5218</v>
      </c>
      <c r="F126" s="25" t="n">
        <v>0.145615</v>
      </c>
      <c r="G126" s="24" t="n">
        <v>-0.000240326</v>
      </c>
      <c r="H126" s="25" t="n">
        <v>6.84</v>
      </c>
      <c r="I126" s="1" t="n">
        <v>6.83238</v>
      </c>
      <c r="J126" s="25" t="n">
        <v>0.00777031</v>
      </c>
      <c r="K126" s="24" t="n">
        <v>-0.00762272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41</v>
      </c>
      <c r="D127" s="25" t="n">
        <v>10.356</v>
      </c>
      <c r="E127" s="1" t="n">
        <v>10.3556</v>
      </c>
      <c r="F127" s="25" t="n">
        <v>0.2393</v>
      </c>
      <c r="G127" s="24" t="n">
        <v>-0.000427246</v>
      </c>
      <c r="H127" s="25" t="n">
        <v>6.874</v>
      </c>
      <c r="I127" s="1" t="n">
        <v>6.87578</v>
      </c>
      <c r="J127" s="25" t="n">
        <v>0.00853102</v>
      </c>
      <c r="K127" s="24" t="n">
        <v>0.00178432</v>
      </c>
    </row>
    <row r="128" customFormat="false" ht="15.75" hidden="false" customHeight="false" outlineLevel="0" collapsed="false">
      <c r="A128" s="26" t="s">
        <v>42</v>
      </c>
      <c r="B128" s="27" t="s">
        <v>43</v>
      </c>
      <c r="C128" s="27" t="n">
        <v>241</v>
      </c>
      <c r="D128" s="28" t="n">
        <v>5.146</v>
      </c>
      <c r="E128" s="29" t="n">
        <v>5.14611</v>
      </c>
      <c r="F128" s="28" t="n">
        <v>0.229919</v>
      </c>
      <c r="G128" s="27" t="n">
        <v>0.000112057</v>
      </c>
      <c r="H128" s="28" t="n">
        <v>6.87</v>
      </c>
      <c r="I128" s="29" t="n">
        <v>6.86789</v>
      </c>
      <c r="J128" s="28" t="n">
        <v>0.00836063</v>
      </c>
      <c r="K128" s="27" t="n">
        <v>-0.00211191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44</v>
      </c>
      <c r="B130" s="20" t="s">
        <v>45</v>
      </c>
      <c r="C130" s="20" t="n">
        <v>241</v>
      </c>
      <c r="D130" s="21" t="n">
        <v>1481.27</v>
      </c>
      <c r="E130" s="22" t="n">
        <v>1481.27</v>
      </c>
      <c r="F130" s="21" t="n">
        <v>0.366232</v>
      </c>
      <c r="G130" s="20" t="n">
        <v>0.000244141</v>
      </c>
      <c r="H130" s="21" t="n">
        <v>0.531</v>
      </c>
      <c r="I130" s="22" t="n">
        <v>0.549216</v>
      </c>
      <c r="J130" s="21" t="n">
        <v>0.0106185</v>
      </c>
      <c r="K130" s="20" t="n">
        <v>0.0182158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241</v>
      </c>
      <c r="D131" s="25" t="n">
        <v>1250.88</v>
      </c>
      <c r="E131" s="1" t="n">
        <v>1250.88</v>
      </c>
      <c r="F131" s="25" t="n">
        <v>0.288904</v>
      </c>
      <c r="G131" s="24" t="n">
        <v>0.000366211</v>
      </c>
      <c r="H131" s="25" t="n">
        <v>0.391</v>
      </c>
      <c r="I131" s="1" t="n">
        <v>0.391888</v>
      </c>
      <c r="J131" s="25" t="n">
        <v>0.0122137</v>
      </c>
      <c r="K131" s="24" t="n">
        <v>0.00088796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241</v>
      </c>
      <c r="D132" s="25" t="n">
        <v>1000.87</v>
      </c>
      <c r="E132" s="1" t="n">
        <v>1000.87</v>
      </c>
      <c r="F132" s="25" t="n">
        <v>0.325125</v>
      </c>
      <c r="G132" s="24" t="n">
        <v>-0.000488281</v>
      </c>
      <c r="H132" s="25" t="n">
        <v>0.224</v>
      </c>
      <c r="I132" s="1" t="n">
        <v>0.22649</v>
      </c>
      <c r="J132" s="25" t="n">
        <v>0.00940749</v>
      </c>
      <c r="K132" s="24" t="n">
        <v>0.00248963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241</v>
      </c>
      <c r="D133" s="25" t="n">
        <v>750.218</v>
      </c>
      <c r="E133" s="1" t="n">
        <v>750.218</v>
      </c>
      <c r="F133" s="25" t="n">
        <v>0.107347</v>
      </c>
      <c r="G133" s="24" t="n">
        <v>-6.10352E-005</v>
      </c>
      <c r="H133" s="25" t="n">
        <v>0.232</v>
      </c>
      <c r="I133" s="1" t="n">
        <v>0.231846</v>
      </c>
      <c r="J133" s="25" t="n">
        <v>0.00433941</v>
      </c>
      <c r="K133" s="24" t="n">
        <v>-0.000153527</v>
      </c>
    </row>
    <row r="134" customFormat="false" ht="15" hidden="false" customHeight="false" outlineLevel="0" collapsed="false">
      <c r="A134" s="23" t="s">
        <v>44</v>
      </c>
      <c r="B134" s="24" t="s">
        <v>45</v>
      </c>
      <c r="C134" s="24" t="n">
        <v>241</v>
      </c>
      <c r="D134" s="25" t="n">
        <v>500.022</v>
      </c>
      <c r="E134" s="1" t="n">
        <v>500.022</v>
      </c>
      <c r="F134" s="25" t="n">
        <v>0.235238</v>
      </c>
      <c r="G134" s="24" t="n">
        <v>-0.000457764</v>
      </c>
      <c r="H134" s="25" t="n">
        <v>0.723</v>
      </c>
      <c r="I134" s="1" t="n">
        <v>0.711228</v>
      </c>
      <c r="J134" s="25" t="n">
        <v>0.00457459</v>
      </c>
      <c r="K134" s="24" t="n">
        <v>-0.0117718</v>
      </c>
    </row>
    <row r="135" customFormat="false" ht="15" hidden="false" customHeight="false" outlineLevel="0" collapsed="false">
      <c r="A135" s="23" t="s">
        <v>44</v>
      </c>
      <c r="B135" s="24" t="s">
        <v>45</v>
      </c>
      <c r="C135" s="24" t="n">
        <v>241</v>
      </c>
      <c r="D135" s="25" t="n">
        <v>400.676</v>
      </c>
      <c r="E135" s="1" t="n">
        <v>400.676</v>
      </c>
      <c r="F135" s="25" t="n">
        <v>0.12945</v>
      </c>
      <c r="G135" s="24" t="n">
        <v>0.000274658</v>
      </c>
      <c r="H135" s="25" t="n">
        <v>1.034</v>
      </c>
      <c r="I135" s="1" t="n">
        <v>1.02042</v>
      </c>
      <c r="J135" s="25" t="n">
        <v>0.00466577</v>
      </c>
      <c r="K135" s="24" t="n">
        <v>-0.0135809</v>
      </c>
    </row>
    <row r="136" customFormat="false" ht="15" hidden="false" customHeight="false" outlineLevel="0" collapsed="false">
      <c r="A136" s="23" t="s">
        <v>44</v>
      </c>
      <c r="B136" s="24" t="s">
        <v>45</v>
      </c>
      <c r="C136" s="24" t="n">
        <v>241</v>
      </c>
      <c r="D136" s="25" t="n">
        <v>301.272</v>
      </c>
      <c r="E136" s="1" t="n">
        <v>301.272</v>
      </c>
      <c r="F136" s="25" t="n">
        <v>0.122768</v>
      </c>
      <c r="G136" s="24" t="n">
        <v>-0.000183105</v>
      </c>
      <c r="H136" s="25" t="n">
        <v>1.569</v>
      </c>
      <c r="I136" s="1" t="n">
        <v>1.55832</v>
      </c>
      <c r="J136" s="25" t="n">
        <v>0.00524341</v>
      </c>
      <c r="K136" s="24" t="n">
        <v>-0.0106806</v>
      </c>
    </row>
    <row r="137" customFormat="false" ht="15" hidden="false" customHeight="false" outlineLevel="0" collapsed="false">
      <c r="A137" s="23" t="s">
        <v>44</v>
      </c>
      <c r="B137" s="24" t="s">
        <v>45</v>
      </c>
      <c r="C137" s="24" t="n">
        <v>241</v>
      </c>
      <c r="D137" s="25" t="n">
        <v>249.022</v>
      </c>
      <c r="E137" s="1" t="n">
        <v>249.022</v>
      </c>
      <c r="F137" s="25" t="n">
        <v>0.12337</v>
      </c>
      <c r="G137" s="24" t="n">
        <v>-0.000488281</v>
      </c>
      <c r="H137" s="25" t="n">
        <v>1.934</v>
      </c>
      <c r="I137" s="1" t="n">
        <v>1.92886</v>
      </c>
      <c r="J137" s="25" t="n">
        <v>0.00470514</v>
      </c>
      <c r="K137" s="24" t="n">
        <v>-0.00514114</v>
      </c>
    </row>
    <row r="138" customFormat="false" ht="15" hidden="false" customHeight="false" outlineLevel="0" collapsed="false">
      <c r="A138" s="23" t="s">
        <v>44</v>
      </c>
      <c r="B138" s="24" t="s">
        <v>45</v>
      </c>
      <c r="C138" s="24" t="n">
        <v>241</v>
      </c>
      <c r="D138" s="25" t="n">
        <v>201.236</v>
      </c>
      <c r="E138" s="1" t="n">
        <v>201.236</v>
      </c>
      <c r="F138" s="25" t="n">
        <v>0.181119</v>
      </c>
      <c r="G138" s="24" t="n">
        <v>-0.000335693</v>
      </c>
      <c r="H138" s="25" t="n">
        <v>2.593</v>
      </c>
      <c r="I138" s="1" t="n">
        <v>2.5717</v>
      </c>
      <c r="J138" s="25" t="n">
        <v>0.00566954</v>
      </c>
      <c r="K138" s="24" t="n">
        <v>-0.0212986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241</v>
      </c>
      <c r="D139" s="25" t="n">
        <v>175.529</v>
      </c>
      <c r="E139" s="1" t="n">
        <v>175.529</v>
      </c>
      <c r="F139" s="25" t="n">
        <v>0.213557</v>
      </c>
      <c r="G139" s="24" t="n">
        <v>-0.000213623</v>
      </c>
      <c r="H139" s="25" t="n">
        <v>2.793</v>
      </c>
      <c r="I139" s="1" t="n">
        <v>2.76973</v>
      </c>
      <c r="J139" s="25" t="n">
        <v>0.00633243</v>
      </c>
      <c r="K139" s="24" t="n">
        <v>-0.0232739</v>
      </c>
    </row>
    <row r="140" customFormat="false" ht="15" hidden="false" customHeight="false" outlineLevel="0" collapsed="false">
      <c r="A140" s="23" t="s">
        <v>44</v>
      </c>
      <c r="B140" s="24" t="s">
        <v>45</v>
      </c>
      <c r="C140" s="24" t="n">
        <v>241</v>
      </c>
      <c r="D140" s="25" t="n">
        <v>151.472</v>
      </c>
      <c r="E140" s="1" t="n">
        <v>151.472</v>
      </c>
      <c r="F140" s="25" t="n">
        <v>0.171794</v>
      </c>
      <c r="G140" s="24" t="n">
        <v>0.000244141</v>
      </c>
      <c r="H140" s="25" t="n">
        <v>3.141</v>
      </c>
      <c r="I140" s="1" t="n">
        <v>3.14209</v>
      </c>
      <c r="J140" s="25" t="n">
        <v>0.0107953</v>
      </c>
      <c r="K140" s="24" t="n">
        <v>0.00108719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241</v>
      </c>
      <c r="D141" s="25" t="n">
        <v>124.11</v>
      </c>
      <c r="E141" s="1" t="n">
        <v>124.11</v>
      </c>
      <c r="F141" s="25" t="n">
        <v>0.206738</v>
      </c>
      <c r="G141" s="24" t="n">
        <v>0.000312805</v>
      </c>
      <c r="H141" s="25" t="n">
        <v>3.162</v>
      </c>
      <c r="I141" s="1" t="n">
        <v>3.14095</v>
      </c>
      <c r="J141" s="25" t="n">
        <v>0.00634177</v>
      </c>
      <c r="K141" s="24" t="n">
        <v>-0.0210538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241</v>
      </c>
      <c r="D142" s="25" t="n">
        <v>102.161</v>
      </c>
      <c r="E142" s="1" t="n">
        <v>102.161</v>
      </c>
      <c r="F142" s="25" t="n">
        <v>0.288916</v>
      </c>
      <c r="G142" s="24" t="n">
        <v>0.000274658</v>
      </c>
      <c r="H142" s="25" t="n">
        <v>4.233</v>
      </c>
      <c r="I142" s="1" t="n">
        <v>4.10982</v>
      </c>
      <c r="J142" s="25" t="n">
        <v>0.0369153</v>
      </c>
      <c r="K142" s="24" t="n">
        <v>-0.123182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241</v>
      </c>
      <c r="D143" s="25" t="n">
        <v>75.236</v>
      </c>
      <c r="E143" s="1" t="n">
        <v>75.2357</v>
      </c>
      <c r="F143" s="25" t="n">
        <v>0.127073</v>
      </c>
      <c r="G143" s="24" t="n">
        <v>-0.000335693</v>
      </c>
      <c r="H143" s="25" t="n">
        <v>6.192</v>
      </c>
      <c r="I143" s="1" t="n">
        <v>6.17602</v>
      </c>
      <c r="J143" s="25" t="n">
        <v>0.00951948</v>
      </c>
      <c r="K143" s="24" t="n">
        <v>-0.0159793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41</v>
      </c>
      <c r="D144" s="25" t="n">
        <v>50.34</v>
      </c>
      <c r="E144" s="1" t="n">
        <v>50.3403</v>
      </c>
      <c r="F144" s="25" t="n">
        <v>0.129085</v>
      </c>
      <c r="G144" s="24" t="n">
        <v>0.000335693</v>
      </c>
      <c r="H144" s="25" t="n">
        <v>6.433</v>
      </c>
      <c r="I144" s="1" t="n">
        <v>6.44939</v>
      </c>
      <c r="J144" s="25" t="n">
        <v>0.00730741</v>
      </c>
      <c r="K144" s="24" t="n">
        <v>0.0163941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241</v>
      </c>
      <c r="D145" s="25" t="n">
        <v>30.187</v>
      </c>
      <c r="E145" s="1" t="n">
        <v>30.1869</v>
      </c>
      <c r="F145" s="25" t="n">
        <v>0.259994</v>
      </c>
      <c r="G145" s="24" t="n">
        <v>-9.15527E-005</v>
      </c>
      <c r="H145" s="25" t="n">
        <v>6.761</v>
      </c>
      <c r="I145" s="1" t="n">
        <v>6.74093</v>
      </c>
      <c r="J145" s="25" t="n">
        <v>0.00960093</v>
      </c>
      <c r="K145" s="24" t="n">
        <v>-0.0200748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241</v>
      </c>
      <c r="D146" s="25" t="n">
        <v>20.183</v>
      </c>
      <c r="E146" s="1" t="n">
        <v>20.1827</v>
      </c>
      <c r="F146" s="25" t="n">
        <v>0.0843797</v>
      </c>
      <c r="G146" s="24" t="n">
        <v>-0.000307083</v>
      </c>
      <c r="H146" s="25" t="n">
        <v>6.844</v>
      </c>
      <c r="I146" s="1" t="n">
        <v>6.83143</v>
      </c>
      <c r="J146" s="25" t="n">
        <v>0.00655273</v>
      </c>
      <c r="K146" s="24" t="n">
        <v>-0.0125685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241</v>
      </c>
      <c r="D147" s="25" t="n">
        <v>10.168</v>
      </c>
      <c r="E147" s="1" t="n">
        <v>10.1684</v>
      </c>
      <c r="F147" s="25" t="n">
        <v>0.206092</v>
      </c>
      <c r="G147" s="24" t="n">
        <v>0.000352859</v>
      </c>
      <c r="H147" s="25" t="n">
        <v>6.894</v>
      </c>
      <c r="I147" s="1" t="n">
        <v>6.88755</v>
      </c>
      <c r="J147" s="25" t="n">
        <v>0.0103424</v>
      </c>
      <c r="K147" s="24" t="n">
        <v>-0.00645256</v>
      </c>
    </row>
    <row r="148" customFormat="false" ht="15.75" hidden="false" customHeight="false" outlineLevel="0" collapsed="false">
      <c r="A148" s="26" t="s">
        <v>44</v>
      </c>
      <c r="B148" s="27" t="s">
        <v>45</v>
      </c>
      <c r="C148" s="27" t="n">
        <v>241</v>
      </c>
      <c r="D148" s="28" t="n">
        <v>5.22</v>
      </c>
      <c r="E148" s="29" t="n">
        <v>5.21971</v>
      </c>
      <c r="F148" s="28" t="n">
        <v>0.15041</v>
      </c>
      <c r="G148" s="27" t="n">
        <v>-0.000286102</v>
      </c>
      <c r="H148" s="28" t="n">
        <v>6.885</v>
      </c>
      <c r="I148" s="29" t="n">
        <v>6.88521</v>
      </c>
      <c r="J148" s="28" t="n">
        <v>0.00796303</v>
      </c>
      <c r="K148" s="27" t="n">
        <v>0.000211239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46</v>
      </c>
      <c r="B150" s="20" t="s">
        <v>47</v>
      </c>
      <c r="C150" s="20" t="n">
        <v>241</v>
      </c>
      <c r="D150" s="21" t="n">
        <v>602.048</v>
      </c>
      <c r="E150" s="22" t="n">
        <v>602.048</v>
      </c>
      <c r="F150" s="21" t="n">
        <v>0.307758</v>
      </c>
      <c r="G150" s="20" t="n">
        <v>-0.000305176</v>
      </c>
      <c r="H150" s="21" t="n">
        <v>0.445</v>
      </c>
      <c r="I150" s="22" t="n">
        <v>0.453689</v>
      </c>
      <c r="J150" s="21" t="n">
        <v>0.00835705</v>
      </c>
      <c r="K150" s="20" t="n">
        <v>0.00868881</v>
      </c>
    </row>
    <row r="151" customFormat="false" ht="15" hidden="false" customHeight="false" outlineLevel="0" collapsed="false">
      <c r="A151" s="23" t="s">
        <v>46</v>
      </c>
      <c r="B151" s="24" t="s">
        <v>47</v>
      </c>
      <c r="C151" s="24" t="n">
        <v>241</v>
      </c>
      <c r="D151" s="25" t="n">
        <v>500.854</v>
      </c>
      <c r="E151" s="1" t="n">
        <v>500.854</v>
      </c>
      <c r="F151" s="25" t="n">
        <v>0.293301</v>
      </c>
      <c r="G151" s="24" t="n">
        <v>-0.000213623</v>
      </c>
      <c r="H151" s="25" t="n">
        <v>0.646</v>
      </c>
      <c r="I151" s="1" t="n">
        <v>0.641602</v>
      </c>
      <c r="J151" s="25" t="n">
        <v>0.00663066</v>
      </c>
      <c r="K151" s="24" t="n">
        <v>-0.00439835</v>
      </c>
    </row>
    <row r="152" customFormat="false" ht="15" hidden="false" customHeight="false" outlineLevel="0" collapsed="false">
      <c r="A152" s="23" t="s">
        <v>46</v>
      </c>
      <c r="B152" s="24" t="s">
        <v>47</v>
      </c>
      <c r="C152" s="24" t="n">
        <v>241</v>
      </c>
      <c r="D152" s="25" t="n">
        <v>400.812</v>
      </c>
      <c r="E152" s="1" t="n">
        <v>400.812</v>
      </c>
      <c r="F152" s="25" t="n">
        <v>0.21129</v>
      </c>
      <c r="G152" s="24" t="n">
        <v>-0.000274658</v>
      </c>
      <c r="H152" s="25" t="n">
        <v>1.03</v>
      </c>
      <c r="I152" s="1" t="n">
        <v>1.02696</v>
      </c>
      <c r="J152" s="25" t="n">
        <v>0.00475073</v>
      </c>
      <c r="K152" s="24" t="n">
        <v>-0.00303733</v>
      </c>
    </row>
    <row r="153" customFormat="false" ht="15" hidden="false" customHeight="false" outlineLevel="0" collapsed="false">
      <c r="A153" s="23" t="s">
        <v>46</v>
      </c>
      <c r="B153" s="24" t="s">
        <v>47</v>
      </c>
      <c r="C153" s="24" t="n">
        <v>241</v>
      </c>
      <c r="D153" s="25" t="n">
        <v>300.442</v>
      </c>
      <c r="E153" s="1" t="n">
        <v>300.442</v>
      </c>
      <c r="F153" s="25" t="n">
        <v>0.151257</v>
      </c>
      <c r="G153" s="24" t="n">
        <v>-0.000213623</v>
      </c>
      <c r="H153" s="25" t="n">
        <v>1.479</v>
      </c>
      <c r="I153" s="1" t="n">
        <v>1.47375</v>
      </c>
      <c r="J153" s="25" t="n">
        <v>0.00548826</v>
      </c>
      <c r="K153" s="24" t="n">
        <v>-0.0052489</v>
      </c>
    </row>
    <row r="154" customFormat="false" ht="15" hidden="false" customHeight="false" outlineLevel="0" collapsed="false">
      <c r="A154" s="23" t="s">
        <v>46</v>
      </c>
      <c r="B154" s="24" t="s">
        <v>47</v>
      </c>
      <c r="C154" s="24" t="n">
        <v>241</v>
      </c>
      <c r="D154" s="25" t="n">
        <v>250.321</v>
      </c>
      <c r="E154" s="1" t="n">
        <v>250.321</v>
      </c>
      <c r="F154" s="25" t="n">
        <v>0.191019</v>
      </c>
      <c r="G154" s="24" t="n">
        <v>0.000427246</v>
      </c>
      <c r="H154" s="25" t="n">
        <v>1.796</v>
      </c>
      <c r="I154" s="1" t="n">
        <v>1.78547</v>
      </c>
      <c r="J154" s="25" t="n">
        <v>0.00588431</v>
      </c>
      <c r="K154" s="24" t="n">
        <v>-0.0105311</v>
      </c>
    </row>
    <row r="155" customFormat="false" ht="15" hidden="false" customHeight="false" outlineLevel="0" collapsed="false">
      <c r="A155" s="23" t="s">
        <v>46</v>
      </c>
      <c r="B155" s="24" t="s">
        <v>47</v>
      </c>
      <c r="C155" s="24" t="n">
        <v>241</v>
      </c>
      <c r="D155" s="25" t="n">
        <v>200.053</v>
      </c>
      <c r="E155" s="1" t="n">
        <v>200.053</v>
      </c>
      <c r="F155" s="25" t="n">
        <v>0.334387</v>
      </c>
      <c r="G155" s="24" t="n">
        <v>0.000244141</v>
      </c>
      <c r="H155" s="25" t="n">
        <v>2.189</v>
      </c>
      <c r="I155" s="1" t="n">
        <v>2.19585</v>
      </c>
      <c r="J155" s="25" t="n">
        <v>0.00580657</v>
      </c>
      <c r="K155" s="24" t="n">
        <v>0.00685477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241</v>
      </c>
      <c r="D156" s="25" t="n">
        <v>174.757</v>
      </c>
      <c r="E156" s="1" t="n">
        <v>174.757</v>
      </c>
      <c r="F156" s="25" t="n">
        <v>0.147966</v>
      </c>
      <c r="G156" s="24" t="n">
        <v>0.000335693</v>
      </c>
      <c r="H156" s="25" t="n">
        <v>2.319</v>
      </c>
      <c r="I156" s="1" t="n">
        <v>2.31868</v>
      </c>
      <c r="J156" s="25" t="n">
        <v>0.0039877</v>
      </c>
      <c r="K156" s="24" t="n">
        <v>-0.000319481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41</v>
      </c>
      <c r="D157" s="25" t="n">
        <v>150.652</v>
      </c>
      <c r="E157" s="1" t="n">
        <v>150.652</v>
      </c>
      <c r="F157" s="25" t="n">
        <v>0.151246</v>
      </c>
      <c r="G157" s="24" t="n">
        <v>0.000473022</v>
      </c>
      <c r="H157" s="25" t="n">
        <v>2.464</v>
      </c>
      <c r="I157" s="1" t="n">
        <v>2.43749</v>
      </c>
      <c r="J157" s="25" t="n">
        <v>0.00545901</v>
      </c>
      <c r="K157" s="24" t="n">
        <v>-0.0265145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41</v>
      </c>
      <c r="D158" s="25" t="n">
        <v>125.033</v>
      </c>
      <c r="E158" s="1" t="n">
        <v>125.033</v>
      </c>
      <c r="F158" s="25" t="n">
        <v>0.143005</v>
      </c>
      <c r="G158" s="24" t="n">
        <v>0.000328064</v>
      </c>
      <c r="H158" s="25" t="n">
        <v>2.636</v>
      </c>
      <c r="I158" s="1" t="n">
        <v>2.62177</v>
      </c>
      <c r="J158" s="25" t="n">
        <v>0.00463971</v>
      </c>
      <c r="K158" s="24" t="n">
        <v>-0.0142281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241</v>
      </c>
      <c r="D159" s="25" t="n">
        <v>100.396</v>
      </c>
      <c r="E159" s="1" t="n">
        <v>100.396</v>
      </c>
      <c r="F159" s="25" t="n">
        <v>0.137392</v>
      </c>
      <c r="G159" s="24" t="n">
        <v>7.62939E-006</v>
      </c>
      <c r="H159" s="25" t="n">
        <v>3.481</v>
      </c>
      <c r="I159" s="1" t="n">
        <v>3.47944</v>
      </c>
      <c r="J159" s="25" t="n">
        <v>0.00632304</v>
      </c>
      <c r="K159" s="24" t="n">
        <v>-0.00156021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41</v>
      </c>
      <c r="D160" s="25" t="n">
        <v>75.469</v>
      </c>
      <c r="E160" s="1" t="n">
        <v>75.4692</v>
      </c>
      <c r="F160" s="25" t="n">
        <v>0.108376</v>
      </c>
      <c r="G160" s="24" t="n">
        <v>0.000244141</v>
      </c>
      <c r="H160" s="25" t="n">
        <v>4.837</v>
      </c>
      <c r="I160" s="1" t="n">
        <v>4.84491</v>
      </c>
      <c r="J160" s="25" t="n">
        <v>0.00944676</v>
      </c>
      <c r="K160" s="24" t="n">
        <v>0.00790882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427</v>
      </c>
      <c r="D161" s="25" t="n">
        <v>50.267</v>
      </c>
      <c r="E161" s="1" t="n">
        <v>50.2201</v>
      </c>
      <c r="F161" s="25" t="n">
        <v>0.12225</v>
      </c>
      <c r="G161" s="24" t="n">
        <v>-0.0468788</v>
      </c>
      <c r="H161" s="25" t="n">
        <v>6.558</v>
      </c>
      <c r="I161" s="1" t="n">
        <v>6.55898</v>
      </c>
      <c r="J161" s="25" t="n">
        <v>0.0068385</v>
      </c>
      <c r="K161" s="24" t="n">
        <v>0.000981331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463</v>
      </c>
      <c r="D162" s="25" t="n">
        <v>30.196</v>
      </c>
      <c r="E162" s="1" t="n">
        <v>30.1864</v>
      </c>
      <c r="F162" s="25" t="n">
        <v>0.141043</v>
      </c>
      <c r="G162" s="24" t="n">
        <v>-0.00958443</v>
      </c>
      <c r="H162" s="25" t="n">
        <v>6.739</v>
      </c>
      <c r="I162" s="1" t="n">
        <v>6.73822</v>
      </c>
      <c r="J162" s="25" t="n">
        <v>0.00779694</v>
      </c>
      <c r="K162" s="24" t="n">
        <v>-0.000777245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433</v>
      </c>
      <c r="D163" s="25" t="n">
        <v>20.419</v>
      </c>
      <c r="E163" s="1" t="n">
        <v>20.4196</v>
      </c>
      <c r="F163" s="25" t="n">
        <v>0.087394</v>
      </c>
      <c r="G163" s="24" t="n">
        <v>0.000581741</v>
      </c>
      <c r="H163" s="25" t="n">
        <v>6.941</v>
      </c>
      <c r="I163" s="1" t="n">
        <v>6.92129</v>
      </c>
      <c r="J163" s="25" t="n">
        <v>0.00977536</v>
      </c>
      <c r="K163" s="24" t="n">
        <v>-0.0197115</v>
      </c>
    </row>
    <row r="164" customFormat="false" ht="15" hidden="false" customHeight="false" outlineLevel="0" collapsed="false">
      <c r="A164" s="23" t="s">
        <v>46</v>
      </c>
      <c r="B164" s="24" t="s">
        <v>47</v>
      </c>
      <c r="C164" s="24" t="n">
        <v>322</v>
      </c>
      <c r="D164" s="25" t="n">
        <v>10.484</v>
      </c>
      <c r="E164" s="1" t="n">
        <v>10.5367</v>
      </c>
      <c r="F164" s="25" t="n">
        <v>0.063271</v>
      </c>
      <c r="G164" s="24" t="n">
        <v>0.0526648</v>
      </c>
      <c r="H164" s="25" t="n">
        <v>7.03</v>
      </c>
      <c r="I164" s="1" t="n">
        <v>7.00825</v>
      </c>
      <c r="J164" s="25" t="n">
        <v>0.0079811</v>
      </c>
      <c r="K164" s="24" t="n">
        <v>-0.0217457</v>
      </c>
    </row>
    <row r="165" customFormat="false" ht="15.75" hidden="false" customHeight="false" outlineLevel="0" collapsed="false">
      <c r="A165" s="26" t="s">
        <v>46</v>
      </c>
      <c r="B165" s="27" t="s">
        <v>47</v>
      </c>
      <c r="C165" s="27" t="n">
        <v>591</v>
      </c>
      <c r="D165" s="28" t="n">
        <v>4.708</v>
      </c>
      <c r="E165" s="29" t="n">
        <v>4.68457</v>
      </c>
      <c r="F165" s="28" t="n">
        <v>0.12507</v>
      </c>
      <c r="G165" s="27" t="n">
        <v>-0.0234284</v>
      </c>
      <c r="H165" s="28" t="n">
        <v>7.031</v>
      </c>
      <c r="I165" s="29" t="n">
        <v>7.01842</v>
      </c>
      <c r="J165" s="28" t="n">
        <v>0.00775473</v>
      </c>
      <c r="K165" s="27" t="n">
        <v>-0.0125771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8</v>
      </c>
      <c r="B167" s="20" t="s">
        <v>49</v>
      </c>
      <c r="C167" s="20" t="n">
        <v>241</v>
      </c>
      <c r="D167" s="21" t="n">
        <v>193.046</v>
      </c>
      <c r="E167" s="22" t="n">
        <v>193.046</v>
      </c>
      <c r="F167" s="21" t="n">
        <v>0.1287</v>
      </c>
      <c r="G167" s="20" t="n">
        <v>-0.000274658</v>
      </c>
      <c r="H167" s="21" t="n">
        <v>1.664</v>
      </c>
      <c r="I167" s="22" t="n">
        <v>1.67627</v>
      </c>
      <c r="J167" s="21" t="n">
        <v>0.00502325</v>
      </c>
      <c r="K167" s="20" t="n">
        <v>0.0122738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41</v>
      </c>
      <c r="D168" s="25" t="n">
        <v>175.717</v>
      </c>
      <c r="E168" s="1" t="n">
        <v>175.717</v>
      </c>
      <c r="F168" s="25" t="n">
        <v>0.120672</v>
      </c>
      <c r="G168" s="24" t="n">
        <v>0.000427246</v>
      </c>
      <c r="H168" s="25" t="n">
        <v>1.966</v>
      </c>
      <c r="I168" s="1" t="n">
        <v>1.95764</v>
      </c>
      <c r="J168" s="25" t="n">
        <v>0.0044625</v>
      </c>
      <c r="K168" s="24" t="n">
        <v>-0.00835681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41</v>
      </c>
      <c r="D169" s="25" t="n">
        <v>149.73</v>
      </c>
      <c r="E169" s="1" t="n">
        <v>149.73</v>
      </c>
      <c r="F169" s="25" t="n">
        <v>0.143595</v>
      </c>
      <c r="G169" s="24" t="n">
        <v>-0.000244141</v>
      </c>
      <c r="H169" s="25" t="n">
        <v>2.166</v>
      </c>
      <c r="I169" s="1" t="n">
        <v>2.16878</v>
      </c>
      <c r="J169" s="25" t="n">
        <v>0.00378967</v>
      </c>
      <c r="K169" s="24" t="n">
        <v>0.00278425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41</v>
      </c>
      <c r="D170" s="25" t="n">
        <v>125.121</v>
      </c>
      <c r="E170" s="1" t="n">
        <v>125.121</v>
      </c>
      <c r="F170" s="25" t="n">
        <v>0.148664</v>
      </c>
      <c r="G170" s="24" t="n">
        <v>0.000450134</v>
      </c>
      <c r="H170" s="25" t="n">
        <v>2.353</v>
      </c>
      <c r="I170" s="1" t="n">
        <v>2.34563</v>
      </c>
      <c r="J170" s="25" t="n">
        <v>0.0063449</v>
      </c>
      <c r="K170" s="24" t="n">
        <v>-0.00736499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241</v>
      </c>
      <c r="D171" s="25" t="n">
        <v>100.977</v>
      </c>
      <c r="E171" s="1" t="n">
        <v>100.977</v>
      </c>
      <c r="F171" s="25" t="n">
        <v>0.0893483</v>
      </c>
      <c r="G171" s="24" t="n">
        <v>0.000457764</v>
      </c>
      <c r="H171" s="25" t="n">
        <v>2.889</v>
      </c>
      <c r="I171" s="1" t="n">
        <v>2.87985</v>
      </c>
      <c r="J171" s="25" t="n">
        <v>0.00697075</v>
      </c>
      <c r="K171" s="24" t="n">
        <v>-0.00914526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241</v>
      </c>
      <c r="D172" s="25" t="n">
        <v>75.203</v>
      </c>
      <c r="E172" s="1" t="n">
        <v>75.2029</v>
      </c>
      <c r="F172" s="25" t="n">
        <v>0.0556842</v>
      </c>
      <c r="G172" s="24" t="n">
        <v>-9.15527E-005</v>
      </c>
      <c r="H172" s="25" t="n">
        <v>3.668</v>
      </c>
      <c r="I172" s="1" t="n">
        <v>3.70104</v>
      </c>
      <c r="J172" s="25" t="n">
        <v>0.00457511</v>
      </c>
      <c r="K172" s="24" t="n">
        <v>0.0330415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241</v>
      </c>
      <c r="D173" s="25" t="n">
        <v>50.598</v>
      </c>
      <c r="E173" s="1" t="n">
        <v>50.5975</v>
      </c>
      <c r="F173" s="25" t="n">
        <v>0.13906</v>
      </c>
      <c r="G173" s="24" t="n">
        <v>-0.000495911</v>
      </c>
      <c r="H173" s="25" t="n">
        <v>5.174</v>
      </c>
      <c r="I173" s="1" t="n">
        <v>5.18199</v>
      </c>
      <c r="J173" s="25" t="n">
        <v>0.00881759</v>
      </c>
      <c r="K173" s="24" t="n">
        <v>0.00799179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241</v>
      </c>
      <c r="D174" s="25" t="n">
        <v>29.839</v>
      </c>
      <c r="E174" s="1" t="n">
        <v>29.839</v>
      </c>
      <c r="F174" s="25" t="n">
        <v>0.112201</v>
      </c>
      <c r="G174" s="24" t="n">
        <v>0</v>
      </c>
      <c r="H174" s="25" t="n">
        <v>6.038</v>
      </c>
      <c r="I174" s="1" t="n">
        <v>6.0414</v>
      </c>
      <c r="J174" s="25" t="n">
        <v>0.0106525</v>
      </c>
      <c r="K174" s="24" t="n">
        <v>0.00340223</v>
      </c>
    </row>
    <row r="175" customFormat="false" ht="15" hidden="false" customHeight="false" outlineLevel="0" collapsed="false">
      <c r="A175" s="23" t="s">
        <v>48</v>
      </c>
      <c r="B175" s="24" t="s">
        <v>49</v>
      </c>
      <c r="C175" s="24" t="n">
        <v>241</v>
      </c>
      <c r="D175" s="25" t="n">
        <v>20.189</v>
      </c>
      <c r="E175" s="1" t="n">
        <v>20.1891</v>
      </c>
      <c r="F175" s="25" t="n">
        <v>0.0801923</v>
      </c>
      <c r="G175" s="24" t="n">
        <v>0.000108719</v>
      </c>
      <c r="H175" s="25" t="n">
        <v>6.429</v>
      </c>
      <c r="I175" s="1" t="n">
        <v>6.40995</v>
      </c>
      <c r="J175" s="25" t="n">
        <v>0.012175</v>
      </c>
      <c r="K175" s="24" t="n">
        <v>-0.0190496</v>
      </c>
    </row>
    <row r="176" customFormat="false" ht="15" hidden="false" customHeight="false" outlineLevel="0" collapsed="false">
      <c r="A176" s="23" t="s">
        <v>48</v>
      </c>
      <c r="B176" s="24" t="s">
        <v>49</v>
      </c>
      <c r="C176" s="24" t="n">
        <v>241</v>
      </c>
      <c r="D176" s="25" t="n">
        <v>10.422</v>
      </c>
      <c r="E176" s="1" t="n">
        <v>10.4219</v>
      </c>
      <c r="F176" s="25" t="n">
        <v>0.0704296</v>
      </c>
      <c r="G176" s="24" t="n">
        <v>-5.43594E-005</v>
      </c>
      <c r="H176" s="25" t="n">
        <v>6.945</v>
      </c>
      <c r="I176" s="1" t="n">
        <v>6.97153</v>
      </c>
      <c r="J176" s="25" t="n">
        <v>0.0122828</v>
      </c>
      <c r="K176" s="24" t="n">
        <v>0.0265307</v>
      </c>
    </row>
    <row r="177" customFormat="false" ht="15.75" hidden="false" customHeight="false" outlineLevel="0" collapsed="false">
      <c r="A177" s="26" t="s">
        <v>48</v>
      </c>
      <c r="B177" s="27" t="s">
        <v>49</v>
      </c>
      <c r="C177" s="27" t="n">
        <v>309</v>
      </c>
      <c r="D177" s="28" t="n">
        <v>5.199</v>
      </c>
      <c r="E177" s="29" t="n">
        <v>5.22741</v>
      </c>
      <c r="F177" s="28" t="n">
        <v>0.123537</v>
      </c>
      <c r="G177" s="27" t="n">
        <v>0.0284142</v>
      </c>
      <c r="H177" s="28" t="n">
        <v>6.99</v>
      </c>
      <c r="I177" s="29" t="n">
        <v>6.9758</v>
      </c>
      <c r="J177" s="28" t="n">
        <v>0.00591283</v>
      </c>
      <c r="K177" s="27" t="n">
        <v>-0.0142035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50</v>
      </c>
      <c r="B179" s="20" t="s">
        <v>51</v>
      </c>
      <c r="C179" s="20" t="n">
        <v>241</v>
      </c>
      <c r="D179" s="21" t="n">
        <v>85.408</v>
      </c>
      <c r="E179" s="22" t="n">
        <v>85.408</v>
      </c>
      <c r="F179" s="21" t="n">
        <v>0.104966</v>
      </c>
      <c r="G179" s="20" t="n">
        <v>3.05176E-005</v>
      </c>
      <c r="H179" s="21" t="n">
        <v>1.746</v>
      </c>
      <c r="I179" s="22" t="n">
        <v>1.77856</v>
      </c>
      <c r="J179" s="21" t="n">
        <v>0.0049914</v>
      </c>
      <c r="K179" s="20" t="n">
        <v>0.0325601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75.438</v>
      </c>
      <c r="E180" s="1" t="n">
        <v>75.4384</v>
      </c>
      <c r="F180" s="25" t="n">
        <v>0.158313</v>
      </c>
      <c r="G180" s="24" t="n">
        <v>0.00038147</v>
      </c>
      <c r="H180" s="25" t="n">
        <v>1.982</v>
      </c>
      <c r="I180" s="1" t="n">
        <v>1.94658</v>
      </c>
      <c r="J180" s="25" t="n">
        <v>0.00541172</v>
      </c>
      <c r="K180" s="24" t="n">
        <v>-0.0354233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41</v>
      </c>
      <c r="D181" s="25" t="n">
        <v>50.064</v>
      </c>
      <c r="E181" s="1" t="n">
        <v>50.0643</v>
      </c>
      <c r="F181" s="25" t="n">
        <v>0.150419</v>
      </c>
      <c r="G181" s="24" t="n">
        <v>0.000259399</v>
      </c>
      <c r="H181" s="25" t="n">
        <v>3.296</v>
      </c>
      <c r="I181" s="1" t="n">
        <v>3.28472</v>
      </c>
      <c r="J181" s="25" t="n">
        <v>0.00488741</v>
      </c>
      <c r="K181" s="24" t="n">
        <v>-0.0112822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241</v>
      </c>
      <c r="D182" s="25" t="n">
        <v>30.188</v>
      </c>
      <c r="E182" s="1" t="n">
        <v>30.188</v>
      </c>
      <c r="F182" s="25" t="n">
        <v>0.121791</v>
      </c>
      <c r="G182" s="24" t="n">
        <v>-4.57764E-005</v>
      </c>
      <c r="H182" s="25" t="n">
        <v>5.246</v>
      </c>
      <c r="I182" s="1" t="n">
        <v>5.25726</v>
      </c>
      <c r="J182" s="25" t="n">
        <v>0.00882988</v>
      </c>
      <c r="K182" s="24" t="n">
        <v>0.0112576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41</v>
      </c>
      <c r="D183" s="25" t="n">
        <v>20.209</v>
      </c>
      <c r="E183" s="1" t="n">
        <v>20.2092</v>
      </c>
      <c r="F183" s="25" t="n">
        <v>0.10261</v>
      </c>
      <c r="G183" s="24" t="n">
        <v>0.000200272</v>
      </c>
      <c r="H183" s="25" t="n">
        <v>6.788</v>
      </c>
      <c r="I183" s="1" t="n">
        <v>6.7719</v>
      </c>
      <c r="J183" s="25" t="n">
        <v>0.013004</v>
      </c>
      <c r="K183" s="24" t="n">
        <v>-0.0160956</v>
      </c>
    </row>
    <row r="184" customFormat="false" ht="15.75" hidden="false" customHeight="false" outlineLevel="0" collapsed="false">
      <c r="A184" s="26" t="s">
        <v>50</v>
      </c>
      <c r="B184" s="27" t="s">
        <v>51</v>
      </c>
      <c r="C184" s="27" t="n">
        <v>313</v>
      </c>
      <c r="D184" s="28" t="n">
        <v>5.148</v>
      </c>
      <c r="E184" s="29" t="n">
        <v>5.07378</v>
      </c>
      <c r="F184" s="28" t="n">
        <v>0.156101</v>
      </c>
      <c r="G184" s="27" t="n">
        <v>-0.0742235</v>
      </c>
      <c r="H184" s="28" t="n">
        <v>6.847</v>
      </c>
      <c r="I184" s="29" t="n">
        <v>6.83065</v>
      </c>
      <c r="J184" s="28" t="n">
        <v>0.00463806</v>
      </c>
      <c r="K184" s="27" t="n">
        <v>-0.0163546</v>
      </c>
    </row>
    <row r="185" customFormat="false" ht="15.7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19" t="s">
        <v>52</v>
      </c>
      <c r="B186" s="20" t="s">
        <v>53</v>
      </c>
      <c r="C186" s="20" t="n">
        <v>241</v>
      </c>
      <c r="D186" s="21" t="n">
        <v>157.853</v>
      </c>
      <c r="E186" s="22" t="n">
        <v>157.853</v>
      </c>
      <c r="F186" s="21" t="n">
        <v>0.134408</v>
      </c>
      <c r="G186" s="20" t="n">
        <v>-0.000320435</v>
      </c>
      <c r="H186" s="21" t="n">
        <v>2.381</v>
      </c>
      <c r="I186" s="22" t="n">
        <v>2.38958</v>
      </c>
      <c r="J186" s="21" t="n">
        <v>0.00535444</v>
      </c>
      <c r="K186" s="20" t="n">
        <v>0.00857663</v>
      </c>
    </row>
    <row r="187" customFormat="false" ht="15" hidden="false" customHeight="false" outlineLevel="0" collapsed="false">
      <c r="A187" s="23" t="s">
        <v>52</v>
      </c>
      <c r="B187" s="24" t="s">
        <v>53</v>
      </c>
      <c r="C187" s="24" t="n">
        <v>241</v>
      </c>
      <c r="D187" s="25" t="n">
        <v>150.861</v>
      </c>
      <c r="E187" s="1" t="n">
        <v>150.861</v>
      </c>
      <c r="F187" s="25" t="n">
        <v>0.148987</v>
      </c>
      <c r="G187" s="24" t="n">
        <v>0.000167847</v>
      </c>
      <c r="H187" s="25" t="n">
        <v>2.453</v>
      </c>
      <c r="I187" s="1" t="n">
        <v>2.46995</v>
      </c>
      <c r="J187" s="25" t="n">
        <v>0.00228627</v>
      </c>
      <c r="K187" s="24" t="n">
        <v>0.0169542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41</v>
      </c>
      <c r="D188" s="25" t="n">
        <v>125.413</v>
      </c>
      <c r="E188" s="1" t="n">
        <v>125.413</v>
      </c>
      <c r="F188" s="25" t="n">
        <v>0.190972</v>
      </c>
      <c r="G188" s="24" t="n">
        <v>0.000282288</v>
      </c>
      <c r="H188" s="25" t="n">
        <v>2.541</v>
      </c>
      <c r="I188" s="1" t="n">
        <v>2.56252</v>
      </c>
      <c r="J188" s="25" t="n">
        <v>0.0054955</v>
      </c>
      <c r="K188" s="24" t="n">
        <v>0.021523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241</v>
      </c>
      <c r="D189" s="25" t="n">
        <v>100.152</v>
      </c>
      <c r="E189" s="1" t="n">
        <v>100.152</v>
      </c>
      <c r="F189" s="25" t="n">
        <v>0.21495</v>
      </c>
      <c r="G189" s="24" t="n">
        <v>-0.000343323</v>
      </c>
      <c r="H189" s="25" t="n">
        <v>2.664</v>
      </c>
      <c r="I189" s="1" t="n">
        <v>2.67015</v>
      </c>
      <c r="J189" s="25" t="n">
        <v>0.00683698</v>
      </c>
      <c r="K189" s="24" t="n">
        <v>0.00614929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241</v>
      </c>
      <c r="D190" s="25" t="n">
        <v>74.334</v>
      </c>
      <c r="E190" s="1" t="n">
        <v>74.3342</v>
      </c>
      <c r="F190" s="25" t="n">
        <v>0.0917058</v>
      </c>
      <c r="G190" s="24" t="n">
        <v>0.000175476</v>
      </c>
      <c r="H190" s="25" t="n">
        <v>2.823</v>
      </c>
      <c r="I190" s="1" t="n">
        <v>2.83361</v>
      </c>
      <c r="J190" s="25" t="n">
        <v>0.00471326</v>
      </c>
      <c r="K190" s="24" t="n">
        <v>0.0106058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86</v>
      </c>
      <c r="D191" s="25" t="n">
        <v>49.929</v>
      </c>
      <c r="E191" s="1" t="n">
        <v>49.7318</v>
      </c>
      <c r="F191" s="25" t="n">
        <v>0.211117</v>
      </c>
      <c r="G191" s="24" t="n">
        <v>-0.197235</v>
      </c>
      <c r="H191" s="25" t="n">
        <v>3.6</v>
      </c>
      <c r="I191" s="1" t="n">
        <v>3.21986</v>
      </c>
      <c r="J191" s="25" t="n">
        <v>0.00648322</v>
      </c>
      <c r="K191" s="24" t="n">
        <v>-0.380143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295</v>
      </c>
      <c r="D192" s="25" t="n">
        <v>30.621</v>
      </c>
      <c r="E192" s="1" t="n">
        <v>30.836</v>
      </c>
      <c r="F192" s="25" t="n">
        <v>0.214435</v>
      </c>
      <c r="G192" s="24" t="n">
        <v>0.21504</v>
      </c>
      <c r="H192" s="25" t="n">
        <v>3.789</v>
      </c>
      <c r="I192" s="1" t="n">
        <v>3.76626</v>
      </c>
      <c r="J192" s="25" t="n">
        <v>0.00751345</v>
      </c>
      <c r="K192" s="24" t="n">
        <v>-0.0227389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98</v>
      </c>
      <c r="D193" s="25" t="n">
        <v>20.46</v>
      </c>
      <c r="E193" s="1" t="n">
        <v>20.2753</v>
      </c>
      <c r="F193" s="25" t="n">
        <v>0.129799</v>
      </c>
      <c r="G193" s="24" t="n">
        <v>-0.184677</v>
      </c>
      <c r="H193" s="25" t="n">
        <v>4.431</v>
      </c>
      <c r="I193" s="1" t="n">
        <v>4.11257</v>
      </c>
      <c r="J193" s="25" t="n">
        <v>0.0251897</v>
      </c>
      <c r="K193" s="24" t="n">
        <v>-0.318433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294</v>
      </c>
      <c r="D194" s="25" t="n">
        <v>10.529</v>
      </c>
      <c r="E194" s="1" t="n">
        <v>10.4636</v>
      </c>
      <c r="F194" s="25" t="n">
        <v>0.0894955</v>
      </c>
      <c r="G194" s="24" t="n">
        <v>-0.0654116</v>
      </c>
      <c r="H194" s="25" t="n">
        <v>7.563</v>
      </c>
      <c r="I194" s="1" t="n">
        <v>7.6099</v>
      </c>
      <c r="J194" s="25" t="n">
        <v>0.00852686</v>
      </c>
      <c r="K194" s="24" t="n">
        <v>0.0469046</v>
      </c>
    </row>
    <row r="195" customFormat="false" ht="15.75" hidden="false" customHeight="false" outlineLevel="0" collapsed="false">
      <c r="A195" s="26" t="s">
        <v>52</v>
      </c>
      <c r="B195" s="27" t="s">
        <v>53</v>
      </c>
      <c r="C195" s="27" t="n">
        <v>340</v>
      </c>
      <c r="D195" s="28" t="n">
        <v>4.543</v>
      </c>
      <c r="E195" s="29" t="n">
        <v>4.54168</v>
      </c>
      <c r="F195" s="28" t="n">
        <v>0.165574</v>
      </c>
      <c r="G195" s="27" t="n">
        <v>-0.00131798</v>
      </c>
      <c r="H195" s="28" t="n">
        <v>7.63</v>
      </c>
      <c r="I195" s="29" t="n">
        <v>7.61755</v>
      </c>
      <c r="J195" s="28" t="n">
        <v>0.0135468</v>
      </c>
      <c r="K195" s="27" t="n">
        <v>-0.0124531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54</v>
      </c>
      <c r="B197" s="20" t="s">
        <v>55</v>
      </c>
      <c r="C197" s="20" t="n">
        <v>241</v>
      </c>
      <c r="D197" s="21" t="n">
        <v>100.554</v>
      </c>
      <c r="E197" s="22" t="n">
        <v>100.554</v>
      </c>
      <c r="F197" s="21" t="n">
        <v>0.110732</v>
      </c>
      <c r="G197" s="20" t="n">
        <v>0.000190735</v>
      </c>
      <c r="H197" s="21" t="n">
        <v>2.347</v>
      </c>
      <c r="I197" s="22" t="n">
        <v>2.35108</v>
      </c>
      <c r="J197" s="21" t="n">
        <v>0.00476512</v>
      </c>
      <c r="K197" s="20" t="n">
        <v>0.00407887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241</v>
      </c>
      <c r="D198" s="25" t="n">
        <v>75.937</v>
      </c>
      <c r="E198" s="1" t="n">
        <v>75.9366</v>
      </c>
      <c r="F198" s="25" t="n">
        <v>0.0601167</v>
      </c>
      <c r="G198" s="24" t="n">
        <v>-0.000366211</v>
      </c>
      <c r="H198" s="25" t="n">
        <v>2.793</v>
      </c>
      <c r="I198" s="1" t="n">
        <v>2.81609</v>
      </c>
      <c r="J198" s="25" t="n">
        <v>0.00517927</v>
      </c>
      <c r="K198" s="24" t="n">
        <v>0.0230913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49.89</v>
      </c>
      <c r="E199" s="1" t="n">
        <v>49.89</v>
      </c>
      <c r="F199" s="25" t="n">
        <v>0.166474</v>
      </c>
      <c r="G199" s="24" t="n">
        <v>7.62939E-006</v>
      </c>
      <c r="H199" s="25" t="n">
        <v>3.19</v>
      </c>
      <c r="I199" s="1" t="n">
        <v>3.19841</v>
      </c>
      <c r="J199" s="25" t="n">
        <v>0.00494484</v>
      </c>
      <c r="K199" s="24" t="n">
        <v>0.00841069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241</v>
      </c>
      <c r="D200" s="25" t="n">
        <v>30.043</v>
      </c>
      <c r="E200" s="1" t="n">
        <v>30.0431</v>
      </c>
      <c r="F200" s="25" t="n">
        <v>0.164541</v>
      </c>
      <c r="G200" s="24" t="n">
        <v>0.000125885</v>
      </c>
      <c r="H200" s="25" t="n">
        <v>3.482</v>
      </c>
      <c r="I200" s="1" t="n">
        <v>3.49573</v>
      </c>
      <c r="J200" s="25" t="n">
        <v>0.00615966</v>
      </c>
      <c r="K200" s="24" t="n">
        <v>0.013726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241</v>
      </c>
      <c r="D201" s="25" t="n">
        <v>20.347</v>
      </c>
      <c r="E201" s="1" t="n">
        <v>20.3468</v>
      </c>
      <c r="F201" s="25" t="n">
        <v>0.124748</v>
      </c>
      <c r="G201" s="24" t="n">
        <v>-0.000240326</v>
      </c>
      <c r="H201" s="25" t="n">
        <v>4.778</v>
      </c>
      <c r="I201" s="1" t="n">
        <v>4.58703</v>
      </c>
      <c r="J201" s="25" t="n">
        <v>0.0179965</v>
      </c>
      <c r="K201" s="24" t="n">
        <v>-0.190967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241</v>
      </c>
      <c r="D202" s="25" t="n">
        <v>10.272</v>
      </c>
      <c r="E202" s="1" t="n">
        <v>10.2718</v>
      </c>
      <c r="F202" s="25" t="n">
        <v>0.159212</v>
      </c>
      <c r="G202" s="24" t="n">
        <v>-0.000153542</v>
      </c>
      <c r="H202" s="25" t="n">
        <v>4.349</v>
      </c>
      <c r="I202" s="1" t="n">
        <v>7.50476</v>
      </c>
      <c r="J202" s="25" t="n">
        <v>0.01057</v>
      </c>
      <c r="K202" s="24" t="n">
        <v>3.15576</v>
      </c>
    </row>
    <row r="203" customFormat="false" ht="15.75" hidden="false" customHeight="false" outlineLevel="0" collapsed="false">
      <c r="A203" s="26" t="s">
        <v>54</v>
      </c>
      <c r="B203" s="27" t="s">
        <v>55</v>
      </c>
      <c r="C203" s="27" t="n">
        <v>290</v>
      </c>
      <c r="D203" s="28" t="n">
        <v>5.587</v>
      </c>
      <c r="E203" s="29" t="n">
        <v>5.64355</v>
      </c>
      <c r="F203" s="28" t="n">
        <v>0.108681</v>
      </c>
      <c r="G203" s="27" t="n">
        <v>0.0565481</v>
      </c>
      <c r="H203" s="28" t="n">
        <v>7.53</v>
      </c>
      <c r="I203" s="29" t="n">
        <v>7.5195</v>
      </c>
      <c r="J203" s="28" t="n">
        <v>0.0150867</v>
      </c>
      <c r="K203" s="27" t="n">
        <v>-0.0105038</v>
      </c>
    </row>
    <row r="204" customFormat="false" ht="15.75" hidden="false" customHeight="false" outlineLevel="0" collapsed="false">
      <c r="A204" s="1" t="s">
        <v>13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A205" s="19" t="s">
        <v>56</v>
      </c>
      <c r="B205" s="20" t="s">
        <v>57</v>
      </c>
      <c r="C205" s="20" t="n">
        <v>241</v>
      </c>
      <c r="D205" s="21" t="n">
        <v>85.8</v>
      </c>
      <c r="E205" s="22" t="n">
        <v>85.7999</v>
      </c>
      <c r="F205" s="21" t="n">
        <v>0.199861</v>
      </c>
      <c r="G205" s="20" t="n">
        <v>-0.000114441</v>
      </c>
      <c r="H205" s="21" t="n">
        <v>2.622</v>
      </c>
      <c r="I205" s="22" t="n">
        <v>2.49135</v>
      </c>
      <c r="J205" s="21" t="n">
        <v>0.00498874</v>
      </c>
      <c r="K205" s="20" t="n">
        <v>-0.130647</v>
      </c>
    </row>
    <row r="206" customFormat="false" ht="15" hidden="false" customHeight="false" outlineLevel="0" collapsed="false">
      <c r="A206" s="23" t="s">
        <v>56</v>
      </c>
      <c r="B206" s="24" t="s">
        <v>57</v>
      </c>
      <c r="C206" s="24" t="n">
        <v>241</v>
      </c>
      <c r="D206" s="25" t="n">
        <v>75.445</v>
      </c>
      <c r="E206" s="1" t="n">
        <v>75.4451</v>
      </c>
      <c r="F206" s="25" t="n">
        <v>0.0959091</v>
      </c>
      <c r="G206" s="24" t="n">
        <v>6.10352E-005</v>
      </c>
      <c r="H206" s="25" t="n">
        <v>2.82</v>
      </c>
      <c r="I206" s="1" t="n">
        <v>2.83061</v>
      </c>
      <c r="J206" s="25" t="n">
        <v>0.00508648</v>
      </c>
      <c r="K206" s="24" t="n">
        <v>0.0106101</v>
      </c>
    </row>
    <row r="207" customFormat="false" ht="15" hidden="false" customHeight="false" outlineLevel="0" collapsed="false">
      <c r="A207" s="23" t="s">
        <v>56</v>
      </c>
      <c r="B207" s="24" t="s">
        <v>57</v>
      </c>
      <c r="C207" s="24" t="n">
        <v>241</v>
      </c>
      <c r="D207" s="25" t="n">
        <v>50.507</v>
      </c>
      <c r="E207" s="1" t="n">
        <v>50.5075</v>
      </c>
      <c r="F207" s="25" t="n">
        <v>0.153911</v>
      </c>
      <c r="G207" s="24" t="n">
        <v>0.000476837</v>
      </c>
      <c r="H207" s="25" t="n">
        <v>3.367</v>
      </c>
      <c r="I207" s="1" t="n">
        <v>3.34341</v>
      </c>
      <c r="J207" s="25" t="n">
        <v>0.00465838</v>
      </c>
      <c r="K207" s="24" t="n">
        <v>-0.0235934</v>
      </c>
    </row>
    <row r="208" customFormat="false" ht="15" hidden="false" customHeight="false" outlineLevel="0" collapsed="false">
      <c r="A208" s="23" t="s">
        <v>56</v>
      </c>
      <c r="B208" s="24" t="s">
        <v>57</v>
      </c>
      <c r="C208" s="24" t="n">
        <v>241</v>
      </c>
      <c r="D208" s="25" t="n">
        <v>30.071</v>
      </c>
      <c r="E208" s="1" t="n">
        <v>30.0715</v>
      </c>
      <c r="F208" s="25" t="n">
        <v>0.162361</v>
      </c>
      <c r="G208" s="24" t="n">
        <v>0.000486374</v>
      </c>
      <c r="H208" s="25" t="n">
        <v>3.947</v>
      </c>
      <c r="I208" s="1" t="n">
        <v>3.95313</v>
      </c>
      <c r="J208" s="25" t="n">
        <v>0.00734138</v>
      </c>
      <c r="K208" s="24" t="n">
        <v>0.00612855</v>
      </c>
    </row>
    <row r="209" customFormat="false" ht="15" hidden="false" customHeight="false" outlineLevel="0" collapsed="false">
      <c r="A209" s="23" t="s">
        <v>56</v>
      </c>
      <c r="B209" s="24" t="s">
        <v>57</v>
      </c>
      <c r="C209" s="24" t="n">
        <v>241</v>
      </c>
      <c r="D209" s="25" t="n">
        <v>20.429</v>
      </c>
      <c r="E209" s="1" t="n">
        <v>20.4286</v>
      </c>
      <c r="F209" s="25" t="n">
        <v>0.179221</v>
      </c>
      <c r="G209" s="24" t="n">
        <v>-0.000394821</v>
      </c>
      <c r="H209" s="25" t="n">
        <v>4.323</v>
      </c>
      <c r="I209" s="1" t="n">
        <v>4.34677</v>
      </c>
      <c r="J209" s="25" t="n">
        <v>0.00775308</v>
      </c>
      <c r="K209" s="24" t="n">
        <v>0.0237718</v>
      </c>
    </row>
    <row r="210" customFormat="false" ht="15" hidden="false" customHeight="false" outlineLevel="0" collapsed="false">
      <c r="A210" s="23" t="s">
        <v>56</v>
      </c>
      <c r="B210" s="24" t="s">
        <v>57</v>
      </c>
      <c r="C210" s="24" t="n">
        <v>241</v>
      </c>
      <c r="D210" s="25" t="n">
        <v>10.096</v>
      </c>
      <c r="E210" s="1" t="n">
        <v>10.0956</v>
      </c>
      <c r="F210" s="25" t="n">
        <v>0.239042</v>
      </c>
      <c r="G210" s="24" t="n">
        <v>-0.000418663</v>
      </c>
      <c r="H210" s="25" t="n">
        <v>7.09</v>
      </c>
      <c r="I210" s="1" t="n">
        <v>7.01313</v>
      </c>
      <c r="J210" s="25" t="n">
        <v>0.00981517</v>
      </c>
      <c r="K210" s="24" t="n">
        <v>-0.0768714</v>
      </c>
    </row>
    <row r="211" customFormat="false" ht="15.75" hidden="false" customHeight="false" outlineLevel="0" collapsed="false">
      <c r="A211" s="26" t="s">
        <v>56</v>
      </c>
      <c r="B211" s="27" t="s">
        <v>57</v>
      </c>
      <c r="C211" s="27" t="n">
        <v>241</v>
      </c>
      <c r="D211" s="28" t="n">
        <v>5.452</v>
      </c>
      <c r="E211" s="29" t="n">
        <v>5.4518</v>
      </c>
      <c r="F211" s="28" t="n">
        <v>0.246109</v>
      </c>
      <c r="G211" s="27" t="n">
        <v>-0.000203609</v>
      </c>
      <c r="H211" s="28" t="n">
        <v>6.995</v>
      </c>
      <c r="I211" s="29" t="n">
        <v>6.97697</v>
      </c>
      <c r="J211" s="28" t="n">
        <v>0.00814089</v>
      </c>
      <c r="K211" s="27" t="n">
        <v>-0.0180249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58</v>
      </c>
      <c r="B213" s="20" t="s">
        <v>59</v>
      </c>
      <c r="C213" s="20" t="n">
        <v>241</v>
      </c>
      <c r="D213" s="21" t="n">
        <v>26.29</v>
      </c>
      <c r="E213" s="22" t="n">
        <v>26.2898</v>
      </c>
      <c r="F213" s="21" t="n">
        <v>0.138309</v>
      </c>
      <c r="G213" s="20" t="n">
        <v>-0.00015831</v>
      </c>
      <c r="H213" s="21" t="n">
        <v>4.008</v>
      </c>
      <c r="I213" s="22" t="n">
        <v>3.86494</v>
      </c>
      <c r="J213" s="21" t="n">
        <v>0.0146154</v>
      </c>
      <c r="K213" s="20" t="n">
        <v>-0.143062</v>
      </c>
    </row>
    <row r="214" customFormat="false" ht="15" hidden="false" customHeight="false" outlineLevel="0" collapsed="false">
      <c r="A214" s="23" t="s">
        <v>58</v>
      </c>
      <c r="B214" s="24" t="s">
        <v>59</v>
      </c>
      <c r="C214" s="24" t="n">
        <v>241</v>
      </c>
      <c r="D214" s="25" t="n">
        <v>19.756</v>
      </c>
      <c r="E214" s="1" t="n">
        <v>19.7562</v>
      </c>
      <c r="F214" s="25" t="n">
        <v>0.0858528</v>
      </c>
      <c r="G214" s="24" t="n">
        <v>0.000190735</v>
      </c>
      <c r="H214" s="25" t="n">
        <v>4.398</v>
      </c>
      <c r="I214" s="1" t="n">
        <v>4.34848</v>
      </c>
      <c r="J214" s="25" t="n">
        <v>0.00690293</v>
      </c>
      <c r="K214" s="24" t="n">
        <v>-0.0495224</v>
      </c>
    </row>
    <row r="215" customFormat="false" ht="15" hidden="false" customHeight="false" outlineLevel="0" collapsed="false">
      <c r="A215" s="23" t="s">
        <v>58</v>
      </c>
      <c r="B215" s="24" t="s">
        <v>59</v>
      </c>
      <c r="C215" s="24" t="n">
        <v>241</v>
      </c>
      <c r="D215" s="25" t="n">
        <v>9.85</v>
      </c>
      <c r="E215" s="1" t="n">
        <v>9.84997</v>
      </c>
      <c r="F215" s="25" t="n">
        <v>0.0733716</v>
      </c>
      <c r="G215" s="24" t="n">
        <v>-3.33786E-005</v>
      </c>
      <c r="H215" s="25" t="n">
        <v>6.63</v>
      </c>
      <c r="I215" s="1" t="n">
        <v>6.75581</v>
      </c>
      <c r="J215" s="25" t="n">
        <v>0.00708516</v>
      </c>
      <c r="K215" s="24" t="n">
        <v>0.125805</v>
      </c>
    </row>
    <row r="216" customFormat="false" ht="15.75" hidden="false" customHeight="false" outlineLevel="0" collapsed="false">
      <c r="A216" s="26" t="s">
        <v>58</v>
      </c>
      <c r="B216" s="27" t="s">
        <v>59</v>
      </c>
      <c r="C216" s="27" t="n">
        <v>241</v>
      </c>
      <c r="D216" s="28" t="n">
        <v>4.689</v>
      </c>
      <c r="E216" s="29" t="n">
        <v>4.68899</v>
      </c>
      <c r="F216" s="28" t="n">
        <v>0.210179</v>
      </c>
      <c r="G216" s="27" t="n">
        <v>-1.23978E-005</v>
      </c>
      <c r="H216" s="28" t="n">
        <v>6.84</v>
      </c>
      <c r="I216" s="29" t="n">
        <v>6.83711</v>
      </c>
      <c r="J216" s="28" t="n">
        <v>0.00864272</v>
      </c>
      <c r="K216" s="27" t="n">
        <v>-0.00289249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9" t="s">
        <v>60</v>
      </c>
      <c r="B218" s="20" t="s">
        <v>61</v>
      </c>
      <c r="C218" s="20" t="n">
        <v>241</v>
      </c>
      <c r="D218" s="21" t="n">
        <v>35.955</v>
      </c>
      <c r="E218" s="22" t="n">
        <v>35.955</v>
      </c>
      <c r="F218" s="21" t="n">
        <v>0.151844</v>
      </c>
      <c r="G218" s="20" t="n">
        <v>-1.52588E-005</v>
      </c>
      <c r="H218" s="21" t="n">
        <v>3.112</v>
      </c>
      <c r="I218" s="22" t="n">
        <v>3.08094</v>
      </c>
      <c r="J218" s="21" t="n">
        <v>0.00869389</v>
      </c>
      <c r="K218" s="20" t="n">
        <v>-0.0310621</v>
      </c>
    </row>
    <row r="219" customFormat="false" ht="15" hidden="false" customHeight="false" outlineLevel="0" collapsed="false">
      <c r="A219" s="23" t="s">
        <v>60</v>
      </c>
      <c r="B219" s="24" t="s">
        <v>61</v>
      </c>
      <c r="C219" s="24" t="n">
        <v>241</v>
      </c>
      <c r="D219" s="25" t="n">
        <v>30.177</v>
      </c>
      <c r="E219" s="1" t="n">
        <v>30.1766</v>
      </c>
      <c r="F219" s="25" t="n">
        <v>0.0988576</v>
      </c>
      <c r="G219" s="24" t="n">
        <v>-0.000360489</v>
      </c>
      <c r="H219" s="25" t="n">
        <v>3.297</v>
      </c>
      <c r="I219" s="1" t="n">
        <v>3.29081</v>
      </c>
      <c r="J219" s="25" t="n">
        <v>0.00570228</v>
      </c>
      <c r="K219" s="24" t="n">
        <v>-0.00619483</v>
      </c>
    </row>
    <row r="220" customFormat="false" ht="15" hidden="false" customHeight="false" outlineLevel="0" collapsed="false">
      <c r="A220" s="23" t="s">
        <v>60</v>
      </c>
      <c r="B220" s="24" t="s">
        <v>61</v>
      </c>
      <c r="C220" s="24" t="n">
        <v>241</v>
      </c>
      <c r="D220" s="25" t="n">
        <v>20.583</v>
      </c>
      <c r="E220" s="1" t="n">
        <v>20.5831</v>
      </c>
      <c r="F220" s="25" t="n">
        <v>0.0802496</v>
      </c>
      <c r="G220" s="24" t="n">
        <v>6.67572E-005</v>
      </c>
      <c r="H220" s="25" t="n">
        <v>4.509</v>
      </c>
      <c r="I220" s="1" t="n">
        <v>4.47884</v>
      </c>
      <c r="J220" s="25" t="n">
        <v>0.013445</v>
      </c>
      <c r="K220" s="24" t="n">
        <v>-0.0301576</v>
      </c>
    </row>
    <row r="221" customFormat="false" ht="15" hidden="false" customHeight="false" outlineLevel="0" collapsed="false">
      <c r="A221" s="23" t="s">
        <v>60</v>
      </c>
      <c r="B221" s="24" t="s">
        <v>61</v>
      </c>
      <c r="C221" s="24" t="n">
        <v>241</v>
      </c>
      <c r="D221" s="25" t="n">
        <v>10.404</v>
      </c>
      <c r="E221" s="1" t="n">
        <v>10.4035</v>
      </c>
      <c r="F221" s="25" t="n">
        <v>0.111398</v>
      </c>
      <c r="G221" s="24" t="n">
        <v>-0.000494003</v>
      </c>
      <c r="H221" s="25" t="n">
        <v>6.199</v>
      </c>
      <c r="I221" s="1" t="n">
        <v>6.46559</v>
      </c>
      <c r="J221" s="25" t="n">
        <v>0.0101949</v>
      </c>
      <c r="K221" s="24" t="n">
        <v>0.266585</v>
      </c>
    </row>
    <row r="222" customFormat="false" ht="15.75" hidden="false" customHeight="false" outlineLevel="0" collapsed="false">
      <c r="A222" s="26" t="s">
        <v>60</v>
      </c>
      <c r="B222" s="27" t="s">
        <v>61</v>
      </c>
      <c r="C222" s="27" t="n">
        <v>241</v>
      </c>
      <c r="D222" s="28" t="n">
        <v>5.302</v>
      </c>
      <c r="E222" s="29" t="n">
        <v>5.3024</v>
      </c>
      <c r="F222" s="28" t="n">
        <v>0.102701</v>
      </c>
      <c r="G222" s="27" t="n">
        <v>0.000402451</v>
      </c>
      <c r="H222" s="28" t="n">
        <v>6.65</v>
      </c>
      <c r="I222" s="29" t="n">
        <v>6.653</v>
      </c>
      <c r="J222" s="28" t="n">
        <v>0.00931978</v>
      </c>
      <c r="K222" s="27" t="n">
        <v>0.00299978</v>
      </c>
    </row>
    <row r="223" customFormat="false" ht="15.7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" hidden="false" customHeight="false" outlineLevel="0" collapsed="false">
      <c r="A224" s="19" t="s">
        <v>62</v>
      </c>
      <c r="B224" s="20" t="s">
        <v>63</v>
      </c>
      <c r="C224" s="20" t="n">
        <v>241</v>
      </c>
      <c r="D224" s="21" t="n">
        <v>55.883</v>
      </c>
      <c r="E224" s="22" t="n">
        <v>55.8827</v>
      </c>
      <c r="F224" s="21" t="n">
        <v>0.0906262</v>
      </c>
      <c r="G224" s="20" t="n">
        <v>-0.00025177</v>
      </c>
      <c r="H224" s="21" t="n">
        <v>2.953</v>
      </c>
      <c r="I224" s="22" t="n">
        <v>2.9516</v>
      </c>
      <c r="J224" s="21" t="n">
        <v>0.0049311</v>
      </c>
      <c r="K224" s="20" t="n">
        <v>-0.00139832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241</v>
      </c>
      <c r="D225" s="25" t="n">
        <v>30.274</v>
      </c>
      <c r="E225" s="1" t="n">
        <v>30.2741</v>
      </c>
      <c r="F225" s="25" t="n">
        <v>0.149287</v>
      </c>
      <c r="G225" s="24" t="n">
        <v>0.000148773</v>
      </c>
      <c r="H225" s="25" t="n">
        <v>3.316</v>
      </c>
      <c r="I225" s="1" t="n">
        <v>3.33485</v>
      </c>
      <c r="J225" s="25" t="n">
        <v>0.00818755</v>
      </c>
      <c r="K225" s="24" t="n">
        <v>0.0188506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241</v>
      </c>
      <c r="D226" s="25" t="n">
        <v>19.713</v>
      </c>
      <c r="E226" s="1" t="n">
        <v>19.7133</v>
      </c>
      <c r="F226" s="25" t="n">
        <v>0.133268</v>
      </c>
      <c r="G226" s="24" t="n">
        <v>0.000307083</v>
      </c>
      <c r="H226" s="25" t="n">
        <v>4.69</v>
      </c>
      <c r="I226" s="1" t="n">
        <v>4.31415</v>
      </c>
      <c r="J226" s="25" t="n">
        <v>0.0412121</v>
      </c>
      <c r="K226" s="24" t="n">
        <v>-0.375846</v>
      </c>
    </row>
    <row r="227" customFormat="false" ht="15" hidden="false" customHeight="false" outlineLevel="0" collapsed="false">
      <c r="A227" s="23" t="s">
        <v>62</v>
      </c>
      <c r="B227" s="24" t="s">
        <v>63</v>
      </c>
      <c r="C227" s="24" t="n">
        <v>241</v>
      </c>
      <c r="D227" s="25" t="n">
        <v>10.723</v>
      </c>
      <c r="E227" s="1" t="n">
        <v>10.7229</v>
      </c>
      <c r="F227" s="25" t="n">
        <v>0.124364</v>
      </c>
      <c r="G227" s="24" t="n">
        <v>-7.43866E-005</v>
      </c>
      <c r="H227" s="25" t="n">
        <v>6.661</v>
      </c>
      <c r="I227" s="1" t="n">
        <v>6.64504</v>
      </c>
      <c r="J227" s="25" t="n">
        <v>0.0195262</v>
      </c>
      <c r="K227" s="24" t="n">
        <v>-0.0159583</v>
      </c>
    </row>
    <row r="228" customFormat="false" ht="15.75" hidden="false" customHeight="false" outlineLevel="0" collapsed="false">
      <c r="A228" s="26" t="s">
        <v>62</v>
      </c>
      <c r="B228" s="27" t="s">
        <v>63</v>
      </c>
      <c r="C228" s="27" t="n">
        <v>241</v>
      </c>
      <c r="D228" s="28" t="n">
        <v>4.796</v>
      </c>
      <c r="E228" s="29" t="n">
        <v>4.79559</v>
      </c>
      <c r="F228" s="28" t="n">
        <v>0.201194</v>
      </c>
      <c r="G228" s="27" t="n">
        <v>-0.000411034</v>
      </c>
      <c r="H228" s="28" t="n">
        <v>7.028</v>
      </c>
      <c r="I228" s="29" t="n">
        <v>7.01398</v>
      </c>
      <c r="J228" s="28" t="n">
        <v>0.0127446</v>
      </c>
      <c r="K228" s="27" t="n">
        <v>-0.0140247</v>
      </c>
    </row>
    <row r="229" customFormat="false" ht="15.75" hidden="false" customHeight="false" outlineLevel="0" collapsed="false">
      <c r="A229" s="1" t="s">
        <v>1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A230" s="19" t="s">
        <v>64</v>
      </c>
      <c r="B230" s="20" t="s">
        <v>65</v>
      </c>
      <c r="C230" s="20" t="n">
        <v>241</v>
      </c>
      <c r="D230" s="21" t="n">
        <v>133.113</v>
      </c>
      <c r="E230" s="22" t="n">
        <v>133.113</v>
      </c>
      <c r="F230" s="21" t="n">
        <v>0.105588</v>
      </c>
      <c r="G230" s="20" t="n">
        <v>-0.000305176</v>
      </c>
      <c r="H230" s="21" t="n">
        <v>1.628</v>
      </c>
      <c r="I230" s="22" t="n">
        <v>1.65212</v>
      </c>
      <c r="J230" s="21" t="n">
        <v>0.00568239</v>
      </c>
      <c r="K230" s="20" t="n">
        <v>0.0241203</v>
      </c>
    </row>
    <row r="231" customFormat="false" ht="15" hidden="false" customHeight="false" outlineLevel="0" collapsed="false">
      <c r="A231" s="23" t="s">
        <v>64</v>
      </c>
      <c r="B231" s="24" t="s">
        <v>65</v>
      </c>
      <c r="C231" s="24" t="n">
        <v>241</v>
      </c>
      <c r="D231" s="25" t="n">
        <v>100.269</v>
      </c>
      <c r="E231" s="1" t="n">
        <v>100.269</v>
      </c>
      <c r="F231" s="25" t="n">
        <v>0.109773</v>
      </c>
      <c r="G231" s="24" t="n">
        <v>-0.000106812</v>
      </c>
      <c r="H231" s="25" t="n">
        <v>1.647</v>
      </c>
      <c r="I231" s="1" t="n">
        <v>1.6451</v>
      </c>
      <c r="J231" s="25" t="n">
        <v>0.0042105</v>
      </c>
      <c r="K231" s="24" t="n">
        <v>-0.00190449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241</v>
      </c>
      <c r="D232" s="25" t="n">
        <v>75.493</v>
      </c>
      <c r="E232" s="1" t="n">
        <v>75.493</v>
      </c>
      <c r="F232" s="25" t="n">
        <v>0.180508</v>
      </c>
      <c r="G232" s="24" t="n">
        <v>-2.28882E-005</v>
      </c>
      <c r="H232" s="25" t="n">
        <v>2.148</v>
      </c>
      <c r="I232" s="1" t="n">
        <v>2.15777</v>
      </c>
      <c r="J232" s="25" t="n">
        <v>0.0051334</v>
      </c>
      <c r="K232" s="24" t="n">
        <v>0.00977182</v>
      </c>
    </row>
    <row r="233" customFormat="false" ht="15" hidden="false" customHeight="false" outlineLevel="0" collapsed="false">
      <c r="A233" s="23" t="s">
        <v>64</v>
      </c>
      <c r="B233" s="24" t="s">
        <v>65</v>
      </c>
      <c r="C233" s="24" t="n">
        <v>241</v>
      </c>
      <c r="D233" s="25" t="n">
        <v>50.765</v>
      </c>
      <c r="E233" s="1" t="n">
        <v>50.7649</v>
      </c>
      <c r="F233" s="25" t="n">
        <v>0.194154</v>
      </c>
      <c r="G233" s="24" t="n">
        <v>-0.00012207</v>
      </c>
      <c r="H233" s="25" t="n">
        <v>3.426</v>
      </c>
      <c r="I233" s="1" t="n">
        <v>3.41988</v>
      </c>
      <c r="J233" s="25" t="n">
        <v>0.0052787</v>
      </c>
      <c r="K233" s="24" t="n">
        <v>-0.00612044</v>
      </c>
    </row>
    <row r="234" customFormat="false" ht="15" hidden="false" customHeight="false" outlineLevel="0" collapsed="false">
      <c r="A234" s="23" t="s">
        <v>64</v>
      </c>
      <c r="B234" s="24" t="s">
        <v>65</v>
      </c>
      <c r="C234" s="24" t="n">
        <v>241</v>
      </c>
      <c r="D234" s="25" t="n">
        <v>30.385</v>
      </c>
      <c r="E234" s="1" t="n">
        <v>30.3851</v>
      </c>
      <c r="F234" s="25" t="n">
        <v>0.185003</v>
      </c>
      <c r="G234" s="24" t="n">
        <v>0.000116348</v>
      </c>
      <c r="H234" s="25" t="n">
        <v>4.27</v>
      </c>
      <c r="I234" s="1" t="n">
        <v>4.21313</v>
      </c>
      <c r="J234" s="25" t="n">
        <v>0.00627021</v>
      </c>
      <c r="K234" s="24" t="n">
        <v>-0.0568671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241</v>
      </c>
      <c r="D235" s="25" t="n">
        <v>20.123</v>
      </c>
      <c r="E235" s="1" t="n">
        <v>20.1235</v>
      </c>
      <c r="F235" s="25" t="n">
        <v>0.071133</v>
      </c>
      <c r="G235" s="24" t="n">
        <v>0.000473022</v>
      </c>
      <c r="H235" s="25" t="n">
        <v>6.016</v>
      </c>
      <c r="I235" s="1" t="n">
        <v>6.22417</v>
      </c>
      <c r="J235" s="25" t="n">
        <v>0.00841213</v>
      </c>
      <c r="K235" s="24" t="n">
        <v>0.208166</v>
      </c>
    </row>
    <row r="236" customFormat="false" ht="15" hidden="false" customHeight="false" outlineLevel="0" collapsed="false">
      <c r="A236" s="23" t="s">
        <v>64</v>
      </c>
      <c r="B236" s="24" t="s">
        <v>65</v>
      </c>
      <c r="C236" s="24" t="n">
        <v>241</v>
      </c>
      <c r="D236" s="25" t="n">
        <v>10.546</v>
      </c>
      <c r="E236" s="1" t="n">
        <v>10.5463</v>
      </c>
      <c r="F236" s="25" t="n">
        <v>0.0762353</v>
      </c>
      <c r="G236" s="24" t="n">
        <v>0.000287056</v>
      </c>
      <c r="H236" s="25" t="n">
        <v>7.051</v>
      </c>
      <c r="I236" s="1" t="n">
        <v>7.02564</v>
      </c>
      <c r="J236" s="25" t="n">
        <v>0.0108061</v>
      </c>
      <c r="K236" s="24" t="n">
        <v>-0.0253568</v>
      </c>
    </row>
    <row r="237" customFormat="false" ht="15.75" hidden="false" customHeight="false" outlineLevel="0" collapsed="false">
      <c r="A237" s="26" t="s">
        <v>64</v>
      </c>
      <c r="B237" s="27" t="s">
        <v>65</v>
      </c>
      <c r="C237" s="27" t="n">
        <v>241</v>
      </c>
      <c r="D237" s="28" t="n">
        <v>5.506</v>
      </c>
      <c r="E237" s="29" t="n">
        <v>5.50593</v>
      </c>
      <c r="F237" s="28" t="n">
        <v>0.128826</v>
      </c>
      <c r="G237" s="27" t="n">
        <v>-7.48634E-005</v>
      </c>
      <c r="H237" s="28" t="n">
        <v>7.038</v>
      </c>
      <c r="I237" s="29" t="n">
        <v>6.99845</v>
      </c>
      <c r="J237" s="28" t="n">
        <v>0.0106187</v>
      </c>
      <c r="K237" s="27" t="n">
        <v>-0.0395479</v>
      </c>
    </row>
    <row r="238" customFormat="false" ht="15.75" hidden="false" customHeight="false" outlineLevel="0" collapsed="false">
      <c r="A238" s="1" t="s">
        <v>13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5" hidden="false" customHeight="false" outlineLevel="0" collapsed="false">
      <c r="A239" s="19" t="s">
        <v>66</v>
      </c>
      <c r="B239" s="20" t="s">
        <v>67</v>
      </c>
      <c r="C239" s="20" t="n">
        <v>241</v>
      </c>
      <c r="D239" s="21" t="n">
        <v>763.966</v>
      </c>
      <c r="E239" s="22" t="n">
        <v>763.966</v>
      </c>
      <c r="F239" s="21" t="n">
        <v>0.229846</v>
      </c>
      <c r="G239" s="20" t="n">
        <v>0.000183105</v>
      </c>
      <c r="H239" s="21" t="n">
        <v>0.295</v>
      </c>
      <c r="I239" s="22" t="n">
        <v>0.302606</v>
      </c>
      <c r="J239" s="21" t="n">
        <v>0.00465365</v>
      </c>
      <c r="K239" s="20" t="n">
        <v>0.00760582</v>
      </c>
    </row>
    <row r="240" customFormat="false" ht="15" hidden="false" customHeight="false" outlineLevel="0" collapsed="false">
      <c r="A240" s="23" t="s">
        <v>66</v>
      </c>
      <c r="B240" s="24" t="s">
        <v>67</v>
      </c>
      <c r="C240" s="24" t="n">
        <v>241</v>
      </c>
      <c r="D240" s="25" t="n">
        <v>749.987</v>
      </c>
      <c r="E240" s="1" t="n">
        <v>749.987</v>
      </c>
      <c r="F240" s="25" t="n">
        <v>0.158023</v>
      </c>
      <c r="G240" s="24" t="n">
        <v>-0.000427246</v>
      </c>
      <c r="H240" s="25" t="n">
        <v>0.303</v>
      </c>
      <c r="I240" s="1" t="n">
        <v>0.301689</v>
      </c>
      <c r="J240" s="25" t="n">
        <v>0.00352825</v>
      </c>
      <c r="K240" s="24" t="n">
        <v>-0.00131121</v>
      </c>
    </row>
    <row r="241" customFormat="false" ht="15" hidden="false" customHeight="false" outlineLevel="0" collapsed="false">
      <c r="A241" s="23" t="s">
        <v>66</v>
      </c>
      <c r="B241" s="24" t="s">
        <v>67</v>
      </c>
      <c r="C241" s="24" t="n">
        <v>241</v>
      </c>
      <c r="D241" s="25" t="n">
        <v>500.364</v>
      </c>
      <c r="E241" s="1" t="n">
        <v>500.364</v>
      </c>
      <c r="F241" s="25" t="n">
        <v>0.325984</v>
      </c>
      <c r="G241" s="24" t="n">
        <v>0.000213623</v>
      </c>
      <c r="H241" s="25" t="n">
        <v>0.534</v>
      </c>
      <c r="I241" s="1" t="n">
        <v>0.531776</v>
      </c>
      <c r="J241" s="25" t="n">
        <v>0.00405889</v>
      </c>
      <c r="K241" s="24" t="n">
        <v>-0.00222403</v>
      </c>
    </row>
    <row r="242" customFormat="false" ht="15" hidden="false" customHeight="false" outlineLevel="0" collapsed="false">
      <c r="A242" s="23" t="s">
        <v>66</v>
      </c>
      <c r="B242" s="24" t="s">
        <v>67</v>
      </c>
      <c r="C242" s="24" t="n">
        <v>241</v>
      </c>
      <c r="D242" s="25" t="n">
        <v>400.766</v>
      </c>
      <c r="E242" s="1" t="n">
        <v>400.766</v>
      </c>
      <c r="F242" s="25" t="n">
        <v>0.23246</v>
      </c>
      <c r="G242" s="24" t="n">
        <v>-0.000305176</v>
      </c>
      <c r="H242" s="25" t="n">
        <v>0.963</v>
      </c>
      <c r="I242" s="1" t="n">
        <v>0.95844</v>
      </c>
      <c r="J242" s="25" t="n">
        <v>0.00661922</v>
      </c>
      <c r="K242" s="24" t="n">
        <v>-0.00456017</v>
      </c>
    </row>
    <row r="243" customFormat="false" ht="15" hidden="false" customHeight="false" outlineLevel="0" collapsed="false">
      <c r="A243" s="23" t="s">
        <v>66</v>
      </c>
      <c r="B243" s="24" t="s">
        <v>67</v>
      </c>
      <c r="C243" s="24" t="n">
        <v>241</v>
      </c>
      <c r="D243" s="25" t="n">
        <v>300.63</v>
      </c>
      <c r="E243" s="1" t="n">
        <v>300.63</v>
      </c>
      <c r="F243" s="25" t="n">
        <v>0.165575</v>
      </c>
      <c r="G243" s="24" t="n">
        <v>9.15527E-005</v>
      </c>
      <c r="H243" s="25" t="n">
        <v>1.399</v>
      </c>
      <c r="I243" s="1" t="n">
        <v>1.39423</v>
      </c>
      <c r="J243" s="25" t="n">
        <v>0.00313346</v>
      </c>
      <c r="K243" s="24" t="n">
        <v>-0.00477183</v>
      </c>
    </row>
    <row r="244" customFormat="false" ht="15" hidden="false" customHeight="false" outlineLevel="0" collapsed="false">
      <c r="A244" s="23" t="s">
        <v>66</v>
      </c>
      <c r="B244" s="24" t="s">
        <v>67</v>
      </c>
      <c r="C244" s="24" t="n">
        <v>241</v>
      </c>
      <c r="D244" s="25" t="n">
        <v>249.562</v>
      </c>
      <c r="E244" s="1" t="n">
        <v>249.562</v>
      </c>
      <c r="F244" s="25" t="n">
        <v>0.293485</v>
      </c>
      <c r="G244" s="24" t="n">
        <v>0.000167847</v>
      </c>
      <c r="H244" s="25" t="n">
        <v>1.636</v>
      </c>
      <c r="I244" s="1" t="n">
        <v>1.63144</v>
      </c>
      <c r="J244" s="25" t="n">
        <v>0.00601851</v>
      </c>
      <c r="K244" s="24" t="n">
        <v>-0.00456023</v>
      </c>
    </row>
    <row r="245" customFormat="false" ht="15" hidden="false" customHeight="false" outlineLevel="0" collapsed="false">
      <c r="A245" s="23" t="s">
        <v>66</v>
      </c>
      <c r="B245" s="24" t="s">
        <v>67</v>
      </c>
      <c r="C245" s="24" t="n">
        <v>241</v>
      </c>
      <c r="D245" s="25" t="n">
        <v>200.499</v>
      </c>
      <c r="E245" s="1" t="n">
        <v>200.499</v>
      </c>
      <c r="F245" s="25" t="n">
        <v>0.106952</v>
      </c>
      <c r="G245" s="24" t="n">
        <v>0.000335693</v>
      </c>
      <c r="H245" s="25" t="n">
        <v>2.027</v>
      </c>
      <c r="I245" s="1" t="n">
        <v>2.01176</v>
      </c>
      <c r="J245" s="25" t="n">
        <v>0.00416609</v>
      </c>
      <c r="K245" s="24" t="n">
        <v>-0.0152364</v>
      </c>
    </row>
    <row r="246" customFormat="false" ht="15" hidden="false" customHeight="false" outlineLevel="0" collapsed="false">
      <c r="A246" s="23" t="s">
        <v>66</v>
      </c>
      <c r="B246" s="24" t="s">
        <v>67</v>
      </c>
      <c r="C246" s="24" t="n">
        <v>241</v>
      </c>
      <c r="D246" s="25" t="n">
        <v>175.685</v>
      </c>
      <c r="E246" s="1" t="n">
        <v>175.685</v>
      </c>
      <c r="F246" s="25" t="n">
        <v>0.105517</v>
      </c>
      <c r="G246" s="24" t="n">
        <v>-0.000152588</v>
      </c>
      <c r="H246" s="25" t="n">
        <v>2.348</v>
      </c>
      <c r="I246" s="1" t="n">
        <v>2.34039</v>
      </c>
      <c r="J246" s="25" t="n">
        <v>0.00658266</v>
      </c>
      <c r="K246" s="24" t="n">
        <v>-0.00760579</v>
      </c>
    </row>
    <row r="247" customFormat="false" ht="15" hidden="false" customHeight="false" outlineLevel="0" collapsed="false">
      <c r="A247" s="23" t="s">
        <v>66</v>
      </c>
      <c r="B247" s="24" t="s">
        <v>67</v>
      </c>
      <c r="C247" s="24" t="n">
        <v>241</v>
      </c>
      <c r="D247" s="25" t="n">
        <v>149.652</v>
      </c>
      <c r="E247" s="1" t="n">
        <v>149.652</v>
      </c>
      <c r="F247" s="25" t="n">
        <v>0.131351</v>
      </c>
      <c r="G247" s="24" t="n">
        <v>-0.000274658</v>
      </c>
      <c r="H247" s="25" t="n">
        <v>2.771</v>
      </c>
      <c r="I247" s="1" t="n">
        <v>2.76277</v>
      </c>
      <c r="J247" s="25" t="n">
        <v>0.00475701</v>
      </c>
      <c r="K247" s="24" t="n">
        <v>-0.00823236</v>
      </c>
    </row>
    <row r="248" customFormat="false" ht="15" hidden="false" customHeight="false" outlineLevel="0" collapsed="false">
      <c r="A248" s="23" t="s">
        <v>66</v>
      </c>
      <c r="B248" s="24" t="s">
        <v>67</v>
      </c>
      <c r="C248" s="24" t="n">
        <v>241</v>
      </c>
      <c r="D248" s="25" t="n">
        <v>125.224</v>
      </c>
      <c r="E248" s="1" t="n">
        <v>125.224</v>
      </c>
      <c r="F248" s="25" t="n">
        <v>0.188213</v>
      </c>
      <c r="G248" s="24" t="n">
        <v>-1.52588E-005</v>
      </c>
      <c r="H248" s="25" t="n">
        <v>3.074</v>
      </c>
      <c r="I248" s="1" t="n">
        <v>3.07841</v>
      </c>
      <c r="J248" s="25" t="n">
        <v>0.00547349</v>
      </c>
      <c r="K248" s="24" t="n">
        <v>0.00440669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241</v>
      </c>
      <c r="D249" s="25" t="n">
        <v>99.533</v>
      </c>
      <c r="E249" s="1" t="n">
        <v>99.5328</v>
      </c>
      <c r="F249" s="25" t="n">
        <v>0.328732</v>
      </c>
      <c r="G249" s="24" t="n">
        <v>-0.000152588</v>
      </c>
      <c r="H249" s="25" t="n">
        <v>3.777</v>
      </c>
      <c r="I249" s="1" t="n">
        <v>3.80633</v>
      </c>
      <c r="J249" s="25" t="n">
        <v>0.0132635</v>
      </c>
      <c r="K249" s="24" t="n">
        <v>0.0293279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241</v>
      </c>
      <c r="D250" s="25" t="n">
        <v>75.331</v>
      </c>
      <c r="E250" s="1" t="n">
        <v>75.3305</v>
      </c>
      <c r="F250" s="25" t="n">
        <v>0.206125</v>
      </c>
      <c r="G250" s="24" t="n">
        <v>-0.000457764</v>
      </c>
      <c r="H250" s="25" t="n">
        <v>4.941</v>
      </c>
      <c r="I250" s="1" t="n">
        <v>4.89537</v>
      </c>
      <c r="J250" s="25" t="n">
        <v>0.014547</v>
      </c>
      <c r="K250" s="24" t="n">
        <v>-0.0456347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241</v>
      </c>
      <c r="D251" s="25" t="n">
        <v>50.609</v>
      </c>
      <c r="E251" s="1" t="n">
        <v>50.6086</v>
      </c>
      <c r="F251" s="25" t="n">
        <v>0.122781</v>
      </c>
      <c r="G251" s="24" t="n">
        <v>-0.000419617</v>
      </c>
      <c r="H251" s="25" t="n">
        <v>6.608</v>
      </c>
      <c r="I251" s="1" t="n">
        <v>6.61115</v>
      </c>
      <c r="J251" s="25" t="n">
        <v>0.00677</v>
      </c>
      <c r="K251" s="24" t="n">
        <v>0.00314522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241</v>
      </c>
      <c r="D252" s="25" t="n">
        <v>29.966</v>
      </c>
      <c r="E252" s="1" t="n">
        <v>29.9659</v>
      </c>
      <c r="F252" s="25" t="n">
        <v>0.0508755</v>
      </c>
      <c r="G252" s="24" t="n">
        <v>-9.91821E-005</v>
      </c>
      <c r="H252" s="25" t="n">
        <v>6.632</v>
      </c>
      <c r="I252" s="1" t="n">
        <v>6.60824</v>
      </c>
      <c r="J252" s="25" t="n">
        <v>0.00716183</v>
      </c>
      <c r="K252" s="24" t="n">
        <v>-0.0237594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41</v>
      </c>
      <c r="D253" s="25" t="n">
        <v>19.932</v>
      </c>
      <c r="E253" s="1" t="n">
        <v>19.9316</v>
      </c>
      <c r="F253" s="25" t="n">
        <v>0.0801149</v>
      </c>
      <c r="G253" s="24" t="n">
        <v>-0.000417709</v>
      </c>
      <c r="H253" s="25" t="n">
        <v>6.768</v>
      </c>
      <c r="I253" s="1" t="n">
        <v>6.62612</v>
      </c>
      <c r="J253" s="25" t="n">
        <v>0.0103002</v>
      </c>
      <c r="K253" s="24" t="n">
        <v>-0.141884</v>
      </c>
    </row>
    <row r="254" customFormat="false" ht="15" hidden="false" customHeight="false" outlineLevel="0" collapsed="false">
      <c r="A254" s="23" t="s">
        <v>66</v>
      </c>
      <c r="B254" s="24" t="s">
        <v>67</v>
      </c>
      <c r="C254" s="24" t="n">
        <v>241</v>
      </c>
      <c r="D254" s="25" t="n">
        <v>9.981</v>
      </c>
      <c r="E254" s="1" t="n">
        <v>9.98147</v>
      </c>
      <c r="F254" s="25" t="n">
        <v>0.0570277</v>
      </c>
      <c r="G254" s="24" t="n">
        <v>0.000469208</v>
      </c>
      <c r="H254" s="25" t="n">
        <v>7.466</v>
      </c>
      <c r="I254" s="1" t="n">
        <v>7.45344</v>
      </c>
      <c r="J254" s="25" t="n">
        <v>0.0148526</v>
      </c>
      <c r="K254" s="24" t="n">
        <v>-0.0125561</v>
      </c>
    </row>
    <row r="255" customFormat="false" ht="15.75" hidden="false" customHeight="false" outlineLevel="0" collapsed="false">
      <c r="A255" s="26" t="s">
        <v>66</v>
      </c>
      <c r="B255" s="27" t="s">
        <v>67</v>
      </c>
      <c r="C255" s="27" t="n">
        <v>241</v>
      </c>
      <c r="D255" s="28" t="n">
        <v>5.019</v>
      </c>
      <c r="E255" s="29" t="n">
        <v>5.01896</v>
      </c>
      <c r="F255" s="28" t="n">
        <v>0.0685453</v>
      </c>
      <c r="G255" s="27" t="n">
        <v>-4.14848E-005</v>
      </c>
      <c r="H255" s="28" t="n">
        <v>7.425</v>
      </c>
      <c r="I255" s="29" t="n">
        <v>7.4198</v>
      </c>
      <c r="J255" s="28" t="n">
        <v>0.0152079</v>
      </c>
      <c r="K255" s="27" t="n">
        <v>-0.00520372</v>
      </c>
    </row>
    <row r="256" customFormat="false" ht="15.75" hidden="false" customHeight="false" outlineLevel="0" collapsed="false">
      <c r="A256" s="1" t="s">
        <v>1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9" t="s">
        <v>68</v>
      </c>
      <c r="B257" s="20" t="s">
        <v>69</v>
      </c>
      <c r="C257" s="20" t="n">
        <v>241</v>
      </c>
      <c r="D257" s="21" t="n">
        <v>1853.63</v>
      </c>
      <c r="E257" s="22" t="n">
        <v>1853.63</v>
      </c>
      <c r="F257" s="21" t="n">
        <v>0.536777</v>
      </c>
      <c r="G257" s="20" t="n">
        <v>0.000366211</v>
      </c>
      <c r="H257" s="21" t="n">
        <v>1.098</v>
      </c>
      <c r="I257" s="22" t="n">
        <v>1.11877</v>
      </c>
      <c r="J257" s="21" t="n">
        <v>0.00835725</v>
      </c>
      <c r="K257" s="20" t="n">
        <v>0.0207717</v>
      </c>
    </row>
    <row r="258" customFormat="false" ht="15" hidden="false" customHeight="false" outlineLevel="0" collapsed="false">
      <c r="A258" s="23" t="s">
        <v>68</v>
      </c>
      <c r="B258" s="24" t="s">
        <v>69</v>
      </c>
      <c r="C258" s="24" t="n">
        <v>241</v>
      </c>
      <c r="D258" s="25" t="n">
        <v>1498.8</v>
      </c>
      <c r="E258" s="1" t="n">
        <v>1498.8</v>
      </c>
      <c r="F258" s="25" t="n">
        <v>0.435392</v>
      </c>
      <c r="G258" s="24" t="n">
        <v>0</v>
      </c>
      <c r="H258" s="25" t="n">
        <v>0.681</v>
      </c>
      <c r="I258" s="1" t="n">
        <v>0.684983</v>
      </c>
      <c r="J258" s="25" t="n">
        <v>0.00766973</v>
      </c>
      <c r="K258" s="24" t="n">
        <v>0.00398344</v>
      </c>
    </row>
    <row r="259" customFormat="false" ht="15" hidden="false" customHeight="false" outlineLevel="0" collapsed="false">
      <c r="A259" s="23" t="s">
        <v>68</v>
      </c>
      <c r="B259" s="24" t="s">
        <v>69</v>
      </c>
      <c r="C259" s="24" t="n">
        <v>241</v>
      </c>
      <c r="D259" s="25" t="n">
        <v>1250.17</v>
      </c>
      <c r="E259" s="1" t="n">
        <v>1250.17</v>
      </c>
      <c r="F259" s="25" t="n">
        <v>0.485967</v>
      </c>
      <c r="G259" s="24" t="n">
        <v>-0.000244141</v>
      </c>
      <c r="H259" s="25" t="n">
        <v>0.371</v>
      </c>
      <c r="I259" s="1" t="n">
        <v>0.37629</v>
      </c>
      <c r="J259" s="25" t="n">
        <v>0.00984286</v>
      </c>
      <c r="K259" s="24" t="n">
        <v>0.00529048</v>
      </c>
    </row>
    <row r="260" customFormat="false" ht="15" hidden="false" customHeight="false" outlineLevel="0" collapsed="false">
      <c r="A260" s="23" t="s">
        <v>68</v>
      </c>
      <c r="B260" s="24" t="s">
        <v>69</v>
      </c>
      <c r="C260" s="24" t="n">
        <v>241</v>
      </c>
      <c r="D260" s="25" t="n">
        <v>1001.25</v>
      </c>
      <c r="E260" s="1" t="n">
        <v>1001.25</v>
      </c>
      <c r="F260" s="25" t="n">
        <v>0.335944</v>
      </c>
      <c r="G260" s="24" t="n">
        <v>-0.000305176</v>
      </c>
      <c r="H260" s="25" t="n">
        <v>0.227</v>
      </c>
      <c r="I260" s="1" t="n">
        <v>0.225606</v>
      </c>
      <c r="J260" s="25" t="n">
        <v>0.00692386</v>
      </c>
      <c r="K260" s="24" t="n">
        <v>-0.00139418</v>
      </c>
    </row>
    <row r="261" customFormat="false" ht="15" hidden="false" customHeight="false" outlineLevel="0" collapsed="false">
      <c r="A261" s="23" t="s">
        <v>68</v>
      </c>
      <c r="B261" s="24" t="s">
        <v>69</v>
      </c>
      <c r="C261" s="24" t="n">
        <v>241</v>
      </c>
      <c r="D261" s="25" t="n">
        <v>749.019</v>
      </c>
      <c r="E261" s="1" t="n">
        <v>749.019</v>
      </c>
      <c r="F261" s="25" t="n">
        <v>0.760924</v>
      </c>
      <c r="G261" s="24" t="n">
        <v>0.000305176</v>
      </c>
      <c r="H261" s="25" t="n">
        <v>0.247</v>
      </c>
      <c r="I261" s="1" t="n">
        <v>0.232564</v>
      </c>
      <c r="J261" s="25" t="n">
        <v>0.00681336</v>
      </c>
      <c r="K261" s="24" t="n">
        <v>-0.0144357</v>
      </c>
    </row>
    <row r="262" customFormat="false" ht="15" hidden="false" customHeight="false" outlineLevel="0" collapsed="false">
      <c r="A262" s="23" t="s">
        <v>68</v>
      </c>
      <c r="B262" s="24" t="s">
        <v>69</v>
      </c>
      <c r="C262" s="24" t="n">
        <v>241</v>
      </c>
      <c r="D262" s="25" t="n">
        <v>499.907</v>
      </c>
      <c r="E262" s="1" t="n">
        <v>499.907</v>
      </c>
      <c r="F262" s="25" t="n">
        <v>0.29735</v>
      </c>
      <c r="G262" s="24" t="n">
        <v>-0.000274658</v>
      </c>
      <c r="H262" s="25" t="n">
        <v>0.699</v>
      </c>
      <c r="I262" s="1" t="n">
        <v>0.691137</v>
      </c>
      <c r="J262" s="25" t="n">
        <v>0.00570836</v>
      </c>
      <c r="K262" s="24" t="n">
        <v>-0.00786304</v>
      </c>
    </row>
    <row r="263" customFormat="false" ht="15" hidden="false" customHeight="false" outlineLevel="0" collapsed="false">
      <c r="A263" s="23" t="s">
        <v>68</v>
      </c>
      <c r="B263" s="24" t="s">
        <v>69</v>
      </c>
      <c r="C263" s="24" t="n">
        <v>241</v>
      </c>
      <c r="D263" s="25" t="n">
        <v>400.481</v>
      </c>
      <c r="E263" s="1" t="n">
        <v>400.481</v>
      </c>
      <c r="F263" s="25" t="n">
        <v>0.406636</v>
      </c>
      <c r="G263" s="24" t="n">
        <v>-0.000366211</v>
      </c>
      <c r="H263" s="25" t="n">
        <v>1.132</v>
      </c>
      <c r="I263" s="1" t="n">
        <v>1.12237</v>
      </c>
      <c r="J263" s="25" t="n">
        <v>0.00339493</v>
      </c>
      <c r="K263" s="24" t="n">
        <v>-0.00963068</v>
      </c>
    </row>
    <row r="264" customFormat="false" ht="15" hidden="false" customHeight="false" outlineLevel="0" collapsed="false">
      <c r="A264" s="23" t="s">
        <v>68</v>
      </c>
      <c r="B264" s="24" t="s">
        <v>69</v>
      </c>
      <c r="C264" s="24" t="n">
        <v>241</v>
      </c>
      <c r="D264" s="25" t="n">
        <v>300.103</v>
      </c>
      <c r="E264" s="1" t="n">
        <v>300.103</v>
      </c>
      <c r="F264" s="25" t="n">
        <v>0.251032</v>
      </c>
      <c r="G264" s="24" t="n">
        <v>0.000488281</v>
      </c>
      <c r="H264" s="25" t="n">
        <v>1.745</v>
      </c>
      <c r="I264" s="1" t="n">
        <v>1.72207</v>
      </c>
      <c r="J264" s="25" t="n">
        <v>0.00420803</v>
      </c>
      <c r="K264" s="24" t="n">
        <v>-0.0229294</v>
      </c>
    </row>
    <row r="265" customFormat="false" ht="15" hidden="false" customHeight="false" outlineLevel="0" collapsed="false">
      <c r="A265" s="23" t="s">
        <v>68</v>
      </c>
      <c r="B265" s="24" t="s">
        <v>69</v>
      </c>
      <c r="C265" s="24" t="n">
        <v>241</v>
      </c>
      <c r="D265" s="25" t="n">
        <v>250.609</v>
      </c>
      <c r="E265" s="1" t="n">
        <v>250.609</v>
      </c>
      <c r="F265" s="25" t="n">
        <v>0.484672</v>
      </c>
      <c r="G265" s="24" t="n">
        <v>0.000259399</v>
      </c>
      <c r="H265" s="25" t="n">
        <v>2.075</v>
      </c>
      <c r="I265" s="1" t="n">
        <v>2.06622</v>
      </c>
      <c r="J265" s="25" t="n">
        <v>0.00405111</v>
      </c>
      <c r="K265" s="24" t="n">
        <v>-0.00878429</v>
      </c>
    </row>
    <row r="266" customFormat="false" ht="15" hidden="false" customHeight="false" outlineLevel="0" collapsed="false">
      <c r="A266" s="23" t="s">
        <v>68</v>
      </c>
      <c r="B266" s="24" t="s">
        <v>69</v>
      </c>
      <c r="C266" s="24" t="n">
        <v>241</v>
      </c>
      <c r="D266" s="25" t="n">
        <v>200.538</v>
      </c>
      <c r="E266" s="1" t="n">
        <v>200.538</v>
      </c>
      <c r="F266" s="25" t="n">
        <v>0.526339</v>
      </c>
      <c r="G266" s="24" t="n">
        <v>0.000488281</v>
      </c>
      <c r="H266" s="25" t="n">
        <v>2.651</v>
      </c>
      <c r="I266" s="1" t="n">
        <v>2.63505</v>
      </c>
      <c r="J266" s="25" t="n">
        <v>0.00383758</v>
      </c>
      <c r="K266" s="24" t="n">
        <v>-0.0159545</v>
      </c>
    </row>
    <row r="267" customFormat="false" ht="15" hidden="false" customHeight="false" outlineLevel="0" collapsed="false">
      <c r="A267" s="23" t="s">
        <v>68</v>
      </c>
      <c r="B267" s="24" t="s">
        <v>69</v>
      </c>
      <c r="C267" s="24" t="n">
        <v>241</v>
      </c>
      <c r="D267" s="25" t="n">
        <v>174.621</v>
      </c>
      <c r="E267" s="1" t="n">
        <v>174.621</v>
      </c>
      <c r="F267" s="25" t="n">
        <v>0.603298</v>
      </c>
      <c r="G267" s="24" t="n">
        <v>0.000396729</v>
      </c>
      <c r="H267" s="25" t="n">
        <v>2.763</v>
      </c>
      <c r="I267" s="1" t="n">
        <v>2.7438</v>
      </c>
      <c r="J267" s="25" t="n">
        <v>0.00425883</v>
      </c>
      <c r="K267" s="24" t="n">
        <v>-0.0192034</v>
      </c>
    </row>
    <row r="268" customFormat="false" ht="15" hidden="false" customHeight="false" outlineLevel="0" collapsed="false">
      <c r="A268" s="23" t="s">
        <v>68</v>
      </c>
      <c r="B268" s="24" t="s">
        <v>69</v>
      </c>
      <c r="C268" s="24" t="n">
        <v>241</v>
      </c>
      <c r="D268" s="25" t="n">
        <v>149.199</v>
      </c>
      <c r="E268" s="1" t="n">
        <v>149.199</v>
      </c>
      <c r="F268" s="25" t="n">
        <v>0.311275</v>
      </c>
      <c r="G268" s="24" t="n">
        <v>0.000259399</v>
      </c>
      <c r="H268" s="25" t="n">
        <v>3.081</v>
      </c>
      <c r="I268" s="1" t="n">
        <v>3.06979</v>
      </c>
      <c r="J268" s="25" t="n">
        <v>0.00864248</v>
      </c>
      <c r="K268" s="24" t="n">
        <v>-0.0112116</v>
      </c>
    </row>
    <row r="269" customFormat="false" ht="15" hidden="false" customHeight="false" outlineLevel="0" collapsed="false">
      <c r="A269" s="23" t="s">
        <v>68</v>
      </c>
      <c r="B269" s="24" t="s">
        <v>69</v>
      </c>
      <c r="C269" s="24" t="n">
        <v>241</v>
      </c>
      <c r="D269" s="25" t="n">
        <v>124.65</v>
      </c>
      <c r="E269" s="1" t="n">
        <v>124.65</v>
      </c>
      <c r="F269" s="25" t="n">
        <v>0.448182</v>
      </c>
      <c r="G269" s="24" t="n">
        <v>-0.000198364</v>
      </c>
      <c r="H269" s="25" t="n">
        <v>3.973</v>
      </c>
      <c r="I269" s="1" t="n">
        <v>3.88254</v>
      </c>
      <c r="J269" s="25" t="n">
        <v>0.0182133</v>
      </c>
      <c r="K269" s="24" t="n">
        <v>-0.0904605</v>
      </c>
    </row>
    <row r="270" customFormat="false" ht="15" hidden="false" customHeight="false" outlineLevel="0" collapsed="false">
      <c r="A270" s="23" t="s">
        <v>68</v>
      </c>
      <c r="B270" s="24" t="s">
        <v>69</v>
      </c>
      <c r="C270" s="24" t="n">
        <v>241</v>
      </c>
      <c r="D270" s="25" t="n">
        <v>99.301</v>
      </c>
      <c r="E270" s="1" t="n">
        <v>99.3006</v>
      </c>
      <c r="F270" s="25" t="n">
        <v>0.278816</v>
      </c>
      <c r="G270" s="24" t="n">
        <v>-0.000366211</v>
      </c>
      <c r="H270" s="25" t="n">
        <v>4.744</v>
      </c>
      <c r="I270" s="1" t="n">
        <v>4.70142</v>
      </c>
      <c r="J270" s="25" t="n">
        <v>0.0112526</v>
      </c>
      <c r="K270" s="24" t="n">
        <v>-0.0425768</v>
      </c>
    </row>
    <row r="271" customFormat="false" ht="15" hidden="false" customHeight="false" outlineLevel="0" collapsed="false">
      <c r="A271" s="23" t="s">
        <v>68</v>
      </c>
      <c r="B271" s="24" t="s">
        <v>69</v>
      </c>
      <c r="C271" s="24" t="n">
        <v>241</v>
      </c>
      <c r="D271" s="25" t="n">
        <v>75.41</v>
      </c>
      <c r="E271" s="1" t="n">
        <v>75.41</v>
      </c>
      <c r="F271" s="25" t="n">
        <v>0.379438</v>
      </c>
      <c r="G271" s="24" t="n">
        <v>1.52588E-005</v>
      </c>
      <c r="H271" s="25" t="n">
        <v>6.104</v>
      </c>
      <c r="I271" s="1" t="n">
        <v>6.08979</v>
      </c>
      <c r="J271" s="25" t="n">
        <v>0.00904748</v>
      </c>
      <c r="K271" s="24" t="n">
        <v>-0.0142074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241</v>
      </c>
      <c r="D272" s="25" t="n">
        <v>49.93</v>
      </c>
      <c r="E272" s="1" t="n">
        <v>49.9304</v>
      </c>
      <c r="F272" s="25" t="n">
        <v>0.522168</v>
      </c>
      <c r="G272" s="24" t="n">
        <v>0.000392914</v>
      </c>
      <c r="H272" s="25" t="n">
        <v>6.585</v>
      </c>
      <c r="I272" s="1" t="n">
        <v>6.58627</v>
      </c>
      <c r="J272" s="25" t="n">
        <v>0.00617557</v>
      </c>
      <c r="K272" s="24" t="n">
        <v>0.00126553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241</v>
      </c>
      <c r="D273" s="25" t="n">
        <v>29.781</v>
      </c>
      <c r="E273" s="1" t="n">
        <v>29.781</v>
      </c>
      <c r="F273" s="25" t="n">
        <v>0.0817098</v>
      </c>
      <c r="G273" s="24" t="n">
        <v>-4.19617E-005</v>
      </c>
      <c r="H273" s="25" t="n">
        <v>6.681</v>
      </c>
      <c r="I273" s="1" t="n">
        <v>6.65355</v>
      </c>
      <c r="J273" s="25" t="n">
        <v>0.0154809</v>
      </c>
      <c r="K273" s="24" t="n">
        <v>-0.0274525</v>
      </c>
    </row>
    <row r="274" customFormat="false" ht="15" hidden="false" customHeight="false" outlineLevel="0" collapsed="false">
      <c r="A274" s="23" t="s">
        <v>68</v>
      </c>
      <c r="B274" s="24" t="s">
        <v>69</v>
      </c>
      <c r="C274" s="24" t="n">
        <v>241</v>
      </c>
      <c r="D274" s="25" t="n">
        <v>19.912</v>
      </c>
      <c r="E274" s="1" t="n">
        <v>19.9125</v>
      </c>
      <c r="F274" s="25" t="n">
        <v>0.318138</v>
      </c>
      <c r="G274" s="24" t="n">
        <v>0.000452042</v>
      </c>
      <c r="H274" s="25" t="n">
        <v>6.714</v>
      </c>
      <c r="I274" s="1" t="n">
        <v>6.69958</v>
      </c>
      <c r="J274" s="25" t="n">
        <v>0.0110741</v>
      </c>
      <c r="K274" s="24" t="n">
        <v>-0.0144191</v>
      </c>
    </row>
    <row r="275" customFormat="false" ht="15" hidden="false" customHeight="false" outlineLevel="0" collapsed="false">
      <c r="A275" s="23" t="s">
        <v>68</v>
      </c>
      <c r="B275" s="24" t="s">
        <v>69</v>
      </c>
      <c r="C275" s="24" t="n">
        <v>241</v>
      </c>
      <c r="D275" s="25" t="n">
        <v>10.24</v>
      </c>
      <c r="E275" s="1" t="n">
        <v>10.2404</v>
      </c>
      <c r="F275" s="25" t="n">
        <v>0.221602</v>
      </c>
      <c r="G275" s="24" t="n">
        <v>0.000435829</v>
      </c>
      <c r="H275" s="25" t="n">
        <v>6.71</v>
      </c>
      <c r="I275" s="1" t="n">
        <v>6.69614</v>
      </c>
      <c r="J275" s="25" t="n">
        <v>0.00771538</v>
      </c>
      <c r="K275" s="24" t="n">
        <v>-0.0138631</v>
      </c>
    </row>
    <row r="276" customFormat="false" ht="15.75" hidden="false" customHeight="false" outlineLevel="0" collapsed="false">
      <c r="A276" s="26" t="s">
        <v>68</v>
      </c>
      <c r="B276" s="27" t="s">
        <v>69</v>
      </c>
      <c r="C276" s="27" t="n">
        <v>297</v>
      </c>
      <c r="D276" s="28" t="n">
        <v>5.297</v>
      </c>
      <c r="E276" s="29" t="n">
        <v>5.26355</v>
      </c>
      <c r="F276" s="28" t="n">
        <v>0.336274</v>
      </c>
      <c r="G276" s="27" t="n">
        <v>-0.0334544</v>
      </c>
      <c r="H276" s="28" t="n">
        <v>6.717</v>
      </c>
      <c r="I276" s="29" t="n">
        <v>6.69844</v>
      </c>
      <c r="J276" s="28" t="n">
        <v>0.00949773</v>
      </c>
      <c r="K276" s="27" t="n">
        <v>-0.0185556</v>
      </c>
    </row>
    <row r="277" customFormat="false" ht="15.75" hidden="false" customHeight="false" outlineLevel="0" collapsed="false">
      <c r="A277" s="1" t="s">
        <v>13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5" hidden="false" customHeight="false" outlineLevel="0" collapsed="false">
      <c r="A278" s="19" t="s">
        <v>70</v>
      </c>
      <c r="B278" s="20" t="s">
        <v>71</v>
      </c>
      <c r="C278" s="20" t="n">
        <v>241</v>
      </c>
      <c r="D278" s="21" t="n">
        <v>614.7</v>
      </c>
      <c r="E278" s="22" t="n">
        <v>614.7</v>
      </c>
      <c r="F278" s="21" t="n">
        <v>0.505324</v>
      </c>
      <c r="G278" s="20" t="n">
        <v>0.00012207</v>
      </c>
      <c r="H278" s="21" t="n">
        <v>0.433</v>
      </c>
      <c r="I278" s="22" t="n">
        <v>0.443531</v>
      </c>
      <c r="J278" s="21" t="n">
        <v>0.00600348</v>
      </c>
      <c r="K278" s="20" t="n">
        <v>0.0105311</v>
      </c>
    </row>
    <row r="279" customFormat="false" ht="15" hidden="false" customHeight="false" outlineLevel="0" collapsed="false">
      <c r="A279" s="23" t="s">
        <v>70</v>
      </c>
      <c r="B279" s="24" t="s">
        <v>71</v>
      </c>
      <c r="C279" s="24" t="n">
        <v>241</v>
      </c>
      <c r="D279" s="25" t="n">
        <v>400.67</v>
      </c>
      <c r="E279" s="1" t="n">
        <v>400.67</v>
      </c>
      <c r="F279" s="25" t="n">
        <v>0.535267</v>
      </c>
      <c r="G279" s="24" t="n">
        <v>6.10352E-005</v>
      </c>
      <c r="H279" s="25" t="n">
        <v>1.049</v>
      </c>
      <c r="I279" s="1" t="n">
        <v>1.04924</v>
      </c>
      <c r="J279" s="25" t="n">
        <v>0.00541373</v>
      </c>
      <c r="K279" s="24" t="n">
        <v>0.000240684</v>
      </c>
    </row>
    <row r="280" customFormat="false" ht="15" hidden="false" customHeight="false" outlineLevel="0" collapsed="false">
      <c r="A280" s="23" t="s">
        <v>70</v>
      </c>
      <c r="B280" s="24" t="s">
        <v>71</v>
      </c>
      <c r="C280" s="24" t="n">
        <v>241</v>
      </c>
      <c r="D280" s="25" t="n">
        <v>299.734</v>
      </c>
      <c r="E280" s="1" t="n">
        <v>299.734</v>
      </c>
      <c r="F280" s="25" t="n">
        <v>0.279124</v>
      </c>
      <c r="G280" s="24" t="n">
        <v>0.000183105</v>
      </c>
      <c r="H280" s="25" t="n">
        <v>1.586</v>
      </c>
      <c r="I280" s="1" t="n">
        <v>1.58705</v>
      </c>
      <c r="J280" s="25" t="n">
        <v>0.00246687</v>
      </c>
      <c r="K280" s="24" t="n">
        <v>0.0010457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241</v>
      </c>
      <c r="D281" s="25" t="n">
        <v>250.561</v>
      </c>
      <c r="E281" s="1" t="n">
        <v>250.561</v>
      </c>
      <c r="F281" s="25" t="n">
        <v>0.3725</v>
      </c>
      <c r="G281" s="24" t="n">
        <v>0.000244141</v>
      </c>
      <c r="H281" s="25" t="n">
        <v>1.987</v>
      </c>
      <c r="I281" s="1" t="n">
        <v>2.01063</v>
      </c>
      <c r="J281" s="25" t="n">
        <v>0.00649554</v>
      </c>
      <c r="K281" s="24" t="n">
        <v>0.0236306</v>
      </c>
    </row>
    <row r="282" customFormat="false" ht="15" hidden="false" customHeight="false" outlineLevel="0" collapsed="false">
      <c r="A282" s="23" t="s">
        <v>70</v>
      </c>
      <c r="B282" s="24" t="s">
        <v>71</v>
      </c>
      <c r="C282" s="24" t="n">
        <v>241</v>
      </c>
      <c r="D282" s="25" t="n">
        <v>201.274</v>
      </c>
      <c r="E282" s="1" t="n">
        <v>201.274</v>
      </c>
      <c r="F282" s="25" t="n">
        <v>0.337039</v>
      </c>
      <c r="G282" s="24" t="n">
        <v>0.000106812</v>
      </c>
      <c r="H282" s="25" t="n">
        <v>2.471</v>
      </c>
      <c r="I282" s="1" t="n">
        <v>2.46817</v>
      </c>
      <c r="J282" s="25" t="n">
        <v>0.00580159</v>
      </c>
      <c r="K282" s="24" t="n">
        <v>-0.00282979</v>
      </c>
    </row>
    <row r="283" customFormat="false" ht="15" hidden="false" customHeight="false" outlineLevel="0" collapsed="false">
      <c r="A283" s="23" t="s">
        <v>70</v>
      </c>
      <c r="B283" s="24" t="s">
        <v>71</v>
      </c>
      <c r="C283" s="24" t="n">
        <v>241</v>
      </c>
      <c r="D283" s="25" t="n">
        <v>176.074</v>
      </c>
      <c r="E283" s="1" t="n">
        <v>176.074</v>
      </c>
      <c r="F283" s="25" t="n">
        <v>0.29423</v>
      </c>
      <c r="G283" s="24" t="n">
        <v>-0.000137329</v>
      </c>
      <c r="H283" s="25" t="n">
        <v>2.558</v>
      </c>
      <c r="I283" s="1" t="n">
        <v>2.55998</v>
      </c>
      <c r="J283" s="25" t="n">
        <v>0.00468057</v>
      </c>
      <c r="K283" s="24" t="n">
        <v>0.00197506</v>
      </c>
    </row>
    <row r="284" customFormat="false" ht="15" hidden="false" customHeight="false" outlineLevel="0" collapsed="false">
      <c r="A284" s="23" t="s">
        <v>70</v>
      </c>
      <c r="B284" s="24" t="s">
        <v>71</v>
      </c>
      <c r="C284" s="24" t="n">
        <v>241</v>
      </c>
      <c r="D284" s="25" t="n">
        <v>151.227</v>
      </c>
      <c r="E284" s="1" t="n">
        <v>151.227</v>
      </c>
      <c r="F284" s="25" t="n">
        <v>0.0883194</v>
      </c>
      <c r="G284" s="24" t="n">
        <v>-7.62939E-005</v>
      </c>
      <c r="H284" s="25" t="n">
        <v>2.844</v>
      </c>
      <c r="I284" s="1" t="n">
        <v>2.84085</v>
      </c>
      <c r="J284" s="25" t="n">
        <v>0.00350233</v>
      </c>
      <c r="K284" s="24" t="n">
        <v>-0.00314546</v>
      </c>
    </row>
    <row r="285" customFormat="false" ht="15" hidden="false" customHeight="false" outlineLevel="0" collapsed="false">
      <c r="A285" s="23" t="s">
        <v>70</v>
      </c>
      <c r="B285" s="24" t="s">
        <v>71</v>
      </c>
      <c r="C285" s="24" t="n">
        <v>241</v>
      </c>
      <c r="D285" s="25" t="n">
        <v>125.099</v>
      </c>
      <c r="E285" s="1" t="n">
        <v>125.099</v>
      </c>
      <c r="F285" s="25" t="n">
        <v>0.462748</v>
      </c>
      <c r="G285" s="24" t="n">
        <v>-0.000160217</v>
      </c>
      <c r="H285" s="25" t="n">
        <v>3.57</v>
      </c>
      <c r="I285" s="1" t="n">
        <v>3.59063</v>
      </c>
      <c r="J285" s="25" t="n">
        <v>0.00997876</v>
      </c>
      <c r="K285" s="24" t="n">
        <v>0.0206308</v>
      </c>
    </row>
    <row r="286" customFormat="false" ht="15" hidden="false" customHeight="false" outlineLevel="0" collapsed="false">
      <c r="A286" s="23" t="s">
        <v>70</v>
      </c>
      <c r="B286" s="24" t="s">
        <v>71</v>
      </c>
      <c r="C286" s="24" t="n">
        <v>241</v>
      </c>
      <c r="D286" s="25" t="n">
        <v>100.535</v>
      </c>
      <c r="E286" s="1" t="n">
        <v>100.535</v>
      </c>
      <c r="F286" s="25" t="n">
        <v>0.383588</v>
      </c>
      <c r="G286" s="24" t="n">
        <v>0.000480652</v>
      </c>
      <c r="H286" s="25" t="n">
        <v>4.428</v>
      </c>
      <c r="I286" s="1" t="n">
        <v>4.40657</v>
      </c>
      <c r="J286" s="25" t="n">
        <v>0.00636951</v>
      </c>
      <c r="K286" s="24" t="n">
        <v>-0.0214272</v>
      </c>
    </row>
    <row r="287" customFormat="false" ht="15" hidden="false" customHeight="false" outlineLevel="0" collapsed="false">
      <c r="A287" s="23" t="s">
        <v>70</v>
      </c>
      <c r="B287" s="24" t="s">
        <v>71</v>
      </c>
      <c r="C287" s="24" t="n">
        <v>241</v>
      </c>
      <c r="D287" s="25" t="n">
        <v>74.261</v>
      </c>
      <c r="E287" s="1" t="n">
        <v>74.2613</v>
      </c>
      <c r="F287" s="25" t="n">
        <v>0.267113</v>
      </c>
      <c r="G287" s="24" t="n">
        <v>0.000282288</v>
      </c>
      <c r="H287" s="25" t="n">
        <v>5.792</v>
      </c>
      <c r="I287" s="1" t="n">
        <v>5.72624</v>
      </c>
      <c r="J287" s="25" t="n">
        <v>0.0125307</v>
      </c>
      <c r="K287" s="24" t="n">
        <v>-0.0657549</v>
      </c>
    </row>
    <row r="288" customFormat="false" ht="15" hidden="false" customHeight="false" outlineLevel="0" collapsed="false">
      <c r="A288" s="23" t="s">
        <v>70</v>
      </c>
      <c r="B288" s="24" t="s">
        <v>71</v>
      </c>
      <c r="C288" s="24" t="n">
        <v>241</v>
      </c>
      <c r="D288" s="25" t="n">
        <v>50.781</v>
      </c>
      <c r="E288" s="1" t="n">
        <v>50.7806</v>
      </c>
      <c r="F288" s="25" t="n">
        <v>0.304141</v>
      </c>
      <c r="G288" s="24" t="n">
        <v>-0.000411987</v>
      </c>
      <c r="H288" s="25" t="n">
        <v>6.519</v>
      </c>
      <c r="I288" s="1" t="n">
        <v>6.51915</v>
      </c>
      <c r="J288" s="25" t="n">
        <v>0.00658719</v>
      </c>
      <c r="K288" s="24" t="n">
        <v>0.000144958</v>
      </c>
    </row>
    <row r="289" customFormat="false" ht="15" hidden="false" customHeight="false" outlineLevel="0" collapsed="false">
      <c r="A289" s="23" t="s">
        <v>70</v>
      </c>
      <c r="B289" s="24" t="s">
        <v>71</v>
      </c>
      <c r="C289" s="24" t="n">
        <v>241</v>
      </c>
      <c r="D289" s="25" t="n">
        <v>30.613</v>
      </c>
      <c r="E289" s="1" t="n">
        <v>30.6128</v>
      </c>
      <c r="F289" s="25" t="n">
        <v>0.230514</v>
      </c>
      <c r="G289" s="24" t="n">
        <v>-0.000246048</v>
      </c>
      <c r="H289" s="25" t="n">
        <v>6.978</v>
      </c>
      <c r="I289" s="1" t="n">
        <v>6.98227</v>
      </c>
      <c r="J289" s="25" t="n">
        <v>0.00798058</v>
      </c>
      <c r="K289" s="24" t="n">
        <v>0.0042696</v>
      </c>
    </row>
    <row r="290" customFormat="false" ht="15" hidden="false" customHeight="false" outlineLevel="0" collapsed="false">
      <c r="A290" s="23" t="s">
        <v>70</v>
      </c>
      <c r="B290" s="24" t="s">
        <v>71</v>
      </c>
      <c r="C290" s="24" t="n">
        <v>241</v>
      </c>
      <c r="D290" s="25" t="n">
        <v>9.828</v>
      </c>
      <c r="E290" s="1" t="n">
        <v>9.82817</v>
      </c>
      <c r="F290" s="25" t="n">
        <v>0.389713</v>
      </c>
      <c r="G290" s="24" t="n">
        <v>0.000165939</v>
      </c>
      <c r="H290" s="25" t="n">
        <v>7.074</v>
      </c>
      <c r="I290" s="1" t="n">
        <v>7.07151</v>
      </c>
      <c r="J290" s="25" t="n">
        <v>0.00779858</v>
      </c>
      <c r="K290" s="24" t="n">
        <v>-0.00248957</v>
      </c>
    </row>
    <row r="291" customFormat="false" ht="15.75" hidden="false" customHeight="false" outlineLevel="0" collapsed="false">
      <c r="A291" s="26" t="s">
        <v>70</v>
      </c>
      <c r="B291" s="27" t="s">
        <v>71</v>
      </c>
      <c r="C291" s="27" t="n">
        <v>313</v>
      </c>
      <c r="D291" s="28" t="n">
        <v>5.285</v>
      </c>
      <c r="E291" s="29" t="n">
        <v>5.44451</v>
      </c>
      <c r="F291" s="28" t="n">
        <v>0.254216</v>
      </c>
      <c r="G291" s="27" t="n">
        <v>0.159508</v>
      </c>
      <c r="H291" s="28" t="n">
        <v>7.07</v>
      </c>
      <c r="I291" s="29" t="n">
        <v>7.08627</v>
      </c>
      <c r="J291" s="28" t="n">
        <v>0.0130345</v>
      </c>
      <c r="K291" s="27" t="n">
        <v>0.0162745</v>
      </c>
    </row>
    <row r="292" customFormat="false" ht="15.75" hidden="false" customHeight="false" outlineLevel="0" collapsed="false">
      <c r="A292" s="1" t="s">
        <v>13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9" t="s">
        <v>72</v>
      </c>
      <c r="B293" s="20" t="s">
        <v>73</v>
      </c>
      <c r="C293" s="20" t="n">
        <v>241</v>
      </c>
      <c r="D293" s="21" t="n">
        <v>136.189</v>
      </c>
      <c r="E293" s="22" t="n">
        <v>136.189</v>
      </c>
      <c r="F293" s="21" t="n">
        <v>0.533988</v>
      </c>
      <c r="G293" s="20" t="n">
        <v>-0.000213623</v>
      </c>
      <c r="H293" s="21" t="n">
        <v>2.279</v>
      </c>
      <c r="I293" s="22" t="n">
        <v>2.30617</v>
      </c>
      <c r="J293" s="21" t="n">
        <v>0.00508019</v>
      </c>
      <c r="K293" s="20" t="n">
        <v>0.0271702</v>
      </c>
    </row>
    <row r="294" customFormat="false" ht="15" hidden="false" customHeight="false" outlineLevel="0" collapsed="false">
      <c r="A294" s="23" t="s">
        <v>72</v>
      </c>
      <c r="B294" s="24" t="s">
        <v>73</v>
      </c>
      <c r="C294" s="24" t="n">
        <v>241</v>
      </c>
      <c r="D294" s="25" t="n">
        <v>125.657</v>
      </c>
      <c r="E294" s="1" t="n">
        <v>125.657</v>
      </c>
      <c r="F294" s="25" t="n">
        <v>0.318633</v>
      </c>
      <c r="G294" s="24" t="n">
        <v>0.000480652</v>
      </c>
      <c r="H294" s="25" t="n">
        <v>2.511</v>
      </c>
      <c r="I294" s="1" t="n">
        <v>2.49703</v>
      </c>
      <c r="J294" s="25" t="n">
        <v>0.0080782</v>
      </c>
      <c r="K294" s="24" t="n">
        <v>-0.0139668</v>
      </c>
    </row>
    <row r="295" customFormat="false" ht="15" hidden="false" customHeight="false" outlineLevel="0" collapsed="false">
      <c r="A295" s="23" t="s">
        <v>72</v>
      </c>
      <c r="B295" s="24" t="s">
        <v>73</v>
      </c>
      <c r="C295" s="24" t="n">
        <v>241</v>
      </c>
      <c r="D295" s="25" t="n">
        <v>101.201</v>
      </c>
      <c r="E295" s="1" t="n">
        <v>101.201</v>
      </c>
      <c r="F295" s="25" t="n">
        <v>0.142173</v>
      </c>
      <c r="G295" s="24" t="n">
        <v>0.000404358</v>
      </c>
      <c r="H295" s="25" t="n">
        <v>2.782</v>
      </c>
      <c r="I295" s="1" t="n">
        <v>2.79564</v>
      </c>
      <c r="J295" s="25" t="n">
        <v>0.00533371</v>
      </c>
      <c r="K295" s="24" t="n">
        <v>0.013639</v>
      </c>
    </row>
    <row r="296" customFormat="false" ht="15" hidden="false" customHeight="false" outlineLevel="0" collapsed="false">
      <c r="A296" s="23" t="s">
        <v>72</v>
      </c>
      <c r="B296" s="24" t="s">
        <v>73</v>
      </c>
      <c r="C296" s="24" t="n">
        <v>241</v>
      </c>
      <c r="D296" s="25" t="n">
        <v>75.56</v>
      </c>
      <c r="E296" s="1" t="n">
        <v>75.5596</v>
      </c>
      <c r="F296" s="25" t="n">
        <v>0.318613</v>
      </c>
      <c r="G296" s="24" t="n">
        <v>-0.00038147</v>
      </c>
      <c r="H296" s="25" t="n">
        <v>3.803</v>
      </c>
      <c r="I296" s="1" t="n">
        <v>3.84648</v>
      </c>
      <c r="J296" s="25" t="n">
        <v>0.00502417</v>
      </c>
      <c r="K296" s="24" t="n">
        <v>0.0434813</v>
      </c>
    </row>
    <row r="297" customFormat="false" ht="15" hidden="false" customHeight="false" outlineLevel="0" collapsed="false">
      <c r="A297" s="23" t="s">
        <v>72</v>
      </c>
      <c r="B297" s="24" t="s">
        <v>73</v>
      </c>
      <c r="C297" s="24" t="n">
        <v>241</v>
      </c>
      <c r="D297" s="25" t="n">
        <v>50.926</v>
      </c>
      <c r="E297" s="1" t="n">
        <v>50.9259</v>
      </c>
      <c r="F297" s="25" t="n">
        <v>0.30837</v>
      </c>
      <c r="G297" s="24" t="n">
        <v>-4.95911E-005</v>
      </c>
      <c r="H297" s="25" t="n">
        <v>3.71</v>
      </c>
      <c r="I297" s="1" t="n">
        <v>3.68852</v>
      </c>
      <c r="J297" s="25" t="n">
        <v>0.0146873</v>
      </c>
      <c r="K297" s="24" t="n">
        <v>-0.0214772</v>
      </c>
    </row>
    <row r="298" customFormat="false" ht="15" hidden="false" customHeight="false" outlineLevel="0" collapsed="false">
      <c r="A298" s="23" t="s">
        <v>72</v>
      </c>
      <c r="B298" s="24" t="s">
        <v>73</v>
      </c>
      <c r="C298" s="24" t="n">
        <v>241</v>
      </c>
      <c r="D298" s="25" t="n">
        <v>30.777</v>
      </c>
      <c r="E298" s="1" t="n">
        <v>30.7767</v>
      </c>
      <c r="F298" s="25" t="n">
        <v>0.276902</v>
      </c>
      <c r="G298" s="24" t="n">
        <v>-0.000282288</v>
      </c>
      <c r="H298" s="25" t="n">
        <v>5.011</v>
      </c>
      <c r="I298" s="1" t="n">
        <v>5.01584</v>
      </c>
      <c r="J298" s="25" t="n">
        <v>0.00741225</v>
      </c>
      <c r="K298" s="24" t="n">
        <v>0.00484228</v>
      </c>
    </row>
    <row r="299" customFormat="false" ht="15" hidden="false" customHeight="false" outlineLevel="0" collapsed="false">
      <c r="A299" s="23" t="s">
        <v>72</v>
      </c>
      <c r="B299" s="24" t="s">
        <v>73</v>
      </c>
      <c r="C299" s="24" t="n">
        <v>241</v>
      </c>
      <c r="D299" s="25" t="n">
        <v>20.512</v>
      </c>
      <c r="E299" s="1" t="n">
        <v>20.5121</v>
      </c>
      <c r="F299" s="25" t="n">
        <v>0.20749</v>
      </c>
      <c r="G299" s="24" t="n">
        <v>8.7738E-005</v>
      </c>
      <c r="H299" s="25" t="n">
        <v>6.719</v>
      </c>
      <c r="I299" s="1" t="n">
        <v>6.67321</v>
      </c>
      <c r="J299" s="25" t="n">
        <v>0.0130777</v>
      </c>
      <c r="K299" s="24" t="n">
        <v>-0.0457883</v>
      </c>
    </row>
    <row r="300" customFormat="false" ht="15" hidden="false" customHeight="false" outlineLevel="0" collapsed="false">
      <c r="A300" s="23" t="s">
        <v>72</v>
      </c>
      <c r="B300" s="24" t="s">
        <v>73</v>
      </c>
      <c r="C300" s="24" t="n">
        <v>241</v>
      </c>
      <c r="D300" s="25" t="n">
        <v>10.365</v>
      </c>
      <c r="E300" s="1" t="n">
        <v>10.3645</v>
      </c>
      <c r="F300" s="25" t="n">
        <v>0.181774</v>
      </c>
      <c r="G300" s="24" t="n">
        <v>-0.000489235</v>
      </c>
      <c r="H300" s="25" t="n">
        <v>7.191</v>
      </c>
      <c r="I300" s="1" t="n">
        <v>6.9645</v>
      </c>
      <c r="J300" s="25" t="n">
        <v>0.0184332</v>
      </c>
      <c r="K300" s="24" t="n">
        <v>-0.226502</v>
      </c>
    </row>
    <row r="301" customFormat="false" ht="15.75" hidden="false" customHeight="false" outlineLevel="0" collapsed="false">
      <c r="A301" s="26" t="s">
        <v>72</v>
      </c>
      <c r="B301" s="27" t="s">
        <v>73</v>
      </c>
      <c r="C301" s="27" t="n">
        <v>241</v>
      </c>
      <c r="D301" s="28" t="n">
        <v>5.205</v>
      </c>
      <c r="E301" s="29" t="n">
        <v>5.20469</v>
      </c>
      <c r="F301" s="28" t="n">
        <v>0.101828</v>
      </c>
      <c r="G301" s="27" t="n">
        <v>-0.000310898</v>
      </c>
      <c r="H301" s="28" t="n">
        <v>7.555</v>
      </c>
      <c r="I301" s="29" t="n">
        <v>7.65842</v>
      </c>
      <c r="J301" s="28" t="n">
        <v>0.0227529</v>
      </c>
      <c r="K301" s="27" t="n">
        <v>0.103419</v>
      </c>
    </row>
    <row r="302" customFormat="false" ht="15.75" hidden="false" customHeight="false" outlineLevel="0" collapsed="false">
      <c r="A302" s="1" t="s">
        <v>13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5" hidden="false" customHeight="false" outlineLevel="0" collapsed="false">
      <c r="A303" s="19" t="s">
        <v>74</v>
      </c>
      <c r="B303" s="20" t="s">
        <v>75</v>
      </c>
      <c r="C303" s="20" t="n">
        <v>241</v>
      </c>
      <c r="D303" s="21" t="n">
        <v>91.535</v>
      </c>
      <c r="E303" s="22" t="n">
        <v>91.5348</v>
      </c>
      <c r="F303" s="21" t="n">
        <v>0.493612</v>
      </c>
      <c r="G303" s="20" t="n">
        <v>-0.000213623</v>
      </c>
      <c r="H303" s="21" t="n">
        <v>1.422</v>
      </c>
      <c r="I303" s="22" t="n">
        <v>1.44245</v>
      </c>
      <c r="J303" s="21" t="n">
        <v>0.00578058</v>
      </c>
      <c r="K303" s="20" t="n">
        <v>0.0204481</v>
      </c>
    </row>
    <row r="304" customFormat="false" ht="15" hidden="false" customHeight="false" outlineLevel="0" collapsed="false">
      <c r="A304" s="23" t="s">
        <v>74</v>
      </c>
      <c r="B304" s="24" t="s">
        <v>75</v>
      </c>
      <c r="C304" s="24" t="n">
        <v>241</v>
      </c>
      <c r="D304" s="25" t="n">
        <v>74.555</v>
      </c>
      <c r="E304" s="1" t="n">
        <v>74.5549</v>
      </c>
      <c r="F304" s="25" t="n">
        <v>0.457537</v>
      </c>
      <c r="G304" s="24" t="n">
        <v>-0.000137329</v>
      </c>
      <c r="H304" s="25" t="n">
        <v>1.732</v>
      </c>
      <c r="I304" s="1" t="n">
        <v>1.74925</v>
      </c>
      <c r="J304" s="25" t="n">
        <v>0.00729999</v>
      </c>
      <c r="K304" s="24" t="n">
        <v>0.0172532</v>
      </c>
    </row>
    <row r="305" customFormat="false" ht="15" hidden="false" customHeight="false" outlineLevel="0" collapsed="false">
      <c r="A305" s="23" t="s">
        <v>74</v>
      </c>
      <c r="B305" s="24" t="s">
        <v>75</v>
      </c>
      <c r="C305" s="24" t="n">
        <v>333</v>
      </c>
      <c r="D305" s="25" t="n">
        <v>50.19</v>
      </c>
      <c r="E305" s="1" t="n">
        <v>50.3344</v>
      </c>
      <c r="F305" s="25" t="n">
        <v>0.150494</v>
      </c>
      <c r="G305" s="24" t="n">
        <v>0.14439</v>
      </c>
      <c r="H305" s="25" t="n">
        <v>4.048</v>
      </c>
      <c r="I305" s="1" t="n">
        <v>4.02084</v>
      </c>
      <c r="J305" s="25" t="n">
        <v>0.00644155</v>
      </c>
      <c r="K305" s="24" t="n">
        <v>-0.0271559</v>
      </c>
    </row>
    <row r="306" customFormat="false" ht="15" hidden="false" customHeight="false" outlineLevel="0" collapsed="false">
      <c r="A306" s="23" t="s">
        <v>74</v>
      </c>
      <c r="B306" s="24" t="s">
        <v>75</v>
      </c>
      <c r="C306" s="24" t="n">
        <v>342</v>
      </c>
      <c r="D306" s="25" t="n">
        <v>30.705</v>
      </c>
      <c r="E306" s="1" t="n">
        <v>30.3247</v>
      </c>
      <c r="F306" s="25" t="n">
        <v>0.495226</v>
      </c>
      <c r="G306" s="24" t="n">
        <v>-0.380287</v>
      </c>
      <c r="H306" s="25" t="n">
        <v>3.133</v>
      </c>
      <c r="I306" s="1" t="n">
        <v>3.03273</v>
      </c>
      <c r="J306" s="25" t="n">
        <v>0.0422872</v>
      </c>
      <c r="K306" s="24" t="n">
        <v>-0.100269</v>
      </c>
    </row>
    <row r="307" customFormat="false" ht="15" hidden="false" customHeight="false" outlineLevel="0" collapsed="false">
      <c r="A307" s="23" t="s">
        <v>74</v>
      </c>
      <c r="B307" s="24" t="s">
        <v>75</v>
      </c>
      <c r="C307" s="24" t="n">
        <v>321</v>
      </c>
      <c r="D307" s="25" t="n">
        <v>20.889</v>
      </c>
      <c r="E307" s="1" t="n">
        <v>20.607</v>
      </c>
      <c r="F307" s="25" t="n">
        <v>0.292504</v>
      </c>
      <c r="G307" s="24" t="n">
        <v>-0.281963</v>
      </c>
      <c r="H307" s="25" t="n">
        <v>4.882</v>
      </c>
      <c r="I307" s="1" t="n">
        <v>4.59073</v>
      </c>
      <c r="J307" s="25" t="n">
        <v>0.0881536</v>
      </c>
      <c r="K307" s="24" t="n">
        <v>-0.291271</v>
      </c>
    </row>
    <row r="308" customFormat="false" ht="15" hidden="false" customHeight="false" outlineLevel="0" collapsed="false">
      <c r="A308" s="23" t="s">
        <v>74</v>
      </c>
      <c r="B308" s="24" t="s">
        <v>75</v>
      </c>
      <c r="C308" s="24" t="n">
        <v>339</v>
      </c>
      <c r="D308" s="25" t="n">
        <v>10.132</v>
      </c>
      <c r="E308" s="1" t="n">
        <v>10.2042</v>
      </c>
      <c r="F308" s="25" t="n">
        <v>0.111727</v>
      </c>
      <c r="G308" s="24" t="n">
        <v>0.0721598</v>
      </c>
      <c r="H308" s="25" t="n">
        <v>7.736</v>
      </c>
      <c r="I308" s="1" t="n">
        <v>7.58116</v>
      </c>
      <c r="J308" s="25" t="n">
        <v>0.0197831</v>
      </c>
      <c r="K308" s="24" t="n">
        <v>-0.154844</v>
      </c>
    </row>
    <row r="309" customFormat="false" ht="15.75" hidden="false" customHeight="false" outlineLevel="0" collapsed="false">
      <c r="A309" s="26" t="s">
        <v>74</v>
      </c>
      <c r="B309" s="27" t="s">
        <v>75</v>
      </c>
      <c r="C309" s="27" t="n">
        <v>382</v>
      </c>
      <c r="D309" s="28" t="n">
        <v>5.221</v>
      </c>
      <c r="E309" s="29" t="n">
        <v>5.12072</v>
      </c>
      <c r="F309" s="28" t="n">
        <v>0.144445</v>
      </c>
      <c r="G309" s="27" t="n">
        <v>-0.10028</v>
      </c>
      <c r="H309" s="28" t="n">
        <v>7.927</v>
      </c>
      <c r="I309" s="29" t="n">
        <v>7.83592</v>
      </c>
      <c r="J309" s="28" t="n">
        <v>0.034789</v>
      </c>
      <c r="K309" s="27" t="n">
        <v>-0.0910788</v>
      </c>
    </row>
    <row r="310" customFormat="false" ht="15.75" hidden="false" customHeight="false" outlineLevel="0" collapsed="false">
      <c r="A310" s="1" t="s">
        <v>13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5" hidden="false" customHeight="false" outlineLevel="0" collapsed="false">
      <c r="A311" s="19" t="s">
        <v>76</v>
      </c>
      <c r="B311" s="20" t="s">
        <v>77</v>
      </c>
      <c r="C311" s="20" t="n">
        <v>241</v>
      </c>
      <c r="D311" s="21" t="n">
        <v>44.472</v>
      </c>
      <c r="E311" s="22" t="n">
        <v>44.4715</v>
      </c>
      <c r="F311" s="21" t="n">
        <v>0.181825</v>
      </c>
      <c r="G311" s="20" t="n">
        <v>-0.000473022</v>
      </c>
      <c r="H311" s="21" t="n">
        <v>2.64</v>
      </c>
      <c r="I311" s="22" t="n">
        <v>2.61242</v>
      </c>
      <c r="J311" s="21" t="n">
        <v>0.00394484</v>
      </c>
      <c r="K311" s="20" t="n">
        <v>-0.0275769</v>
      </c>
    </row>
    <row r="312" customFormat="false" ht="15" hidden="false" customHeight="false" outlineLevel="0" collapsed="false">
      <c r="A312" s="23" t="s">
        <v>76</v>
      </c>
      <c r="B312" s="24" t="s">
        <v>77</v>
      </c>
      <c r="C312" s="24" t="n">
        <v>241</v>
      </c>
      <c r="D312" s="25" t="n">
        <v>30.391</v>
      </c>
      <c r="E312" s="1" t="n">
        <v>30.3911</v>
      </c>
      <c r="F312" s="25" t="n">
        <v>0.210311</v>
      </c>
      <c r="G312" s="24" t="n">
        <v>0.000148773</v>
      </c>
      <c r="H312" s="25" t="n">
        <v>3.505</v>
      </c>
      <c r="I312" s="1" t="n">
        <v>3.23776</v>
      </c>
      <c r="J312" s="25" t="n">
        <v>0.0991062</v>
      </c>
      <c r="K312" s="24" t="n">
        <v>-0.267245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241</v>
      </c>
      <c r="D313" s="25" t="n">
        <v>20.123</v>
      </c>
      <c r="E313" s="1" t="n">
        <v>20.1234</v>
      </c>
      <c r="F313" s="25" t="n">
        <v>0.0772028</v>
      </c>
      <c r="G313" s="24" t="n">
        <v>0.000423431</v>
      </c>
      <c r="H313" s="25" t="n">
        <v>7.025</v>
      </c>
      <c r="I313" s="1" t="n">
        <v>6.91583</v>
      </c>
      <c r="J313" s="25" t="n">
        <v>0.0347986</v>
      </c>
      <c r="K313" s="24" t="n">
        <v>-0.10917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241</v>
      </c>
      <c r="D314" s="25" t="n">
        <v>10.591</v>
      </c>
      <c r="E314" s="1" t="n">
        <v>10.5913</v>
      </c>
      <c r="F314" s="25" t="n">
        <v>0.123439</v>
      </c>
      <c r="G314" s="24" t="n">
        <v>0.000340462</v>
      </c>
      <c r="H314" s="25" t="n">
        <v>8.543</v>
      </c>
      <c r="I314" s="1" t="n">
        <v>8.51017</v>
      </c>
      <c r="J314" s="25" t="n">
        <v>0.0163415</v>
      </c>
      <c r="K314" s="24" t="n">
        <v>-0.0328264</v>
      </c>
    </row>
    <row r="315" customFormat="false" ht="15.75" hidden="false" customHeight="false" outlineLevel="0" collapsed="false">
      <c r="A315" s="26" t="s">
        <v>76</v>
      </c>
      <c r="B315" s="27" t="s">
        <v>77</v>
      </c>
      <c r="C315" s="27" t="n">
        <v>241</v>
      </c>
      <c r="D315" s="28" t="n">
        <v>5.54</v>
      </c>
      <c r="E315" s="29" t="n">
        <v>5.53969</v>
      </c>
      <c r="F315" s="28" t="n">
        <v>0.186338</v>
      </c>
      <c r="G315" s="27" t="n">
        <v>-0.000311375</v>
      </c>
      <c r="H315" s="28" t="n">
        <v>8.557</v>
      </c>
      <c r="I315" s="29" t="n">
        <v>8.55849</v>
      </c>
      <c r="J315" s="28" t="n">
        <v>0.011389</v>
      </c>
      <c r="K315" s="27" t="n">
        <v>0.00148487</v>
      </c>
    </row>
    <row r="316" customFormat="false" ht="15.75" hidden="false" customHeight="false" outlineLevel="0" collapsed="false">
      <c r="A316" s="1" t="s">
        <v>13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5" hidden="false" customHeight="false" outlineLevel="0" collapsed="false">
      <c r="A317" s="19" t="s">
        <v>78</v>
      </c>
      <c r="B317" s="20" t="s">
        <v>79</v>
      </c>
      <c r="C317" s="20" t="n">
        <v>241</v>
      </c>
      <c r="D317" s="21" t="n">
        <v>2000.66</v>
      </c>
      <c r="E317" s="22" t="n">
        <v>2000.66</v>
      </c>
      <c r="F317" s="21" t="n">
        <v>0.348792</v>
      </c>
      <c r="G317" s="20" t="n">
        <v>0.000366211</v>
      </c>
      <c r="H317" s="21" t="n">
        <v>1.291</v>
      </c>
      <c r="I317" s="22" t="n">
        <v>1.30476</v>
      </c>
      <c r="J317" s="21" t="n">
        <v>0.0110838</v>
      </c>
      <c r="K317" s="20" t="n">
        <v>0.0137594</v>
      </c>
    </row>
    <row r="318" customFormat="false" ht="15" hidden="false" customHeight="false" outlineLevel="0" collapsed="false">
      <c r="A318" s="23" t="s">
        <v>78</v>
      </c>
      <c r="B318" s="24" t="s">
        <v>79</v>
      </c>
      <c r="C318" s="24" t="n">
        <v>241</v>
      </c>
      <c r="D318" s="25" t="n">
        <v>1499.39</v>
      </c>
      <c r="E318" s="1" t="n">
        <v>1499.39</v>
      </c>
      <c r="F318" s="25" t="n">
        <v>0.284533</v>
      </c>
      <c r="G318" s="24" t="n">
        <v>-0.000488281</v>
      </c>
      <c r="H318" s="25" t="n">
        <v>0.54</v>
      </c>
      <c r="I318" s="1" t="n">
        <v>0.550133</v>
      </c>
      <c r="J318" s="25" t="n">
        <v>0.0115162</v>
      </c>
      <c r="K318" s="24" t="n">
        <v>0.0101327</v>
      </c>
    </row>
    <row r="319" customFormat="false" ht="15" hidden="false" customHeight="false" outlineLevel="0" collapsed="false">
      <c r="A319" s="23" t="s">
        <v>78</v>
      </c>
      <c r="B319" s="24" t="s">
        <v>79</v>
      </c>
      <c r="C319" s="24" t="n">
        <v>241</v>
      </c>
      <c r="D319" s="25" t="n">
        <v>1250.42</v>
      </c>
      <c r="E319" s="1" t="n">
        <v>1250.42</v>
      </c>
      <c r="F319" s="25" t="n">
        <v>0.558529</v>
      </c>
      <c r="G319" s="24" t="n">
        <v>-0.00012207</v>
      </c>
      <c r="H319" s="25" t="n">
        <v>0.337</v>
      </c>
      <c r="I319" s="1" t="n">
        <v>0.343593</v>
      </c>
      <c r="J319" s="25" t="n">
        <v>0.00860866</v>
      </c>
      <c r="K319" s="24" t="n">
        <v>0.00659335</v>
      </c>
    </row>
    <row r="320" customFormat="false" ht="15" hidden="false" customHeight="false" outlineLevel="0" collapsed="false">
      <c r="A320" s="23" t="s">
        <v>78</v>
      </c>
      <c r="B320" s="24" t="s">
        <v>79</v>
      </c>
      <c r="C320" s="24" t="n">
        <v>241</v>
      </c>
      <c r="D320" s="25" t="n">
        <v>1000.34</v>
      </c>
      <c r="E320" s="1" t="n">
        <v>1000.34</v>
      </c>
      <c r="F320" s="25" t="n">
        <v>0.179107</v>
      </c>
      <c r="G320" s="24" t="n">
        <v>-0.000427246</v>
      </c>
      <c r="H320" s="25" t="n">
        <v>0.22</v>
      </c>
      <c r="I320" s="1" t="n">
        <v>0.225913</v>
      </c>
      <c r="J320" s="25" t="n">
        <v>0.00807908</v>
      </c>
      <c r="K320" s="24" t="n">
        <v>0.00591287</v>
      </c>
    </row>
    <row r="321" customFormat="false" ht="15" hidden="false" customHeight="false" outlineLevel="0" collapsed="false">
      <c r="A321" s="23" t="s">
        <v>78</v>
      </c>
      <c r="B321" s="24" t="s">
        <v>79</v>
      </c>
      <c r="C321" s="24" t="n">
        <v>241</v>
      </c>
      <c r="D321" s="25" t="n">
        <v>749.816</v>
      </c>
      <c r="E321" s="1" t="n">
        <v>749.816</v>
      </c>
      <c r="F321" s="25" t="n">
        <v>0.221658</v>
      </c>
      <c r="G321" s="24" t="n">
        <v>-0.00012207</v>
      </c>
      <c r="H321" s="25" t="n">
        <v>0.259</v>
      </c>
      <c r="I321" s="1" t="n">
        <v>0.252365</v>
      </c>
      <c r="J321" s="25" t="n">
        <v>0.00411495</v>
      </c>
      <c r="K321" s="24" t="n">
        <v>-0.00663486</v>
      </c>
    </row>
    <row r="322" customFormat="false" ht="15" hidden="false" customHeight="false" outlineLevel="0" collapsed="false">
      <c r="A322" s="23" t="s">
        <v>78</v>
      </c>
      <c r="B322" s="24" t="s">
        <v>79</v>
      </c>
      <c r="C322" s="24" t="n">
        <v>241</v>
      </c>
      <c r="D322" s="25" t="n">
        <v>499.761</v>
      </c>
      <c r="E322" s="1" t="n">
        <v>499.761</v>
      </c>
      <c r="F322" s="25" t="n">
        <v>0.136345</v>
      </c>
      <c r="G322" s="24" t="n">
        <v>0.00012207</v>
      </c>
      <c r="H322" s="25" t="n">
        <v>0.773</v>
      </c>
      <c r="I322" s="1" t="n">
        <v>0.763971</v>
      </c>
      <c r="J322" s="25" t="n">
        <v>0.00583409</v>
      </c>
      <c r="K322" s="24" t="n">
        <v>-0.00902903</v>
      </c>
    </row>
    <row r="323" customFormat="false" ht="15" hidden="false" customHeight="false" outlineLevel="0" collapsed="false">
      <c r="A323" s="23" t="s">
        <v>78</v>
      </c>
      <c r="B323" s="24" t="s">
        <v>79</v>
      </c>
      <c r="C323" s="24" t="n">
        <v>241</v>
      </c>
      <c r="D323" s="25" t="n">
        <v>400.658</v>
      </c>
      <c r="E323" s="1" t="n">
        <v>400.658</v>
      </c>
      <c r="F323" s="25" t="n">
        <v>0.171164</v>
      </c>
      <c r="G323" s="24" t="n">
        <v>-0.000335693</v>
      </c>
      <c r="H323" s="25" t="n">
        <v>1.064</v>
      </c>
      <c r="I323" s="1" t="n">
        <v>1.06016</v>
      </c>
      <c r="J323" s="25" t="n">
        <v>0.0038395</v>
      </c>
      <c r="K323" s="24" t="n">
        <v>-0.00384235</v>
      </c>
    </row>
    <row r="324" customFormat="false" ht="15" hidden="false" customHeight="false" outlineLevel="0" collapsed="false">
      <c r="A324" s="23" t="s">
        <v>78</v>
      </c>
      <c r="B324" s="24" t="s">
        <v>79</v>
      </c>
      <c r="C324" s="24" t="n">
        <v>241</v>
      </c>
      <c r="D324" s="25" t="n">
        <v>299.348</v>
      </c>
      <c r="E324" s="1" t="n">
        <v>299.348</v>
      </c>
      <c r="F324" s="25" t="n">
        <v>0.309141</v>
      </c>
      <c r="G324" s="24" t="n">
        <v>0.000396729</v>
      </c>
      <c r="H324" s="25" t="n">
        <v>1.662</v>
      </c>
      <c r="I324" s="1" t="n">
        <v>1.64508</v>
      </c>
      <c r="J324" s="25" t="n">
        <v>0.00497173</v>
      </c>
      <c r="K324" s="24" t="n">
        <v>-0.016917</v>
      </c>
    </row>
    <row r="325" customFormat="false" ht="15" hidden="false" customHeight="false" outlineLevel="0" collapsed="false">
      <c r="A325" s="23" t="s">
        <v>78</v>
      </c>
      <c r="B325" s="24" t="s">
        <v>79</v>
      </c>
      <c r="C325" s="24" t="n">
        <v>241</v>
      </c>
      <c r="D325" s="25" t="n">
        <v>249.633</v>
      </c>
      <c r="E325" s="1" t="n">
        <v>249.633</v>
      </c>
      <c r="F325" s="25" t="n">
        <v>0.364798</v>
      </c>
      <c r="G325" s="24" t="n">
        <v>-3.05176E-005</v>
      </c>
      <c r="H325" s="25" t="n">
        <v>1.919</v>
      </c>
      <c r="I325" s="1" t="n">
        <v>1.90141</v>
      </c>
      <c r="J325" s="25" t="n">
        <v>0.00530821</v>
      </c>
      <c r="K325" s="24" t="n">
        <v>-0.017585</v>
      </c>
    </row>
    <row r="326" customFormat="false" ht="15" hidden="false" customHeight="false" outlineLevel="0" collapsed="false">
      <c r="A326" s="23" t="s">
        <v>78</v>
      </c>
      <c r="B326" s="24" t="s">
        <v>79</v>
      </c>
      <c r="C326" s="24" t="n">
        <v>241</v>
      </c>
      <c r="D326" s="25" t="n">
        <v>200.392</v>
      </c>
      <c r="E326" s="1" t="n">
        <v>200.392</v>
      </c>
      <c r="F326" s="25" t="n">
        <v>0.260775</v>
      </c>
      <c r="G326" s="24" t="n">
        <v>0.000183105</v>
      </c>
      <c r="H326" s="25" t="n">
        <v>2.435</v>
      </c>
      <c r="I326" s="1" t="n">
        <v>2.40859</v>
      </c>
      <c r="J326" s="25" t="n">
        <v>0.00975203</v>
      </c>
      <c r="K326" s="24" t="n">
        <v>-0.0264149</v>
      </c>
    </row>
    <row r="327" customFormat="false" ht="15" hidden="false" customHeight="false" outlineLevel="0" collapsed="false">
      <c r="A327" s="23" t="s">
        <v>78</v>
      </c>
      <c r="B327" s="24" t="s">
        <v>79</v>
      </c>
      <c r="C327" s="24" t="n">
        <v>241</v>
      </c>
      <c r="D327" s="25" t="n">
        <v>175.287</v>
      </c>
      <c r="E327" s="1" t="n">
        <v>175.287</v>
      </c>
      <c r="F327" s="25" t="n">
        <v>0.246713</v>
      </c>
      <c r="G327" s="24" t="n">
        <v>-9.15527E-005</v>
      </c>
      <c r="H327" s="25" t="n">
        <v>2.677</v>
      </c>
      <c r="I327" s="1" t="n">
        <v>2.68919</v>
      </c>
      <c r="J327" s="25" t="n">
        <v>0.00543821</v>
      </c>
      <c r="K327" s="24" t="n">
        <v>0.0121949</v>
      </c>
    </row>
    <row r="328" customFormat="false" ht="15" hidden="false" customHeight="false" outlineLevel="0" collapsed="false">
      <c r="A328" s="23" t="s">
        <v>78</v>
      </c>
      <c r="B328" s="24" t="s">
        <v>79</v>
      </c>
      <c r="C328" s="24" t="n">
        <v>241</v>
      </c>
      <c r="D328" s="25" t="n">
        <v>150.727</v>
      </c>
      <c r="E328" s="1" t="n">
        <v>150.727</v>
      </c>
      <c r="F328" s="25" t="n">
        <v>0.168421</v>
      </c>
      <c r="G328" s="24" t="n">
        <v>-0.000228882</v>
      </c>
      <c r="H328" s="25" t="n">
        <v>3.63</v>
      </c>
      <c r="I328" s="1" t="n">
        <v>3.78022</v>
      </c>
      <c r="J328" s="25" t="n">
        <v>0.034399</v>
      </c>
      <c r="K328" s="24" t="n">
        <v>0.150224</v>
      </c>
    </row>
    <row r="329" customFormat="false" ht="15" hidden="false" customHeight="false" outlineLevel="0" collapsed="false">
      <c r="A329" s="23" t="s">
        <v>78</v>
      </c>
      <c r="B329" s="24" t="s">
        <v>79</v>
      </c>
      <c r="C329" s="24" t="n">
        <v>241</v>
      </c>
      <c r="D329" s="25" t="n">
        <v>124.545</v>
      </c>
      <c r="E329" s="1" t="n">
        <v>124.545</v>
      </c>
      <c r="F329" s="25" t="n">
        <v>0.277363</v>
      </c>
      <c r="G329" s="24" t="n">
        <v>-0.000228882</v>
      </c>
      <c r="H329" s="25" t="n">
        <v>3.936</v>
      </c>
      <c r="I329" s="1" t="n">
        <v>4.11169</v>
      </c>
      <c r="J329" s="25" t="n">
        <v>0.0276189</v>
      </c>
      <c r="K329" s="24" t="n">
        <v>0.175693</v>
      </c>
    </row>
    <row r="330" customFormat="false" ht="15" hidden="false" customHeight="false" outlineLevel="0" collapsed="false">
      <c r="A330" s="23" t="s">
        <v>78</v>
      </c>
      <c r="B330" s="24" t="s">
        <v>79</v>
      </c>
      <c r="C330" s="24" t="n">
        <v>241</v>
      </c>
      <c r="D330" s="25" t="n">
        <v>100.634</v>
      </c>
      <c r="E330" s="1" t="n">
        <v>100.634</v>
      </c>
      <c r="F330" s="25" t="n">
        <v>0.168346</v>
      </c>
      <c r="G330" s="24" t="n">
        <v>-7.62939E-005</v>
      </c>
      <c r="H330" s="25" t="n">
        <v>4.416</v>
      </c>
      <c r="I330" s="1" t="n">
        <v>4.40884</v>
      </c>
      <c r="J330" s="25" t="n">
        <v>0.0070512</v>
      </c>
      <c r="K330" s="24" t="n">
        <v>-0.00716162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241</v>
      </c>
      <c r="D331" s="25" t="n">
        <v>75.107</v>
      </c>
      <c r="E331" s="1" t="n">
        <v>75.1071</v>
      </c>
      <c r="F331" s="25" t="n">
        <v>0.167205</v>
      </c>
      <c r="G331" s="24" t="n">
        <v>9.91821E-005</v>
      </c>
      <c r="H331" s="25" t="n">
        <v>6.602</v>
      </c>
      <c r="I331" s="1" t="n">
        <v>6.61209</v>
      </c>
      <c r="J331" s="25" t="n">
        <v>0.00931201</v>
      </c>
      <c r="K331" s="24" t="n">
        <v>0.010087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41</v>
      </c>
      <c r="D332" s="25" t="n">
        <v>50.435</v>
      </c>
      <c r="E332" s="1" t="n">
        <v>50.4352</v>
      </c>
      <c r="F332" s="25" t="n">
        <v>0.327858</v>
      </c>
      <c r="G332" s="24" t="n">
        <v>0.000205994</v>
      </c>
      <c r="H332" s="25" t="n">
        <v>6.519</v>
      </c>
      <c r="I332" s="1" t="n">
        <v>6.51447</v>
      </c>
      <c r="J332" s="25" t="n">
        <v>0.0239759</v>
      </c>
      <c r="K332" s="24" t="n">
        <v>-0.00452709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41</v>
      </c>
      <c r="D333" s="25" t="n">
        <v>30.041</v>
      </c>
      <c r="E333" s="1" t="n">
        <v>30.0407</v>
      </c>
      <c r="F333" s="25" t="n">
        <v>0.273314</v>
      </c>
      <c r="G333" s="24" t="n">
        <v>-0.000299454</v>
      </c>
      <c r="H333" s="25" t="n">
        <v>6.72</v>
      </c>
      <c r="I333" s="1" t="n">
        <v>6.71721</v>
      </c>
      <c r="J333" s="25" t="n">
        <v>0.0072329</v>
      </c>
      <c r="K333" s="24" t="n">
        <v>-0.00279236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241</v>
      </c>
      <c r="D334" s="25" t="n">
        <v>20.27</v>
      </c>
      <c r="E334" s="1" t="n">
        <v>20.2697</v>
      </c>
      <c r="F334" s="25" t="n">
        <v>0.0830731</v>
      </c>
      <c r="G334" s="24" t="n">
        <v>-0.000278473</v>
      </c>
      <c r="H334" s="25" t="n">
        <v>6.716</v>
      </c>
      <c r="I334" s="1" t="n">
        <v>6.70682</v>
      </c>
      <c r="J334" s="25" t="n">
        <v>0.00605232</v>
      </c>
      <c r="K334" s="24" t="n">
        <v>-0.00917864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241</v>
      </c>
      <c r="D335" s="25" t="n">
        <v>9.969</v>
      </c>
      <c r="E335" s="1" t="n">
        <v>9.96927</v>
      </c>
      <c r="F335" s="25" t="n">
        <v>0.270985</v>
      </c>
      <c r="G335" s="24" t="n">
        <v>0.000273705</v>
      </c>
      <c r="H335" s="25" t="n">
        <v>7.435</v>
      </c>
      <c r="I335" s="1" t="n">
        <v>7.43179</v>
      </c>
      <c r="J335" s="25" t="n">
        <v>0.0216753</v>
      </c>
      <c r="K335" s="24" t="n">
        <v>-0.0032115</v>
      </c>
    </row>
    <row r="336" customFormat="false" ht="15.75" hidden="false" customHeight="false" outlineLevel="0" collapsed="false">
      <c r="A336" s="26" t="s">
        <v>78</v>
      </c>
      <c r="B336" s="27" t="s">
        <v>79</v>
      </c>
      <c r="C336" s="27" t="n">
        <v>289</v>
      </c>
      <c r="D336" s="28" t="n">
        <v>4.879</v>
      </c>
      <c r="E336" s="29" t="n">
        <v>4.87432</v>
      </c>
      <c r="F336" s="28" t="n">
        <v>0.123571</v>
      </c>
      <c r="G336" s="27" t="n">
        <v>-0.00467825</v>
      </c>
      <c r="H336" s="28" t="n">
        <v>7.492</v>
      </c>
      <c r="I336" s="29" t="n">
        <v>7.49355</v>
      </c>
      <c r="J336" s="28" t="n">
        <v>0.0104787</v>
      </c>
      <c r="K336" s="27" t="n">
        <v>0.0015502</v>
      </c>
    </row>
    <row r="337" customFormat="false" ht="15.75" hidden="false" customHeight="false" outlineLevel="0" collapsed="false">
      <c r="A337" s="1" t="s">
        <v>13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5" hidden="false" customHeight="false" outlineLevel="0" collapsed="false">
      <c r="A338" s="19" t="s">
        <v>80</v>
      </c>
      <c r="B338" s="20" t="s">
        <v>81</v>
      </c>
      <c r="C338" s="20" t="n">
        <v>241</v>
      </c>
      <c r="D338" s="21" t="n">
        <v>1282.68</v>
      </c>
      <c r="E338" s="22" t="n">
        <v>1282.68</v>
      </c>
      <c r="F338" s="21" t="n">
        <v>0.58377</v>
      </c>
      <c r="G338" s="20" t="n">
        <v>0.000366211</v>
      </c>
      <c r="H338" s="21" t="n">
        <v>0.358</v>
      </c>
      <c r="I338" s="22" t="n">
        <v>0.366137</v>
      </c>
      <c r="J338" s="21" t="n">
        <v>0.0034196</v>
      </c>
      <c r="K338" s="20" t="n">
        <v>0.00813693</v>
      </c>
    </row>
    <row r="339" customFormat="false" ht="15" hidden="false" customHeight="false" outlineLevel="0" collapsed="false">
      <c r="A339" s="23" t="s">
        <v>80</v>
      </c>
      <c r="B339" s="24" t="s">
        <v>81</v>
      </c>
      <c r="C339" s="24" t="n">
        <v>241</v>
      </c>
      <c r="D339" s="25" t="n">
        <v>1250.01</v>
      </c>
      <c r="E339" s="1" t="n">
        <v>1250.01</v>
      </c>
      <c r="F339" s="25" t="n">
        <v>0.260785</v>
      </c>
      <c r="G339" s="24" t="n">
        <v>-0.00012207</v>
      </c>
      <c r="H339" s="25" t="n">
        <v>0.37</v>
      </c>
      <c r="I339" s="1" t="n">
        <v>0.372104</v>
      </c>
      <c r="J339" s="25" t="n">
        <v>0.00872267</v>
      </c>
      <c r="K339" s="24" t="n">
        <v>0.00210372</v>
      </c>
    </row>
    <row r="340" customFormat="false" ht="15" hidden="false" customHeight="false" outlineLevel="0" collapsed="false">
      <c r="A340" s="23" t="s">
        <v>80</v>
      </c>
      <c r="B340" s="24" t="s">
        <v>81</v>
      </c>
      <c r="C340" s="24" t="n">
        <v>241</v>
      </c>
      <c r="D340" s="25" t="n">
        <v>1000.39</v>
      </c>
      <c r="E340" s="1" t="n">
        <v>1000.39</v>
      </c>
      <c r="F340" s="25" t="n">
        <v>0.309658</v>
      </c>
      <c r="G340" s="24" t="n">
        <v>-6.10352E-005</v>
      </c>
      <c r="H340" s="25" t="n">
        <v>0.252</v>
      </c>
      <c r="I340" s="1" t="n">
        <v>0.261033</v>
      </c>
      <c r="J340" s="25" t="n">
        <v>0.00618861</v>
      </c>
      <c r="K340" s="24" t="n">
        <v>0.0090332</v>
      </c>
    </row>
    <row r="341" customFormat="false" ht="15" hidden="false" customHeight="false" outlineLevel="0" collapsed="false">
      <c r="A341" s="23" t="s">
        <v>80</v>
      </c>
      <c r="B341" s="24" t="s">
        <v>81</v>
      </c>
      <c r="C341" s="24" t="n">
        <v>241</v>
      </c>
      <c r="D341" s="25" t="n">
        <v>750.469</v>
      </c>
      <c r="E341" s="1" t="n">
        <v>750.469</v>
      </c>
      <c r="F341" s="25" t="n">
        <v>0.201905</v>
      </c>
      <c r="G341" s="24" t="n">
        <v>-0.000183105</v>
      </c>
      <c r="H341" s="25" t="n">
        <v>0.29</v>
      </c>
      <c r="I341" s="1" t="n">
        <v>0.295656</v>
      </c>
      <c r="J341" s="25" t="n">
        <v>0.00464687</v>
      </c>
      <c r="K341" s="24" t="n">
        <v>0.00565562</v>
      </c>
    </row>
    <row r="342" customFormat="false" ht="15" hidden="false" customHeight="false" outlineLevel="0" collapsed="false">
      <c r="A342" s="23" t="s">
        <v>80</v>
      </c>
      <c r="B342" s="24" t="s">
        <v>81</v>
      </c>
      <c r="C342" s="24" t="n">
        <v>241</v>
      </c>
      <c r="D342" s="25" t="n">
        <v>501.107</v>
      </c>
      <c r="E342" s="1" t="n">
        <v>501.107</v>
      </c>
      <c r="F342" s="25" t="n">
        <v>0.368884</v>
      </c>
      <c r="G342" s="24" t="n">
        <v>0.000335693</v>
      </c>
      <c r="H342" s="25" t="n">
        <v>0.736</v>
      </c>
      <c r="I342" s="1" t="n">
        <v>0.729548</v>
      </c>
      <c r="J342" s="25" t="n">
        <v>0.00389535</v>
      </c>
      <c r="K342" s="24" t="n">
        <v>-0.00645226</v>
      </c>
    </row>
    <row r="343" customFormat="false" ht="15" hidden="false" customHeight="false" outlineLevel="0" collapsed="false">
      <c r="A343" s="23" t="s">
        <v>80</v>
      </c>
      <c r="B343" s="24" t="s">
        <v>81</v>
      </c>
      <c r="C343" s="24" t="n">
        <v>241</v>
      </c>
      <c r="D343" s="25" t="n">
        <v>400.02</v>
      </c>
      <c r="E343" s="1" t="n">
        <v>400.02</v>
      </c>
      <c r="F343" s="25" t="n">
        <v>0.143379</v>
      </c>
      <c r="G343" s="24" t="n">
        <v>0.00012207</v>
      </c>
      <c r="H343" s="25" t="n">
        <v>0.951</v>
      </c>
      <c r="I343" s="1" t="n">
        <v>0.948407</v>
      </c>
      <c r="J343" s="25" t="n">
        <v>0.00565175</v>
      </c>
      <c r="K343" s="24" t="n">
        <v>-0.00259334</v>
      </c>
    </row>
    <row r="344" customFormat="false" ht="15" hidden="false" customHeight="false" outlineLevel="0" collapsed="false">
      <c r="A344" s="23" t="s">
        <v>80</v>
      </c>
      <c r="B344" s="24" t="s">
        <v>81</v>
      </c>
      <c r="C344" s="24" t="n">
        <v>241</v>
      </c>
      <c r="D344" s="25" t="n">
        <v>300.874</v>
      </c>
      <c r="E344" s="1" t="n">
        <v>300.874</v>
      </c>
      <c r="F344" s="25" t="n">
        <v>0.22634</v>
      </c>
      <c r="G344" s="24" t="n">
        <v>-0.000305176</v>
      </c>
      <c r="H344" s="25" t="n">
        <v>1.374</v>
      </c>
      <c r="I344" s="1" t="n">
        <v>1.36924</v>
      </c>
      <c r="J344" s="25" t="n">
        <v>0.00482335</v>
      </c>
      <c r="K344" s="24" t="n">
        <v>-0.00476348</v>
      </c>
    </row>
    <row r="345" customFormat="false" ht="15" hidden="false" customHeight="false" outlineLevel="0" collapsed="false">
      <c r="A345" s="23" t="s">
        <v>80</v>
      </c>
      <c r="B345" s="24" t="s">
        <v>81</v>
      </c>
      <c r="C345" s="24" t="n">
        <v>241</v>
      </c>
      <c r="D345" s="25" t="n">
        <v>250.379</v>
      </c>
      <c r="E345" s="1" t="n">
        <v>250.379</v>
      </c>
      <c r="F345" s="25" t="n">
        <v>0.339856</v>
      </c>
      <c r="G345" s="24" t="n">
        <v>0.00012207</v>
      </c>
      <c r="H345" s="25" t="n">
        <v>1.546</v>
      </c>
      <c r="I345" s="1" t="n">
        <v>1.54451</v>
      </c>
      <c r="J345" s="25" t="n">
        <v>0.00364019</v>
      </c>
      <c r="K345" s="24" t="n">
        <v>-0.00149381</v>
      </c>
    </row>
    <row r="346" customFormat="false" ht="15" hidden="false" customHeight="false" outlineLevel="0" collapsed="false">
      <c r="A346" s="23" t="s">
        <v>80</v>
      </c>
      <c r="B346" s="24" t="s">
        <v>81</v>
      </c>
      <c r="C346" s="24" t="n">
        <v>241</v>
      </c>
      <c r="D346" s="25" t="n">
        <v>200.246</v>
      </c>
      <c r="E346" s="1" t="n">
        <v>200.246</v>
      </c>
      <c r="F346" s="25" t="n">
        <v>0.371658</v>
      </c>
      <c r="G346" s="24" t="n">
        <v>-0.000244141</v>
      </c>
      <c r="H346" s="25" t="n">
        <v>1.787</v>
      </c>
      <c r="I346" s="1" t="n">
        <v>1.78307</v>
      </c>
      <c r="J346" s="25" t="n">
        <v>0.00419315</v>
      </c>
      <c r="K346" s="24" t="n">
        <v>-0.00392938</v>
      </c>
    </row>
    <row r="347" customFormat="false" ht="15" hidden="false" customHeight="false" outlineLevel="0" collapsed="false">
      <c r="A347" s="23" t="s">
        <v>80</v>
      </c>
      <c r="B347" s="24" t="s">
        <v>81</v>
      </c>
      <c r="C347" s="24" t="n">
        <v>241</v>
      </c>
      <c r="D347" s="25" t="n">
        <v>175.122</v>
      </c>
      <c r="E347" s="1" t="n">
        <v>175.122</v>
      </c>
      <c r="F347" s="25" t="n">
        <v>0.3848</v>
      </c>
      <c r="G347" s="24" t="n">
        <v>6.10352E-005</v>
      </c>
      <c r="H347" s="25" t="n">
        <v>1.936</v>
      </c>
      <c r="I347" s="1" t="n">
        <v>1.94567</v>
      </c>
      <c r="J347" s="25" t="n">
        <v>0.00551554</v>
      </c>
      <c r="K347" s="24" t="n">
        <v>0.00967216</v>
      </c>
    </row>
    <row r="348" customFormat="false" ht="15" hidden="false" customHeight="false" outlineLevel="0" collapsed="false">
      <c r="A348" s="23" t="s">
        <v>80</v>
      </c>
      <c r="B348" s="24" t="s">
        <v>81</v>
      </c>
      <c r="C348" s="24" t="n">
        <v>241</v>
      </c>
      <c r="D348" s="25" t="n">
        <v>149.909</v>
      </c>
      <c r="E348" s="1" t="n">
        <v>149.909</v>
      </c>
      <c r="F348" s="25" t="n">
        <v>0.345276</v>
      </c>
      <c r="G348" s="24" t="n">
        <v>-0.00012207</v>
      </c>
      <c r="H348" s="25" t="n">
        <v>2.225</v>
      </c>
      <c r="I348" s="1" t="n">
        <v>2.23366</v>
      </c>
      <c r="J348" s="25" t="n">
        <v>0.00546737</v>
      </c>
      <c r="K348" s="24" t="n">
        <v>0.00865984</v>
      </c>
    </row>
    <row r="349" customFormat="false" ht="15" hidden="false" customHeight="false" outlineLevel="0" collapsed="false">
      <c r="A349" s="23" t="s">
        <v>80</v>
      </c>
      <c r="B349" s="24" t="s">
        <v>81</v>
      </c>
      <c r="C349" s="24" t="n">
        <v>241</v>
      </c>
      <c r="D349" s="25" t="n">
        <v>125.752</v>
      </c>
      <c r="E349" s="1" t="n">
        <v>125.752</v>
      </c>
      <c r="F349" s="25" t="n">
        <v>0.228859</v>
      </c>
      <c r="G349" s="24" t="n">
        <v>0.000473022</v>
      </c>
      <c r="H349" s="25" t="n">
        <v>2.533</v>
      </c>
      <c r="I349" s="1" t="n">
        <v>2.52808</v>
      </c>
      <c r="J349" s="25" t="n">
        <v>0.00451402</v>
      </c>
      <c r="K349" s="24" t="n">
        <v>-0.00491691</v>
      </c>
    </row>
    <row r="350" customFormat="false" ht="15" hidden="false" customHeight="false" outlineLevel="0" collapsed="false">
      <c r="A350" s="23" t="s">
        <v>80</v>
      </c>
      <c r="B350" s="24" t="s">
        <v>81</v>
      </c>
      <c r="C350" s="24" t="n">
        <v>241</v>
      </c>
      <c r="D350" s="25" t="n">
        <v>100.467</v>
      </c>
      <c r="E350" s="1" t="n">
        <v>100.467</v>
      </c>
      <c r="F350" s="25" t="n">
        <v>0.187091</v>
      </c>
      <c r="G350" s="24" t="n">
        <v>-2.28882E-005</v>
      </c>
      <c r="H350" s="25" t="n">
        <v>2.619</v>
      </c>
      <c r="I350" s="1" t="n">
        <v>2.61219</v>
      </c>
      <c r="J350" s="25" t="n">
        <v>0.00575564</v>
      </c>
      <c r="K350" s="24" t="n">
        <v>-0.00681329</v>
      </c>
    </row>
    <row r="351" customFormat="false" ht="15" hidden="false" customHeight="false" outlineLevel="0" collapsed="false">
      <c r="A351" s="23" t="s">
        <v>80</v>
      </c>
      <c r="B351" s="24" t="s">
        <v>81</v>
      </c>
      <c r="C351" s="24" t="n">
        <v>241</v>
      </c>
      <c r="D351" s="25" t="n">
        <v>76.184</v>
      </c>
      <c r="E351" s="1" t="n">
        <v>76.1842</v>
      </c>
      <c r="F351" s="25" t="n">
        <v>0.202016</v>
      </c>
      <c r="G351" s="24" t="n">
        <v>0.000244141</v>
      </c>
      <c r="H351" s="25" t="n">
        <v>2.824</v>
      </c>
      <c r="I351" s="1" t="n">
        <v>2.80895</v>
      </c>
      <c r="J351" s="25" t="n">
        <v>0.00521795</v>
      </c>
      <c r="K351" s="24" t="n">
        <v>-0.0150454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241</v>
      </c>
      <c r="D352" s="25" t="n">
        <v>49.988</v>
      </c>
      <c r="E352" s="1" t="n">
        <v>49.9885</v>
      </c>
      <c r="F352" s="25" t="n">
        <v>0.254019</v>
      </c>
      <c r="G352" s="24" t="n">
        <v>0.000465393</v>
      </c>
      <c r="H352" s="25" t="n">
        <v>3.275</v>
      </c>
      <c r="I352" s="1" t="n">
        <v>3.26738</v>
      </c>
      <c r="J352" s="25" t="n">
        <v>0.00776172</v>
      </c>
      <c r="K352" s="24" t="n">
        <v>-0.00762248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241</v>
      </c>
      <c r="D353" s="25" t="n">
        <v>29.876</v>
      </c>
      <c r="E353" s="1" t="n">
        <v>29.8759</v>
      </c>
      <c r="F353" s="25" t="n">
        <v>0.0697211</v>
      </c>
      <c r="G353" s="24" t="n">
        <v>-0.000120163</v>
      </c>
      <c r="H353" s="25" t="n">
        <v>4.308</v>
      </c>
      <c r="I353" s="1" t="n">
        <v>4.27396</v>
      </c>
      <c r="J353" s="25" t="n">
        <v>0.0168636</v>
      </c>
      <c r="K353" s="24" t="n">
        <v>-0.0340414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241</v>
      </c>
      <c r="D354" s="25" t="n">
        <v>20.485</v>
      </c>
      <c r="E354" s="1" t="n">
        <v>20.4853</v>
      </c>
      <c r="F354" s="25" t="n">
        <v>0.149306</v>
      </c>
      <c r="G354" s="24" t="n">
        <v>0.00025177</v>
      </c>
      <c r="H354" s="25" t="n">
        <v>4.974</v>
      </c>
      <c r="I354" s="1" t="n">
        <v>4.91068</v>
      </c>
      <c r="J354" s="25" t="n">
        <v>0.00790907</v>
      </c>
      <c r="K354" s="24" t="n">
        <v>-0.0633235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241</v>
      </c>
      <c r="D355" s="25" t="n">
        <v>9.996</v>
      </c>
      <c r="E355" s="1" t="n">
        <v>9.99627</v>
      </c>
      <c r="F355" s="25" t="n">
        <v>0.126529</v>
      </c>
      <c r="G355" s="24" t="n">
        <v>0.000265121</v>
      </c>
      <c r="H355" s="25" t="n">
        <v>7.521</v>
      </c>
      <c r="I355" s="1" t="n">
        <v>6.50069</v>
      </c>
      <c r="J355" s="25" t="n">
        <v>0.0921649</v>
      </c>
      <c r="K355" s="24" t="n">
        <v>-1.02031</v>
      </c>
    </row>
    <row r="356" customFormat="false" ht="15.75" hidden="false" customHeight="false" outlineLevel="0" collapsed="false">
      <c r="A356" s="26" t="s">
        <v>80</v>
      </c>
      <c r="B356" s="27" t="s">
        <v>81</v>
      </c>
      <c r="C356" s="27" t="n">
        <v>241</v>
      </c>
      <c r="D356" s="28" t="n">
        <v>5.33</v>
      </c>
      <c r="E356" s="29" t="n">
        <v>5.33034</v>
      </c>
      <c r="F356" s="28" t="n">
        <v>0.104152</v>
      </c>
      <c r="G356" s="27" t="n">
        <v>0.000340462</v>
      </c>
      <c r="H356" s="28" t="n">
        <v>8.097</v>
      </c>
      <c r="I356" s="29" t="n">
        <v>8.08271</v>
      </c>
      <c r="J356" s="28" t="n">
        <v>0.0123638</v>
      </c>
      <c r="K356" s="27" t="n">
        <v>-0.014286</v>
      </c>
    </row>
    <row r="357" customFormat="false" ht="15.75" hidden="false" customHeight="false" outlineLevel="0" collapsed="false">
      <c r="A357" s="1" t="s">
        <v>13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5" hidden="false" customHeight="false" outlineLevel="0" collapsed="false">
      <c r="A358" s="19" t="s">
        <v>82</v>
      </c>
      <c r="B358" s="20" t="s">
        <v>83</v>
      </c>
      <c r="C358" s="20" t="n">
        <v>241</v>
      </c>
      <c r="D358" s="21" t="n">
        <v>154.795</v>
      </c>
      <c r="E358" s="22" t="n">
        <v>154.795</v>
      </c>
      <c r="F358" s="21" t="n">
        <v>0.0842874</v>
      </c>
      <c r="G358" s="20" t="n">
        <v>3.05176E-005</v>
      </c>
      <c r="H358" s="21" t="n">
        <v>2.041</v>
      </c>
      <c r="I358" s="22" t="n">
        <v>2.06302</v>
      </c>
      <c r="J358" s="21" t="n">
        <v>0.00557706</v>
      </c>
      <c r="K358" s="20" t="n">
        <v>0.0220208</v>
      </c>
    </row>
    <row r="359" customFormat="false" ht="15" hidden="false" customHeight="false" outlineLevel="0" collapsed="false">
      <c r="A359" s="23" t="s">
        <v>82</v>
      </c>
      <c r="B359" s="24" t="s">
        <v>83</v>
      </c>
      <c r="C359" s="24" t="n">
        <v>241</v>
      </c>
      <c r="D359" s="25" t="n">
        <v>151.381</v>
      </c>
      <c r="E359" s="1" t="n">
        <v>151.381</v>
      </c>
      <c r="F359" s="25" t="n">
        <v>0.139871</v>
      </c>
      <c r="G359" s="24" t="n">
        <v>-0.00012207</v>
      </c>
      <c r="H359" s="25" t="n">
        <v>2.075</v>
      </c>
      <c r="I359" s="1" t="n">
        <v>2.07457</v>
      </c>
      <c r="J359" s="25" t="n">
        <v>0.00310854</v>
      </c>
      <c r="K359" s="24" t="n">
        <v>-0.000431538</v>
      </c>
    </row>
    <row r="360" customFormat="false" ht="15" hidden="false" customHeight="false" outlineLevel="0" collapsed="false">
      <c r="A360" s="23" t="s">
        <v>82</v>
      </c>
      <c r="B360" s="24" t="s">
        <v>83</v>
      </c>
      <c r="C360" s="24" t="n">
        <v>241</v>
      </c>
      <c r="D360" s="25" t="n">
        <v>125.479</v>
      </c>
      <c r="E360" s="1" t="n">
        <v>125.479</v>
      </c>
      <c r="F360" s="25" t="n">
        <v>0.086672</v>
      </c>
      <c r="G360" s="24" t="n">
        <v>0.000320435</v>
      </c>
      <c r="H360" s="25" t="n">
        <v>2.17</v>
      </c>
      <c r="I360" s="1" t="n">
        <v>2.18356</v>
      </c>
      <c r="J360" s="25" t="n">
        <v>0.00532261</v>
      </c>
      <c r="K360" s="24" t="n">
        <v>0.0135643</v>
      </c>
    </row>
    <row r="361" customFormat="false" ht="15" hidden="false" customHeight="false" outlineLevel="0" collapsed="false">
      <c r="A361" s="23" t="s">
        <v>82</v>
      </c>
      <c r="B361" s="24" t="s">
        <v>83</v>
      </c>
      <c r="C361" s="24" t="n">
        <v>241</v>
      </c>
      <c r="D361" s="25" t="n">
        <v>100.226</v>
      </c>
      <c r="E361" s="1" t="n">
        <v>100.226</v>
      </c>
      <c r="F361" s="25" t="n">
        <v>0.221091</v>
      </c>
      <c r="G361" s="24" t="n">
        <v>0.000488281</v>
      </c>
      <c r="H361" s="25" t="n">
        <v>2.516</v>
      </c>
      <c r="I361" s="1" t="n">
        <v>2.52118</v>
      </c>
      <c r="J361" s="25" t="n">
        <v>0.00532265</v>
      </c>
      <c r="K361" s="24" t="n">
        <v>0.00517845</v>
      </c>
    </row>
    <row r="362" customFormat="false" ht="15" hidden="false" customHeight="false" outlineLevel="0" collapsed="false">
      <c r="A362" s="23" t="s">
        <v>82</v>
      </c>
      <c r="B362" s="24" t="s">
        <v>83</v>
      </c>
      <c r="C362" s="24" t="n">
        <v>241</v>
      </c>
      <c r="D362" s="25" t="n">
        <v>75.739</v>
      </c>
      <c r="E362" s="1" t="n">
        <v>75.7388</v>
      </c>
      <c r="F362" s="25" t="n">
        <v>0.296469</v>
      </c>
      <c r="G362" s="24" t="n">
        <v>-0.000213623</v>
      </c>
      <c r="H362" s="25" t="n">
        <v>2.737</v>
      </c>
      <c r="I362" s="1" t="n">
        <v>2.71354</v>
      </c>
      <c r="J362" s="25" t="n">
        <v>0.00733933</v>
      </c>
      <c r="K362" s="24" t="n">
        <v>-0.0234563</v>
      </c>
    </row>
    <row r="363" customFormat="false" ht="15" hidden="false" customHeight="false" outlineLevel="0" collapsed="false">
      <c r="A363" s="23" t="s">
        <v>82</v>
      </c>
      <c r="B363" s="24" t="s">
        <v>83</v>
      </c>
      <c r="C363" s="24" t="n">
        <v>299</v>
      </c>
      <c r="D363" s="25" t="n">
        <v>49.864</v>
      </c>
      <c r="E363" s="1" t="n">
        <v>49.8106</v>
      </c>
      <c r="F363" s="25" t="n">
        <v>0.0802136</v>
      </c>
      <c r="G363" s="24" t="n">
        <v>-0.0533829</v>
      </c>
      <c r="H363" s="25" t="n">
        <v>3.146</v>
      </c>
      <c r="I363" s="1" t="n">
        <v>3.1127</v>
      </c>
      <c r="J363" s="25" t="n">
        <v>0.0227657</v>
      </c>
      <c r="K363" s="24" t="n">
        <v>-0.0333009</v>
      </c>
    </row>
    <row r="364" customFormat="false" ht="15" hidden="false" customHeight="false" outlineLevel="0" collapsed="false">
      <c r="A364" s="23" t="s">
        <v>82</v>
      </c>
      <c r="B364" s="24" t="s">
        <v>83</v>
      </c>
      <c r="C364" s="24" t="n">
        <v>298</v>
      </c>
      <c r="D364" s="25" t="n">
        <v>30.31</v>
      </c>
      <c r="E364" s="1" t="n">
        <v>30.1737</v>
      </c>
      <c r="F364" s="25" t="n">
        <v>0.124721</v>
      </c>
      <c r="G364" s="24" t="n">
        <v>-0.136288</v>
      </c>
      <c r="H364" s="25" t="n">
        <v>3.645</v>
      </c>
      <c r="I364" s="1" t="n">
        <v>3.67469</v>
      </c>
      <c r="J364" s="25" t="n">
        <v>0.00650925</v>
      </c>
      <c r="K364" s="24" t="n">
        <v>0.0296879</v>
      </c>
    </row>
    <row r="365" customFormat="false" ht="15" hidden="false" customHeight="false" outlineLevel="0" collapsed="false">
      <c r="A365" s="23" t="s">
        <v>82</v>
      </c>
      <c r="B365" s="24" t="s">
        <v>83</v>
      </c>
      <c r="C365" s="24" t="n">
        <v>310</v>
      </c>
      <c r="D365" s="25" t="n">
        <v>20.512</v>
      </c>
      <c r="E365" s="1" t="n">
        <v>20.461</v>
      </c>
      <c r="F365" s="25" t="n">
        <v>0.132742</v>
      </c>
      <c r="G365" s="24" t="n">
        <v>-0.0510159</v>
      </c>
      <c r="H365" s="25" t="n">
        <v>4.94</v>
      </c>
      <c r="I365" s="1" t="n">
        <v>4.9398</v>
      </c>
      <c r="J365" s="25" t="n">
        <v>0.00816262</v>
      </c>
      <c r="K365" s="24" t="n">
        <v>-0.000203133</v>
      </c>
    </row>
    <row r="366" customFormat="false" ht="15" hidden="false" customHeight="false" outlineLevel="0" collapsed="false">
      <c r="A366" s="23" t="s">
        <v>82</v>
      </c>
      <c r="B366" s="24" t="s">
        <v>83</v>
      </c>
      <c r="C366" s="24" t="n">
        <v>292</v>
      </c>
      <c r="D366" s="25" t="n">
        <v>10.682</v>
      </c>
      <c r="E366" s="1" t="n">
        <v>10.4226</v>
      </c>
      <c r="F366" s="25" t="n">
        <v>0.155419</v>
      </c>
      <c r="G366" s="24" t="n">
        <v>-0.25938</v>
      </c>
      <c r="H366" s="25" t="n">
        <v>5.183</v>
      </c>
      <c r="I366" s="1" t="n">
        <v>5.16086</v>
      </c>
      <c r="J366" s="25" t="n">
        <v>0.0131883</v>
      </c>
      <c r="K366" s="24" t="n">
        <v>-0.0221438</v>
      </c>
    </row>
    <row r="367" customFormat="false" ht="15.75" hidden="false" customHeight="false" outlineLevel="0" collapsed="false">
      <c r="A367" s="26" t="s">
        <v>82</v>
      </c>
      <c r="B367" s="27" t="s">
        <v>83</v>
      </c>
      <c r="C367" s="27" t="n">
        <v>412</v>
      </c>
      <c r="D367" s="28" t="n">
        <v>5.651</v>
      </c>
      <c r="E367" s="29" t="n">
        <v>5.57936</v>
      </c>
      <c r="F367" s="28" t="n">
        <v>0.168973</v>
      </c>
      <c r="G367" s="27" t="n">
        <v>-0.0716434</v>
      </c>
      <c r="H367" s="28" t="n">
        <v>7.87</v>
      </c>
      <c r="I367" s="29" t="n">
        <v>7.92633</v>
      </c>
      <c r="J367" s="28" t="n">
        <v>0.029879</v>
      </c>
      <c r="K367" s="27" t="n">
        <v>0.0563326</v>
      </c>
    </row>
    <row r="368" customFormat="false" ht="15.75" hidden="false" customHeight="false" outlineLevel="0" collapsed="false">
      <c r="A368" s="1" t="s">
        <v>13</v>
      </c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5" hidden="false" customHeight="false" outlineLevel="0" collapsed="false">
      <c r="A369" s="19" t="s">
        <v>84</v>
      </c>
      <c r="B369" s="20" t="s">
        <v>85</v>
      </c>
      <c r="C369" s="20" t="n">
        <v>241</v>
      </c>
      <c r="D369" s="21" t="n">
        <v>1995</v>
      </c>
      <c r="E369" s="22" t="n">
        <v>1995</v>
      </c>
      <c r="F369" s="21" t="n">
        <v>0.264048</v>
      </c>
      <c r="G369" s="20" t="n">
        <v>0</v>
      </c>
      <c r="H369" s="21" t="n">
        <v>1.288</v>
      </c>
      <c r="I369" s="22" t="n">
        <v>1.30249</v>
      </c>
      <c r="J369" s="21" t="n">
        <v>0.0125732</v>
      </c>
      <c r="K369" s="20" t="n">
        <v>0.0144938</v>
      </c>
    </row>
    <row r="370" customFormat="false" ht="15" hidden="false" customHeight="false" outlineLevel="0" collapsed="false">
      <c r="A370" s="23" t="s">
        <v>84</v>
      </c>
      <c r="B370" s="24" t="s">
        <v>85</v>
      </c>
      <c r="C370" s="24" t="n">
        <v>241</v>
      </c>
      <c r="D370" s="25" t="n">
        <v>1500.18</v>
      </c>
      <c r="E370" s="1" t="n">
        <v>1500.18</v>
      </c>
      <c r="F370" s="25" t="n">
        <v>0.296606</v>
      </c>
      <c r="G370" s="24" t="n">
        <v>-0.000244141</v>
      </c>
      <c r="H370" s="25" t="n">
        <v>0.64</v>
      </c>
      <c r="I370" s="1" t="n">
        <v>0.650124</v>
      </c>
      <c r="J370" s="25" t="n">
        <v>0.0108648</v>
      </c>
      <c r="K370" s="24" t="n">
        <v>0.0101245</v>
      </c>
    </row>
    <row r="371" customFormat="false" ht="15" hidden="false" customHeight="false" outlineLevel="0" collapsed="false">
      <c r="A371" s="23" t="s">
        <v>84</v>
      </c>
      <c r="B371" s="24" t="s">
        <v>85</v>
      </c>
      <c r="C371" s="24" t="n">
        <v>241</v>
      </c>
      <c r="D371" s="25" t="n">
        <v>1250.16</v>
      </c>
      <c r="E371" s="1" t="n">
        <v>1250.16</v>
      </c>
      <c r="F371" s="25" t="n">
        <v>0.444493</v>
      </c>
      <c r="G371" s="24" t="n">
        <v>0.00012207</v>
      </c>
      <c r="H371" s="25" t="n">
        <v>0.378</v>
      </c>
      <c r="I371" s="1" t="n">
        <v>0.38678</v>
      </c>
      <c r="J371" s="25" t="n">
        <v>0.00947438</v>
      </c>
      <c r="K371" s="24" t="n">
        <v>0.00878009</v>
      </c>
    </row>
    <row r="372" customFormat="false" ht="15" hidden="false" customHeight="false" outlineLevel="0" collapsed="false">
      <c r="A372" s="23" t="s">
        <v>84</v>
      </c>
      <c r="B372" s="24" t="s">
        <v>85</v>
      </c>
      <c r="C372" s="24" t="n">
        <v>241</v>
      </c>
      <c r="D372" s="25" t="n">
        <v>1000.04</v>
      </c>
      <c r="E372" s="1" t="n">
        <v>1000.04</v>
      </c>
      <c r="F372" s="25" t="n">
        <v>0.302155</v>
      </c>
      <c r="G372" s="24" t="n">
        <v>0.00012207</v>
      </c>
      <c r="H372" s="25" t="n">
        <v>0.246</v>
      </c>
      <c r="I372" s="1" t="n">
        <v>0.251382</v>
      </c>
      <c r="J372" s="25" t="n">
        <v>0.00833239</v>
      </c>
      <c r="K372" s="24" t="n">
        <v>0.00538175</v>
      </c>
    </row>
    <row r="373" customFormat="false" ht="15" hidden="false" customHeight="false" outlineLevel="0" collapsed="false">
      <c r="A373" s="23" t="s">
        <v>84</v>
      </c>
      <c r="B373" s="24" t="s">
        <v>85</v>
      </c>
      <c r="C373" s="24" t="n">
        <v>241</v>
      </c>
      <c r="D373" s="25" t="n">
        <v>750.093</v>
      </c>
      <c r="E373" s="1" t="n">
        <v>750.093</v>
      </c>
      <c r="F373" s="25" t="n">
        <v>0.466226</v>
      </c>
      <c r="G373" s="24" t="n">
        <v>-0.000366211</v>
      </c>
      <c r="H373" s="25" t="n">
        <v>0.292</v>
      </c>
      <c r="I373" s="1" t="n">
        <v>0.290676</v>
      </c>
      <c r="J373" s="25" t="n">
        <v>0.00624258</v>
      </c>
      <c r="K373" s="24" t="n">
        <v>-0.00132364</v>
      </c>
    </row>
    <row r="374" customFormat="false" ht="15" hidden="false" customHeight="false" outlineLevel="0" collapsed="false">
      <c r="A374" s="23" t="s">
        <v>84</v>
      </c>
      <c r="B374" s="24" t="s">
        <v>85</v>
      </c>
      <c r="C374" s="24" t="n">
        <v>241</v>
      </c>
      <c r="D374" s="25" t="n">
        <v>499.791</v>
      </c>
      <c r="E374" s="1" t="n">
        <v>499.791</v>
      </c>
      <c r="F374" s="25" t="n">
        <v>0.309474</v>
      </c>
      <c r="G374" s="24" t="n">
        <v>-0.000366211</v>
      </c>
      <c r="H374" s="25" t="n">
        <v>0.726</v>
      </c>
      <c r="I374" s="1" t="n">
        <v>0.718672</v>
      </c>
      <c r="J374" s="25" t="n">
        <v>0.00647981</v>
      </c>
      <c r="K374" s="24" t="n">
        <v>-0.0073278</v>
      </c>
    </row>
    <row r="375" customFormat="false" ht="15" hidden="false" customHeight="false" outlineLevel="0" collapsed="false">
      <c r="A375" s="23" t="s">
        <v>84</v>
      </c>
      <c r="B375" s="24" t="s">
        <v>85</v>
      </c>
      <c r="C375" s="24" t="n">
        <v>241</v>
      </c>
      <c r="D375" s="25" t="n">
        <v>398.766</v>
      </c>
      <c r="E375" s="1" t="n">
        <v>398.766</v>
      </c>
      <c r="F375" s="25" t="n">
        <v>0.221793</v>
      </c>
      <c r="G375" s="24" t="n">
        <v>-0.000335693</v>
      </c>
      <c r="H375" s="25" t="n">
        <v>1.225</v>
      </c>
      <c r="I375" s="1" t="n">
        <v>1.22098</v>
      </c>
      <c r="J375" s="25" t="n">
        <v>0.00582804</v>
      </c>
      <c r="K375" s="24" t="n">
        <v>-0.00402486</v>
      </c>
    </row>
    <row r="376" customFormat="false" ht="15" hidden="false" customHeight="false" outlineLevel="0" collapsed="false">
      <c r="A376" s="23" t="s">
        <v>84</v>
      </c>
      <c r="B376" s="24" t="s">
        <v>85</v>
      </c>
      <c r="C376" s="24" t="n">
        <v>241</v>
      </c>
      <c r="D376" s="25" t="n">
        <v>300.126</v>
      </c>
      <c r="E376" s="1" t="n">
        <v>300.126</v>
      </c>
      <c r="F376" s="25" t="n">
        <v>0.242631</v>
      </c>
      <c r="G376" s="24" t="n">
        <v>-3.05176E-005</v>
      </c>
      <c r="H376" s="25" t="n">
        <v>1.796</v>
      </c>
      <c r="I376" s="1" t="n">
        <v>1.78649</v>
      </c>
      <c r="J376" s="25" t="n">
        <v>0.00513168</v>
      </c>
      <c r="K376" s="24" t="n">
        <v>-0.00951457</v>
      </c>
    </row>
    <row r="377" customFormat="false" ht="15" hidden="false" customHeight="false" outlineLevel="0" collapsed="false">
      <c r="A377" s="23" t="s">
        <v>84</v>
      </c>
      <c r="B377" s="24" t="s">
        <v>85</v>
      </c>
      <c r="C377" s="24" t="n">
        <v>241</v>
      </c>
      <c r="D377" s="25" t="n">
        <v>250.431</v>
      </c>
      <c r="E377" s="1" t="n">
        <v>250.431</v>
      </c>
      <c r="F377" s="25" t="n">
        <v>0.39816</v>
      </c>
      <c r="G377" s="24" t="n">
        <v>0.000335693</v>
      </c>
      <c r="H377" s="25" t="n">
        <v>2.216</v>
      </c>
      <c r="I377" s="1" t="n">
        <v>2.20841</v>
      </c>
      <c r="J377" s="25" t="n">
        <v>0.00642202</v>
      </c>
      <c r="K377" s="24" t="n">
        <v>-0.00759339</v>
      </c>
    </row>
    <row r="378" customFormat="false" ht="15" hidden="false" customHeight="false" outlineLevel="0" collapsed="false">
      <c r="A378" s="23" t="s">
        <v>84</v>
      </c>
      <c r="B378" s="24" t="s">
        <v>85</v>
      </c>
      <c r="C378" s="24" t="n">
        <v>241</v>
      </c>
      <c r="D378" s="25" t="n">
        <v>199.993</v>
      </c>
      <c r="E378" s="1" t="n">
        <v>199.993</v>
      </c>
      <c r="F378" s="25" t="n">
        <v>0.15212</v>
      </c>
      <c r="G378" s="24" t="n">
        <v>-0.000228882</v>
      </c>
      <c r="H378" s="25" t="n">
        <v>2.721</v>
      </c>
      <c r="I378" s="1" t="n">
        <v>2.71546</v>
      </c>
      <c r="J378" s="25" t="n">
        <v>0.00485282</v>
      </c>
      <c r="K378" s="24" t="n">
        <v>-0.00553513</v>
      </c>
    </row>
    <row r="379" customFormat="false" ht="15" hidden="false" customHeight="false" outlineLevel="0" collapsed="false">
      <c r="A379" s="23" t="s">
        <v>84</v>
      </c>
      <c r="B379" s="24" t="s">
        <v>85</v>
      </c>
      <c r="C379" s="24" t="n">
        <v>241</v>
      </c>
      <c r="D379" s="25" t="n">
        <v>174.59</v>
      </c>
      <c r="E379" s="1" t="n">
        <v>174.59</v>
      </c>
      <c r="F379" s="25" t="n">
        <v>0.154562</v>
      </c>
      <c r="G379" s="24" t="n">
        <v>0</v>
      </c>
      <c r="H379" s="25" t="n">
        <v>3.097</v>
      </c>
      <c r="I379" s="1" t="n">
        <v>3.10303</v>
      </c>
      <c r="J379" s="25" t="n">
        <v>0.00625491</v>
      </c>
      <c r="K379" s="24" t="n">
        <v>0.00603342</v>
      </c>
    </row>
    <row r="380" customFormat="false" ht="15" hidden="false" customHeight="false" outlineLevel="0" collapsed="false">
      <c r="A380" s="23" t="s">
        <v>84</v>
      </c>
      <c r="B380" s="24" t="s">
        <v>85</v>
      </c>
      <c r="C380" s="24" t="n">
        <v>241</v>
      </c>
      <c r="D380" s="25" t="n">
        <v>149.276</v>
      </c>
      <c r="E380" s="1" t="n">
        <v>149.276</v>
      </c>
      <c r="F380" s="25" t="n">
        <v>0.423598</v>
      </c>
      <c r="G380" s="24" t="n">
        <v>-0.000167847</v>
      </c>
      <c r="H380" s="25" t="n">
        <v>3.72</v>
      </c>
      <c r="I380" s="1" t="n">
        <v>3.6929</v>
      </c>
      <c r="J380" s="25" t="n">
        <v>0.00523943</v>
      </c>
      <c r="K380" s="24" t="n">
        <v>-0.0271037</v>
      </c>
    </row>
    <row r="381" customFormat="false" ht="15" hidden="false" customHeight="false" outlineLevel="0" collapsed="false">
      <c r="A381" s="23" t="s">
        <v>84</v>
      </c>
      <c r="B381" s="24" t="s">
        <v>85</v>
      </c>
      <c r="C381" s="24" t="n">
        <v>241</v>
      </c>
      <c r="D381" s="25" t="n">
        <v>124.668</v>
      </c>
      <c r="E381" s="1" t="n">
        <v>124.668</v>
      </c>
      <c r="F381" s="25" t="n">
        <v>0.244446</v>
      </c>
      <c r="G381" s="24" t="n">
        <v>-0.0001297</v>
      </c>
      <c r="H381" s="25" t="n">
        <v>4.429</v>
      </c>
      <c r="I381" s="1" t="n">
        <v>4.39652</v>
      </c>
      <c r="J381" s="25" t="n">
        <v>0.00707051</v>
      </c>
      <c r="K381" s="24" t="n">
        <v>-0.0324769</v>
      </c>
    </row>
    <row r="382" customFormat="false" ht="15" hidden="false" customHeight="false" outlineLevel="0" collapsed="false">
      <c r="A382" s="23" t="s">
        <v>84</v>
      </c>
      <c r="B382" s="24" t="s">
        <v>85</v>
      </c>
      <c r="C382" s="24" t="n">
        <v>241</v>
      </c>
      <c r="D382" s="25" t="n">
        <v>100.244</v>
      </c>
      <c r="E382" s="1" t="n">
        <v>100.244</v>
      </c>
      <c r="F382" s="25" t="n">
        <v>0.236703</v>
      </c>
      <c r="G382" s="24" t="n">
        <v>-9.91821E-005</v>
      </c>
      <c r="H382" s="25" t="n">
        <v>4.852</v>
      </c>
      <c r="I382" s="1" t="n">
        <v>4.8515</v>
      </c>
      <c r="J382" s="25" t="n">
        <v>0.00439424</v>
      </c>
      <c r="K382" s="24" t="n">
        <v>-0.000498295</v>
      </c>
    </row>
    <row r="383" customFormat="false" ht="15" hidden="false" customHeight="false" outlineLevel="0" collapsed="false">
      <c r="A383" s="23" t="s">
        <v>84</v>
      </c>
      <c r="B383" s="24" t="s">
        <v>85</v>
      </c>
      <c r="C383" s="24" t="n">
        <v>241</v>
      </c>
      <c r="D383" s="25" t="n">
        <v>74.039</v>
      </c>
      <c r="E383" s="1" t="n">
        <v>74.0393</v>
      </c>
      <c r="F383" s="25" t="n">
        <v>0.205136</v>
      </c>
      <c r="G383" s="24" t="n">
        <v>0.000312805</v>
      </c>
      <c r="H383" s="25" t="n">
        <v>6.004</v>
      </c>
      <c r="I383" s="1" t="n">
        <v>6.00706</v>
      </c>
      <c r="J383" s="25" t="n">
        <v>0.005213</v>
      </c>
      <c r="K383" s="24" t="n">
        <v>0.00306225</v>
      </c>
    </row>
    <row r="384" customFormat="false" ht="15" hidden="false" customHeight="false" outlineLevel="0" collapsed="false">
      <c r="A384" s="23" t="s">
        <v>84</v>
      </c>
      <c r="B384" s="24" t="s">
        <v>85</v>
      </c>
      <c r="C384" s="24" t="n">
        <v>241</v>
      </c>
      <c r="D384" s="25" t="n">
        <v>50.002</v>
      </c>
      <c r="E384" s="1" t="n">
        <v>50.0017</v>
      </c>
      <c r="F384" s="25" t="n">
        <v>0.241044</v>
      </c>
      <c r="G384" s="24" t="n">
        <v>-0.000267029</v>
      </c>
      <c r="H384" s="25" t="n">
        <v>6.396</v>
      </c>
      <c r="I384" s="1" t="n">
        <v>6.38087</v>
      </c>
      <c r="J384" s="25" t="n">
        <v>0.00611616</v>
      </c>
      <c r="K384" s="24" t="n">
        <v>-0.0151329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241</v>
      </c>
      <c r="D385" s="25" t="n">
        <v>30.497</v>
      </c>
      <c r="E385" s="1" t="n">
        <v>30.4969</v>
      </c>
      <c r="F385" s="25" t="n">
        <v>0.312457</v>
      </c>
      <c r="G385" s="24" t="n">
        <v>-0.000144958</v>
      </c>
      <c r="H385" s="25" t="n">
        <v>6.923</v>
      </c>
      <c r="I385" s="1" t="n">
        <v>6.91153</v>
      </c>
      <c r="J385" s="25" t="n">
        <v>0.00726003</v>
      </c>
      <c r="K385" s="24" t="n">
        <v>-0.0114689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241</v>
      </c>
      <c r="D386" s="25" t="n">
        <v>19.991</v>
      </c>
      <c r="E386" s="1" t="n">
        <v>19.9914</v>
      </c>
      <c r="F386" s="25" t="n">
        <v>0.228088</v>
      </c>
      <c r="G386" s="24" t="n">
        <v>0.000419617</v>
      </c>
      <c r="H386" s="25" t="n">
        <v>6.883</v>
      </c>
      <c r="I386" s="1" t="n">
        <v>6.87205</v>
      </c>
      <c r="J386" s="25" t="n">
        <v>0.007448</v>
      </c>
      <c r="K386" s="24" t="n">
        <v>-0.0109501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241</v>
      </c>
      <c r="D387" s="25" t="n">
        <v>10.287</v>
      </c>
      <c r="E387" s="1" t="n">
        <v>10.2874</v>
      </c>
      <c r="F387" s="25" t="n">
        <v>0.29681</v>
      </c>
      <c r="G387" s="24" t="n">
        <v>0.000398636</v>
      </c>
      <c r="H387" s="25" t="n">
        <v>6.883</v>
      </c>
      <c r="I387" s="1" t="n">
        <v>6.88077</v>
      </c>
      <c r="J387" s="25" t="n">
        <v>0.00461087</v>
      </c>
      <c r="K387" s="24" t="n">
        <v>-0.00222826</v>
      </c>
    </row>
    <row r="388" customFormat="false" ht="15.75" hidden="false" customHeight="false" outlineLevel="0" collapsed="false">
      <c r="A388" s="26" t="s">
        <v>84</v>
      </c>
      <c r="B388" s="27" t="s">
        <v>85</v>
      </c>
      <c r="C388" s="27" t="n">
        <v>289</v>
      </c>
      <c r="D388" s="28" t="n">
        <v>5.016</v>
      </c>
      <c r="E388" s="29" t="n">
        <v>4.75338</v>
      </c>
      <c r="F388" s="28" t="n">
        <v>0.216251</v>
      </c>
      <c r="G388" s="27" t="n">
        <v>-0.262616</v>
      </c>
      <c r="H388" s="28" t="n">
        <v>6.891</v>
      </c>
      <c r="I388" s="29" t="n">
        <v>6.88137</v>
      </c>
      <c r="J388" s="28" t="n">
        <v>0.00714226</v>
      </c>
      <c r="K388" s="27" t="n">
        <v>-0.00962973</v>
      </c>
    </row>
    <row r="389" customFormat="false" ht="15.75" hidden="false" customHeight="false" outlineLevel="0" collapsed="false">
      <c r="A389" s="1" t="s">
        <v>13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5" hidden="false" customHeight="false" outlineLevel="0" collapsed="false">
      <c r="A390" s="19" t="s">
        <v>86</v>
      </c>
      <c r="B390" s="20" t="s">
        <v>87</v>
      </c>
      <c r="C390" s="20" t="n">
        <v>241</v>
      </c>
      <c r="D390" s="21" t="n">
        <v>1889.29</v>
      </c>
      <c r="E390" s="22" t="n">
        <v>1889.29</v>
      </c>
      <c r="F390" s="21" t="n">
        <v>0.459658</v>
      </c>
      <c r="G390" s="20" t="n">
        <v>0.000488281</v>
      </c>
      <c r="H390" s="21" t="n">
        <v>1.071</v>
      </c>
      <c r="I390" s="22" t="n">
        <v>1.07843</v>
      </c>
      <c r="J390" s="21" t="n">
        <v>0.00840559</v>
      </c>
      <c r="K390" s="20" t="n">
        <v>0.00742745</v>
      </c>
    </row>
    <row r="391" customFormat="false" ht="15" hidden="false" customHeight="false" outlineLevel="0" collapsed="false">
      <c r="A391" s="23" t="s">
        <v>86</v>
      </c>
      <c r="B391" s="24" t="s">
        <v>87</v>
      </c>
      <c r="C391" s="24" t="n">
        <v>241</v>
      </c>
      <c r="D391" s="25" t="n">
        <v>1499.31</v>
      </c>
      <c r="E391" s="1" t="n">
        <v>1499.31</v>
      </c>
      <c r="F391" s="25" t="n">
        <v>0.825639</v>
      </c>
      <c r="G391" s="24" t="n">
        <v>0.000244141</v>
      </c>
      <c r="H391" s="25" t="n">
        <v>0.528</v>
      </c>
      <c r="I391" s="1" t="n">
        <v>0.531585</v>
      </c>
      <c r="J391" s="25" t="n">
        <v>0.00822914</v>
      </c>
      <c r="K391" s="24" t="n">
        <v>0.00358504</v>
      </c>
    </row>
    <row r="392" customFormat="false" ht="15" hidden="false" customHeight="false" outlineLevel="0" collapsed="false">
      <c r="A392" s="23" t="s">
        <v>86</v>
      </c>
      <c r="B392" s="24" t="s">
        <v>87</v>
      </c>
      <c r="C392" s="24" t="n">
        <v>241</v>
      </c>
      <c r="D392" s="25" t="n">
        <v>1249.44</v>
      </c>
      <c r="E392" s="1" t="n">
        <v>1249.44</v>
      </c>
      <c r="F392" s="25" t="n">
        <v>0.597891</v>
      </c>
      <c r="G392" s="24" t="n">
        <v>0.00012207</v>
      </c>
      <c r="H392" s="25" t="n">
        <v>0.286</v>
      </c>
      <c r="I392" s="1" t="n">
        <v>0.293502</v>
      </c>
      <c r="J392" s="25" t="n">
        <v>0.00756424</v>
      </c>
      <c r="K392" s="24" t="n">
        <v>0.00750205</v>
      </c>
    </row>
    <row r="393" customFormat="false" ht="15" hidden="false" customHeight="false" outlineLevel="0" collapsed="false">
      <c r="A393" s="23" t="s">
        <v>86</v>
      </c>
      <c r="B393" s="24" t="s">
        <v>87</v>
      </c>
      <c r="C393" s="24" t="n">
        <v>241</v>
      </c>
      <c r="D393" s="25" t="n">
        <v>998.853</v>
      </c>
      <c r="E393" s="1" t="n">
        <v>998.853</v>
      </c>
      <c r="F393" s="25" t="n">
        <v>1.15465</v>
      </c>
      <c r="G393" s="24" t="n">
        <v>0.000366211</v>
      </c>
      <c r="H393" s="25" t="n">
        <v>0.24</v>
      </c>
      <c r="I393" s="1" t="n">
        <v>0.238394</v>
      </c>
      <c r="J393" s="25" t="n">
        <v>0.00524863</v>
      </c>
      <c r="K393" s="24" t="n">
        <v>-0.00160581</v>
      </c>
    </row>
    <row r="394" customFormat="false" ht="15" hidden="false" customHeight="false" outlineLevel="0" collapsed="false">
      <c r="A394" s="23" t="s">
        <v>86</v>
      </c>
      <c r="B394" s="24" t="s">
        <v>87</v>
      </c>
      <c r="C394" s="24" t="n">
        <v>241</v>
      </c>
      <c r="D394" s="25" t="n">
        <v>750.227</v>
      </c>
      <c r="E394" s="1" t="n">
        <v>750.227</v>
      </c>
      <c r="F394" s="25" t="n">
        <v>0.179515</v>
      </c>
      <c r="G394" s="24" t="n">
        <v>0.000244141</v>
      </c>
      <c r="H394" s="25" t="n">
        <v>0.285</v>
      </c>
      <c r="I394" s="1" t="n">
        <v>0.28134</v>
      </c>
      <c r="J394" s="25" t="n">
        <v>0.00510723</v>
      </c>
      <c r="K394" s="24" t="n">
        <v>-0.00365975</v>
      </c>
    </row>
    <row r="395" customFormat="false" ht="15" hidden="false" customHeight="false" outlineLevel="0" collapsed="false">
      <c r="A395" s="23" t="s">
        <v>86</v>
      </c>
      <c r="B395" s="24" t="s">
        <v>87</v>
      </c>
      <c r="C395" s="24" t="n">
        <v>241</v>
      </c>
      <c r="D395" s="25" t="n">
        <v>500.97</v>
      </c>
      <c r="E395" s="1" t="n">
        <v>500.97</v>
      </c>
      <c r="F395" s="25" t="n">
        <v>0.614242</v>
      </c>
      <c r="G395" s="24" t="n">
        <v>0.000152588</v>
      </c>
      <c r="H395" s="25" t="n">
        <v>0.636</v>
      </c>
      <c r="I395" s="1" t="n">
        <v>0.630311</v>
      </c>
      <c r="J395" s="25" t="n">
        <v>0.00704558</v>
      </c>
      <c r="K395" s="24" t="n">
        <v>-0.00568879</v>
      </c>
    </row>
    <row r="396" customFormat="false" ht="15" hidden="false" customHeight="false" outlineLevel="0" collapsed="false">
      <c r="A396" s="23" t="s">
        <v>86</v>
      </c>
      <c r="B396" s="24" t="s">
        <v>87</v>
      </c>
      <c r="C396" s="24" t="n">
        <v>241</v>
      </c>
      <c r="D396" s="25" t="n">
        <v>400.919</v>
      </c>
      <c r="E396" s="1" t="n">
        <v>400.919</v>
      </c>
      <c r="F396" s="25" t="n">
        <v>0.544613</v>
      </c>
      <c r="G396" s="24" t="n">
        <v>-0.000274658</v>
      </c>
      <c r="H396" s="25" t="n">
        <v>0.896</v>
      </c>
      <c r="I396" s="1" t="n">
        <v>0.900896</v>
      </c>
      <c r="J396" s="25" t="n">
        <v>0.00476463</v>
      </c>
      <c r="K396" s="24" t="n">
        <v>0.00489622</v>
      </c>
    </row>
    <row r="397" customFormat="false" ht="15" hidden="false" customHeight="false" outlineLevel="0" collapsed="false">
      <c r="A397" s="23" t="s">
        <v>86</v>
      </c>
      <c r="B397" s="24" t="s">
        <v>87</v>
      </c>
      <c r="C397" s="24" t="n">
        <v>241</v>
      </c>
      <c r="D397" s="25" t="n">
        <v>298.366</v>
      </c>
      <c r="E397" s="1" t="n">
        <v>298.366</v>
      </c>
      <c r="F397" s="25" t="n">
        <v>0.595385</v>
      </c>
      <c r="G397" s="24" t="n">
        <v>-0.000305176</v>
      </c>
      <c r="H397" s="25" t="n">
        <v>1.473</v>
      </c>
      <c r="I397" s="1" t="n">
        <v>1.46673</v>
      </c>
      <c r="J397" s="25" t="n">
        <v>0.00524084</v>
      </c>
      <c r="K397" s="24" t="n">
        <v>-0.00627387</v>
      </c>
    </row>
    <row r="398" customFormat="false" ht="15" hidden="false" customHeight="false" outlineLevel="0" collapsed="false">
      <c r="A398" s="23" t="s">
        <v>86</v>
      </c>
      <c r="B398" s="24" t="s">
        <v>87</v>
      </c>
      <c r="C398" s="24" t="n">
        <v>241</v>
      </c>
      <c r="D398" s="25" t="n">
        <v>250.458</v>
      </c>
      <c r="E398" s="1" t="n">
        <v>250.458</v>
      </c>
      <c r="F398" s="25" t="n">
        <v>0.544454</v>
      </c>
      <c r="G398" s="24" t="n">
        <v>-0.000152588</v>
      </c>
      <c r="H398" s="25" t="n">
        <v>2.19</v>
      </c>
      <c r="I398" s="1" t="n">
        <v>2.18819</v>
      </c>
      <c r="J398" s="25" t="n">
        <v>0.00619987</v>
      </c>
      <c r="K398" s="24" t="n">
        <v>-0.00180912</v>
      </c>
    </row>
    <row r="399" customFormat="false" ht="15" hidden="false" customHeight="false" outlineLevel="0" collapsed="false">
      <c r="A399" s="23" t="s">
        <v>86</v>
      </c>
      <c r="B399" s="24" t="s">
        <v>87</v>
      </c>
      <c r="C399" s="24" t="n">
        <v>241</v>
      </c>
      <c r="D399" s="25" t="n">
        <v>199.57</v>
      </c>
      <c r="E399" s="1" t="n">
        <v>199.57</v>
      </c>
      <c r="F399" s="25" t="n">
        <v>0.459968</v>
      </c>
      <c r="G399" s="24" t="n">
        <v>-3.05176E-005</v>
      </c>
      <c r="H399" s="25" t="n">
        <v>2.895</v>
      </c>
      <c r="I399" s="1" t="n">
        <v>2.90207</v>
      </c>
      <c r="J399" s="25" t="n">
        <v>0.00562946</v>
      </c>
      <c r="K399" s="24" t="n">
        <v>0.00707054</v>
      </c>
    </row>
    <row r="400" customFormat="false" ht="15" hidden="false" customHeight="false" outlineLevel="0" collapsed="false">
      <c r="A400" s="23" t="s">
        <v>86</v>
      </c>
      <c r="B400" s="24" t="s">
        <v>87</v>
      </c>
      <c r="C400" s="24" t="n">
        <v>241</v>
      </c>
      <c r="D400" s="25" t="n">
        <v>176.261</v>
      </c>
      <c r="E400" s="1" t="n">
        <v>176.261</v>
      </c>
      <c r="F400" s="25" t="n">
        <v>0.643858</v>
      </c>
      <c r="G400" s="24" t="n">
        <v>-4.57764E-005</v>
      </c>
      <c r="H400" s="25" t="n">
        <v>3.091</v>
      </c>
      <c r="I400" s="1" t="n">
        <v>2.94422</v>
      </c>
      <c r="J400" s="25" t="n">
        <v>0.0153833</v>
      </c>
      <c r="K400" s="24" t="n">
        <v>-0.14678</v>
      </c>
    </row>
    <row r="401" customFormat="false" ht="15" hidden="false" customHeight="false" outlineLevel="0" collapsed="false">
      <c r="A401" s="23" t="s">
        <v>86</v>
      </c>
      <c r="B401" s="24" t="s">
        <v>87</v>
      </c>
      <c r="C401" s="24" t="n">
        <v>241</v>
      </c>
      <c r="D401" s="25" t="n">
        <v>149.772</v>
      </c>
      <c r="E401" s="1" t="n">
        <v>149.772</v>
      </c>
      <c r="F401" s="25" t="n">
        <v>0.64532</v>
      </c>
      <c r="G401" s="24" t="n">
        <v>0.000442505</v>
      </c>
      <c r="H401" s="25" t="n">
        <v>3.031</v>
      </c>
      <c r="I401" s="1" t="n">
        <v>3.06071</v>
      </c>
      <c r="J401" s="25" t="n">
        <v>0.012198</v>
      </c>
      <c r="K401" s="24" t="n">
        <v>0.0297055</v>
      </c>
    </row>
    <row r="402" customFormat="false" ht="15" hidden="false" customHeight="false" outlineLevel="0" collapsed="false">
      <c r="A402" s="23" t="s">
        <v>86</v>
      </c>
      <c r="B402" s="24" t="s">
        <v>87</v>
      </c>
      <c r="C402" s="24" t="n">
        <v>241</v>
      </c>
      <c r="D402" s="25" t="n">
        <v>124.738</v>
      </c>
      <c r="E402" s="1" t="n">
        <v>124.738</v>
      </c>
      <c r="F402" s="25" t="n">
        <v>0.459669</v>
      </c>
      <c r="G402" s="24" t="n">
        <v>0.000236511</v>
      </c>
      <c r="H402" s="25" t="n">
        <v>3.205</v>
      </c>
      <c r="I402" s="1" t="n">
        <v>3.17169</v>
      </c>
      <c r="J402" s="25" t="n">
        <v>0.00760638</v>
      </c>
      <c r="K402" s="24" t="n">
        <v>-0.0333111</v>
      </c>
    </row>
    <row r="403" customFormat="false" ht="15" hidden="false" customHeight="false" outlineLevel="0" collapsed="false">
      <c r="A403" s="23" t="s">
        <v>86</v>
      </c>
      <c r="B403" s="24" t="s">
        <v>87</v>
      </c>
      <c r="C403" s="24" t="n">
        <v>241</v>
      </c>
      <c r="D403" s="25" t="n">
        <v>101.437</v>
      </c>
      <c r="E403" s="1" t="n">
        <v>101.437</v>
      </c>
      <c r="F403" s="25" t="n">
        <v>0.843548</v>
      </c>
      <c r="G403" s="24" t="n">
        <v>-0.000312805</v>
      </c>
      <c r="H403" s="25" t="n">
        <v>3.661</v>
      </c>
      <c r="I403" s="1" t="n">
        <v>3.66711</v>
      </c>
      <c r="J403" s="25" t="n">
        <v>0.00483908</v>
      </c>
      <c r="K403" s="24" t="n">
        <v>0.0061121</v>
      </c>
    </row>
    <row r="404" customFormat="false" ht="15" hidden="false" customHeight="false" outlineLevel="0" collapsed="false">
      <c r="A404" s="23" t="s">
        <v>86</v>
      </c>
      <c r="B404" s="24" t="s">
        <v>87</v>
      </c>
      <c r="C404" s="24" t="n">
        <v>241</v>
      </c>
      <c r="D404" s="25" t="n">
        <v>75.053</v>
      </c>
      <c r="E404" s="1" t="n">
        <v>75.0534</v>
      </c>
      <c r="F404" s="25" t="n">
        <v>0.792839</v>
      </c>
      <c r="G404" s="24" t="n">
        <v>0.000434875</v>
      </c>
      <c r="H404" s="25" t="n">
        <v>5.348</v>
      </c>
      <c r="I404" s="1" t="n">
        <v>5.34343</v>
      </c>
      <c r="J404" s="25" t="n">
        <v>0.0149255</v>
      </c>
      <c r="K404" s="24" t="n">
        <v>-0.00457239</v>
      </c>
    </row>
    <row r="405" customFormat="false" ht="15" hidden="false" customHeight="false" outlineLevel="0" collapsed="false">
      <c r="A405" s="23" t="s">
        <v>86</v>
      </c>
      <c r="B405" s="24" t="s">
        <v>87</v>
      </c>
      <c r="C405" s="24" t="n">
        <v>136</v>
      </c>
      <c r="D405" s="25" t="n">
        <v>48.676</v>
      </c>
      <c r="E405" s="1" t="n">
        <v>48.6671</v>
      </c>
      <c r="F405" s="25" t="n">
        <v>1.07366</v>
      </c>
      <c r="G405" s="24" t="n">
        <v>-0.0088501</v>
      </c>
      <c r="H405" s="25" t="n">
        <v>6.523</v>
      </c>
      <c r="I405" s="1" t="n">
        <v>6.53739</v>
      </c>
      <c r="J405" s="25" t="n">
        <v>0.0295518</v>
      </c>
      <c r="K405" s="24" t="n">
        <v>0.01439</v>
      </c>
    </row>
    <row r="406" customFormat="false" ht="15" hidden="false" customHeight="false" outlineLevel="0" collapsed="false">
      <c r="A406" s="23" t="s">
        <v>86</v>
      </c>
      <c r="B406" s="24" t="s">
        <v>87</v>
      </c>
      <c r="C406" s="24" t="n">
        <v>241</v>
      </c>
      <c r="D406" s="25" t="n">
        <v>29.11</v>
      </c>
      <c r="E406" s="1" t="n">
        <v>29.1096</v>
      </c>
      <c r="F406" s="25" t="n">
        <v>0.667912</v>
      </c>
      <c r="G406" s="24" t="n">
        <v>-0.000444412</v>
      </c>
      <c r="H406" s="25" t="n">
        <v>6.708</v>
      </c>
      <c r="I406" s="1" t="n">
        <v>6.72388</v>
      </c>
      <c r="J406" s="25" t="n">
        <v>0.00654304</v>
      </c>
      <c r="K406" s="24" t="n">
        <v>0.0158834</v>
      </c>
    </row>
    <row r="407" customFormat="false" ht="15" hidden="false" customHeight="false" outlineLevel="0" collapsed="false">
      <c r="A407" s="23" t="s">
        <v>86</v>
      </c>
      <c r="B407" s="24" t="s">
        <v>87</v>
      </c>
      <c r="C407" s="24" t="n">
        <v>241</v>
      </c>
      <c r="D407" s="25" t="n">
        <v>19.865</v>
      </c>
      <c r="E407" s="1" t="n">
        <v>19.8653</v>
      </c>
      <c r="F407" s="25" t="n">
        <v>0.57683</v>
      </c>
      <c r="G407" s="24" t="n">
        <v>0.000324249</v>
      </c>
      <c r="H407" s="25" t="n">
        <v>6.751</v>
      </c>
      <c r="I407" s="1" t="n">
        <v>6.75851</v>
      </c>
      <c r="J407" s="25" t="n">
        <v>0.0158019</v>
      </c>
      <c r="K407" s="24" t="n">
        <v>0.00751066</v>
      </c>
    </row>
    <row r="408" customFormat="false" ht="15" hidden="false" customHeight="false" outlineLevel="0" collapsed="false">
      <c r="A408" s="23" t="s">
        <v>86</v>
      </c>
      <c r="B408" s="24" t="s">
        <v>87</v>
      </c>
      <c r="C408" s="24" t="n">
        <v>241</v>
      </c>
      <c r="D408" s="25" t="n">
        <v>10.631</v>
      </c>
      <c r="E408" s="1" t="n">
        <v>10.6312</v>
      </c>
      <c r="F408" s="25" t="n">
        <v>0.521696</v>
      </c>
      <c r="G408" s="24" t="n">
        <v>0.000207901</v>
      </c>
      <c r="H408" s="25" t="n">
        <v>6.695</v>
      </c>
      <c r="I408" s="1" t="n">
        <v>6.72455</v>
      </c>
      <c r="J408" s="25" t="n">
        <v>0.0124133</v>
      </c>
      <c r="K408" s="24" t="n">
        <v>0.0295515</v>
      </c>
    </row>
    <row r="409" customFormat="false" ht="15.75" hidden="false" customHeight="false" outlineLevel="0" collapsed="false">
      <c r="A409" s="26" t="s">
        <v>86</v>
      </c>
      <c r="B409" s="27" t="s">
        <v>87</v>
      </c>
      <c r="C409" s="27" t="n">
        <v>309</v>
      </c>
      <c r="D409" s="28" t="n">
        <v>4.909</v>
      </c>
      <c r="E409" s="29" t="n">
        <v>5.02072</v>
      </c>
      <c r="F409" s="28" t="n">
        <v>0.179345</v>
      </c>
      <c r="G409" s="27" t="n">
        <v>0.111715</v>
      </c>
      <c r="H409" s="28" t="n">
        <v>6.684</v>
      </c>
      <c r="I409" s="29" t="n">
        <v>6.69505</v>
      </c>
      <c r="J409" s="28" t="n">
        <v>0.0071848</v>
      </c>
      <c r="K409" s="27" t="n">
        <v>0.0110455</v>
      </c>
    </row>
    <row r="410" customFormat="false" ht="15.75" hidden="false" customHeight="false" outlineLevel="0" collapsed="false">
      <c r="A410" s="1" t="s">
        <v>13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5" hidden="false" customHeight="false" outlineLevel="0" collapsed="false">
      <c r="A411" s="19" t="s">
        <v>88</v>
      </c>
      <c r="B411" s="20" t="s">
        <v>89</v>
      </c>
      <c r="C411" s="20" t="n">
        <v>241</v>
      </c>
      <c r="D411" s="21" t="n">
        <v>89.552</v>
      </c>
      <c r="E411" s="22" t="n">
        <v>89.5518</v>
      </c>
      <c r="F411" s="21" t="n">
        <v>0.638077</v>
      </c>
      <c r="G411" s="20" t="n">
        <v>-0.000205994</v>
      </c>
      <c r="H411" s="21" t="n">
        <v>4.32</v>
      </c>
      <c r="I411" s="22" t="n">
        <v>4.33697</v>
      </c>
      <c r="J411" s="21" t="n">
        <v>0.00750546</v>
      </c>
      <c r="K411" s="20" t="n">
        <v>0.0169668</v>
      </c>
    </row>
    <row r="412" customFormat="false" ht="15" hidden="false" customHeight="false" outlineLevel="0" collapsed="false">
      <c r="A412" s="23" t="s">
        <v>88</v>
      </c>
      <c r="B412" s="24" t="s">
        <v>89</v>
      </c>
      <c r="C412" s="24" t="n">
        <v>241</v>
      </c>
      <c r="D412" s="25" t="n">
        <v>83.226</v>
      </c>
      <c r="E412" s="1" t="n">
        <v>83.2261</v>
      </c>
      <c r="F412" s="25" t="n">
        <v>0.755783</v>
      </c>
      <c r="G412" s="24" t="n">
        <v>0.00012207</v>
      </c>
      <c r="H412" s="25" t="n">
        <v>4.945</v>
      </c>
      <c r="I412" s="1" t="n">
        <v>4.9301</v>
      </c>
      <c r="J412" s="25" t="n">
        <v>0.0131085</v>
      </c>
      <c r="K412" s="24" t="n">
        <v>-0.0149007</v>
      </c>
    </row>
    <row r="413" customFormat="false" ht="15" hidden="false" customHeight="false" outlineLevel="0" collapsed="false">
      <c r="A413" s="23" t="s">
        <v>88</v>
      </c>
      <c r="B413" s="24" t="s">
        <v>89</v>
      </c>
      <c r="C413" s="24" t="n">
        <v>241</v>
      </c>
      <c r="D413" s="25" t="n">
        <v>75.034</v>
      </c>
      <c r="E413" s="1" t="n">
        <v>75.0337</v>
      </c>
      <c r="F413" s="25" t="n">
        <v>0.597057</v>
      </c>
      <c r="G413" s="24" t="n">
        <v>-0.00025177</v>
      </c>
      <c r="H413" s="25" t="n">
        <v>5.284</v>
      </c>
      <c r="I413" s="1" t="n">
        <v>5.23234</v>
      </c>
      <c r="J413" s="25" t="n">
        <v>0.0377582</v>
      </c>
      <c r="K413" s="24" t="n">
        <v>-0.0516639</v>
      </c>
    </row>
    <row r="414" customFormat="false" ht="15" hidden="false" customHeight="false" outlineLevel="0" collapsed="false">
      <c r="A414" s="23" t="s">
        <v>88</v>
      </c>
      <c r="B414" s="24" t="s">
        <v>89</v>
      </c>
      <c r="C414" s="24" t="n">
        <v>241</v>
      </c>
      <c r="D414" s="25" t="n">
        <v>50.879</v>
      </c>
      <c r="E414" s="1" t="n">
        <v>50.8793</v>
      </c>
      <c r="F414" s="25" t="n">
        <v>0.382887</v>
      </c>
      <c r="G414" s="24" t="n">
        <v>0.000305176</v>
      </c>
      <c r="H414" s="25" t="n">
        <v>6.327</v>
      </c>
      <c r="I414" s="1" t="n">
        <v>6.18717</v>
      </c>
      <c r="J414" s="25" t="n">
        <v>0.0113293</v>
      </c>
      <c r="K414" s="24" t="n">
        <v>-0.139826</v>
      </c>
    </row>
    <row r="415" customFormat="false" ht="15" hidden="false" customHeight="false" outlineLevel="0" collapsed="false">
      <c r="A415" s="23" t="s">
        <v>88</v>
      </c>
      <c r="B415" s="24" t="s">
        <v>89</v>
      </c>
      <c r="C415" s="24" t="n">
        <v>241</v>
      </c>
      <c r="D415" s="25" t="n">
        <v>30.9</v>
      </c>
      <c r="E415" s="1" t="n">
        <v>30.8996</v>
      </c>
      <c r="F415" s="25" t="n">
        <v>0.294755</v>
      </c>
      <c r="G415" s="24" t="n">
        <v>-0.000423431</v>
      </c>
      <c r="H415" s="25" t="n">
        <v>6.716</v>
      </c>
      <c r="I415" s="1" t="n">
        <v>6.70572</v>
      </c>
      <c r="J415" s="25" t="n">
        <v>0.00471095</v>
      </c>
      <c r="K415" s="24" t="n">
        <v>-0.0102782</v>
      </c>
    </row>
    <row r="416" customFormat="false" ht="15" hidden="false" customHeight="false" outlineLevel="0" collapsed="false">
      <c r="A416" s="23" t="s">
        <v>88</v>
      </c>
      <c r="B416" s="24" t="s">
        <v>89</v>
      </c>
      <c r="C416" s="24" t="n">
        <v>241</v>
      </c>
      <c r="D416" s="25" t="n">
        <v>20.348</v>
      </c>
      <c r="E416" s="1" t="n">
        <v>20.3483</v>
      </c>
      <c r="F416" s="25" t="n">
        <v>0.591995</v>
      </c>
      <c r="G416" s="24" t="n">
        <v>0.000265121</v>
      </c>
      <c r="H416" s="25" t="n">
        <v>6.717</v>
      </c>
      <c r="I416" s="1" t="n">
        <v>6.72109</v>
      </c>
      <c r="J416" s="25" t="n">
        <v>0.00701427</v>
      </c>
      <c r="K416" s="24" t="n">
        <v>0.00409126</v>
      </c>
    </row>
    <row r="417" customFormat="false" ht="15" hidden="false" customHeight="false" outlineLevel="0" collapsed="false">
      <c r="A417" s="23" t="s">
        <v>88</v>
      </c>
      <c r="B417" s="24" t="s">
        <v>89</v>
      </c>
      <c r="C417" s="24" t="n">
        <v>241</v>
      </c>
      <c r="D417" s="25" t="n">
        <v>9.952</v>
      </c>
      <c r="E417" s="1" t="n">
        <v>9.95232</v>
      </c>
      <c r="F417" s="25" t="n">
        <v>0.380582</v>
      </c>
      <c r="G417" s="24" t="n">
        <v>0.000315666</v>
      </c>
      <c r="H417" s="25" t="n">
        <v>6.726</v>
      </c>
      <c r="I417" s="1" t="n">
        <v>6.73274</v>
      </c>
      <c r="J417" s="25" t="n">
        <v>0.0153789</v>
      </c>
      <c r="K417" s="24" t="n">
        <v>0.00674295</v>
      </c>
    </row>
    <row r="418" customFormat="false" ht="15.75" hidden="false" customHeight="false" outlineLevel="0" collapsed="false">
      <c r="A418" s="26" t="s">
        <v>88</v>
      </c>
      <c r="B418" s="27" t="s">
        <v>89</v>
      </c>
      <c r="C418" s="27" t="n">
        <v>241</v>
      </c>
      <c r="D418" s="28" t="n">
        <v>5.197</v>
      </c>
      <c r="E418" s="29" t="n">
        <v>5.19743</v>
      </c>
      <c r="F418" s="28" t="n">
        <v>0.466417</v>
      </c>
      <c r="G418" s="27" t="n">
        <v>0.000427246</v>
      </c>
      <c r="H418" s="28" t="n">
        <v>6.73</v>
      </c>
      <c r="I418" s="29" t="n">
        <v>6.73189</v>
      </c>
      <c r="J418" s="28" t="n">
        <v>0.00728732</v>
      </c>
      <c r="K418" s="27" t="n">
        <v>0.00189209</v>
      </c>
    </row>
    <row r="419" customFormat="false" ht="15.75" hidden="false" customHeight="false" outlineLevel="0" collapsed="false">
      <c r="A419" s="1" t="s">
        <v>13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5" hidden="false" customHeight="false" outlineLevel="0" collapsed="false">
      <c r="A420" s="19" t="s">
        <v>90</v>
      </c>
      <c r="B420" s="20" t="s">
        <v>91</v>
      </c>
      <c r="C420" s="20" t="n">
        <v>241</v>
      </c>
      <c r="D420" s="21" t="n">
        <v>62.93</v>
      </c>
      <c r="E420" s="22" t="n">
        <v>62.93</v>
      </c>
      <c r="F420" s="21" t="n">
        <v>0.149095</v>
      </c>
      <c r="G420" s="20" t="n">
        <v>-7.62939E-006</v>
      </c>
      <c r="H420" s="21" t="n">
        <v>5.259</v>
      </c>
      <c r="I420" s="22" t="n">
        <v>5.28793</v>
      </c>
      <c r="J420" s="21" t="n">
        <v>0.00758424</v>
      </c>
      <c r="K420" s="20" t="n">
        <v>0.028934</v>
      </c>
    </row>
    <row r="421" customFormat="false" ht="15" hidden="false" customHeight="false" outlineLevel="0" collapsed="false">
      <c r="A421" s="23" t="s">
        <v>90</v>
      </c>
      <c r="B421" s="24" t="s">
        <v>91</v>
      </c>
      <c r="C421" s="24" t="n">
        <v>241</v>
      </c>
      <c r="D421" s="25" t="n">
        <v>58.412</v>
      </c>
      <c r="E421" s="1" t="n">
        <v>58.4119</v>
      </c>
      <c r="F421" s="25" t="n">
        <v>0.541772</v>
      </c>
      <c r="G421" s="24" t="n">
        <v>-7.24792E-005</v>
      </c>
      <c r="H421" s="25" t="n">
        <v>5.284</v>
      </c>
      <c r="I421" s="1" t="n">
        <v>5.30647</v>
      </c>
      <c r="J421" s="25" t="n">
        <v>0.00855569</v>
      </c>
      <c r="K421" s="24" t="n">
        <v>0.0224733</v>
      </c>
    </row>
    <row r="422" customFormat="false" ht="15" hidden="false" customHeight="false" outlineLevel="0" collapsed="false">
      <c r="A422" s="23" t="s">
        <v>90</v>
      </c>
      <c r="B422" s="24" t="s">
        <v>91</v>
      </c>
      <c r="C422" s="24" t="n">
        <v>241</v>
      </c>
      <c r="D422" s="25" t="n">
        <v>49.713</v>
      </c>
      <c r="E422" s="1" t="n">
        <v>49.713</v>
      </c>
      <c r="F422" s="25" t="n">
        <v>0.266334</v>
      </c>
      <c r="G422" s="24" t="n">
        <v>-4.95911E-005</v>
      </c>
      <c r="H422" s="25" t="n">
        <v>5.336</v>
      </c>
      <c r="I422" s="1" t="n">
        <v>5.35189</v>
      </c>
      <c r="J422" s="25" t="n">
        <v>0.00774865</v>
      </c>
      <c r="K422" s="24" t="n">
        <v>0.0158882</v>
      </c>
    </row>
    <row r="423" customFormat="false" ht="15" hidden="false" customHeight="false" outlineLevel="0" collapsed="false">
      <c r="A423" s="23" t="s">
        <v>90</v>
      </c>
      <c r="B423" s="24" t="s">
        <v>91</v>
      </c>
      <c r="C423" s="24" t="n">
        <v>241</v>
      </c>
      <c r="D423" s="25" t="n">
        <v>29.669</v>
      </c>
      <c r="E423" s="1" t="n">
        <v>29.6692</v>
      </c>
      <c r="F423" s="25" t="n">
        <v>0.33913</v>
      </c>
      <c r="G423" s="24" t="n">
        <v>0.000236511</v>
      </c>
      <c r="H423" s="25" t="n">
        <v>5.882</v>
      </c>
      <c r="I423" s="1" t="n">
        <v>5.88786</v>
      </c>
      <c r="J423" s="25" t="n">
        <v>0.00850372</v>
      </c>
      <c r="K423" s="24" t="n">
        <v>0.0058589</v>
      </c>
    </row>
    <row r="424" customFormat="false" ht="15" hidden="false" customHeight="false" outlineLevel="0" collapsed="false">
      <c r="A424" s="23" t="s">
        <v>90</v>
      </c>
      <c r="B424" s="24" t="s">
        <v>91</v>
      </c>
      <c r="C424" s="24" t="n">
        <v>241</v>
      </c>
      <c r="D424" s="25" t="n">
        <v>19.454</v>
      </c>
      <c r="E424" s="1" t="n">
        <v>19.4538</v>
      </c>
      <c r="F424" s="25" t="n">
        <v>0.452775</v>
      </c>
      <c r="G424" s="24" t="n">
        <v>-0.000221252</v>
      </c>
      <c r="H424" s="25" t="n">
        <v>6.208</v>
      </c>
      <c r="I424" s="1" t="n">
        <v>6.22776</v>
      </c>
      <c r="J424" s="25" t="n">
        <v>0.00721384</v>
      </c>
      <c r="K424" s="24" t="n">
        <v>0.0197635</v>
      </c>
    </row>
    <row r="425" customFormat="false" ht="15" hidden="false" customHeight="false" outlineLevel="0" collapsed="false">
      <c r="A425" s="23" t="s">
        <v>90</v>
      </c>
      <c r="B425" s="24" t="s">
        <v>91</v>
      </c>
      <c r="C425" s="24" t="n">
        <v>241</v>
      </c>
      <c r="D425" s="25" t="n">
        <v>9.951</v>
      </c>
      <c r="E425" s="1" t="n">
        <v>9.95086</v>
      </c>
      <c r="F425" s="25" t="n">
        <v>0.187098</v>
      </c>
      <c r="G425" s="24" t="n">
        <v>-0.000144958</v>
      </c>
      <c r="H425" s="25" t="n">
        <v>6.593</v>
      </c>
      <c r="I425" s="1" t="n">
        <v>6.61652</v>
      </c>
      <c r="J425" s="25" t="n">
        <v>0.00655815</v>
      </c>
      <c r="K425" s="24" t="n">
        <v>0.0235186</v>
      </c>
    </row>
    <row r="426" customFormat="false" ht="15.75" hidden="false" customHeight="false" outlineLevel="0" collapsed="false">
      <c r="A426" s="26" t="s">
        <v>90</v>
      </c>
      <c r="B426" s="27" t="s">
        <v>91</v>
      </c>
      <c r="C426" s="27" t="n">
        <v>314</v>
      </c>
      <c r="D426" s="28" t="n">
        <v>5.325</v>
      </c>
      <c r="E426" s="29" t="n">
        <v>5.14403</v>
      </c>
      <c r="F426" s="28" t="n">
        <v>0.395982</v>
      </c>
      <c r="G426" s="27" t="n">
        <v>-0.180968</v>
      </c>
      <c r="H426" s="28" t="n">
        <v>6.611</v>
      </c>
      <c r="I426" s="29" t="n">
        <v>6.62482</v>
      </c>
      <c r="J426" s="28" t="n">
        <v>0.00871782</v>
      </c>
      <c r="K426" s="27" t="n">
        <v>0.0138216</v>
      </c>
    </row>
    <row r="427" customFormat="false" ht="15.75" hidden="false" customHeight="false" outlineLevel="0" collapsed="false">
      <c r="A427" s="1" t="s">
        <v>13</v>
      </c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5" hidden="false" customHeight="false" outlineLevel="0" collapsed="false">
      <c r="A428" s="19" t="s">
        <v>92</v>
      </c>
      <c r="B428" s="20" t="s">
        <v>93</v>
      </c>
      <c r="C428" s="20" t="n">
        <v>241</v>
      </c>
      <c r="D428" s="21" t="n">
        <v>191.447</v>
      </c>
      <c r="E428" s="22" t="n">
        <v>191.447</v>
      </c>
      <c r="F428" s="21" t="n">
        <v>0.156924</v>
      </c>
      <c r="G428" s="20" t="n">
        <v>0.000350952</v>
      </c>
      <c r="H428" s="21" t="n">
        <v>1.855</v>
      </c>
      <c r="I428" s="22" t="n">
        <v>1.88462</v>
      </c>
      <c r="J428" s="21" t="n">
        <v>0.00442467</v>
      </c>
      <c r="K428" s="20" t="n">
        <v>0.0296224</v>
      </c>
    </row>
    <row r="429" customFormat="false" ht="15" hidden="false" customHeight="false" outlineLevel="0" collapsed="false">
      <c r="A429" s="23" t="s">
        <v>92</v>
      </c>
      <c r="B429" s="24" t="s">
        <v>93</v>
      </c>
      <c r="C429" s="24" t="n">
        <v>241</v>
      </c>
      <c r="D429" s="25" t="n">
        <v>187.149</v>
      </c>
      <c r="E429" s="1" t="n">
        <v>187.149</v>
      </c>
      <c r="F429" s="25" t="n">
        <v>0.177889</v>
      </c>
      <c r="G429" s="24" t="n">
        <v>-7.62939E-005</v>
      </c>
      <c r="H429" s="25" t="n">
        <v>1.865</v>
      </c>
      <c r="I429" s="1" t="n">
        <v>1.88306</v>
      </c>
      <c r="J429" s="25" t="n">
        <v>0.00472761</v>
      </c>
      <c r="K429" s="24" t="n">
        <v>0.0180622</v>
      </c>
    </row>
    <row r="430" customFormat="false" ht="15" hidden="false" customHeight="false" outlineLevel="0" collapsed="false">
      <c r="A430" s="23" t="s">
        <v>92</v>
      </c>
      <c r="B430" s="24" t="s">
        <v>93</v>
      </c>
      <c r="C430" s="24" t="n">
        <v>241</v>
      </c>
      <c r="D430" s="25" t="n">
        <v>174.91</v>
      </c>
      <c r="E430" s="1" t="n">
        <v>174.91</v>
      </c>
      <c r="F430" s="25" t="n">
        <v>0.302106</v>
      </c>
      <c r="G430" s="24" t="n">
        <v>0.000289917</v>
      </c>
      <c r="H430" s="25" t="n">
        <v>1.872</v>
      </c>
      <c r="I430" s="1" t="n">
        <v>1.88473</v>
      </c>
      <c r="J430" s="25" t="n">
        <v>0.00567962</v>
      </c>
      <c r="K430" s="24" t="n">
        <v>0.0127262</v>
      </c>
    </row>
    <row r="431" customFormat="false" ht="15" hidden="false" customHeight="false" outlineLevel="0" collapsed="false">
      <c r="A431" s="23" t="s">
        <v>92</v>
      </c>
      <c r="B431" s="24" t="s">
        <v>93</v>
      </c>
      <c r="C431" s="24" t="n">
        <v>241</v>
      </c>
      <c r="D431" s="25" t="n">
        <v>150.334</v>
      </c>
      <c r="E431" s="1" t="n">
        <v>150.334</v>
      </c>
      <c r="F431" s="25" t="n">
        <v>0.114731</v>
      </c>
      <c r="G431" s="24" t="n">
        <v>-0.000366211</v>
      </c>
      <c r="H431" s="25" t="n">
        <v>1.98</v>
      </c>
      <c r="I431" s="1" t="n">
        <v>2.00136</v>
      </c>
      <c r="J431" s="25" t="n">
        <v>0.00560628</v>
      </c>
      <c r="K431" s="24" t="n">
        <v>0.0213568</v>
      </c>
    </row>
    <row r="432" customFormat="false" ht="15" hidden="false" customHeight="false" outlineLevel="0" collapsed="false">
      <c r="A432" s="23" t="s">
        <v>92</v>
      </c>
      <c r="B432" s="24" t="s">
        <v>93</v>
      </c>
      <c r="C432" s="24" t="n">
        <v>241</v>
      </c>
      <c r="D432" s="25" t="n">
        <v>125.005</v>
      </c>
      <c r="E432" s="1" t="n">
        <v>125.005</v>
      </c>
      <c r="F432" s="25" t="n">
        <v>0.546463</v>
      </c>
      <c r="G432" s="24" t="n">
        <v>5.34058E-005</v>
      </c>
      <c r="H432" s="25" t="n">
        <v>2.29</v>
      </c>
      <c r="I432" s="1" t="n">
        <v>2.28937</v>
      </c>
      <c r="J432" s="25" t="n">
        <v>0.00697851</v>
      </c>
      <c r="K432" s="24" t="n">
        <v>-0.000634909</v>
      </c>
    </row>
    <row r="433" customFormat="false" ht="15" hidden="false" customHeight="false" outlineLevel="0" collapsed="false">
      <c r="A433" s="23" t="s">
        <v>92</v>
      </c>
      <c r="B433" s="24" t="s">
        <v>93</v>
      </c>
      <c r="C433" s="24" t="n">
        <v>241</v>
      </c>
      <c r="D433" s="25" t="n">
        <v>100.269</v>
      </c>
      <c r="E433" s="1" t="n">
        <v>100.269</v>
      </c>
      <c r="F433" s="25" t="n">
        <v>0.183126</v>
      </c>
      <c r="G433" s="24" t="n">
        <v>-0.000305176</v>
      </c>
      <c r="H433" s="25" t="n">
        <v>3.003</v>
      </c>
      <c r="I433" s="1" t="n">
        <v>2.94247</v>
      </c>
      <c r="J433" s="25" t="n">
        <v>0.0108205</v>
      </c>
      <c r="K433" s="24" t="n">
        <v>-0.0605271</v>
      </c>
    </row>
    <row r="434" customFormat="false" ht="15" hidden="false" customHeight="false" outlineLevel="0" collapsed="false">
      <c r="A434" s="23" t="s">
        <v>92</v>
      </c>
      <c r="B434" s="24" t="s">
        <v>93</v>
      </c>
      <c r="C434" s="24" t="n">
        <v>241</v>
      </c>
      <c r="D434" s="25" t="n">
        <v>74.556</v>
      </c>
      <c r="E434" s="1" t="n">
        <v>74.5556</v>
      </c>
      <c r="F434" s="25" t="n">
        <v>0.205377</v>
      </c>
      <c r="G434" s="24" t="n">
        <v>-0.000396729</v>
      </c>
      <c r="H434" s="25" t="n">
        <v>4.341</v>
      </c>
      <c r="I434" s="1" t="n">
        <v>4.33715</v>
      </c>
      <c r="J434" s="25" t="n">
        <v>0.00483301</v>
      </c>
      <c r="K434" s="24" t="n">
        <v>-0.00385475</v>
      </c>
    </row>
    <row r="435" customFormat="false" ht="15" hidden="false" customHeight="false" outlineLevel="0" collapsed="false">
      <c r="A435" s="23" t="s">
        <v>92</v>
      </c>
      <c r="B435" s="24" t="s">
        <v>93</v>
      </c>
      <c r="C435" s="24" t="n">
        <v>292</v>
      </c>
      <c r="D435" s="25" t="n">
        <v>49.824</v>
      </c>
      <c r="E435" s="1" t="n">
        <v>49.9535</v>
      </c>
      <c r="F435" s="25" t="n">
        <v>0.251205</v>
      </c>
      <c r="G435" s="24" t="n">
        <v>0.129501</v>
      </c>
      <c r="H435" s="25" t="n">
        <v>4.97</v>
      </c>
      <c r="I435" s="1" t="n">
        <v>4.97535</v>
      </c>
      <c r="J435" s="25" t="n">
        <v>0.00745897</v>
      </c>
      <c r="K435" s="24" t="n">
        <v>0.0053463</v>
      </c>
    </row>
    <row r="436" customFormat="false" ht="15" hidden="false" customHeight="false" outlineLevel="0" collapsed="false">
      <c r="A436" s="23" t="s">
        <v>92</v>
      </c>
      <c r="B436" s="24" t="s">
        <v>93</v>
      </c>
      <c r="C436" s="24" t="n">
        <v>297</v>
      </c>
      <c r="D436" s="25" t="n">
        <v>30.584</v>
      </c>
      <c r="E436" s="1" t="n">
        <v>30.5831</v>
      </c>
      <c r="F436" s="25" t="n">
        <v>0.264227</v>
      </c>
      <c r="G436" s="24" t="n">
        <v>-0.000902176</v>
      </c>
      <c r="H436" s="25" t="n">
        <v>5.882</v>
      </c>
      <c r="I436" s="1" t="n">
        <v>5.87086</v>
      </c>
      <c r="J436" s="25" t="n">
        <v>0.0052005</v>
      </c>
      <c r="K436" s="24" t="n">
        <v>-0.011138</v>
      </c>
    </row>
    <row r="437" customFormat="false" ht="15" hidden="false" customHeight="false" outlineLevel="0" collapsed="false">
      <c r="A437" s="23" t="s">
        <v>92</v>
      </c>
      <c r="B437" s="24" t="s">
        <v>93</v>
      </c>
      <c r="C437" s="24" t="n">
        <v>284</v>
      </c>
      <c r="D437" s="25" t="n">
        <v>20.401</v>
      </c>
      <c r="E437" s="1" t="n">
        <v>20.1586</v>
      </c>
      <c r="F437" s="25" t="n">
        <v>0.205709</v>
      </c>
      <c r="G437" s="24" t="n">
        <v>-0.242405</v>
      </c>
      <c r="H437" s="25" t="n">
        <v>6.256</v>
      </c>
      <c r="I437" s="1" t="n">
        <v>6.26539</v>
      </c>
      <c r="J437" s="25" t="n">
        <v>0.00707302</v>
      </c>
      <c r="K437" s="24" t="n">
        <v>0.00939417</v>
      </c>
    </row>
    <row r="438" customFormat="false" ht="15" hidden="false" customHeight="false" outlineLevel="0" collapsed="false">
      <c r="A438" s="23" t="s">
        <v>92</v>
      </c>
      <c r="B438" s="24" t="s">
        <v>93</v>
      </c>
      <c r="C438" s="24" t="n">
        <v>290</v>
      </c>
      <c r="D438" s="25" t="n">
        <v>10.756</v>
      </c>
      <c r="E438" s="1" t="n">
        <v>10.4606</v>
      </c>
      <c r="F438" s="25" t="n">
        <v>0.249466</v>
      </c>
      <c r="G438" s="24" t="n">
        <v>-0.2954</v>
      </c>
      <c r="H438" s="25" t="n">
        <v>6.953</v>
      </c>
      <c r="I438" s="1" t="n">
        <v>6.9764</v>
      </c>
      <c r="J438" s="25" t="n">
        <v>0.0101864</v>
      </c>
      <c r="K438" s="24" t="n">
        <v>0.0233965</v>
      </c>
    </row>
    <row r="439" customFormat="false" ht="15.75" hidden="false" customHeight="false" outlineLevel="0" collapsed="false">
      <c r="A439" s="26" t="s">
        <v>92</v>
      </c>
      <c r="B439" s="27" t="s">
        <v>93</v>
      </c>
      <c r="C439" s="27" t="n">
        <v>297</v>
      </c>
      <c r="D439" s="28" t="n">
        <v>4.799</v>
      </c>
      <c r="E439" s="29" t="n">
        <v>5.19876</v>
      </c>
      <c r="F439" s="28" t="n">
        <v>0.233233</v>
      </c>
      <c r="G439" s="27" t="n">
        <v>0.399765</v>
      </c>
      <c r="H439" s="28" t="n">
        <v>7.014</v>
      </c>
      <c r="I439" s="29" t="n">
        <v>7.0187</v>
      </c>
      <c r="J439" s="28" t="n">
        <v>0.00745816</v>
      </c>
      <c r="K439" s="27" t="n">
        <v>0.00469685</v>
      </c>
    </row>
    <row r="440" customFormat="false" ht="15.75" hidden="false" customHeight="false" outlineLevel="0" collapsed="false">
      <c r="A440" s="1" t="s">
        <v>13</v>
      </c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5" hidden="false" customHeight="false" outlineLevel="0" collapsed="false">
      <c r="A441" s="19" t="s">
        <v>94</v>
      </c>
      <c r="B441" s="20" t="s">
        <v>95</v>
      </c>
      <c r="C441" s="20" t="n">
        <v>241</v>
      </c>
      <c r="D441" s="21" t="n">
        <v>358.752</v>
      </c>
      <c r="E441" s="22" t="n">
        <v>358.752</v>
      </c>
      <c r="F441" s="21" t="n">
        <v>0.0425042</v>
      </c>
      <c r="G441" s="20" t="n">
        <v>-0.000183105</v>
      </c>
      <c r="H441" s="21" t="n">
        <v>4.667</v>
      </c>
      <c r="I441" s="22" t="n">
        <v>4.70709</v>
      </c>
      <c r="J441" s="21" t="n">
        <v>0.00448145</v>
      </c>
      <c r="K441" s="20" t="n">
        <v>0.0400915</v>
      </c>
    </row>
    <row r="442" customFormat="false" ht="15" hidden="false" customHeight="false" outlineLevel="0" collapsed="false">
      <c r="A442" s="23" t="s">
        <v>94</v>
      </c>
      <c r="B442" s="24" t="s">
        <v>95</v>
      </c>
      <c r="C442" s="24" t="n">
        <v>241</v>
      </c>
      <c r="D442" s="25" t="n">
        <v>200.667</v>
      </c>
      <c r="E442" s="1" t="n">
        <v>200.667</v>
      </c>
      <c r="F442" s="25" t="n">
        <v>0.0337756</v>
      </c>
      <c r="G442" s="24" t="n">
        <v>0.000259399</v>
      </c>
      <c r="H442" s="25" t="n">
        <v>5.042</v>
      </c>
      <c r="I442" s="1" t="n">
        <v>5.05034</v>
      </c>
      <c r="J442" s="25" t="n">
        <v>0.006725</v>
      </c>
      <c r="K442" s="24" t="n">
        <v>0.00834036</v>
      </c>
    </row>
    <row r="443" customFormat="false" ht="15" hidden="false" customHeight="false" outlineLevel="0" collapsed="false">
      <c r="A443" s="23" t="s">
        <v>94</v>
      </c>
      <c r="B443" s="24" t="s">
        <v>95</v>
      </c>
      <c r="C443" s="24" t="n">
        <v>241</v>
      </c>
      <c r="D443" s="25" t="n">
        <v>150.682</v>
      </c>
      <c r="E443" s="1" t="n">
        <v>150.682</v>
      </c>
      <c r="F443" s="25" t="n">
        <v>0.0354369</v>
      </c>
      <c r="G443" s="24" t="n">
        <v>0.000259399</v>
      </c>
      <c r="H443" s="25" t="n">
        <v>5.053</v>
      </c>
      <c r="I443" s="1" t="n">
        <v>5.06584</v>
      </c>
      <c r="J443" s="25" t="n">
        <v>0.00557226</v>
      </c>
      <c r="K443" s="24" t="n">
        <v>0.0128422</v>
      </c>
    </row>
    <row r="444" customFormat="false" ht="15" hidden="false" customHeight="false" outlineLevel="0" collapsed="false">
      <c r="A444" s="23" t="s">
        <v>94</v>
      </c>
      <c r="B444" s="24" t="s">
        <v>95</v>
      </c>
      <c r="C444" s="24" t="n">
        <v>241</v>
      </c>
      <c r="D444" s="25" t="n">
        <v>99.442</v>
      </c>
      <c r="E444" s="1" t="n">
        <v>99.4416</v>
      </c>
      <c r="F444" s="25" t="n">
        <v>0.0282254</v>
      </c>
      <c r="G444" s="24" t="n">
        <v>-0.000396729</v>
      </c>
      <c r="H444" s="25" t="n">
        <v>5.15</v>
      </c>
      <c r="I444" s="1" t="n">
        <v>5.15917</v>
      </c>
      <c r="J444" s="25" t="n">
        <v>0.00487171</v>
      </c>
      <c r="K444" s="24" t="n">
        <v>0.00917006</v>
      </c>
    </row>
    <row r="445" customFormat="false" ht="15" hidden="false" customHeight="false" outlineLevel="0" collapsed="false">
      <c r="A445" s="23" t="s">
        <v>94</v>
      </c>
      <c r="B445" s="24" t="s">
        <v>95</v>
      </c>
      <c r="C445" s="24" t="n">
        <v>241</v>
      </c>
      <c r="D445" s="25" t="n">
        <v>74.95</v>
      </c>
      <c r="E445" s="1" t="n">
        <v>74.9495</v>
      </c>
      <c r="F445" s="25" t="n">
        <v>0.0302505</v>
      </c>
      <c r="G445" s="24" t="n">
        <v>-0.000457764</v>
      </c>
      <c r="H445" s="25" t="n">
        <v>5.184</v>
      </c>
      <c r="I445" s="1" t="n">
        <v>5.20829</v>
      </c>
      <c r="J445" s="25" t="n">
        <v>0.00520101</v>
      </c>
      <c r="K445" s="24" t="n">
        <v>0.0242944</v>
      </c>
    </row>
    <row r="446" customFormat="false" ht="15" hidden="false" customHeight="false" outlineLevel="0" collapsed="false">
      <c r="A446" s="23" t="s">
        <v>94</v>
      </c>
      <c r="B446" s="24" t="s">
        <v>95</v>
      </c>
      <c r="C446" s="24" t="n">
        <v>241</v>
      </c>
      <c r="D446" s="25" t="n">
        <v>49.946</v>
      </c>
      <c r="E446" s="1" t="n">
        <v>49.9456</v>
      </c>
      <c r="F446" s="25" t="n">
        <v>0.0449732</v>
      </c>
      <c r="G446" s="24" t="n">
        <v>-0.000354767</v>
      </c>
      <c r="H446" s="25" t="n">
        <v>5.29</v>
      </c>
      <c r="I446" s="1" t="n">
        <v>5.32797</v>
      </c>
      <c r="J446" s="25" t="n">
        <v>0.00570774</v>
      </c>
      <c r="K446" s="24" t="n">
        <v>0.037971</v>
      </c>
    </row>
    <row r="447" customFormat="false" ht="15" hidden="false" customHeight="false" outlineLevel="0" collapsed="false">
      <c r="A447" s="23" t="s">
        <v>94</v>
      </c>
      <c r="B447" s="24" t="s">
        <v>95</v>
      </c>
      <c r="C447" s="24" t="n">
        <v>241</v>
      </c>
      <c r="D447" s="25" t="n">
        <v>29.979</v>
      </c>
      <c r="E447" s="1" t="n">
        <v>29.9795</v>
      </c>
      <c r="F447" s="25" t="n">
        <v>0.049793</v>
      </c>
      <c r="G447" s="24" t="n">
        <v>0.000469208</v>
      </c>
      <c r="H447" s="25" t="n">
        <v>5.339</v>
      </c>
      <c r="I447" s="1" t="n">
        <v>5.36357</v>
      </c>
      <c r="J447" s="25" t="n">
        <v>0.00737313</v>
      </c>
      <c r="K447" s="24" t="n">
        <v>0.0245681</v>
      </c>
    </row>
    <row r="448" customFormat="false" ht="15" hidden="false" customHeight="false" outlineLevel="0" collapsed="false">
      <c r="A448" s="23" t="s">
        <v>94</v>
      </c>
      <c r="B448" s="24" t="s">
        <v>95</v>
      </c>
      <c r="C448" s="24" t="n">
        <v>241</v>
      </c>
      <c r="D448" s="25" t="n">
        <v>19.925</v>
      </c>
      <c r="E448" s="1" t="n">
        <v>19.9253</v>
      </c>
      <c r="F448" s="25" t="n">
        <v>0.0287725</v>
      </c>
      <c r="G448" s="24" t="n">
        <v>0.000286102</v>
      </c>
      <c r="H448" s="25" t="n">
        <v>5.348</v>
      </c>
      <c r="I448" s="1" t="n">
        <v>5.37808</v>
      </c>
      <c r="J448" s="25" t="n">
        <v>0.0103775</v>
      </c>
      <c r="K448" s="24" t="n">
        <v>0.0300832</v>
      </c>
    </row>
    <row r="449" customFormat="false" ht="15" hidden="false" customHeight="false" outlineLevel="0" collapsed="false">
      <c r="A449" s="23" t="s">
        <v>94</v>
      </c>
      <c r="B449" s="24" t="s">
        <v>95</v>
      </c>
      <c r="C449" s="24" t="n">
        <v>241</v>
      </c>
      <c r="D449" s="25" t="n">
        <v>10.087</v>
      </c>
      <c r="E449" s="1" t="n">
        <v>10.0874</v>
      </c>
      <c r="F449" s="25" t="n">
        <v>0.0297407</v>
      </c>
      <c r="G449" s="24" t="n">
        <v>0.000439644</v>
      </c>
      <c r="H449" s="25" t="n">
        <v>5.463</v>
      </c>
      <c r="I449" s="1" t="n">
        <v>5.45151</v>
      </c>
      <c r="J449" s="25" t="n">
        <v>0.0117842</v>
      </c>
      <c r="K449" s="24" t="n">
        <v>-0.0114894</v>
      </c>
    </row>
    <row r="450" customFormat="false" ht="15" hidden="false" customHeight="false" outlineLevel="0" collapsed="false">
      <c r="A450" s="23" t="s">
        <v>94</v>
      </c>
      <c r="B450" s="24" t="s">
        <v>95</v>
      </c>
      <c r="C450" s="24" t="n">
        <v>241</v>
      </c>
      <c r="D450" s="25" t="n">
        <v>5.689</v>
      </c>
      <c r="E450" s="1" t="n">
        <v>5.68877</v>
      </c>
      <c r="F450" s="25" t="n">
        <v>0.0398926</v>
      </c>
      <c r="G450" s="24" t="n">
        <v>-0.000228405</v>
      </c>
      <c r="H450" s="25" t="n">
        <v>5.641</v>
      </c>
      <c r="I450" s="1" t="n">
        <v>5.63576</v>
      </c>
      <c r="J450" s="25" t="n">
        <v>0.0193084</v>
      </c>
      <c r="K450" s="24" t="n">
        <v>-0.00523615</v>
      </c>
    </row>
    <row r="451" customFormat="false" ht="15.75" hidden="false" customHeight="false" outlineLevel="0" collapsed="false">
      <c r="A451" s="26" t="s">
        <v>94</v>
      </c>
      <c r="B451" s="27" t="s">
        <v>95</v>
      </c>
      <c r="C451" s="27" t="n">
        <v>241</v>
      </c>
      <c r="D451" s="28" t="n">
        <v>3.517</v>
      </c>
      <c r="E451" s="29" t="n">
        <v>3.51719</v>
      </c>
      <c r="F451" s="28" t="n">
        <v>0.0290774</v>
      </c>
      <c r="G451" s="27" t="n">
        <v>0.000186682</v>
      </c>
      <c r="H451" s="28" t="n">
        <v>5.678</v>
      </c>
      <c r="I451" s="29" t="n">
        <v>5.73104</v>
      </c>
      <c r="J451" s="28" t="n">
        <v>0.00605482</v>
      </c>
      <c r="K451" s="27" t="n">
        <v>0.0530372</v>
      </c>
    </row>
    <row r="452" customFormat="false" ht="15.75" hidden="false" customHeight="false" outlineLevel="0" collapsed="false">
      <c r="A452" s="1" t="s">
        <v>13</v>
      </c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5" hidden="false" customHeight="false" outlineLevel="0" collapsed="false">
      <c r="A453" s="19" t="s">
        <v>96</v>
      </c>
      <c r="B453" s="20" t="s">
        <v>97</v>
      </c>
      <c r="C453" s="20" t="n">
        <v>241</v>
      </c>
      <c r="D453" s="21" t="n">
        <v>344.905</v>
      </c>
      <c r="E453" s="22" t="n">
        <v>344.905</v>
      </c>
      <c r="F453" s="21" t="n">
        <v>0.0257472</v>
      </c>
      <c r="G453" s="20" t="n">
        <v>-0.000366211</v>
      </c>
      <c r="H453" s="21" t="n">
        <v>3.417</v>
      </c>
      <c r="I453" s="22" t="n">
        <v>3.38178</v>
      </c>
      <c r="J453" s="21" t="n">
        <v>0.00479442</v>
      </c>
      <c r="K453" s="20" t="n">
        <v>-0.0352159</v>
      </c>
    </row>
    <row r="454" customFormat="false" ht="15" hidden="false" customHeight="false" outlineLevel="0" collapsed="false">
      <c r="A454" s="23" t="s">
        <v>96</v>
      </c>
      <c r="B454" s="24" t="s">
        <v>97</v>
      </c>
      <c r="C454" s="24" t="n">
        <v>241</v>
      </c>
      <c r="D454" s="25" t="n">
        <v>200.198</v>
      </c>
      <c r="E454" s="1" t="n">
        <v>200.198</v>
      </c>
      <c r="F454" s="25" t="n">
        <v>0.0294975</v>
      </c>
      <c r="G454" s="24" t="n">
        <v>-0.000244141</v>
      </c>
      <c r="H454" s="25" t="n">
        <v>4.012</v>
      </c>
      <c r="I454" s="1" t="n">
        <v>4.01473</v>
      </c>
      <c r="J454" s="25" t="n">
        <v>0.00648505</v>
      </c>
      <c r="K454" s="24" t="n">
        <v>0.00273037</v>
      </c>
    </row>
    <row r="455" customFormat="false" ht="15" hidden="false" customHeight="false" outlineLevel="0" collapsed="false">
      <c r="A455" s="23" t="s">
        <v>96</v>
      </c>
      <c r="B455" s="24" t="s">
        <v>97</v>
      </c>
      <c r="C455" s="24" t="n">
        <v>241</v>
      </c>
      <c r="D455" s="25" t="n">
        <v>100.133</v>
      </c>
      <c r="E455" s="1" t="n">
        <v>100.133</v>
      </c>
      <c r="F455" s="25" t="n">
        <v>0.026793</v>
      </c>
      <c r="G455" s="24" t="n">
        <v>0.000427246</v>
      </c>
      <c r="H455" s="25" t="n">
        <v>3.679</v>
      </c>
      <c r="I455" s="1" t="n">
        <v>3.72527</v>
      </c>
      <c r="J455" s="25" t="n">
        <v>0.00590886</v>
      </c>
      <c r="K455" s="24" t="n">
        <v>0.0462699</v>
      </c>
    </row>
    <row r="456" customFormat="false" ht="15" hidden="false" customHeight="false" outlineLevel="0" collapsed="false">
      <c r="A456" s="23" t="s">
        <v>96</v>
      </c>
      <c r="B456" s="24" t="s">
        <v>97</v>
      </c>
      <c r="C456" s="24" t="n">
        <v>241</v>
      </c>
      <c r="D456" s="25" t="n">
        <v>74.932</v>
      </c>
      <c r="E456" s="1" t="n">
        <v>74.9325</v>
      </c>
      <c r="F456" s="25" t="n">
        <v>0.036407</v>
      </c>
      <c r="G456" s="24" t="n">
        <v>0.000480652</v>
      </c>
      <c r="H456" s="25" t="n">
        <v>3.74</v>
      </c>
      <c r="I456" s="1" t="n">
        <v>3.75607</v>
      </c>
      <c r="J456" s="25" t="n">
        <v>0.00482778</v>
      </c>
      <c r="K456" s="24" t="n">
        <v>0.0160706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241</v>
      </c>
      <c r="D457" s="25" t="n">
        <v>49.852</v>
      </c>
      <c r="E457" s="1" t="n">
        <v>49.8517</v>
      </c>
      <c r="F457" s="25" t="n">
        <v>0.0266727</v>
      </c>
      <c r="G457" s="24" t="n">
        <v>-0.000259399</v>
      </c>
      <c r="H457" s="25" t="n">
        <v>4.145</v>
      </c>
      <c r="I457" s="1" t="n">
        <v>4.22774</v>
      </c>
      <c r="J457" s="25" t="n">
        <v>0.00514703</v>
      </c>
      <c r="K457" s="24" t="n">
        <v>0.0827427</v>
      </c>
    </row>
    <row r="458" customFormat="false" ht="15" hidden="false" customHeight="false" outlineLevel="0" collapsed="false">
      <c r="A458" s="23" t="s">
        <v>96</v>
      </c>
      <c r="B458" s="24" t="s">
        <v>97</v>
      </c>
      <c r="C458" s="24" t="n">
        <v>241</v>
      </c>
      <c r="D458" s="25" t="n">
        <v>40.12</v>
      </c>
      <c r="E458" s="1" t="n">
        <v>40.1201</v>
      </c>
      <c r="F458" s="25" t="n">
        <v>0.0243073</v>
      </c>
      <c r="G458" s="24" t="n">
        <v>9.15527E-005</v>
      </c>
      <c r="H458" s="25" t="n">
        <v>4.335</v>
      </c>
      <c r="I458" s="1" t="n">
        <v>4.39151</v>
      </c>
      <c r="J458" s="25" t="n">
        <v>0.00822905</v>
      </c>
      <c r="K458" s="24" t="n">
        <v>0.0565062</v>
      </c>
    </row>
    <row r="459" customFormat="false" ht="15" hidden="false" customHeight="false" outlineLevel="0" collapsed="false">
      <c r="A459" s="23" t="s">
        <v>96</v>
      </c>
      <c r="B459" s="24" t="s">
        <v>97</v>
      </c>
      <c r="C459" s="24" t="n">
        <v>241</v>
      </c>
      <c r="D459" s="25" t="n">
        <v>29.98</v>
      </c>
      <c r="E459" s="1" t="n">
        <v>29.9801</v>
      </c>
      <c r="F459" s="25" t="n">
        <v>0.0267831</v>
      </c>
      <c r="G459" s="24" t="n">
        <v>8.39233E-005</v>
      </c>
      <c r="H459" s="25" t="n">
        <v>4.701</v>
      </c>
      <c r="I459" s="1" t="n">
        <v>4.75491</v>
      </c>
      <c r="J459" s="25" t="n">
        <v>0.00727781</v>
      </c>
      <c r="K459" s="24" t="n">
        <v>0.0539083</v>
      </c>
    </row>
    <row r="460" customFormat="false" ht="15" hidden="false" customHeight="false" outlineLevel="0" collapsed="false">
      <c r="A460" s="23" t="s">
        <v>96</v>
      </c>
      <c r="B460" s="24" t="s">
        <v>97</v>
      </c>
      <c r="C460" s="24" t="n">
        <v>241</v>
      </c>
      <c r="D460" s="25" t="n">
        <v>19.898</v>
      </c>
      <c r="E460" s="1" t="n">
        <v>19.8982</v>
      </c>
      <c r="F460" s="25" t="n">
        <v>0.0268363</v>
      </c>
      <c r="G460" s="24" t="n">
        <v>0.000219345</v>
      </c>
      <c r="H460" s="25" t="n">
        <v>6.235</v>
      </c>
      <c r="I460" s="1" t="n">
        <v>6.53644</v>
      </c>
      <c r="J460" s="25" t="n">
        <v>0.0148845</v>
      </c>
      <c r="K460" s="24" t="n">
        <v>0.30144</v>
      </c>
    </row>
    <row r="461" customFormat="false" ht="15" hidden="false" customHeight="false" outlineLevel="0" collapsed="false">
      <c r="A461" s="23" t="s">
        <v>96</v>
      </c>
      <c r="B461" s="24" t="s">
        <v>97</v>
      </c>
      <c r="C461" s="24" t="n">
        <v>241</v>
      </c>
      <c r="D461" s="25" t="n">
        <v>9.866</v>
      </c>
      <c r="E461" s="1" t="n">
        <v>9.86629</v>
      </c>
      <c r="F461" s="25" t="n">
        <v>0.0268425</v>
      </c>
      <c r="G461" s="24" t="n">
        <v>0.000289917</v>
      </c>
      <c r="H461" s="25" t="n">
        <v>6.877</v>
      </c>
      <c r="I461" s="1" t="n">
        <v>6.70491</v>
      </c>
      <c r="J461" s="25" t="n">
        <v>0.0103722</v>
      </c>
      <c r="K461" s="24" t="n">
        <v>-0.172091</v>
      </c>
    </row>
    <row r="462" customFormat="false" ht="15" hidden="false" customHeight="false" outlineLevel="0" collapsed="false">
      <c r="A462" s="23" t="s">
        <v>96</v>
      </c>
      <c r="B462" s="24" t="s">
        <v>97</v>
      </c>
      <c r="C462" s="24" t="n">
        <v>241</v>
      </c>
      <c r="D462" s="25" t="n">
        <v>4.88</v>
      </c>
      <c r="E462" s="1" t="n">
        <v>4.87951</v>
      </c>
      <c r="F462" s="25" t="n">
        <v>0.0339045</v>
      </c>
      <c r="G462" s="24" t="n">
        <v>-0.000494003</v>
      </c>
      <c r="H462" s="25" t="n">
        <v>7.498</v>
      </c>
      <c r="I462" s="1" t="n">
        <v>7.58433</v>
      </c>
      <c r="J462" s="25" t="n">
        <v>0.00886593</v>
      </c>
      <c r="K462" s="24" t="n">
        <v>0.0863276</v>
      </c>
    </row>
    <row r="463" customFormat="false" ht="15.75" hidden="false" customHeight="false" outlineLevel="0" collapsed="false">
      <c r="A463" s="26" t="s">
        <v>96</v>
      </c>
      <c r="B463" s="27" t="s">
        <v>97</v>
      </c>
      <c r="C463" s="27" t="n">
        <v>241</v>
      </c>
      <c r="D463" s="28" t="n">
        <v>2.492</v>
      </c>
      <c r="E463" s="29" t="n">
        <v>2.4924</v>
      </c>
      <c r="F463" s="28" t="n">
        <v>0.0362176</v>
      </c>
      <c r="G463" s="27" t="n">
        <v>0.000398159</v>
      </c>
      <c r="H463" s="28" t="n">
        <v>7.686</v>
      </c>
      <c r="I463" s="29" t="n">
        <v>7.68365</v>
      </c>
      <c r="J463" s="28" t="n">
        <v>0.0114365</v>
      </c>
      <c r="K463" s="27" t="n">
        <v>-0.00234842</v>
      </c>
    </row>
    <row r="464" customFormat="false" ht="15.75" hidden="false" customHeight="false" outlineLevel="0" collapsed="false">
      <c r="A464" s="1" t="s">
        <v>13</v>
      </c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5" hidden="false" customHeight="false" outlineLevel="0" collapsed="false">
      <c r="A465" s="19" t="s">
        <v>98</v>
      </c>
      <c r="B465" s="20" t="s">
        <v>99</v>
      </c>
      <c r="C465" s="20" t="n">
        <v>241</v>
      </c>
      <c r="D465" s="21" t="n">
        <v>338.907</v>
      </c>
      <c r="E465" s="22" t="n">
        <v>338.907</v>
      </c>
      <c r="F465" s="21" t="n">
        <v>0.0295851</v>
      </c>
      <c r="G465" s="20" t="n">
        <v>0.000213623</v>
      </c>
      <c r="H465" s="21" t="n">
        <v>3.697</v>
      </c>
      <c r="I465" s="22" t="n">
        <v>3.69871</v>
      </c>
      <c r="J465" s="21" t="n">
        <v>0.00570294</v>
      </c>
      <c r="K465" s="20" t="n">
        <v>0.00170946</v>
      </c>
    </row>
    <row r="466" customFormat="false" ht="15" hidden="false" customHeight="false" outlineLevel="0" collapsed="false">
      <c r="A466" s="23" t="s">
        <v>98</v>
      </c>
      <c r="B466" s="24" t="s">
        <v>99</v>
      </c>
      <c r="C466" s="24" t="n">
        <v>241</v>
      </c>
      <c r="D466" s="25" t="n">
        <v>200.16</v>
      </c>
      <c r="E466" s="1" t="n">
        <v>200.16</v>
      </c>
      <c r="F466" s="25" t="n">
        <v>0.0361306</v>
      </c>
      <c r="G466" s="24" t="n">
        <v>-0.000198364</v>
      </c>
      <c r="H466" s="25" t="n">
        <v>3.587</v>
      </c>
      <c r="I466" s="1" t="n">
        <v>3.63174</v>
      </c>
      <c r="J466" s="25" t="n">
        <v>0.006824</v>
      </c>
      <c r="K466" s="24" t="n">
        <v>0.0447428</v>
      </c>
    </row>
    <row r="467" customFormat="false" ht="15" hidden="false" customHeight="false" outlineLevel="0" collapsed="false">
      <c r="A467" s="23" t="s">
        <v>98</v>
      </c>
      <c r="B467" s="24" t="s">
        <v>99</v>
      </c>
      <c r="C467" s="24" t="n">
        <v>241</v>
      </c>
      <c r="D467" s="25" t="n">
        <v>99.977</v>
      </c>
      <c r="E467" s="1" t="n">
        <v>99.9773</v>
      </c>
      <c r="F467" s="25" t="n">
        <v>0.029351</v>
      </c>
      <c r="G467" s="24" t="n">
        <v>0.000343323</v>
      </c>
      <c r="H467" s="25" t="n">
        <v>4.424</v>
      </c>
      <c r="I467" s="1" t="n">
        <v>4.44881</v>
      </c>
      <c r="J467" s="25" t="n">
        <v>0.00399857</v>
      </c>
      <c r="K467" s="24" t="n">
        <v>0.0248094</v>
      </c>
    </row>
    <row r="468" customFormat="false" ht="15" hidden="false" customHeight="false" outlineLevel="0" collapsed="false">
      <c r="A468" s="23" t="s">
        <v>98</v>
      </c>
      <c r="B468" s="24" t="s">
        <v>99</v>
      </c>
      <c r="C468" s="24" t="n">
        <v>241</v>
      </c>
      <c r="D468" s="25" t="n">
        <v>74.809</v>
      </c>
      <c r="E468" s="1" t="n">
        <v>74.8089</v>
      </c>
      <c r="F468" s="25" t="n">
        <v>0.025699</v>
      </c>
      <c r="G468" s="24" t="n">
        <v>-0.000144958</v>
      </c>
      <c r="H468" s="25" t="n">
        <v>3.899</v>
      </c>
      <c r="I468" s="1" t="n">
        <v>3.86437</v>
      </c>
      <c r="J468" s="25" t="n">
        <v>0.00622231</v>
      </c>
      <c r="K468" s="24" t="n">
        <v>-0.0346305</v>
      </c>
    </row>
    <row r="469" customFormat="false" ht="15" hidden="false" customHeight="false" outlineLevel="0" collapsed="false">
      <c r="A469" s="23" t="s">
        <v>98</v>
      </c>
      <c r="B469" s="24" t="s">
        <v>99</v>
      </c>
      <c r="C469" s="24" t="n">
        <v>241</v>
      </c>
      <c r="D469" s="25" t="n">
        <v>50.077</v>
      </c>
      <c r="E469" s="1" t="n">
        <v>50.0769</v>
      </c>
      <c r="F469" s="25" t="n">
        <v>0.0277177</v>
      </c>
      <c r="G469" s="24" t="n">
        <v>-9.91821E-005</v>
      </c>
      <c r="H469" s="25" t="n">
        <v>3.976</v>
      </c>
      <c r="I469" s="1" t="n">
        <v>3.98224</v>
      </c>
      <c r="J469" s="25" t="n">
        <v>0.00434526</v>
      </c>
      <c r="K469" s="24" t="n">
        <v>0.00623655</v>
      </c>
    </row>
    <row r="470" customFormat="false" ht="15" hidden="false" customHeight="false" outlineLevel="0" collapsed="false">
      <c r="A470" s="23" t="s">
        <v>98</v>
      </c>
      <c r="B470" s="24" t="s">
        <v>99</v>
      </c>
      <c r="C470" s="24" t="n">
        <v>241</v>
      </c>
      <c r="D470" s="25" t="n">
        <v>39.861</v>
      </c>
      <c r="E470" s="1" t="n">
        <v>39.8611</v>
      </c>
      <c r="F470" s="25" t="n">
        <v>0.0272936</v>
      </c>
      <c r="G470" s="24" t="n">
        <v>0.000148773</v>
      </c>
      <c r="H470" s="25" t="n">
        <v>3.892</v>
      </c>
      <c r="I470" s="1" t="n">
        <v>3.88987</v>
      </c>
      <c r="J470" s="25" t="n">
        <v>0.00504636</v>
      </c>
      <c r="K470" s="24" t="n">
        <v>-0.00213265</v>
      </c>
    </row>
    <row r="471" customFormat="false" ht="15" hidden="false" customHeight="false" outlineLevel="0" collapsed="false">
      <c r="A471" s="23" t="s">
        <v>98</v>
      </c>
      <c r="B471" s="24" t="s">
        <v>99</v>
      </c>
      <c r="C471" s="24" t="n">
        <v>241</v>
      </c>
      <c r="D471" s="25" t="n">
        <v>30.039</v>
      </c>
      <c r="E471" s="1" t="n">
        <v>30.0388</v>
      </c>
      <c r="F471" s="25" t="n">
        <v>0.0357264</v>
      </c>
      <c r="G471" s="24" t="n">
        <v>-0.000205994</v>
      </c>
      <c r="H471" s="25" t="n">
        <v>3.862</v>
      </c>
      <c r="I471" s="1" t="n">
        <v>3.86899</v>
      </c>
      <c r="J471" s="25" t="n">
        <v>0.00773762</v>
      </c>
      <c r="K471" s="24" t="n">
        <v>0.00698757</v>
      </c>
    </row>
    <row r="472" customFormat="false" ht="15" hidden="false" customHeight="false" outlineLevel="0" collapsed="false">
      <c r="A472" s="23" t="s">
        <v>98</v>
      </c>
      <c r="B472" s="24" t="s">
        <v>99</v>
      </c>
      <c r="C472" s="24" t="n">
        <v>241</v>
      </c>
      <c r="D472" s="25" t="n">
        <v>19.827</v>
      </c>
      <c r="E472" s="1" t="n">
        <v>19.8268</v>
      </c>
      <c r="F472" s="25" t="n">
        <v>0.0251308</v>
      </c>
      <c r="G472" s="24" t="n">
        <v>-0.000219345</v>
      </c>
      <c r="H472" s="25" t="n">
        <v>4.835</v>
      </c>
      <c r="I472" s="1" t="n">
        <v>5.10233</v>
      </c>
      <c r="J472" s="25" t="n">
        <v>0.00968793</v>
      </c>
      <c r="K472" s="24" t="n">
        <v>0.267332</v>
      </c>
    </row>
    <row r="473" customFormat="false" ht="15" hidden="false" customHeight="false" outlineLevel="0" collapsed="false">
      <c r="A473" s="23" t="s">
        <v>98</v>
      </c>
      <c r="B473" s="24" t="s">
        <v>99</v>
      </c>
      <c r="C473" s="24" t="n">
        <v>241</v>
      </c>
      <c r="D473" s="25" t="n">
        <v>9.915</v>
      </c>
      <c r="E473" s="1" t="n">
        <v>9.91497</v>
      </c>
      <c r="F473" s="25" t="n">
        <v>0.0359021</v>
      </c>
      <c r="G473" s="24" t="n">
        <v>-2.86102E-005</v>
      </c>
      <c r="H473" s="25" t="n">
        <v>6.276</v>
      </c>
      <c r="I473" s="1" t="n">
        <v>6.37252</v>
      </c>
      <c r="J473" s="25" t="n">
        <v>0.00873549</v>
      </c>
      <c r="K473" s="24" t="n">
        <v>0.0965228</v>
      </c>
    </row>
    <row r="474" customFormat="false" ht="15" hidden="false" customHeight="false" outlineLevel="0" collapsed="false">
      <c r="A474" s="23" t="s">
        <v>98</v>
      </c>
      <c r="B474" s="24" t="s">
        <v>99</v>
      </c>
      <c r="C474" s="24" t="n">
        <v>241</v>
      </c>
      <c r="D474" s="25" t="n">
        <v>4.936</v>
      </c>
      <c r="E474" s="1" t="n">
        <v>4.93625</v>
      </c>
      <c r="F474" s="25" t="n">
        <v>0.0321241</v>
      </c>
      <c r="G474" s="24" t="n">
        <v>0.000248909</v>
      </c>
      <c r="H474" s="25" t="n">
        <v>6.572</v>
      </c>
      <c r="I474" s="1" t="n">
        <v>6.76531</v>
      </c>
      <c r="J474" s="25" t="n">
        <v>0.00693876</v>
      </c>
      <c r="K474" s="24" t="n">
        <v>0.193307</v>
      </c>
    </row>
    <row r="475" customFormat="false" ht="15.75" hidden="false" customHeight="false" outlineLevel="0" collapsed="false">
      <c r="A475" s="26" t="s">
        <v>98</v>
      </c>
      <c r="B475" s="27" t="s">
        <v>99</v>
      </c>
      <c r="C475" s="27" t="n">
        <v>241</v>
      </c>
      <c r="D475" s="28" t="n">
        <v>2.485</v>
      </c>
      <c r="E475" s="29" t="n">
        <v>2.48538</v>
      </c>
      <c r="F475" s="28" t="n">
        <v>0.0296727</v>
      </c>
      <c r="G475" s="27" t="n">
        <v>0.000381947</v>
      </c>
      <c r="H475" s="28" t="n">
        <v>6.995</v>
      </c>
      <c r="I475" s="29" t="n">
        <v>6.96108</v>
      </c>
      <c r="J475" s="28" t="n">
        <v>0.00800008</v>
      </c>
      <c r="K475" s="27" t="n">
        <v>-0.033917</v>
      </c>
    </row>
    <row r="476" customFormat="false" ht="15.75" hidden="false" customHeight="false" outlineLevel="0" collapsed="false">
      <c r="A476" s="1" t="s">
        <v>13</v>
      </c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5" hidden="false" customHeight="false" outlineLevel="0" collapsed="false">
      <c r="A477" s="19" t="s">
        <v>100</v>
      </c>
      <c r="B477" s="20" t="s">
        <v>101</v>
      </c>
      <c r="C477" s="20" t="n">
        <v>241</v>
      </c>
      <c r="D477" s="21" t="n">
        <v>313.016</v>
      </c>
      <c r="E477" s="22" t="n">
        <v>313.016</v>
      </c>
      <c r="F477" s="21" t="n">
        <v>0.101801</v>
      </c>
      <c r="G477" s="20" t="n">
        <v>-0.000152588</v>
      </c>
      <c r="H477" s="21" t="n">
        <v>3.45</v>
      </c>
      <c r="I477" s="22" t="n">
        <v>3.45564</v>
      </c>
      <c r="J477" s="21" t="n">
        <v>0.0041841</v>
      </c>
      <c r="K477" s="20" t="n">
        <v>0.00563884</v>
      </c>
    </row>
    <row r="478" customFormat="false" ht="15" hidden="false" customHeight="false" outlineLevel="0" collapsed="false">
      <c r="A478" s="23" t="s">
        <v>100</v>
      </c>
      <c r="B478" s="24" t="s">
        <v>101</v>
      </c>
      <c r="C478" s="24" t="n">
        <v>241</v>
      </c>
      <c r="D478" s="25" t="n">
        <v>200.116</v>
      </c>
      <c r="E478" s="1" t="n">
        <v>200.116</v>
      </c>
      <c r="F478" s="25" t="n">
        <v>0.0379192</v>
      </c>
      <c r="G478" s="24" t="n">
        <v>-0.000350952</v>
      </c>
      <c r="H478" s="25" t="n">
        <v>3.681</v>
      </c>
      <c r="I478" s="1" t="n">
        <v>3.67417</v>
      </c>
      <c r="J478" s="25" t="n">
        <v>0.00632281</v>
      </c>
      <c r="K478" s="24" t="n">
        <v>-0.00682569</v>
      </c>
    </row>
    <row r="479" customFormat="false" ht="15" hidden="false" customHeight="false" outlineLevel="0" collapsed="false">
      <c r="A479" s="23" t="s">
        <v>100</v>
      </c>
      <c r="B479" s="24" t="s">
        <v>101</v>
      </c>
      <c r="C479" s="24" t="n">
        <v>241</v>
      </c>
      <c r="D479" s="25" t="n">
        <v>100.182</v>
      </c>
      <c r="E479" s="1" t="n">
        <v>100.182</v>
      </c>
      <c r="F479" s="25" t="n">
        <v>0.032202</v>
      </c>
      <c r="G479" s="24" t="n">
        <v>-0.000274658</v>
      </c>
      <c r="H479" s="25" t="n">
        <v>4.416</v>
      </c>
      <c r="I479" s="1" t="n">
        <v>4.42295</v>
      </c>
      <c r="J479" s="25" t="n">
        <v>0.00627839</v>
      </c>
      <c r="K479" s="24" t="n">
        <v>0.00694609</v>
      </c>
    </row>
    <row r="480" customFormat="false" ht="15" hidden="false" customHeight="false" outlineLevel="0" collapsed="false">
      <c r="A480" s="23" t="s">
        <v>100</v>
      </c>
      <c r="B480" s="24" t="s">
        <v>101</v>
      </c>
      <c r="C480" s="24" t="n">
        <v>241</v>
      </c>
      <c r="D480" s="25" t="n">
        <v>75.427</v>
      </c>
      <c r="E480" s="1" t="n">
        <v>75.4266</v>
      </c>
      <c r="F480" s="25" t="n">
        <v>0.0358818</v>
      </c>
      <c r="G480" s="24" t="n">
        <v>-0.000434875</v>
      </c>
      <c r="H480" s="25" t="n">
        <v>4.343</v>
      </c>
      <c r="I480" s="1" t="n">
        <v>4.3522</v>
      </c>
      <c r="J480" s="25" t="n">
        <v>0.00558087</v>
      </c>
      <c r="K480" s="24" t="n">
        <v>0.00920343</v>
      </c>
    </row>
    <row r="481" customFormat="false" ht="15" hidden="false" customHeight="false" outlineLevel="0" collapsed="false">
      <c r="A481" s="23" t="s">
        <v>100</v>
      </c>
      <c r="B481" s="24" t="s">
        <v>101</v>
      </c>
      <c r="C481" s="24" t="n">
        <v>241</v>
      </c>
      <c r="D481" s="25" t="n">
        <v>49.846</v>
      </c>
      <c r="E481" s="1" t="n">
        <v>49.846</v>
      </c>
      <c r="F481" s="25" t="n">
        <v>0.0372258</v>
      </c>
      <c r="G481" s="24" t="n">
        <v>7.62939E-006</v>
      </c>
      <c r="H481" s="25" t="n">
        <v>4.016</v>
      </c>
      <c r="I481" s="1" t="n">
        <v>4.02867</v>
      </c>
      <c r="J481" s="25" t="n">
        <v>0.00456489</v>
      </c>
      <c r="K481" s="24" t="n">
        <v>0.0126724</v>
      </c>
    </row>
    <row r="482" customFormat="false" ht="15" hidden="false" customHeight="false" outlineLevel="0" collapsed="false">
      <c r="A482" s="23" t="s">
        <v>100</v>
      </c>
      <c r="B482" s="24" t="s">
        <v>101</v>
      </c>
      <c r="C482" s="24" t="n">
        <v>241</v>
      </c>
      <c r="D482" s="25" t="n">
        <v>40.067</v>
      </c>
      <c r="E482" s="1" t="n">
        <v>40.0666</v>
      </c>
      <c r="F482" s="25" t="n">
        <v>0.0297248</v>
      </c>
      <c r="G482" s="24" t="n">
        <v>-0.000354767</v>
      </c>
      <c r="H482" s="25" t="n">
        <v>4.049</v>
      </c>
      <c r="I482" s="1" t="n">
        <v>4.09392</v>
      </c>
      <c r="J482" s="25" t="n">
        <v>0.00543197</v>
      </c>
      <c r="K482" s="24" t="n">
        <v>0.0449214</v>
      </c>
    </row>
    <row r="483" customFormat="false" ht="15" hidden="false" customHeight="false" outlineLevel="0" collapsed="false">
      <c r="A483" s="23" t="s">
        <v>100</v>
      </c>
      <c r="B483" s="24" t="s">
        <v>101</v>
      </c>
      <c r="C483" s="24" t="n">
        <v>241</v>
      </c>
      <c r="D483" s="25" t="n">
        <v>29.521</v>
      </c>
      <c r="E483" s="1" t="n">
        <v>29.5212</v>
      </c>
      <c r="F483" s="25" t="n">
        <v>0.0278522</v>
      </c>
      <c r="G483" s="24" t="n">
        <v>0.00018692</v>
      </c>
      <c r="H483" s="25" t="n">
        <v>4.395</v>
      </c>
      <c r="I483" s="1" t="n">
        <v>4.39409</v>
      </c>
      <c r="J483" s="25" t="n">
        <v>0.00542294</v>
      </c>
      <c r="K483" s="24" t="n">
        <v>-0.000908852</v>
      </c>
    </row>
    <row r="484" customFormat="false" ht="15" hidden="false" customHeight="false" outlineLevel="0" collapsed="false">
      <c r="A484" s="23" t="s">
        <v>100</v>
      </c>
      <c r="B484" s="24" t="s">
        <v>101</v>
      </c>
      <c r="C484" s="24" t="n">
        <v>241</v>
      </c>
      <c r="D484" s="25" t="n">
        <v>20.61</v>
      </c>
      <c r="E484" s="1" t="n">
        <v>20.6104</v>
      </c>
      <c r="F484" s="25" t="n">
        <v>0.0302151</v>
      </c>
      <c r="G484" s="24" t="n">
        <v>0.000415802</v>
      </c>
      <c r="H484" s="25" t="n">
        <v>4.739</v>
      </c>
      <c r="I484" s="1" t="n">
        <v>4.77541</v>
      </c>
      <c r="J484" s="25" t="n">
        <v>0.00580816</v>
      </c>
      <c r="K484" s="24" t="n">
        <v>0.0364108</v>
      </c>
    </row>
    <row r="485" customFormat="false" ht="15" hidden="false" customHeight="false" outlineLevel="0" collapsed="false">
      <c r="A485" s="23" t="s">
        <v>100</v>
      </c>
      <c r="B485" s="24" t="s">
        <v>101</v>
      </c>
      <c r="C485" s="24" t="n">
        <v>241</v>
      </c>
      <c r="D485" s="25" t="n">
        <v>10.36</v>
      </c>
      <c r="E485" s="1" t="n">
        <v>10.3597</v>
      </c>
      <c r="F485" s="25" t="n">
        <v>0.0300607</v>
      </c>
      <c r="G485" s="24" t="n">
        <v>-0.000323296</v>
      </c>
      <c r="H485" s="25" t="n">
        <v>5.093</v>
      </c>
      <c r="I485" s="1" t="n">
        <v>5.09919</v>
      </c>
      <c r="J485" s="25" t="n">
        <v>0.00609118</v>
      </c>
      <c r="K485" s="24" t="n">
        <v>0.00618696</v>
      </c>
    </row>
    <row r="486" customFormat="false" ht="15" hidden="false" customHeight="false" outlineLevel="0" collapsed="false">
      <c r="A486" s="23" t="s">
        <v>100</v>
      </c>
      <c r="B486" s="24" t="s">
        <v>101</v>
      </c>
      <c r="C486" s="24" t="n">
        <v>241</v>
      </c>
      <c r="D486" s="25" t="n">
        <v>4.962</v>
      </c>
      <c r="E486" s="1" t="n">
        <v>4.96244</v>
      </c>
      <c r="F486" s="25" t="n">
        <v>0.0307809</v>
      </c>
      <c r="G486" s="24" t="n">
        <v>0.000435829</v>
      </c>
      <c r="H486" s="25" t="n">
        <v>5.843</v>
      </c>
      <c r="I486" s="1" t="n">
        <v>6.03275</v>
      </c>
      <c r="J486" s="25" t="n">
        <v>0.0278433</v>
      </c>
      <c r="K486" s="24" t="n">
        <v>0.189751</v>
      </c>
    </row>
    <row r="487" customFormat="false" ht="15.75" hidden="false" customHeight="false" outlineLevel="0" collapsed="false">
      <c r="A487" s="26" t="s">
        <v>100</v>
      </c>
      <c r="B487" s="27" t="s">
        <v>101</v>
      </c>
      <c r="C487" s="27" t="n">
        <v>241</v>
      </c>
      <c r="D487" s="28" t="n">
        <v>2.598</v>
      </c>
      <c r="E487" s="29" t="n">
        <v>2.59789</v>
      </c>
      <c r="F487" s="28" t="n">
        <v>0.0363079</v>
      </c>
      <c r="G487" s="27" t="n">
        <v>-0.000112057</v>
      </c>
      <c r="H487" s="28" t="n">
        <v>6.553</v>
      </c>
      <c r="I487" s="29" t="n">
        <v>6.26056</v>
      </c>
      <c r="J487" s="28" t="n">
        <v>0.0180198</v>
      </c>
      <c r="K487" s="27" t="n">
        <v>-0.29244</v>
      </c>
    </row>
    <row r="488" customFormat="false" ht="15" hidden="false" customHeight="false" outlineLevel="0" collapsed="false">
      <c r="A48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2</v>
      </c>
      <c r="C1" s="0" t="n">
        <v>40</v>
      </c>
    </row>
    <row r="3" customFormat="false" ht="15.75" hidden="false" customHeight="false" outlineLevel="0" collapsed="false">
      <c r="A3" s="30" t="s">
        <v>103</v>
      </c>
      <c r="B3" s="30" t="s">
        <v>104</v>
      </c>
      <c r="C3" s="30" t="s">
        <v>105</v>
      </c>
      <c r="D3" s="30" t="s">
        <v>106</v>
      </c>
      <c r="E3" s="30" t="s">
        <v>107</v>
      </c>
      <c r="F3" s="30" t="s">
        <v>10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1-005-0003.mrg &amp; 2021-005-0003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2</v>
      </c>
      <c r="F5" s="0" t="str">
        <f aca="false">B5&amp;" &amp; "&amp;C5</f>
        <v> 2021-005-0006.mrg &amp; 2021-005-0006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37</v>
      </c>
      <c r="F6" s="0" t="str">
        <f aca="false">B6&amp;" &amp; "&amp;C6</f>
        <v> 2021-005-0007.mrg &amp; 2021-005-0007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3</v>
      </c>
      <c r="F7" s="0" t="str">
        <f aca="false">B7&amp;" &amp; "&amp;C7</f>
        <v> 2021-005-0008.mrg &amp; 2021-005-0008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5</v>
      </c>
      <c r="E8" s="31" t="n">
        <v>51</v>
      </c>
      <c r="F8" s="0" t="str">
        <f aca="false">B8&amp;" &amp; "&amp;C8</f>
        <v> 2021-005-0010.mrg &amp; 2021-005-0010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3</v>
      </c>
      <c r="E9" s="31" t="n">
        <v>60</v>
      </c>
      <c r="F9" s="0" t="str">
        <f aca="false">B9&amp;" &amp; "&amp;C9</f>
        <v> 2021-005-0014.mrg &amp; 2021-005-0014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2</v>
      </c>
      <c r="E10" s="31" t="n">
        <v>71</v>
      </c>
      <c r="F10" s="0" t="str">
        <f aca="false">B10&amp;" &amp; "&amp;C10</f>
        <v> 2021-005-0029.mrg &amp; 2021-005-0029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3</v>
      </c>
      <c r="E11" s="31" t="n">
        <v>81</v>
      </c>
      <c r="F11" s="0" t="str">
        <f aca="false">B11&amp;" &amp; "&amp;C11</f>
        <v> 2021-005-0032.mrg &amp; 2021-005-0032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3</v>
      </c>
      <c r="E12" s="31" t="n">
        <v>93</v>
      </c>
      <c r="F12" s="0" t="str">
        <f aca="false">B12&amp;" &amp; "&amp;C12</f>
        <v> 2021-005-0034.mrg &amp; 2021-005-0034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5</v>
      </c>
      <c r="E13" s="31" t="n">
        <v>109</v>
      </c>
      <c r="F13" s="0" t="str">
        <f aca="false">B13&amp;" &amp; "&amp;C13</f>
        <v> 2021-005-0036.mrg &amp; 2021-005-0036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1</v>
      </c>
      <c r="E14" s="31" t="n">
        <v>128</v>
      </c>
      <c r="F14" s="0" t="str">
        <f aca="false">B14&amp;" &amp; "&amp;C14</f>
        <v> 2021-005-0038.mrg &amp; 2021-005-0038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30</v>
      </c>
      <c r="E15" s="31" t="n">
        <v>148</v>
      </c>
      <c r="F15" s="0" t="str">
        <f aca="false">B15&amp;" &amp; "&amp;C15</f>
        <v> 2021-005-0047.mrg &amp; 2021-005-0047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0</v>
      </c>
      <c r="E16" s="31" t="n">
        <v>165</v>
      </c>
      <c r="F16" s="0" t="str">
        <f aca="false">B16&amp;" &amp; "&amp;C16</f>
        <v> 2021-005-0049.mrg &amp; 2021-005-0049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7</v>
      </c>
      <c r="E17" s="31" t="n">
        <v>177</v>
      </c>
      <c r="F17" s="0" t="str">
        <f aca="false">B17&amp;" &amp; "&amp;C17</f>
        <v> 2021-005-0054.mrg &amp; 2021-005-0054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9</v>
      </c>
      <c r="E18" s="31" t="n">
        <v>184</v>
      </c>
      <c r="F18" s="0" t="str">
        <f aca="false">B18&amp;" &amp; "&amp;C18</f>
        <v> 2021-005-0057.mrg &amp; 2021-005-0057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6</v>
      </c>
      <c r="E19" s="31" t="n">
        <v>195</v>
      </c>
      <c r="F19" s="0" t="str">
        <f aca="false">B19&amp;" &amp; "&amp;C19</f>
        <v> 2021-005-0063.mrg &amp; 2021-005-0063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7</v>
      </c>
      <c r="E20" s="31" t="n">
        <v>203</v>
      </c>
      <c r="F20" s="0" t="str">
        <f aca="false">B20&amp;" &amp; "&amp;C20</f>
        <v> 2021-005-0065.mrg &amp; 2021-005-0065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5</v>
      </c>
      <c r="E21" s="31" t="n">
        <v>211</v>
      </c>
      <c r="F21" s="0" t="str">
        <f aca="false">B21&amp;" &amp; "&amp;C21</f>
        <v> 2021-005-0066.mrg &amp; 2021-005-0066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13</v>
      </c>
      <c r="E22" s="31" t="n">
        <v>216</v>
      </c>
      <c r="F22" s="0" t="str">
        <f aca="false">B22&amp;" &amp; "&amp;C22</f>
        <v> 2021-005-0068.mrg &amp; 2021-005-0068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8</v>
      </c>
      <c r="E23" s="31" t="n">
        <v>222</v>
      </c>
      <c r="F23" s="0" t="str">
        <f aca="false">B23&amp;" &amp; "&amp;C23</f>
        <v> 2021-005-0071.mrg &amp; 2021-005-0071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4</v>
      </c>
      <c r="E24" s="31" t="n">
        <v>228</v>
      </c>
      <c r="F24" s="0" t="str">
        <f aca="false">B24&amp;" &amp; "&amp;C24</f>
        <v> 2021-005-0076.mrg &amp; 2021-005-0076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30</v>
      </c>
      <c r="E25" s="31" t="n">
        <v>237</v>
      </c>
      <c r="F25" s="0" t="str">
        <f aca="false">B25&amp;" &amp; "&amp;C25</f>
        <v> 2021-005-0081.mrg &amp; 2021-005-0081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39</v>
      </c>
      <c r="E26" s="31" t="n">
        <v>255</v>
      </c>
      <c r="F26" s="0" t="str">
        <f aca="false">B26&amp;" &amp; "&amp;C26</f>
        <v> 2021-005-0084.mrg &amp; 2021-005-0084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57</v>
      </c>
      <c r="E27" s="31" t="n">
        <v>276</v>
      </c>
      <c r="F27" s="0" t="str">
        <f aca="false">B27&amp;" &amp; "&amp;C27</f>
        <v> 2021-005-0094.mrg &amp; 2021-005-0094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78</v>
      </c>
      <c r="E28" s="31" t="n">
        <v>291</v>
      </c>
      <c r="F28" s="0" t="str">
        <f aca="false">B28&amp;" &amp; "&amp;C28</f>
        <v> 2021-005-0104.mrg &amp; 2021-005-0104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93</v>
      </c>
      <c r="E29" s="31" t="n">
        <v>301</v>
      </c>
      <c r="F29" s="0" t="str">
        <f aca="false">B29&amp;" &amp; "&amp;C29</f>
        <v> 2021-005-0106.mrg &amp; 2021-005-0106.samcor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03</v>
      </c>
      <c r="E30" s="31" t="n">
        <v>309</v>
      </c>
      <c r="F30" s="0" t="str">
        <f aca="false">B30&amp;" &amp; "&amp;C30</f>
        <v> 2021-005-0110.mrg &amp; 2021-005-0110.samcor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11</v>
      </c>
      <c r="E31" s="31" t="n">
        <v>315</v>
      </c>
      <c r="F31" s="0" t="str">
        <f aca="false">B31&amp;" &amp; "&amp;C31</f>
        <v> 2021-005-0114.mrg &amp; 2021-005-0114.samcor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17</v>
      </c>
      <c r="E32" s="31" t="n">
        <v>336</v>
      </c>
      <c r="F32" s="0" t="str">
        <f aca="false">B32&amp;" &amp; "&amp;C32</f>
        <v> 2021-005-0140.mrg &amp; 2021-005-0140.samcor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38</v>
      </c>
      <c r="E33" s="31" t="n">
        <v>356</v>
      </c>
      <c r="F33" s="0" t="str">
        <f aca="false">B33&amp;" &amp; "&amp;C33</f>
        <v> 2021-005-0144.mrg &amp; 2021-005-0144.samcor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58</v>
      </c>
      <c r="E34" s="31" t="n">
        <v>367</v>
      </c>
      <c r="F34" s="0" t="str">
        <f aca="false">B34&amp;" &amp; "&amp;C34</f>
        <v> 2021-005-0149.mrg &amp; 2021-005-0149.samcor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69</v>
      </c>
      <c r="E35" s="31" t="n">
        <v>388</v>
      </c>
      <c r="F35" s="0" t="str">
        <f aca="false">B35&amp;" &amp; "&amp;C35</f>
        <v> 2021-005-0162.mrg &amp; 2021-005-0162.samcor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90</v>
      </c>
      <c r="E36" s="31" t="n">
        <v>409</v>
      </c>
      <c r="F36" s="0" t="str">
        <f aca="false">B36&amp;" &amp; "&amp;C36</f>
        <v> 2021-005-0167.mrg &amp; 2021-005-0167.samcor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11</v>
      </c>
      <c r="E37" s="31" t="n">
        <v>418</v>
      </c>
      <c r="F37" s="0" t="str">
        <f aca="false">B37&amp;" &amp; "&amp;C37</f>
        <v> 2021-005-0173.mrg &amp; 2021-005-0173.samcor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20</v>
      </c>
      <c r="E38" s="31" t="n">
        <v>426</v>
      </c>
      <c r="F38" s="0" t="str">
        <f aca="false">B38&amp;" &amp; "&amp;C38</f>
        <v> 2021-005-0184.mrg &amp; 2021-005-0184.samcor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28</v>
      </c>
      <c r="E39" s="31" t="n">
        <v>439</v>
      </c>
      <c r="F39" s="0" t="str">
        <f aca="false">B39&amp;" &amp; "&amp;C39</f>
        <v> 2021-005-0192.mrg &amp; 2021-005-0192.samcor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41</v>
      </c>
      <c r="E40" s="31" t="n">
        <v>451</v>
      </c>
      <c r="F40" s="0" t="str">
        <f aca="false">B40&amp;" &amp; "&amp;C40</f>
        <v> 2021-005-0202.mrg &amp; 2021-005-0202.samcor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53</v>
      </c>
      <c r="E41" s="31" t="n">
        <v>463</v>
      </c>
      <c r="F41" s="0" t="str">
        <f aca="false">B41&amp;" &amp; "&amp;C41</f>
        <v> 2021-005-0211.mrg &amp; 2021-005-0211.samcor1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65</v>
      </c>
      <c r="E42" s="31" t="n">
        <v>475</v>
      </c>
      <c r="F42" s="0" t="str">
        <f aca="false">B42&amp;" &amp; "&amp;C42</f>
        <v> 2021-005-0232.mrg &amp; 2021-005-0232.samcor1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477</v>
      </c>
      <c r="E43" s="31" t="n">
        <v>487</v>
      </c>
      <c r="F43" s="0" t="str">
        <f aca="false">B43&amp;" &amp; "&amp;C43</f>
        <v> 2021-005-0238.mrg &amp; 2021-005-0238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9</v>
      </c>
      <c r="B1" s="32"/>
      <c r="C1" s="32"/>
    </row>
    <row r="2" customFormat="false" ht="15" hidden="false" customHeight="false" outlineLevel="0" collapsed="false">
      <c r="A2" s="32" t="s">
        <v>110</v>
      </c>
      <c r="B2" s="32" t="s">
        <v>111</v>
      </c>
      <c r="C2" s="32" t="s">
        <v>112</v>
      </c>
      <c r="D2" s="0" t="s">
        <v>113</v>
      </c>
    </row>
    <row r="3" customFormat="false" ht="15" hidden="false" customHeight="false" outlineLevel="0" collapsed="false">
      <c r="A3" s="0" t="n">
        <v>1</v>
      </c>
      <c r="B3" s="0" t="s">
        <v>114</v>
      </c>
      <c r="C3" s="0" t="s">
        <v>12</v>
      </c>
      <c r="D3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1" activePane="bottomLeft" state="frozen"/>
      <selection pane="topLeft" activeCell="A1" activeCellId="0" sqref="A1"/>
      <selection pane="bottom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7" s="32" customFormat="true" ht="15.75" hidden="false" customHeight="false" outlineLevel="0" collapsed="false">
      <c r="A7" s="35" t="s">
        <v>118</v>
      </c>
      <c r="B7" s="35"/>
      <c r="C7" s="35"/>
      <c r="E7" s="35" t="s">
        <v>119</v>
      </c>
      <c r="F7" s="35"/>
      <c r="G7" s="35"/>
      <c r="I7" s="35" t="s">
        <v>12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1</v>
      </c>
      <c r="E8" s="38" t="s">
        <v>122</v>
      </c>
      <c r="F8" s="38"/>
      <c r="G8" s="38" t="n">
        <f aca="false">INDEX(LINEST(known_ys,known_xs,TRUE(),TRUE()),3,1)</f>
        <v>7.37080599772905E-006</v>
      </c>
      <c r="I8" s="39" t="s">
        <v>123</v>
      </c>
      <c r="J8" s="39" t="s">
        <v>124</v>
      </c>
    </row>
    <row r="9" customFormat="false" ht="15" hidden="false" customHeight="false" outlineLevel="0" collapsed="false">
      <c r="A9" s="0" t="s">
        <v>125</v>
      </c>
      <c r="B9" s="0" t="n">
        <f aca="false">INDEX(LINEST(known_ys,known_xs,TRUE(),TRUE()),1,1)</f>
        <v>3.05813080322761E-005</v>
      </c>
      <c r="C9" s="0" t="n">
        <f aca="false">INDEX(LINEST(known_ys,known_xs,TRUE(),TRUE()),2,1)</f>
        <v>0.00056180285236992</v>
      </c>
      <c r="E9" s="0" t="s">
        <v>126</v>
      </c>
      <c r="G9" s="0" t="n">
        <f aca="false">INDEX(LINEST(known_ys,known_xs,TRUE(),TRUE()),3,2)</f>
        <v>0.0252591714875585</v>
      </c>
      <c r="I9" s="0" t="n">
        <f aca="false">MIN(known_xs)</f>
        <v>0.225606</v>
      </c>
      <c r="J9" s="0" t="n">
        <f aca="false">I9*$B$9+$B$10</f>
        <v>3.90832608455655E-005</v>
      </c>
    </row>
    <row r="10" customFormat="false" ht="15.75" hidden="false" customHeight="false" outlineLevel="0" collapsed="false">
      <c r="A10" s="40" t="s">
        <v>127</v>
      </c>
      <c r="B10" s="40" t="n">
        <f aca="false">INDEX(LINEST(known_ys,known_xs,TRUE(),TRUE()),1,2)</f>
        <v>3.21839342656358E-005</v>
      </c>
      <c r="C10" s="40" t="n">
        <f aca="false">INDEX(LINEST(known_ys,known_xs,TRUE(),TRUE()),2,2)</f>
        <v>0.00248194514814147</v>
      </c>
      <c r="E10" s="40" t="s">
        <v>128</v>
      </c>
      <c r="F10" s="40"/>
      <c r="G10" s="40" t="n">
        <f aca="false">INDEX(LINEST(known_ys,known_xs,TRUE(),TRUE()),5,2)</f>
        <v>0.256486349183632</v>
      </c>
      <c r="I10" s="40" t="n">
        <f aca="false">MAX(known_xs)</f>
        <v>8.55849</v>
      </c>
      <c r="J10" s="40" t="n">
        <f aca="false">I10*$B$9+$B$10</f>
        <v>0.0002939137532467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9</v>
      </c>
      <c r="D12" s="0" t="n">
        <v>438</v>
      </c>
    </row>
    <row r="13" customFormat="false" ht="15" hidden="false" customHeight="false" outlineLevel="0" collapsed="false">
      <c r="A13" s="0" t="s">
        <v>130</v>
      </c>
      <c r="D13" s="0" t="n">
        <v>40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1</v>
      </c>
      <c r="B15" s="42" t="s">
        <v>132</v>
      </c>
      <c r="C15" s="43" t="s">
        <v>9</v>
      </c>
      <c r="D15" s="42" t="s">
        <v>12</v>
      </c>
      <c r="E15" s="42" t="s">
        <v>12</v>
      </c>
      <c r="F15" s="42" t="s">
        <v>133</v>
      </c>
      <c r="G15" s="42"/>
      <c r="H15" s="42"/>
      <c r="J15" s="45" t="s">
        <v>134</v>
      </c>
      <c r="K15" s="42" t="s">
        <v>12</v>
      </c>
    </row>
    <row r="16" s="44" customFormat="true" ht="15.75" hidden="false" customHeight="false" outlineLevel="0" collapsed="false">
      <c r="A16" s="46" t="s">
        <v>103</v>
      </c>
      <c r="B16" s="47" t="s">
        <v>135</v>
      </c>
      <c r="C16" s="48" t="s">
        <v>136</v>
      </c>
      <c r="D16" s="47" t="s">
        <v>136</v>
      </c>
      <c r="E16" s="47" t="s">
        <v>20</v>
      </c>
      <c r="F16" s="49" t="s">
        <v>137</v>
      </c>
      <c r="G16" s="49" t="s">
        <v>138</v>
      </c>
      <c r="H16" s="50" t="s">
        <v>139</v>
      </c>
      <c r="J16" s="51" t="s">
        <v>123</v>
      </c>
      <c r="K16" s="50" t="s">
        <v>140</v>
      </c>
    </row>
    <row r="17" customFormat="false" ht="15.75" hidden="false" customHeight="false" outlineLevel="0" collapsed="false">
      <c r="A17" s="52" t="n">
        <v>1</v>
      </c>
      <c r="B17" s="53" t="s">
        <v>141</v>
      </c>
      <c r="C17" s="54" t="n">
        <v>221.251</v>
      </c>
      <c r="D17" s="53" t="n">
        <v>3.31018</v>
      </c>
      <c r="E17" s="53" t="n">
        <v>0.00542192</v>
      </c>
      <c r="F17" s="54" t="n">
        <v>-0.00082159</v>
      </c>
      <c r="G17" s="54" t="n">
        <f aca="false">D17*$B$9+$B$10</f>
        <v>0.000133413568487915</v>
      </c>
      <c r="H17" s="53" t="n">
        <f aca="false">G17-F17</f>
        <v>0.000955003568487915</v>
      </c>
      <c r="J17" s="55" t="n">
        <v>3.31018</v>
      </c>
      <c r="K17" s="53" t="n">
        <v>-0.00082159</v>
      </c>
    </row>
    <row r="18" customFormat="false" ht="15" hidden="false" customHeight="false" outlineLevel="0" collapsed="false">
      <c r="A18" s="52" t="n">
        <v>1</v>
      </c>
      <c r="B18" s="53" t="s">
        <v>141</v>
      </c>
      <c r="C18" s="54" t="n">
        <v>199.993</v>
      </c>
      <c r="D18" s="53" t="n">
        <v>3.38159</v>
      </c>
      <c r="E18" s="53" t="n">
        <v>0.00431767</v>
      </c>
      <c r="F18" s="54" t="n">
        <v>0.0235934</v>
      </c>
      <c r="G18" s="54" t="n">
        <f aca="false">D18*$B$9+$B$10</f>
        <v>0.0001355973796945</v>
      </c>
      <c r="H18" s="53" t="n">
        <f aca="false">G18-F18</f>
        <v>-0.0234578026203055</v>
      </c>
      <c r="J18" s="55" t="n">
        <v>3.38159</v>
      </c>
      <c r="K18" s="53" t="n">
        <v>0.0235934</v>
      </c>
    </row>
    <row r="19" customFormat="false" ht="15" hidden="false" customHeight="false" outlineLevel="0" collapsed="false">
      <c r="A19" s="52" t="n">
        <v>1</v>
      </c>
      <c r="B19" s="53" t="s">
        <v>141</v>
      </c>
      <c r="C19" s="54" t="n">
        <v>101.178</v>
      </c>
      <c r="D19" s="53" t="n">
        <v>3.80203</v>
      </c>
      <c r="E19" s="53" t="n">
        <v>0.00601346</v>
      </c>
      <c r="F19" s="54" t="n">
        <v>0.0310292</v>
      </c>
      <c r="G19" s="54" t="n">
        <f aca="false">D19*$B$9+$B$10</f>
        <v>0.00014845498484359</v>
      </c>
      <c r="H19" s="53" t="n">
        <f aca="false">G19-F19</f>
        <v>-0.0308807450151564</v>
      </c>
      <c r="J19" s="55" t="n">
        <v>3.80203</v>
      </c>
      <c r="K19" s="53" t="n">
        <v>0.0310292</v>
      </c>
    </row>
    <row r="20" customFormat="false" ht="15" hidden="false" customHeight="false" outlineLevel="0" collapsed="false">
      <c r="A20" s="52" t="n">
        <v>1</v>
      </c>
      <c r="B20" s="53" t="s">
        <v>141</v>
      </c>
      <c r="C20" s="54" t="n">
        <v>74.9922</v>
      </c>
      <c r="D20" s="53" t="n">
        <v>3.97608</v>
      </c>
      <c r="E20" s="53" t="n">
        <v>0.00500348</v>
      </c>
      <c r="F20" s="54" t="n">
        <v>0.0270832</v>
      </c>
      <c r="G20" s="54" t="n">
        <f aca="false">D20*$B$9+$B$10</f>
        <v>0.000153777661506608</v>
      </c>
      <c r="H20" s="53" t="n">
        <f aca="false">G20-F20</f>
        <v>-0.0269294223384934</v>
      </c>
      <c r="J20" s="55" t="n">
        <v>3.97608</v>
      </c>
      <c r="K20" s="53" t="n">
        <v>0.0270832</v>
      </c>
    </row>
    <row r="21" customFormat="false" ht="15" hidden="false" customHeight="false" outlineLevel="0" collapsed="false">
      <c r="A21" s="52" t="n">
        <v>1</v>
      </c>
      <c r="B21" s="53" t="s">
        <v>141</v>
      </c>
      <c r="C21" s="54" t="n">
        <v>49.8929</v>
      </c>
      <c r="D21" s="53" t="n">
        <v>4.36621</v>
      </c>
      <c r="E21" s="53" t="n">
        <v>0.00515034</v>
      </c>
      <c r="F21" s="54" t="n">
        <v>0.0352116</v>
      </c>
      <c r="G21" s="54" t="n">
        <f aca="false">D21*$B$9+$B$10</f>
        <v>0.00016570834720924</v>
      </c>
      <c r="H21" s="53" t="n">
        <f aca="false">G21-F21</f>
        <v>-0.0350458916527908</v>
      </c>
      <c r="J21" s="55" t="n">
        <v>4.36621</v>
      </c>
      <c r="K21" s="53" t="n">
        <v>0.0352116</v>
      </c>
    </row>
    <row r="22" customFormat="false" ht="15" hidden="false" customHeight="false" outlineLevel="0" collapsed="false">
      <c r="A22" s="52" t="n">
        <v>1</v>
      </c>
      <c r="B22" s="53" t="s">
        <v>141</v>
      </c>
      <c r="C22" s="54" t="n">
        <v>40.5062</v>
      </c>
      <c r="D22" s="53" t="n">
        <v>4.72675</v>
      </c>
      <c r="E22" s="53" t="n">
        <v>0.00733758</v>
      </c>
      <c r="F22" s="54" t="n">
        <v>0.0787473</v>
      </c>
      <c r="G22" s="54" t="n">
        <f aca="false">D22*$B$9+$B$10</f>
        <v>0.000176734132007197</v>
      </c>
      <c r="H22" s="53" t="n">
        <f aca="false">G22-F22</f>
        <v>-0.0785705658679928</v>
      </c>
      <c r="J22" s="55" t="n">
        <v>4.72675</v>
      </c>
      <c r="K22" s="53" t="n">
        <v>0.0787473</v>
      </c>
    </row>
    <row r="23" customFormat="false" ht="15" hidden="false" customHeight="false" outlineLevel="0" collapsed="false">
      <c r="A23" s="52" t="n">
        <v>1</v>
      </c>
      <c r="B23" s="53" t="s">
        <v>141</v>
      </c>
      <c r="C23" s="54" t="n">
        <v>30.4704</v>
      </c>
      <c r="D23" s="53" t="n">
        <v>4.90548</v>
      </c>
      <c r="E23" s="53" t="n">
        <v>0.00850986</v>
      </c>
      <c r="F23" s="54" t="n">
        <v>0.0774813</v>
      </c>
      <c r="G23" s="54" t="n">
        <f aca="false">D23*$B$9+$B$10</f>
        <v>0.000182199929191805</v>
      </c>
      <c r="H23" s="53" t="n">
        <f aca="false">G23-F23</f>
        <v>-0.0772991000708082</v>
      </c>
      <c r="J23" s="55" t="n">
        <v>4.90548</v>
      </c>
      <c r="K23" s="53" t="n">
        <v>0.0774813</v>
      </c>
    </row>
    <row r="24" customFormat="false" ht="15" hidden="false" customHeight="false" outlineLevel="0" collapsed="false">
      <c r="A24" s="52" t="n">
        <v>1</v>
      </c>
      <c r="B24" s="53" t="s">
        <v>141</v>
      </c>
      <c r="C24" s="54" t="n">
        <v>20.2516</v>
      </c>
      <c r="D24" s="53" t="n">
        <v>4.94309</v>
      </c>
      <c r="E24" s="53" t="n">
        <v>0.00681149</v>
      </c>
      <c r="F24" s="54" t="n">
        <v>0.0270872</v>
      </c>
      <c r="G24" s="54" t="n">
        <f aca="false">D24*$B$9+$B$10</f>
        <v>0.000183350092186899</v>
      </c>
      <c r="H24" s="53" t="n">
        <f aca="false">G24-F24</f>
        <v>-0.0269038499078131</v>
      </c>
      <c r="J24" s="55" t="n">
        <v>4.94309</v>
      </c>
      <c r="K24" s="53" t="n">
        <v>0.0270872</v>
      </c>
    </row>
    <row r="25" customFormat="false" ht="15" hidden="false" customHeight="false" outlineLevel="0" collapsed="false">
      <c r="A25" s="52" t="n">
        <v>1</v>
      </c>
      <c r="B25" s="53" t="s">
        <v>141</v>
      </c>
      <c r="C25" s="54" t="n">
        <v>10.3549</v>
      </c>
      <c r="D25" s="53" t="n">
        <v>5.27958</v>
      </c>
      <c r="E25" s="53" t="n">
        <v>0.0195366</v>
      </c>
      <c r="F25" s="54" t="n">
        <v>0.0685768</v>
      </c>
      <c r="G25" s="54" t="n">
        <f aca="false">D25*$B$9+$B$10</f>
        <v>0.00019364039652668</v>
      </c>
      <c r="H25" s="53" t="n">
        <f aca="false">G25-F25</f>
        <v>-0.0683831596034733</v>
      </c>
      <c r="J25" s="55" t="n">
        <v>5.27958</v>
      </c>
      <c r="K25" s="53" t="n">
        <v>0.0685768</v>
      </c>
    </row>
    <row r="26" customFormat="false" ht="15" hidden="false" customHeight="false" outlineLevel="0" collapsed="false">
      <c r="A26" s="52" t="n">
        <v>1</v>
      </c>
      <c r="B26" s="53" t="s">
        <v>141</v>
      </c>
      <c r="C26" s="54" t="n">
        <v>5.51756</v>
      </c>
      <c r="D26" s="53" t="n">
        <v>5.63254</v>
      </c>
      <c r="E26" s="53" t="n">
        <v>0.00754369</v>
      </c>
      <c r="F26" s="54" t="n">
        <v>0.0295391</v>
      </c>
      <c r="G26" s="54" t="n">
        <f aca="false">D26*$B$9+$B$10</f>
        <v>0.000204434375009752</v>
      </c>
      <c r="H26" s="53" t="n">
        <f aca="false">G26-F26</f>
        <v>-0.0293346656249902</v>
      </c>
      <c r="J26" s="55" t="n">
        <v>5.63254</v>
      </c>
      <c r="K26" s="53" t="n">
        <v>0.0295391</v>
      </c>
    </row>
    <row r="27" customFormat="false" ht="15.75" hidden="false" customHeight="false" outlineLevel="0" collapsed="false">
      <c r="A27" s="52" t="n">
        <v>1</v>
      </c>
      <c r="B27" s="53" t="s">
        <v>141</v>
      </c>
      <c r="C27" s="54" t="n">
        <v>2.54883</v>
      </c>
      <c r="D27" s="53" t="n">
        <v>5.625</v>
      </c>
      <c r="E27" s="53" t="n">
        <v>0.00617016</v>
      </c>
      <c r="F27" s="54" t="n">
        <v>0.0229955</v>
      </c>
      <c r="G27" s="54" t="n">
        <f aca="false">D27*$B$9+$B$10</f>
        <v>0.000204203791947189</v>
      </c>
      <c r="H27" s="53" t="n">
        <f aca="false">G27-F27</f>
        <v>-0.0227912962080528</v>
      </c>
      <c r="J27" s="55" t="n">
        <v>5.625</v>
      </c>
      <c r="K27" s="53" t="n">
        <v>0.0229955</v>
      </c>
    </row>
    <row r="28" customFormat="false" ht="15.75" hidden="false" customHeight="false" outlineLevel="0" collapsed="false">
      <c r="A28" s="56" t="n">
        <v>2</v>
      </c>
      <c r="B28" s="53" t="s">
        <v>141</v>
      </c>
      <c r="C28" s="57" t="n">
        <v>183.342</v>
      </c>
      <c r="D28" s="58" t="n">
        <v>1.68772</v>
      </c>
      <c r="E28" s="58" t="n">
        <v>0.00379408</v>
      </c>
      <c r="F28" s="57" t="n">
        <v>0.0177178</v>
      </c>
      <c r="G28" s="57" t="n">
        <f aca="false">D28*$B$9+$B$10</f>
        <v>8.37966194578687E-005</v>
      </c>
      <c r="H28" s="58" t="n">
        <f aca="false">G28-F28</f>
        <v>-0.0176340033805421</v>
      </c>
      <c r="J28" s="55" t="n">
        <v>1.68772</v>
      </c>
      <c r="K28" s="53" t="n">
        <v>0.0177178</v>
      </c>
    </row>
    <row r="29" customFormat="false" ht="15" hidden="false" customHeight="false" outlineLevel="0" collapsed="false">
      <c r="A29" s="52" t="n">
        <v>2</v>
      </c>
      <c r="B29" s="53" t="s">
        <v>141</v>
      </c>
      <c r="C29" s="54" t="n">
        <v>151.358</v>
      </c>
      <c r="D29" s="53" t="n">
        <v>1.68615</v>
      </c>
      <c r="E29" s="53" t="n">
        <v>0.00253528</v>
      </c>
      <c r="F29" s="54" t="n">
        <v>0.00214934</v>
      </c>
      <c r="G29" s="54" t="n">
        <f aca="false">D29*$B$9+$B$10</f>
        <v>8.37486068042581E-005</v>
      </c>
      <c r="H29" s="53" t="n">
        <f aca="false">G29-F29</f>
        <v>-0.00206559139319574</v>
      </c>
      <c r="J29" s="55" t="n">
        <v>1.68615</v>
      </c>
      <c r="K29" s="53" t="n">
        <v>0.00214934</v>
      </c>
    </row>
    <row r="30" customFormat="false" ht="15" hidden="false" customHeight="false" outlineLevel="0" collapsed="false">
      <c r="A30" s="52" t="n">
        <v>2</v>
      </c>
      <c r="B30" s="53" t="s">
        <v>141</v>
      </c>
      <c r="C30" s="54" t="n">
        <v>101.324</v>
      </c>
      <c r="D30" s="53" t="n">
        <v>2.2849</v>
      </c>
      <c r="E30" s="53" t="n">
        <v>0.0059352</v>
      </c>
      <c r="F30" s="54" t="n">
        <v>-0.00110364</v>
      </c>
      <c r="G30" s="54" t="n">
        <f aca="false">D30*$B$9+$B$10</f>
        <v>0.000102059164988583</v>
      </c>
      <c r="H30" s="53" t="n">
        <f aca="false">G30-F30</f>
        <v>0.00120569916498858</v>
      </c>
      <c r="J30" s="55" t="n">
        <v>2.2849</v>
      </c>
      <c r="K30" s="53" t="n">
        <v>-0.00110364</v>
      </c>
    </row>
    <row r="31" customFormat="false" ht="15" hidden="false" customHeight="false" outlineLevel="0" collapsed="false">
      <c r="A31" s="52" t="n">
        <v>2</v>
      </c>
      <c r="B31" s="53" t="s">
        <v>141</v>
      </c>
      <c r="C31" s="54" t="n">
        <v>80.3693</v>
      </c>
      <c r="D31" s="53" t="n">
        <v>2.85456</v>
      </c>
      <c r="E31" s="53" t="n">
        <v>0.00506181</v>
      </c>
      <c r="F31" s="54" t="n">
        <v>0.0325644</v>
      </c>
      <c r="G31" s="54" t="n">
        <f aca="false">D31*$B$9+$B$10</f>
        <v>0.00011948011292225</v>
      </c>
      <c r="H31" s="53" t="n">
        <f aca="false">G31-F31</f>
        <v>-0.0324449198870778</v>
      </c>
      <c r="J31" s="55" t="n">
        <v>2.85456</v>
      </c>
      <c r="K31" s="53" t="n">
        <v>0.0325644</v>
      </c>
    </row>
    <row r="32" customFormat="false" ht="15" hidden="false" customHeight="false" outlineLevel="0" collapsed="false">
      <c r="A32" s="52" t="n">
        <v>2</v>
      </c>
      <c r="B32" s="53" t="s">
        <v>141</v>
      </c>
      <c r="C32" s="54" t="n">
        <v>60.3561</v>
      </c>
      <c r="D32" s="53" t="n">
        <v>3.59502</v>
      </c>
      <c r="E32" s="53" t="n">
        <v>0.00359161</v>
      </c>
      <c r="F32" s="54" t="n">
        <v>0.0210166</v>
      </c>
      <c r="G32" s="54" t="n">
        <f aca="false">D32*$B$9+$B$10</f>
        <v>0.000142124348267829</v>
      </c>
      <c r="H32" s="53" t="n">
        <f aca="false">G32-F32</f>
        <v>-0.0208744756517322</v>
      </c>
      <c r="J32" s="55" t="n">
        <v>3.59502</v>
      </c>
      <c r="K32" s="53" t="n">
        <v>0.0210166</v>
      </c>
    </row>
    <row r="33" customFormat="false" ht="15" hidden="false" customHeight="false" outlineLevel="0" collapsed="false">
      <c r="A33" s="52" t="n">
        <v>2</v>
      </c>
      <c r="B33" s="53" t="s">
        <v>141</v>
      </c>
      <c r="C33" s="54" t="n">
        <v>50.1504</v>
      </c>
      <c r="D33" s="53" t="n">
        <v>3.78176</v>
      </c>
      <c r="E33" s="53" t="n">
        <v>0.00487342</v>
      </c>
      <c r="F33" s="54" t="n">
        <v>0.0167592</v>
      </c>
      <c r="G33" s="54" t="n">
        <f aca="false">D33*$B$9+$B$10</f>
        <v>0.000147835101729776</v>
      </c>
      <c r="H33" s="53" t="n">
        <f aca="false">G33-F33</f>
        <v>-0.0166113648982702</v>
      </c>
      <c r="J33" s="55" t="n">
        <v>3.78176</v>
      </c>
      <c r="K33" s="53" t="n">
        <v>0.0167592</v>
      </c>
    </row>
    <row r="34" customFormat="false" ht="15" hidden="false" customHeight="false" outlineLevel="0" collapsed="false">
      <c r="A34" s="52" t="n">
        <v>2</v>
      </c>
      <c r="B34" s="53" t="s">
        <v>141</v>
      </c>
      <c r="C34" s="54" t="n">
        <v>30.1887</v>
      </c>
      <c r="D34" s="53" t="n">
        <v>4.40585</v>
      </c>
      <c r="E34" s="53" t="n">
        <v>0.012084</v>
      </c>
      <c r="F34" s="54" t="n">
        <v>0.0198464</v>
      </c>
      <c r="G34" s="54" t="n">
        <f aca="false">D34*$B$9+$B$10</f>
        <v>0.000166920590259639</v>
      </c>
      <c r="H34" s="53" t="n">
        <f aca="false">G34-F34</f>
        <v>-0.0196794794097404</v>
      </c>
      <c r="J34" s="55" t="n">
        <v>4.40585</v>
      </c>
      <c r="K34" s="53" t="n">
        <v>0.0198464</v>
      </c>
    </row>
    <row r="35" customFormat="false" ht="15" hidden="false" customHeight="false" outlineLevel="0" collapsed="false">
      <c r="A35" s="52" t="n">
        <v>2</v>
      </c>
      <c r="B35" s="53" t="s">
        <v>141</v>
      </c>
      <c r="C35" s="54" t="n">
        <v>19.6858</v>
      </c>
      <c r="D35" s="53" t="n">
        <v>4.83076</v>
      </c>
      <c r="E35" s="53" t="n">
        <v>0.0156186</v>
      </c>
      <c r="F35" s="54" t="n">
        <v>0.0617595</v>
      </c>
      <c r="G35" s="54" t="n">
        <f aca="false">D35*$B$9+$B$10</f>
        <v>0.000179914893855634</v>
      </c>
      <c r="H35" s="53" t="n">
        <f aca="false">G35-F35</f>
        <v>-0.0615795851061444</v>
      </c>
      <c r="J35" s="55" t="n">
        <v>4.83076</v>
      </c>
      <c r="K35" s="53" t="n">
        <v>0.0617595</v>
      </c>
    </row>
    <row r="36" customFormat="false" ht="15" hidden="false" customHeight="false" outlineLevel="0" collapsed="false">
      <c r="A36" s="52" t="n">
        <v>2</v>
      </c>
      <c r="B36" s="53" t="s">
        <v>142</v>
      </c>
      <c r="C36" s="54" t="n">
        <v>10.6025</v>
      </c>
      <c r="D36" s="53" t="n">
        <v>5.27</v>
      </c>
      <c r="E36" s="53" t="n">
        <v>0.0135547</v>
      </c>
      <c r="F36" s="54" t="n">
        <v>0.115996</v>
      </c>
      <c r="G36" s="54" t="n">
        <f aca="false">D36*$B$9+$B$10</f>
        <v>0.000193347427595731</v>
      </c>
      <c r="H36" s="53" t="n">
        <f aca="false">G36-F36</f>
        <v>-0.115802652572404</v>
      </c>
      <c r="J36" s="55" t="n">
        <v>5.37518</v>
      </c>
      <c r="K36" s="53" t="n">
        <v>0.0281825</v>
      </c>
    </row>
    <row r="37" customFormat="false" ht="15.75" hidden="false" customHeight="false" outlineLevel="0" collapsed="false">
      <c r="A37" s="52" t="n">
        <v>2</v>
      </c>
      <c r="B37" s="53" t="s">
        <v>141</v>
      </c>
      <c r="C37" s="54" t="n">
        <v>5.15758</v>
      </c>
      <c r="D37" s="53" t="n">
        <v>5.37518</v>
      </c>
      <c r="E37" s="53" t="n">
        <v>0.0188257</v>
      </c>
      <c r="F37" s="54" t="n">
        <v>0.0281825</v>
      </c>
      <c r="G37" s="54" t="n">
        <f aca="false">D37*$B$9+$B$10</f>
        <v>0.000196563969574565</v>
      </c>
      <c r="H37" s="53" t="n">
        <f aca="false">G37-F37</f>
        <v>-0.0279859360304254</v>
      </c>
      <c r="J37" s="55" t="n">
        <v>4.54205</v>
      </c>
      <c r="K37" s="53" t="n">
        <v>-0.00694561</v>
      </c>
    </row>
    <row r="38" customFormat="false" ht="15.75" hidden="false" customHeight="false" outlineLevel="0" collapsed="false">
      <c r="A38" s="56" t="n">
        <v>3</v>
      </c>
      <c r="B38" s="53" t="s">
        <v>141</v>
      </c>
      <c r="C38" s="57" t="n">
        <v>29.0469</v>
      </c>
      <c r="D38" s="58" t="n">
        <v>4.54205</v>
      </c>
      <c r="E38" s="58" t="n">
        <v>0.0104758</v>
      </c>
      <c r="F38" s="57" t="n">
        <v>-0.00694561</v>
      </c>
      <c r="G38" s="57" t="n">
        <f aca="false">D38*$B$9+$B$10</f>
        <v>0.000171085764413635</v>
      </c>
      <c r="H38" s="58" t="n">
        <f aca="false">G38-F38</f>
        <v>0.00711669576441364</v>
      </c>
      <c r="J38" s="55" t="n">
        <v>4.76078</v>
      </c>
      <c r="K38" s="53" t="n">
        <v>0.0197759</v>
      </c>
    </row>
    <row r="39" customFormat="false" ht="15" hidden="false" customHeight="false" outlineLevel="0" collapsed="false">
      <c r="A39" s="52" t="n">
        <v>3</v>
      </c>
      <c r="B39" s="53" t="s">
        <v>141</v>
      </c>
      <c r="C39" s="54" t="n">
        <v>20.2144</v>
      </c>
      <c r="D39" s="53" t="n">
        <v>4.76078</v>
      </c>
      <c r="E39" s="53" t="n">
        <v>0.00676015</v>
      </c>
      <c r="F39" s="54" t="n">
        <v>0.0197759</v>
      </c>
      <c r="G39" s="54" t="n">
        <f aca="false">D39*$B$9+$B$10</f>
        <v>0.000177774813919535</v>
      </c>
      <c r="H39" s="53" t="n">
        <f aca="false">G39-F39</f>
        <v>-0.0195981251860805</v>
      </c>
      <c r="J39" s="55" t="n">
        <v>6.47615</v>
      </c>
      <c r="K39" s="53" t="n">
        <v>0.0411496</v>
      </c>
    </row>
    <row r="40" customFormat="false" ht="15" hidden="false" customHeight="false" outlineLevel="0" collapsed="false">
      <c r="A40" s="52" t="n">
        <v>3</v>
      </c>
      <c r="B40" s="53" t="s">
        <v>141</v>
      </c>
      <c r="C40" s="54" t="n">
        <v>10.6501</v>
      </c>
      <c r="D40" s="53" t="n">
        <v>6.47615</v>
      </c>
      <c r="E40" s="53" t="n">
        <v>0.010487</v>
      </c>
      <c r="F40" s="54" t="n">
        <v>0.0411496</v>
      </c>
      <c r="G40" s="54" t="n">
        <f aca="false">D40*$B$9+$B$10</f>
        <v>0.00023023307227886</v>
      </c>
      <c r="H40" s="53" t="n">
        <f aca="false">G40-F40</f>
        <v>-0.0409193669277211</v>
      </c>
      <c r="J40" s="55" t="n">
        <v>6.54846</v>
      </c>
      <c r="K40" s="53" t="n">
        <v>0.0164623</v>
      </c>
    </row>
    <row r="41" customFormat="false" ht="15.75" hidden="false" customHeight="false" outlineLevel="0" collapsed="false">
      <c r="A41" s="52" t="n">
        <v>3</v>
      </c>
      <c r="B41" s="53" t="s">
        <v>141</v>
      </c>
      <c r="C41" s="54" t="n">
        <v>5.67188</v>
      </c>
      <c r="D41" s="53" t="n">
        <v>6.54846</v>
      </c>
      <c r="E41" s="53" t="n">
        <v>0.0093878</v>
      </c>
      <c r="F41" s="54" t="n">
        <v>0.0164623</v>
      </c>
      <c r="G41" s="54" t="n">
        <f aca="false">D41*$B$9+$B$10</f>
        <v>0.000232444406662674</v>
      </c>
      <c r="H41" s="53" t="n">
        <f aca="false">G41-F41</f>
        <v>-0.0162298555933373</v>
      </c>
      <c r="J41" s="55" t="n">
        <v>2.6931</v>
      </c>
      <c r="K41" s="53" t="n">
        <v>-0.0569005</v>
      </c>
    </row>
    <row r="42" customFormat="false" ht="15.75" hidden="false" customHeight="false" outlineLevel="0" collapsed="false">
      <c r="A42" s="56" t="n">
        <v>4</v>
      </c>
      <c r="B42" s="53" t="s">
        <v>141</v>
      </c>
      <c r="C42" s="57" t="n">
        <v>46.599</v>
      </c>
      <c r="D42" s="58" t="n">
        <v>2.6931</v>
      </c>
      <c r="E42" s="58" t="n">
        <v>0.00657952</v>
      </c>
      <c r="F42" s="57" t="n">
        <v>-0.0569005</v>
      </c>
      <c r="G42" s="57" t="n">
        <f aca="false">D42*$B$9+$B$10</f>
        <v>0.000114542454927358</v>
      </c>
      <c r="H42" s="58" t="n">
        <f aca="false">G42-F42</f>
        <v>0.0570150424549274</v>
      </c>
      <c r="J42" s="55" t="n">
        <v>3.73708</v>
      </c>
      <c r="K42" s="53" t="n">
        <v>0.0110788</v>
      </c>
    </row>
    <row r="43" customFormat="false" ht="15" hidden="false" customHeight="false" outlineLevel="0" collapsed="false">
      <c r="A43" s="52" t="n">
        <v>4</v>
      </c>
      <c r="B43" s="53" t="s">
        <v>141</v>
      </c>
      <c r="C43" s="54" t="n">
        <v>30.488</v>
      </c>
      <c r="D43" s="53" t="n">
        <v>3.73708</v>
      </c>
      <c r="E43" s="53" t="n">
        <v>0.007956</v>
      </c>
      <c r="F43" s="54" t="n">
        <v>0.0110788</v>
      </c>
      <c r="G43" s="54" t="n">
        <f aca="false">D43*$B$9+$B$10</f>
        <v>0.000146468728886894</v>
      </c>
      <c r="H43" s="53" t="n">
        <f aca="false">G43-F43</f>
        <v>-0.0109323312711131</v>
      </c>
      <c r="J43" s="55" t="n">
        <v>7.59743</v>
      </c>
      <c r="K43" s="53" t="n">
        <v>0.0104318</v>
      </c>
    </row>
    <row r="44" customFormat="false" ht="15" hidden="false" customHeight="false" outlineLevel="0" collapsed="false">
      <c r="A44" s="52" t="n">
        <v>4</v>
      </c>
      <c r="B44" s="53" t="s">
        <v>142</v>
      </c>
      <c r="C44" s="54" t="n">
        <v>19.9782</v>
      </c>
      <c r="D44" s="53" t="n">
        <v>5.59027</v>
      </c>
      <c r="E44" s="53" t="n">
        <v>0.0594871</v>
      </c>
      <c r="F44" s="54" t="n">
        <v>-0.29373</v>
      </c>
      <c r="G44" s="54" t="n">
        <f aca="false">D44*$B$9+$B$10</f>
        <v>0.000203141703119228</v>
      </c>
      <c r="H44" s="53" t="n">
        <f aca="false">G44-F44</f>
        <v>0.293933141703119</v>
      </c>
      <c r="J44" s="55" t="n">
        <v>7.60327</v>
      </c>
      <c r="K44" s="53" t="n">
        <v>0.022274</v>
      </c>
    </row>
    <row r="45" customFormat="false" ht="15" hidden="false" customHeight="false" outlineLevel="0" collapsed="false">
      <c r="A45" s="52" t="n">
        <v>4</v>
      </c>
      <c r="B45" s="53" t="s">
        <v>141</v>
      </c>
      <c r="C45" s="54" t="n">
        <v>9.99833</v>
      </c>
      <c r="D45" s="53" t="n">
        <v>7.59743</v>
      </c>
      <c r="E45" s="53" t="n">
        <v>0.0180681</v>
      </c>
      <c r="F45" s="54" t="n">
        <v>0.0104318</v>
      </c>
      <c r="G45" s="54" t="n">
        <f aca="false">D45*$B$9+$B$10</f>
        <v>0.000264523281349291</v>
      </c>
      <c r="H45" s="53" t="n">
        <f aca="false">G45-F45</f>
        <v>-0.0101672767186507</v>
      </c>
      <c r="J45" s="55" t="n">
        <v>1.60326</v>
      </c>
      <c r="K45" s="53" t="n">
        <v>0.0292573</v>
      </c>
    </row>
    <row r="46" customFormat="false" ht="15.75" hidden="false" customHeight="false" outlineLevel="0" collapsed="false">
      <c r="A46" s="52" t="n">
        <v>4</v>
      </c>
      <c r="B46" s="53" t="s">
        <v>141</v>
      </c>
      <c r="C46" s="54" t="n">
        <v>4.9869</v>
      </c>
      <c r="D46" s="53" t="n">
        <v>7.60327</v>
      </c>
      <c r="E46" s="53" t="n">
        <v>0.0108132</v>
      </c>
      <c r="F46" s="54" t="n">
        <v>0.022274</v>
      </c>
      <c r="G46" s="54" t="n">
        <f aca="false">D46*$B$9+$B$10</f>
        <v>0.000264701876188199</v>
      </c>
      <c r="H46" s="53" t="n">
        <f aca="false">G46-F46</f>
        <v>-0.0220092981238118</v>
      </c>
      <c r="J46" s="55" t="n">
        <v>1.95988</v>
      </c>
      <c r="K46" s="53" t="n">
        <v>-0.0161203</v>
      </c>
    </row>
    <row r="47" customFormat="false" ht="15.75" hidden="false" customHeight="false" outlineLevel="0" collapsed="false">
      <c r="A47" s="56" t="n">
        <v>5</v>
      </c>
      <c r="B47" s="53" t="s">
        <v>141</v>
      </c>
      <c r="C47" s="57" t="n">
        <v>104.154</v>
      </c>
      <c r="D47" s="58" t="n">
        <v>1.60326</v>
      </c>
      <c r="E47" s="58" t="n">
        <v>0.00418133</v>
      </c>
      <c r="F47" s="57" t="n">
        <v>0.0292573</v>
      </c>
      <c r="G47" s="57" t="n">
        <f aca="false">D47*$B$9+$B$10</f>
        <v>8.12137221814627E-005</v>
      </c>
      <c r="H47" s="58" t="n">
        <f aca="false">G47-F47</f>
        <v>-0.0291760862778185</v>
      </c>
      <c r="J47" s="55" t="n">
        <v>3.48715</v>
      </c>
      <c r="K47" s="53" t="n">
        <v>0.0151496</v>
      </c>
    </row>
    <row r="48" customFormat="false" ht="15" hidden="false" customHeight="false" outlineLevel="0" collapsed="false">
      <c r="A48" s="52" t="n">
        <v>5</v>
      </c>
      <c r="B48" s="53" t="s">
        <v>141</v>
      </c>
      <c r="C48" s="54" t="n">
        <v>75.0325</v>
      </c>
      <c r="D48" s="53" t="n">
        <v>1.95988</v>
      </c>
      <c r="E48" s="53" t="n">
        <v>0.00834853</v>
      </c>
      <c r="F48" s="54" t="n">
        <v>-0.0161203</v>
      </c>
      <c r="G48" s="54" t="n">
        <f aca="false">D48*$B$9+$B$10</f>
        <v>9.2119628251933E-005</v>
      </c>
      <c r="H48" s="53" t="n">
        <f aca="false">G48-F48</f>
        <v>0.0162124196282519</v>
      </c>
      <c r="J48" s="55" t="n">
        <v>3.68154</v>
      </c>
      <c r="K48" s="53" t="n">
        <v>-0.0244565</v>
      </c>
    </row>
    <row r="49" customFormat="false" ht="15" hidden="false" customHeight="false" outlineLevel="0" collapsed="false">
      <c r="A49" s="52" t="n">
        <v>5</v>
      </c>
      <c r="B49" s="53" t="s">
        <v>141</v>
      </c>
      <c r="C49" s="54" t="n">
        <v>49.1571</v>
      </c>
      <c r="D49" s="53" t="n">
        <v>3.48715</v>
      </c>
      <c r="E49" s="53" t="n">
        <v>0.00411533</v>
      </c>
      <c r="F49" s="54" t="n">
        <v>0.0151496</v>
      </c>
      <c r="G49" s="54" t="n">
        <f aca="false">D49*$B$9+$B$10</f>
        <v>0.000138825542570387</v>
      </c>
      <c r="H49" s="53" t="n">
        <f aca="false">G49-F49</f>
        <v>-0.0150107744574296</v>
      </c>
      <c r="J49" s="55" t="n">
        <v>4.41813</v>
      </c>
      <c r="K49" s="53" t="n">
        <v>0.000128269</v>
      </c>
    </row>
    <row r="50" customFormat="false" ht="15" hidden="false" customHeight="false" outlineLevel="0" collapsed="false">
      <c r="A50" s="52" t="n">
        <v>5</v>
      </c>
      <c r="B50" s="53" t="s">
        <v>141</v>
      </c>
      <c r="C50" s="54" t="n">
        <v>29.5075</v>
      </c>
      <c r="D50" s="53" t="n">
        <v>3.68154</v>
      </c>
      <c r="E50" s="53" t="n">
        <v>0.0110593</v>
      </c>
      <c r="F50" s="54" t="n">
        <v>-0.0244565</v>
      </c>
      <c r="G50" s="54" t="n">
        <f aca="false">D50*$B$9+$B$10</f>
        <v>0.000144770243038781</v>
      </c>
      <c r="H50" s="53" t="n">
        <f aca="false">G50-F50</f>
        <v>0.0246012702430388</v>
      </c>
      <c r="J50" s="55" t="n">
        <v>7.14832</v>
      </c>
      <c r="K50" s="53" t="n">
        <v>0.00831985</v>
      </c>
    </row>
    <row r="51" customFormat="false" ht="15" hidden="false" customHeight="false" outlineLevel="0" collapsed="false">
      <c r="A51" s="52" t="n">
        <v>5</v>
      </c>
      <c r="B51" s="53" t="s">
        <v>141</v>
      </c>
      <c r="C51" s="54" t="n">
        <v>20.1838</v>
      </c>
      <c r="D51" s="53" t="n">
        <v>4.41813</v>
      </c>
      <c r="E51" s="53" t="n">
        <v>0.0121049</v>
      </c>
      <c r="F51" s="54" t="n">
        <v>0.000128269</v>
      </c>
      <c r="G51" s="54" t="n">
        <f aca="false">D51*$B$9+$B$10</f>
        <v>0.000167296128722276</v>
      </c>
      <c r="H51" s="53" t="n">
        <f aca="false">G51-F51</f>
        <v>3.90271287222756E-005</v>
      </c>
      <c r="J51" s="55" t="n">
        <v>1.59729</v>
      </c>
      <c r="K51" s="53" t="n">
        <v>0.0332905</v>
      </c>
    </row>
    <row r="52" customFormat="false" ht="15" hidden="false" customHeight="false" outlineLevel="0" collapsed="false">
      <c r="A52" s="52" t="n">
        <v>5</v>
      </c>
      <c r="B52" s="53" t="s">
        <v>142</v>
      </c>
      <c r="C52" s="54" t="n">
        <v>9.55119</v>
      </c>
      <c r="D52" s="53" t="n">
        <v>7.18899</v>
      </c>
      <c r="E52" s="53" t="n">
        <v>0.011282</v>
      </c>
      <c r="F52" s="54" t="n">
        <v>0.263991</v>
      </c>
      <c r="G52" s="54" t="n">
        <f aca="false">D52*$B$9+$B$10</f>
        <v>0.000252032651896588</v>
      </c>
      <c r="H52" s="53" t="n">
        <f aca="false">G52-F52</f>
        <v>-0.263738967348103</v>
      </c>
      <c r="J52" s="55" t="n">
        <v>1.62711</v>
      </c>
      <c r="K52" s="53" t="n">
        <v>0.00910783</v>
      </c>
    </row>
    <row r="53" customFormat="false" ht="15.75" hidden="false" customHeight="false" outlineLevel="0" collapsed="false">
      <c r="A53" s="52" t="n">
        <v>5</v>
      </c>
      <c r="B53" s="53" t="s">
        <v>141</v>
      </c>
      <c r="C53" s="54" t="n">
        <v>5.12219</v>
      </c>
      <c r="D53" s="53" t="n">
        <v>7.14832</v>
      </c>
      <c r="E53" s="53" t="n">
        <v>0.00769643</v>
      </c>
      <c r="F53" s="54" t="n">
        <v>0.00831985</v>
      </c>
      <c r="G53" s="54" t="n">
        <f aca="false">D53*$B$9+$B$10</f>
        <v>0.000250788910098915</v>
      </c>
      <c r="H53" s="53" t="n">
        <f aca="false">G53-F53</f>
        <v>-0.00806906108990109</v>
      </c>
      <c r="J53" s="55" t="n">
        <v>1.93446</v>
      </c>
      <c r="K53" s="53" t="n">
        <v>-0.0255353</v>
      </c>
    </row>
    <row r="54" customFormat="false" ht="15.75" hidden="false" customHeight="false" outlineLevel="0" collapsed="false">
      <c r="A54" s="56" t="n">
        <v>6</v>
      </c>
      <c r="B54" s="53" t="s">
        <v>141</v>
      </c>
      <c r="C54" s="57" t="n">
        <v>107.443</v>
      </c>
      <c r="D54" s="58" t="n">
        <v>1.59729</v>
      </c>
      <c r="E54" s="58" t="n">
        <v>0.00441667</v>
      </c>
      <c r="F54" s="57" t="n">
        <v>0.0332905</v>
      </c>
      <c r="G54" s="57" t="n">
        <f aca="false">D54*$B$9+$B$10</f>
        <v>8.103115177251E-005</v>
      </c>
      <c r="H54" s="58" t="n">
        <f aca="false">G54-F54</f>
        <v>-0.0332094688482275</v>
      </c>
      <c r="J54" s="55" t="n">
        <v>3.12024</v>
      </c>
      <c r="K54" s="53" t="n">
        <v>-0.00475931</v>
      </c>
    </row>
    <row r="55" customFormat="false" ht="15" hidden="false" customHeight="false" outlineLevel="0" collapsed="false">
      <c r="A55" s="52" t="n">
        <v>6</v>
      </c>
      <c r="B55" s="53" t="s">
        <v>141</v>
      </c>
      <c r="C55" s="54" t="n">
        <v>100.672</v>
      </c>
      <c r="D55" s="53" t="n">
        <v>1.62711</v>
      </c>
      <c r="E55" s="53" t="n">
        <v>0.00429883</v>
      </c>
      <c r="F55" s="54" t="n">
        <v>0.00910783</v>
      </c>
      <c r="G55" s="54" t="n">
        <f aca="false">D55*$B$9+$B$10</f>
        <v>8.19430863780325E-005</v>
      </c>
      <c r="H55" s="53" t="n">
        <f aca="false">G55-F55</f>
        <v>-0.00902588691362197</v>
      </c>
      <c r="J55" s="55" t="n">
        <v>4.61163</v>
      </c>
      <c r="K55" s="53" t="n">
        <v>-0.0433693</v>
      </c>
    </row>
    <row r="56" customFormat="false" ht="15" hidden="false" customHeight="false" outlineLevel="0" collapsed="false">
      <c r="A56" s="52" t="n">
        <v>6</v>
      </c>
      <c r="B56" s="53" t="s">
        <v>141</v>
      </c>
      <c r="C56" s="54" t="n">
        <v>74.9558</v>
      </c>
      <c r="D56" s="53" t="n">
        <v>1.93446</v>
      </c>
      <c r="E56" s="53" t="n">
        <v>0.00603875</v>
      </c>
      <c r="F56" s="54" t="n">
        <v>-0.0255353</v>
      </c>
      <c r="G56" s="54" t="n">
        <f aca="false">D56*$B$9+$B$10</f>
        <v>9.13422514017525E-005</v>
      </c>
      <c r="H56" s="53" t="n">
        <f aca="false">G56-F56</f>
        <v>0.0256266422514018</v>
      </c>
      <c r="J56" s="55" t="n">
        <v>5.77533</v>
      </c>
      <c r="K56" s="53" t="n">
        <v>0.0423322</v>
      </c>
    </row>
    <row r="57" customFormat="false" ht="15" hidden="false" customHeight="false" outlineLevel="0" collapsed="false">
      <c r="A57" s="52" t="n">
        <v>6</v>
      </c>
      <c r="B57" s="53" t="s">
        <v>141</v>
      </c>
      <c r="C57" s="54" t="n">
        <v>50.0056</v>
      </c>
      <c r="D57" s="53" t="n">
        <v>3.12024</v>
      </c>
      <c r="E57" s="53" t="n">
        <v>0.00317938</v>
      </c>
      <c r="F57" s="54" t="n">
        <v>-0.00475931</v>
      </c>
      <c r="G57" s="54" t="n">
        <f aca="false">D57*$B$9+$B$10</f>
        <v>0.000127604954840265</v>
      </c>
      <c r="H57" s="53" t="n">
        <f aca="false">G57-F57</f>
        <v>0.00488691495484027</v>
      </c>
      <c r="J57" s="55" t="n">
        <v>5.95337</v>
      </c>
      <c r="K57" s="53" t="n">
        <v>0.0113692</v>
      </c>
    </row>
    <row r="58" customFormat="false" ht="15" hidden="false" customHeight="false" outlineLevel="0" collapsed="false">
      <c r="A58" s="52" t="n">
        <v>6</v>
      </c>
      <c r="B58" s="53" t="s">
        <v>141</v>
      </c>
      <c r="C58" s="54" t="n">
        <v>29.7789</v>
      </c>
      <c r="D58" s="53" t="n">
        <v>4.61163</v>
      </c>
      <c r="E58" s="53" t="n">
        <v>0.00770446</v>
      </c>
      <c r="F58" s="54" t="n">
        <v>-0.0433693</v>
      </c>
      <c r="G58" s="54" t="n">
        <f aca="false">D58*$B$9+$B$10</f>
        <v>0.000173213611826521</v>
      </c>
      <c r="H58" s="53" t="n">
        <f aca="false">G58-F58</f>
        <v>0.0435425136118265</v>
      </c>
      <c r="J58" s="55" t="n">
        <v>5.96175</v>
      </c>
      <c r="K58" s="53" t="n">
        <v>0.00975084</v>
      </c>
    </row>
    <row r="59" customFormat="false" ht="15" hidden="false" customHeight="false" outlineLevel="0" collapsed="false">
      <c r="A59" s="52" t="n">
        <v>6</v>
      </c>
      <c r="B59" s="53" t="s">
        <v>141</v>
      </c>
      <c r="C59" s="54" t="n">
        <v>19.7164</v>
      </c>
      <c r="D59" s="53" t="n">
        <v>5.77533</v>
      </c>
      <c r="E59" s="53" t="n">
        <v>0.00519193</v>
      </c>
      <c r="F59" s="54" t="n">
        <v>0.0423322</v>
      </c>
      <c r="G59" s="54" t="n">
        <f aca="false">D59*$B$9+$B$10</f>
        <v>0.000208801079983681</v>
      </c>
      <c r="H59" s="53" t="n">
        <f aca="false">G59-F59</f>
        <v>-0.0421233989200163</v>
      </c>
      <c r="J59" s="55" t="n">
        <v>1.27431</v>
      </c>
      <c r="K59" s="53" t="n">
        <v>0.0213112</v>
      </c>
    </row>
    <row r="60" customFormat="false" ht="15" hidden="false" customHeight="false" outlineLevel="0" collapsed="false">
      <c r="A60" s="52" t="n">
        <v>6</v>
      </c>
      <c r="B60" s="53" t="s">
        <v>141</v>
      </c>
      <c r="C60" s="54" t="n">
        <v>10.3747</v>
      </c>
      <c r="D60" s="53" t="n">
        <v>5.95337</v>
      </c>
      <c r="E60" s="53" t="n">
        <v>0.00719206</v>
      </c>
      <c r="F60" s="54" t="n">
        <v>0.0113692</v>
      </c>
      <c r="G60" s="54" t="n">
        <f aca="false">D60*$B$9+$B$10</f>
        <v>0.000214245776065747</v>
      </c>
      <c r="H60" s="53" t="n">
        <f aca="false">G60-F60</f>
        <v>-0.0111549542239343</v>
      </c>
      <c r="J60" s="55" t="n">
        <v>1.28733</v>
      </c>
      <c r="K60" s="53" t="n">
        <v>0.00933194</v>
      </c>
    </row>
    <row r="61" customFormat="false" ht="15.75" hidden="false" customHeight="false" outlineLevel="0" collapsed="false">
      <c r="A61" s="52" t="n">
        <v>6</v>
      </c>
      <c r="B61" s="53" t="s">
        <v>141</v>
      </c>
      <c r="C61" s="54" t="n">
        <v>4.55983</v>
      </c>
      <c r="D61" s="53" t="n">
        <v>5.96175</v>
      </c>
      <c r="E61" s="53" t="n">
        <v>0.00691167</v>
      </c>
      <c r="F61" s="54" t="n">
        <v>0.00975084</v>
      </c>
      <c r="G61" s="54" t="n">
        <f aca="false">D61*$B$9+$B$10</f>
        <v>0.000214502047427058</v>
      </c>
      <c r="H61" s="53" t="n">
        <f aca="false">G61-F61</f>
        <v>-0.00953633795257294</v>
      </c>
      <c r="J61" s="55" t="n">
        <v>1.29427</v>
      </c>
      <c r="K61" s="53" t="n">
        <v>0.0132697</v>
      </c>
    </row>
    <row r="62" customFormat="false" ht="15.75" hidden="false" customHeight="false" outlineLevel="0" collapsed="false">
      <c r="A62" s="56" t="n">
        <v>7</v>
      </c>
      <c r="B62" s="53" t="s">
        <v>141</v>
      </c>
      <c r="C62" s="57" t="n">
        <v>145.365</v>
      </c>
      <c r="D62" s="58" t="n">
        <v>1.27431</v>
      </c>
      <c r="E62" s="58" t="n">
        <v>0.00460419</v>
      </c>
      <c r="F62" s="57" t="n">
        <v>0.0213112</v>
      </c>
      <c r="G62" s="57" t="n">
        <f aca="false">D62*$B$9+$B$10</f>
        <v>7.11540009042455E-005</v>
      </c>
      <c r="H62" s="58" t="n">
        <f aca="false">G62-F62</f>
        <v>-0.0212400459990958</v>
      </c>
      <c r="J62" s="55" t="n">
        <v>1.37405</v>
      </c>
      <c r="K62" s="53" t="n">
        <v>0.00904799</v>
      </c>
    </row>
    <row r="63" customFormat="false" ht="15" hidden="false" customHeight="false" outlineLevel="0" collapsed="false">
      <c r="A63" s="52" t="n">
        <v>7</v>
      </c>
      <c r="B63" s="53" t="s">
        <v>141</v>
      </c>
      <c r="C63" s="54" t="n">
        <v>139.835</v>
      </c>
      <c r="D63" s="53" t="n">
        <v>1.28733</v>
      </c>
      <c r="E63" s="53" t="n">
        <v>0.00466969</v>
      </c>
      <c r="F63" s="54" t="n">
        <v>0.00933194</v>
      </c>
      <c r="G63" s="54" t="n">
        <f aca="false">D63*$B$9+$B$10</f>
        <v>7.15521695348257E-005</v>
      </c>
      <c r="H63" s="53" t="n">
        <f aca="false">G63-F63</f>
        <v>-0.00926038783046517</v>
      </c>
      <c r="J63" s="55" t="n">
        <v>1.58369</v>
      </c>
      <c r="K63" s="53" t="n">
        <v>-0.0593113</v>
      </c>
    </row>
    <row r="64" customFormat="false" ht="15" hidden="false" customHeight="false" outlineLevel="0" collapsed="false">
      <c r="A64" s="52" t="n">
        <v>7</v>
      </c>
      <c r="B64" s="53" t="s">
        <v>141</v>
      </c>
      <c r="C64" s="54" t="n">
        <v>124.972</v>
      </c>
      <c r="D64" s="53" t="n">
        <v>1.29427</v>
      </c>
      <c r="E64" s="53" t="n">
        <v>0.00365916</v>
      </c>
      <c r="F64" s="54" t="n">
        <v>0.0132697</v>
      </c>
      <c r="G64" s="54" t="n">
        <f aca="false">D64*$B$9+$B$10</f>
        <v>7.17644038125697E-005</v>
      </c>
      <c r="H64" s="53" t="n">
        <f aca="false">G64-F64</f>
        <v>-0.0131979355961874</v>
      </c>
      <c r="J64" s="55" t="n">
        <v>2.09569</v>
      </c>
      <c r="K64" s="53" t="n">
        <v>-0.033313</v>
      </c>
    </row>
    <row r="65" customFormat="false" ht="15" hidden="false" customHeight="false" outlineLevel="0" collapsed="false">
      <c r="A65" s="52" t="n">
        <v>7</v>
      </c>
      <c r="B65" s="53" t="s">
        <v>141</v>
      </c>
      <c r="C65" s="54" t="n">
        <v>100.588</v>
      </c>
      <c r="D65" s="53" t="n">
        <v>1.37405</v>
      </c>
      <c r="E65" s="53" t="n">
        <v>0.0126444</v>
      </c>
      <c r="F65" s="54" t="n">
        <v>0.00904799</v>
      </c>
      <c r="G65" s="54" t="n">
        <f aca="false">D65*$B$9+$B$10</f>
        <v>7.42041805673847E-005</v>
      </c>
      <c r="H65" s="53" t="n">
        <f aca="false">G65-F65</f>
        <v>-0.00897378581943262</v>
      </c>
      <c r="J65" s="55" t="n">
        <v>3.69933</v>
      </c>
      <c r="K65" s="53" t="n">
        <v>-0.0486746</v>
      </c>
    </row>
    <row r="66" customFormat="false" ht="15" hidden="false" customHeight="false" outlineLevel="0" collapsed="false">
      <c r="A66" s="52" t="n">
        <v>7</v>
      </c>
      <c r="B66" s="53" t="s">
        <v>141</v>
      </c>
      <c r="C66" s="54" t="n">
        <v>75.1086</v>
      </c>
      <c r="D66" s="53" t="n">
        <v>1.58369</v>
      </c>
      <c r="E66" s="53" t="n">
        <v>0.0158598</v>
      </c>
      <c r="F66" s="54" t="n">
        <v>-0.0593113</v>
      </c>
      <c r="G66" s="54" t="n">
        <f aca="false">D66*$B$9+$B$10</f>
        <v>8.06152459832711E-005</v>
      </c>
      <c r="H66" s="53" t="n">
        <f aca="false">G66-F66</f>
        <v>0.0593919152459833</v>
      </c>
      <c r="J66" s="55" t="n">
        <v>6.8952</v>
      </c>
      <c r="K66" s="53" t="n">
        <v>0.060204</v>
      </c>
    </row>
    <row r="67" customFormat="false" ht="15" hidden="false" customHeight="false" outlineLevel="0" collapsed="false">
      <c r="A67" s="52" t="n">
        <v>7</v>
      </c>
      <c r="B67" s="53" t="s">
        <v>141</v>
      </c>
      <c r="C67" s="54" t="n">
        <v>50.1232</v>
      </c>
      <c r="D67" s="53" t="n">
        <v>2.09569</v>
      </c>
      <c r="E67" s="53" t="n">
        <v>0.0105626</v>
      </c>
      <c r="F67" s="54" t="n">
        <v>-0.033313</v>
      </c>
      <c r="G67" s="54" t="n">
        <f aca="false">D67*$B$9+$B$10</f>
        <v>9.62728756957964E-005</v>
      </c>
      <c r="H67" s="53" t="n">
        <f aca="false">G67-F67</f>
        <v>0.0334092728756958</v>
      </c>
      <c r="J67" s="55" t="n">
        <v>7.30805</v>
      </c>
      <c r="K67" s="53" t="n">
        <v>-0.0469484</v>
      </c>
    </row>
    <row r="68" customFormat="false" ht="15" hidden="false" customHeight="false" outlineLevel="0" collapsed="false">
      <c r="A68" s="52" t="n">
        <v>7</v>
      </c>
      <c r="B68" s="53" t="s">
        <v>141</v>
      </c>
      <c r="C68" s="54" t="n">
        <v>30.4228</v>
      </c>
      <c r="D68" s="53" t="n">
        <v>3.69933</v>
      </c>
      <c r="E68" s="53" t="n">
        <v>0.0324189</v>
      </c>
      <c r="F68" s="54" t="n">
        <v>-0.0486746</v>
      </c>
      <c r="G68" s="54" t="n">
        <f aca="false">D68*$B$9+$B$10</f>
        <v>0.000145314284508676</v>
      </c>
      <c r="H68" s="53" t="n">
        <f aca="false">G68-F68</f>
        <v>0.0488199142845087</v>
      </c>
      <c r="J68" s="55" t="n">
        <v>1.3844</v>
      </c>
      <c r="K68" s="53" t="n">
        <v>0.0173984</v>
      </c>
    </row>
    <row r="69" customFormat="false" ht="15" hidden="false" customHeight="false" outlineLevel="0" collapsed="false">
      <c r="A69" s="52" t="n">
        <v>7</v>
      </c>
      <c r="B69" s="53" t="s">
        <v>142</v>
      </c>
      <c r="C69" s="54" t="n">
        <v>20.5806</v>
      </c>
      <c r="D69" s="53" t="n">
        <v>4.67461</v>
      </c>
      <c r="E69" s="53" t="n">
        <v>0.0632022</v>
      </c>
      <c r="F69" s="54" t="n">
        <v>-0.229393</v>
      </c>
      <c r="G69" s="54" t="n">
        <f aca="false">D69*$B$9+$B$10</f>
        <v>0.000175139622606394</v>
      </c>
      <c r="H69" s="53" t="n">
        <f aca="false">G69-F69</f>
        <v>0.229568139622606</v>
      </c>
      <c r="J69" s="55" t="n">
        <v>1.37685</v>
      </c>
      <c r="K69" s="53" t="n">
        <v>0.00785482</v>
      </c>
    </row>
    <row r="70" customFormat="false" ht="15" hidden="false" customHeight="false" outlineLevel="0" collapsed="false">
      <c r="A70" s="52" t="n">
        <v>7</v>
      </c>
      <c r="B70" s="53" t="s">
        <v>141</v>
      </c>
      <c r="C70" s="54" t="n">
        <v>10.4553</v>
      </c>
      <c r="D70" s="53" t="n">
        <v>6.8952</v>
      </c>
      <c r="E70" s="53" t="n">
        <v>0.0346789</v>
      </c>
      <c r="F70" s="54" t="n">
        <v>0.060204</v>
      </c>
      <c r="G70" s="54" t="n">
        <f aca="false">D70*$B$9+$B$10</f>
        <v>0.000243048169409786</v>
      </c>
      <c r="H70" s="53" t="n">
        <f aca="false">G70-F70</f>
        <v>-0.0599609518305902</v>
      </c>
      <c r="J70" s="55" t="n">
        <v>1.41389</v>
      </c>
      <c r="K70" s="53" t="n">
        <v>0.00389218</v>
      </c>
    </row>
    <row r="71" customFormat="false" ht="15.75" hidden="false" customHeight="false" outlineLevel="0" collapsed="false">
      <c r="A71" s="52" t="n">
        <v>7</v>
      </c>
      <c r="B71" s="53" t="s">
        <v>141</v>
      </c>
      <c r="C71" s="54" t="n">
        <v>5.34427</v>
      </c>
      <c r="D71" s="53" t="n">
        <v>7.30805</v>
      </c>
      <c r="E71" s="53" t="n">
        <v>0.0225595</v>
      </c>
      <c r="F71" s="54" t="n">
        <v>-0.0469484</v>
      </c>
      <c r="G71" s="54" t="n">
        <f aca="false">D71*$B$9+$B$10</f>
        <v>0.000255673662430911</v>
      </c>
      <c r="H71" s="53" t="n">
        <f aca="false">G71-F71</f>
        <v>0.0472040736624309</v>
      </c>
      <c r="J71" s="55" t="n">
        <v>2.02717</v>
      </c>
      <c r="K71" s="53" t="n">
        <v>0.00616598</v>
      </c>
    </row>
    <row r="72" customFormat="false" ht="15.75" hidden="false" customHeight="false" outlineLevel="0" collapsed="false">
      <c r="A72" s="56" t="n">
        <v>8</v>
      </c>
      <c r="B72" s="53" t="s">
        <v>141</v>
      </c>
      <c r="C72" s="57" t="n">
        <v>141.036</v>
      </c>
      <c r="D72" s="58" t="n">
        <v>1.3844</v>
      </c>
      <c r="E72" s="58" t="n">
        <v>0.00392841</v>
      </c>
      <c r="F72" s="57" t="n">
        <v>0.0173984</v>
      </c>
      <c r="G72" s="57" t="n">
        <f aca="false">D72*$B$9+$B$10</f>
        <v>7.45206971055188E-005</v>
      </c>
      <c r="H72" s="58" t="n">
        <f aca="false">G72-F72</f>
        <v>-0.0173238793028945</v>
      </c>
      <c r="J72" s="55" t="n">
        <v>3.27979</v>
      </c>
      <c r="K72" s="53" t="n">
        <v>-0.00421143</v>
      </c>
    </row>
    <row r="73" customFormat="false" ht="15" hidden="false" customHeight="false" outlineLevel="0" collapsed="false">
      <c r="A73" s="52" t="n">
        <v>8</v>
      </c>
      <c r="B73" s="53" t="s">
        <v>141</v>
      </c>
      <c r="C73" s="54" t="n">
        <v>125.301</v>
      </c>
      <c r="D73" s="53" t="n">
        <v>1.37685</v>
      </c>
      <c r="E73" s="53" t="n">
        <v>0.00425339</v>
      </c>
      <c r="F73" s="54" t="n">
        <v>0.00785482</v>
      </c>
      <c r="G73" s="54" t="n">
        <f aca="false">D73*$B$9+$B$10</f>
        <v>7.42898082298751E-005</v>
      </c>
      <c r="H73" s="53" t="n">
        <f aca="false">G73-F73</f>
        <v>-0.00778053019177013</v>
      </c>
      <c r="J73" s="55" t="n">
        <v>3.95988</v>
      </c>
      <c r="K73" s="53" t="n">
        <v>-0.0041244</v>
      </c>
    </row>
    <row r="74" customFormat="false" ht="15" hidden="false" customHeight="false" outlineLevel="0" collapsed="false">
      <c r="A74" s="52" t="n">
        <v>8</v>
      </c>
      <c r="B74" s="53" t="s">
        <v>141</v>
      </c>
      <c r="C74" s="54" t="n">
        <v>100.105</v>
      </c>
      <c r="D74" s="53" t="n">
        <v>1.41389</v>
      </c>
      <c r="E74" s="53" t="n">
        <v>0.00443058</v>
      </c>
      <c r="F74" s="54" t="n">
        <v>0.00389218</v>
      </c>
      <c r="G74" s="54" t="n">
        <f aca="false">D74*$B$9+$B$10</f>
        <v>7.54225398793906E-005</v>
      </c>
      <c r="H74" s="53" t="n">
        <f aca="false">G74-F74</f>
        <v>-0.00381675746012061</v>
      </c>
      <c r="J74" s="55" t="n">
        <v>5.49444</v>
      </c>
      <c r="K74" s="53" t="n">
        <v>0.0154395</v>
      </c>
    </row>
    <row r="75" customFormat="false" ht="15" hidden="false" customHeight="false" outlineLevel="0" collapsed="false">
      <c r="A75" s="52" t="n">
        <v>8</v>
      </c>
      <c r="B75" s="53" t="s">
        <v>141</v>
      </c>
      <c r="C75" s="54" t="n">
        <v>75.8555</v>
      </c>
      <c r="D75" s="53" t="n">
        <v>2.02717</v>
      </c>
      <c r="E75" s="53" t="n">
        <v>0.00451911</v>
      </c>
      <c r="F75" s="54" t="n">
        <v>0.00616598</v>
      </c>
      <c r="G75" s="54" t="n">
        <f aca="false">D75*$B$9+$B$10</f>
        <v>9.41774444694248E-005</v>
      </c>
      <c r="H75" s="53" t="n">
        <f aca="false">G75-F75</f>
        <v>-0.00607180255553058</v>
      </c>
      <c r="J75" s="55" t="n">
        <v>8.105</v>
      </c>
      <c r="K75" s="53" t="n">
        <v>0.00299931</v>
      </c>
    </row>
    <row r="76" customFormat="false" ht="15" hidden="false" customHeight="false" outlineLevel="0" collapsed="false">
      <c r="A76" s="52" t="n">
        <v>8</v>
      </c>
      <c r="B76" s="53" t="s">
        <v>141</v>
      </c>
      <c r="C76" s="54" t="n">
        <v>50.4639</v>
      </c>
      <c r="D76" s="53" t="n">
        <v>3.27979</v>
      </c>
      <c r="E76" s="53" t="n">
        <v>0.004359</v>
      </c>
      <c r="F76" s="54" t="n">
        <v>-0.00421143</v>
      </c>
      <c r="G76" s="54" t="n">
        <f aca="false">D76*$B$9+$B$10</f>
        <v>0.000132484202536814</v>
      </c>
      <c r="H76" s="53" t="n">
        <f aca="false">G76-F76</f>
        <v>0.00434391420253681</v>
      </c>
      <c r="J76" s="55" t="n">
        <v>1.77809</v>
      </c>
      <c r="K76" s="53" t="n">
        <v>0.0200913</v>
      </c>
    </row>
    <row r="77" customFormat="false" ht="15" hidden="false" customHeight="false" outlineLevel="0" collapsed="false">
      <c r="A77" s="52" t="n">
        <v>8</v>
      </c>
      <c r="B77" s="53" t="s">
        <v>141</v>
      </c>
      <c r="C77" s="54" t="n">
        <v>30.3436</v>
      </c>
      <c r="D77" s="53" t="n">
        <v>3.95988</v>
      </c>
      <c r="E77" s="53" t="n">
        <v>0.00394453</v>
      </c>
      <c r="F77" s="54" t="n">
        <v>-0.0041244</v>
      </c>
      <c r="G77" s="54" t="n">
        <f aca="false">D77*$B$9+$B$10</f>
        <v>0.000153282244316485</v>
      </c>
      <c r="H77" s="53" t="n">
        <f aca="false">G77-F77</f>
        <v>0.00427768224431649</v>
      </c>
      <c r="J77" s="55" t="n">
        <v>2.05212</v>
      </c>
      <c r="K77" s="53" t="n">
        <v>0.0591161</v>
      </c>
    </row>
    <row r="78" customFormat="false" ht="15" hidden="false" customHeight="false" outlineLevel="0" collapsed="false">
      <c r="A78" s="52" t="n">
        <v>8</v>
      </c>
      <c r="B78" s="53" t="s">
        <v>141</v>
      </c>
      <c r="C78" s="54" t="n">
        <v>20.4399</v>
      </c>
      <c r="D78" s="53" t="n">
        <v>5.49444</v>
      </c>
      <c r="E78" s="53" t="n">
        <v>0.00732274</v>
      </c>
      <c r="F78" s="54" t="n">
        <v>0.0154395</v>
      </c>
      <c r="G78" s="54" t="n">
        <f aca="false">D78*$B$9+$B$10</f>
        <v>0.000200211096370495</v>
      </c>
      <c r="H78" s="53" t="n">
        <f aca="false">G78-F78</f>
        <v>-0.0152392889036295</v>
      </c>
      <c r="J78" s="55" t="n">
        <v>2.30724</v>
      </c>
      <c r="K78" s="53" t="n">
        <v>0.0172408</v>
      </c>
    </row>
    <row r="79" customFormat="false" ht="15" hidden="false" customHeight="false" outlineLevel="0" collapsed="false">
      <c r="A79" s="52" t="n">
        <v>8</v>
      </c>
      <c r="B79" s="53" t="s">
        <v>142</v>
      </c>
      <c r="C79" s="54" t="n">
        <v>10.7793</v>
      </c>
      <c r="D79" s="53" t="n">
        <v>7.41047</v>
      </c>
      <c r="E79" s="53" t="n">
        <v>0.0129367</v>
      </c>
      <c r="F79" s="54" t="n">
        <v>-0.397527</v>
      </c>
      <c r="G79" s="54" t="n">
        <f aca="false">D79*$B$9+$B$10</f>
        <v>0.000258805799999577</v>
      </c>
      <c r="H79" s="53" t="n">
        <f aca="false">G79-F79</f>
        <v>0.3977858058</v>
      </c>
      <c r="J79" s="55" t="n">
        <v>2.55689</v>
      </c>
      <c r="K79" s="53" t="n">
        <v>0.00688791</v>
      </c>
    </row>
    <row r="80" customFormat="false" ht="15.75" hidden="false" customHeight="false" outlineLevel="0" collapsed="false">
      <c r="A80" s="52" t="n">
        <v>8</v>
      </c>
      <c r="B80" s="53" t="s">
        <v>141</v>
      </c>
      <c r="C80" s="54" t="n">
        <v>5.26027</v>
      </c>
      <c r="D80" s="53" t="n">
        <v>8.105</v>
      </c>
      <c r="E80" s="53" t="n">
        <v>0.0109083</v>
      </c>
      <c r="F80" s="54" t="n">
        <v>0.00299931</v>
      </c>
      <c r="G80" s="54" t="n">
        <f aca="false">D80*$B$9+$B$10</f>
        <v>0.000280045435867233</v>
      </c>
      <c r="H80" s="53" t="n">
        <f aca="false">G80-F80</f>
        <v>-0.00271926456413277</v>
      </c>
      <c r="J80" s="55" t="n">
        <v>2.97754</v>
      </c>
      <c r="K80" s="53" t="n">
        <v>0.00454354</v>
      </c>
    </row>
    <row r="81" customFormat="false" ht="15.75" hidden="false" customHeight="false" outlineLevel="0" collapsed="false">
      <c r="A81" s="56" t="n">
        <v>9</v>
      </c>
      <c r="B81" s="53" t="s">
        <v>141</v>
      </c>
      <c r="C81" s="57" t="n">
        <v>197.111</v>
      </c>
      <c r="D81" s="58" t="n">
        <v>1.77809</v>
      </c>
      <c r="E81" s="58" t="n">
        <v>0.00335036</v>
      </c>
      <c r="F81" s="57" t="n">
        <v>0.0200913</v>
      </c>
      <c r="G81" s="57" t="n">
        <f aca="false">D81*$B$9+$B$10</f>
        <v>8.65602522647455E-005</v>
      </c>
      <c r="H81" s="58" t="n">
        <f aca="false">G81-F81</f>
        <v>-0.0200047397477353</v>
      </c>
      <c r="J81" s="55" t="n">
        <v>3.73034</v>
      </c>
      <c r="K81" s="53" t="n">
        <v>-0.00265574</v>
      </c>
    </row>
    <row r="82" customFormat="false" ht="15" hidden="false" customHeight="false" outlineLevel="0" collapsed="false">
      <c r="A82" s="52" t="n">
        <v>9</v>
      </c>
      <c r="B82" s="53" t="s">
        <v>141</v>
      </c>
      <c r="C82" s="54" t="n">
        <v>175.563</v>
      </c>
      <c r="D82" s="53" t="n">
        <v>2.05212</v>
      </c>
      <c r="E82" s="53" t="n">
        <v>0.00466313</v>
      </c>
      <c r="F82" s="54" t="n">
        <v>0.0591161</v>
      </c>
      <c r="G82" s="54" t="n">
        <f aca="false">D82*$B$9+$B$10</f>
        <v>9.49404481048301E-005</v>
      </c>
      <c r="H82" s="53" t="n">
        <f aca="false">G82-F82</f>
        <v>-0.0590211595518952</v>
      </c>
      <c r="J82" s="55" t="n">
        <v>4.71237</v>
      </c>
      <c r="K82" s="53" t="n">
        <v>-0.0666304</v>
      </c>
    </row>
    <row r="83" customFormat="false" ht="15" hidden="false" customHeight="false" outlineLevel="0" collapsed="false">
      <c r="A83" s="52" t="n">
        <v>9</v>
      </c>
      <c r="B83" s="53" t="s">
        <v>141</v>
      </c>
      <c r="C83" s="54" t="n">
        <v>150.603</v>
      </c>
      <c r="D83" s="53" t="n">
        <v>2.30724</v>
      </c>
      <c r="E83" s="53" t="n">
        <v>0.00587864</v>
      </c>
      <c r="F83" s="54" t="n">
        <v>0.0172408</v>
      </c>
      <c r="G83" s="54" t="n">
        <f aca="false">D83*$B$9+$B$10</f>
        <v>0.000102742351410024</v>
      </c>
      <c r="H83" s="53" t="n">
        <f aca="false">G83-F83</f>
        <v>-0.01713805764859</v>
      </c>
      <c r="J83" s="55" t="n">
        <v>5.21797</v>
      </c>
      <c r="K83" s="53" t="n">
        <v>-0.0690331</v>
      </c>
    </row>
    <row r="84" customFormat="false" ht="15" hidden="false" customHeight="false" outlineLevel="0" collapsed="false">
      <c r="A84" s="52" t="n">
        <v>9</v>
      </c>
      <c r="B84" s="53" t="s">
        <v>141</v>
      </c>
      <c r="C84" s="54" t="n">
        <v>125.503</v>
      </c>
      <c r="D84" s="53" t="n">
        <v>2.55689</v>
      </c>
      <c r="E84" s="53" t="n">
        <v>0.00611826</v>
      </c>
      <c r="F84" s="54" t="n">
        <v>0.00688791</v>
      </c>
      <c r="G84" s="54" t="n">
        <f aca="false">D84*$B$9+$B$10</f>
        <v>0.000110376974960282</v>
      </c>
      <c r="H84" s="53" t="n">
        <f aca="false">G84-F84</f>
        <v>-0.00677753302503972</v>
      </c>
      <c r="J84" s="55" t="n">
        <v>6.55556</v>
      </c>
      <c r="K84" s="53" t="n">
        <v>-0.0074358</v>
      </c>
    </row>
    <row r="85" customFormat="false" ht="15" hidden="false" customHeight="false" outlineLevel="0" collapsed="false">
      <c r="A85" s="52" t="n">
        <v>9</v>
      </c>
      <c r="B85" s="53" t="s">
        <v>141</v>
      </c>
      <c r="C85" s="54" t="n">
        <v>99.449</v>
      </c>
      <c r="D85" s="53" t="n">
        <v>2.97754</v>
      </c>
      <c r="E85" s="53" t="n">
        <v>0.00477223</v>
      </c>
      <c r="F85" s="54" t="n">
        <v>0.00454354</v>
      </c>
      <c r="G85" s="54" t="n">
        <f aca="false">D85*$B$9+$B$10</f>
        <v>0.000123241002184059</v>
      </c>
      <c r="H85" s="53" t="n">
        <f aca="false">G85-F85</f>
        <v>-0.00442029899781594</v>
      </c>
      <c r="J85" s="55" t="n">
        <v>6.58273</v>
      </c>
      <c r="K85" s="53" t="n">
        <v>0.00573015</v>
      </c>
    </row>
    <row r="86" customFormat="false" ht="15" hidden="false" customHeight="false" outlineLevel="0" collapsed="false">
      <c r="A86" s="52" t="n">
        <v>9</v>
      </c>
      <c r="B86" s="53" t="s">
        <v>141</v>
      </c>
      <c r="C86" s="54" t="n">
        <v>74.9863</v>
      </c>
      <c r="D86" s="53" t="n">
        <v>3.73034</v>
      </c>
      <c r="E86" s="53" t="n">
        <v>0.00857623</v>
      </c>
      <c r="F86" s="54" t="n">
        <v>-0.00265574</v>
      </c>
      <c r="G86" s="54" t="n">
        <f aca="false">D86*$B$9+$B$10</f>
        <v>0.000146262610870756</v>
      </c>
      <c r="H86" s="53" t="n">
        <f aca="false">G86-F86</f>
        <v>0.00280200261087076</v>
      </c>
      <c r="J86" s="55" t="n">
        <v>6.58393</v>
      </c>
      <c r="K86" s="53" t="n">
        <v>0.00493383</v>
      </c>
    </row>
    <row r="87" customFormat="false" ht="15" hidden="false" customHeight="false" outlineLevel="0" collapsed="false">
      <c r="A87" s="52" t="n">
        <v>9</v>
      </c>
      <c r="B87" s="53" t="s">
        <v>141</v>
      </c>
      <c r="C87" s="54" t="n">
        <v>50.371</v>
      </c>
      <c r="D87" s="53" t="n">
        <v>4.71237</v>
      </c>
      <c r="E87" s="53" t="n">
        <v>0.0078465</v>
      </c>
      <c r="F87" s="54" t="n">
        <v>-0.0666304</v>
      </c>
      <c r="G87" s="54" t="n">
        <f aca="false">D87*$B$9+$B$10</f>
        <v>0.000176294372797693</v>
      </c>
      <c r="H87" s="53" t="n">
        <f aca="false">G87-F87</f>
        <v>0.0668066943727977</v>
      </c>
      <c r="J87" s="55" t="n">
        <v>0.613116</v>
      </c>
      <c r="K87" s="53" t="n">
        <v>0.00511622</v>
      </c>
    </row>
    <row r="88" customFormat="false" ht="15" hidden="false" customHeight="false" outlineLevel="0" collapsed="false">
      <c r="A88" s="52" t="n">
        <v>9</v>
      </c>
      <c r="B88" s="53" t="s">
        <v>141</v>
      </c>
      <c r="C88" s="54" t="n">
        <v>30.2829</v>
      </c>
      <c r="D88" s="53" t="n">
        <v>5.21797</v>
      </c>
      <c r="E88" s="53" t="n">
        <v>0.0198821</v>
      </c>
      <c r="F88" s="54" t="n">
        <v>-0.0690331</v>
      </c>
      <c r="G88" s="54" t="n">
        <f aca="false">D88*$B$9+$B$10</f>
        <v>0.000191756282138811</v>
      </c>
      <c r="H88" s="53" t="n">
        <f aca="false">G88-F88</f>
        <v>0.0692248562821388</v>
      </c>
      <c r="J88" s="55" t="n">
        <v>0.722349</v>
      </c>
      <c r="K88" s="53" t="n">
        <v>-0.00865144</v>
      </c>
    </row>
    <row r="89" customFormat="false" ht="15" hidden="false" customHeight="false" outlineLevel="0" collapsed="false">
      <c r="A89" s="52" t="n">
        <v>9</v>
      </c>
      <c r="B89" s="53" t="s">
        <v>141</v>
      </c>
      <c r="C89" s="54" t="n">
        <v>19.5414</v>
      </c>
      <c r="D89" s="53" t="n">
        <v>6.55556</v>
      </c>
      <c r="E89" s="53" t="n">
        <v>0.0106147</v>
      </c>
      <c r="F89" s="54" t="n">
        <v>-0.0074358</v>
      </c>
      <c r="G89" s="54" t="n">
        <f aca="false">D89*$B$9+$B$10</f>
        <v>0.000232661533949703</v>
      </c>
      <c r="H89" s="53" t="n">
        <f aca="false">G89-F89</f>
        <v>0.0076684615339497</v>
      </c>
      <c r="J89" s="55" t="n">
        <v>1.37037</v>
      </c>
      <c r="K89" s="53" t="n">
        <v>-0.0136306</v>
      </c>
    </row>
    <row r="90" customFormat="false" ht="15" hidden="false" customHeight="false" outlineLevel="0" collapsed="false">
      <c r="A90" s="52" t="n">
        <v>9</v>
      </c>
      <c r="B90" s="53" t="s">
        <v>141</v>
      </c>
      <c r="C90" s="54" t="n">
        <v>10.6673</v>
      </c>
      <c r="D90" s="53" t="n">
        <v>6.58273</v>
      </c>
      <c r="E90" s="53" t="n">
        <v>0.00916866</v>
      </c>
      <c r="F90" s="54" t="n">
        <v>0.00573015</v>
      </c>
      <c r="G90" s="54" t="n">
        <f aca="false">D90*$B$9+$B$10</f>
        <v>0.00023349242808894</v>
      </c>
      <c r="H90" s="53" t="n">
        <f aca="false">G90-F90</f>
        <v>-0.00549665757191106</v>
      </c>
      <c r="J90" s="55" t="n">
        <v>1.71291</v>
      </c>
      <c r="K90" s="53" t="n">
        <v>-0.00509131</v>
      </c>
    </row>
    <row r="91" customFormat="false" ht="15.75" hidden="false" customHeight="false" outlineLevel="0" collapsed="false">
      <c r="A91" s="52" t="n">
        <v>9</v>
      </c>
      <c r="B91" s="53" t="s">
        <v>141</v>
      </c>
      <c r="C91" s="54" t="n">
        <v>4.98228</v>
      </c>
      <c r="D91" s="53" t="n">
        <v>6.58393</v>
      </c>
      <c r="E91" s="53" t="n">
        <v>0.00559124</v>
      </c>
      <c r="F91" s="54" t="n">
        <v>0.00493383</v>
      </c>
      <c r="G91" s="54" t="n">
        <f aca="false">D91*$B$9+$B$10</f>
        <v>0.000233529125658579</v>
      </c>
      <c r="H91" s="53" t="n">
        <f aca="false">G91-F91</f>
        <v>-0.00470030087434142</v>
      </c>
      <c r="J91" s="55" t="n">
        <v>2.03729</v>
      </c>
      <c r="K91" s="53" t="n">
        <v>-0.0167093</v>
      </c>
    </row>
    <row r="92" customFormat="false" ht="15.75" hidden="false" customHeight="false" outlineLevel="0" collapsed="false">
      <c r="A92" s="56" t="n">
        <v>10</v>
      </c>
      <c r="B92" s="53" t="s">
        <v>141</v>
      </c>
      <c r="C92" s="57" t="n">
        <v>505.962</v>
      </c>
      <c r="D92" s="58" t="n">
        <v>0.613116</v>
      </c>
      <c r="E92" s="58" t="n">
        <v>0.0062931</v>
      </c>
      <c r="F92" s="57" t="n">
        <v>0.00511622</v>
      </c>
      <c r="G92" s="57" t="n">
        <f aca="false">D92*$B$9+$B$10</f>
        <v>5.09338235211528E-005</v>
      </c>
      <c r="H92" s="58" t="n">
        <f aca="false">G92-F92</f>
        <v>-0.00506528617647885</v>
      </c>
      <c r="J92" s="55" t="n">
        <v>2.25176</v>
      </c>
      <c r="K92" s="53" t="n">
        <v>-0.00824475</v>
      </c>
    </row>
    <row r="93" customFormat="false" ht="15" hidden="false" customHeight="false" outlineLevel="0" collapsed="false">
      <c r="A93" s="52" t="n">
        <v>10</v>
      </c>
      <c r="B93" s="53" t="s">
        <v>141</v>
      </c>
      <c r="C93" s="54" t="n">
        <v>400.284</v>
      </c>
      <c r="D93" s="53" t="n">
        <v>0.722349</v>
      </c>
      <c r="E93" s="53" t="n">
        <v>0.00576582</v>
      </c>
      <c r="F93" s="54" t="n">
        <v>-0.00865144</v>
      </c>
      <c r="G93" s="54" t="n">
        <f aca="false">D93*$B$9+$B$10</f>
        <v>5.42743115414424E-005</v>
      </c>
      <c r="H93" s="53" t="n">
        <f aca="false">G93-F93</f>
        <v>0.00870571431154144</v>
      </c>
      <c r="J93" s="55" t="n">
        <v>2.37085</v>
      </c>
      <c r="K93" s="53" t="n">
        <v>-0.00615358</v>
      </c>
    </row>
    <row r="94" customFormat="false" ht="15" hidden="false" customHeight="false" outlineLevel="0" collapsed="false">
      <c r="A94" s="52" t="n">
        <v>10</v>
      </c>
      <c r="B94" s="53" t="s">
        <v>141</v>
      </c>
      <c r="C94" s="54" t="n">
        <v>300.408</v>
      </c>
      <c r="D94" s="53" t="n">
        <v>1.37037</v>
      </c>
      <c r="E94" s="53" t="n">
        <v>0.00531356</v>
      </c>
      <c r="F94" s="54" t="n">
        <v>-0.0136306</v>
      </c>
      <c r="G94" s="54" t="n">
        <f aca="false">D94*$B$9+$B$10</f>
        <v>7.40916413538259E-005</v>
      </c>
      <c r="H94" s="53" t="n">
        <f aca="false">G94-F94</f>
        <v>0.0137046916413538</v>
      </c>
      <c r="J94" s="55" t="n">
        <v>2.51878</v>
      </c>
      <c r="K94" s="53" t="n">
        <v>-0.00121999</v>
      </c>
    </row>
    <row r="95" customFormat="false" ht="15" hidden="false" customHeight="false" outlineLevel="0" collapsed="false">
      <c r="A95" s="52" t="n">
        <v>10</v>
      </c>
      <c r="B95" s="53" t="s">
        <v>141</v>
      </c>
      <c r="C95" s="54" t="n">
        <v>250.352</v>
      </c>
      <c r="D95" s="53" t="n">
        <v>1.71291</v>
      </c>
      <c r="E95" s="53" t="n">
        <v>0.00522095</v>
      </c>
      <c r="F95" s="54" t="n">
        <v>-0.00509131</v>
      </c>
      <c r="G95" s="54" t="n">
        <f aca="false">D95*$B$9+$B$10</f>
        <v>8.45669626072018E-005</v>
      </c>
      <c r="H95" s="53" t="n">
        <f aca="false">G95-F95</f>
        <v>0.0051758769626072</v>
      </c>
      <c r="J95" s="55" t="n">
        <v>2.82764</v>
      </c>
      <c r="K95" s="53" t="n">
        <v>-0.00836086</v>
      </c>
    </row>
    <row r="96" customFormat="false" ht="15" hidden="false" customHeight="false" outlineLevel="0" collapsed="false">
      <c r="A96" s="52" t="n">
        <v>10</v>
      </c>
      <c r="B96" s="53" t="s">
        <v>141</v>
      </c>
      <c r="C96" s="54" t="n">
        <v>200.735</v>
      </c>
      <c r="D96" s="53" t="n">
        <v>2.03729</v>
      </c>
      <c r="E96" s="53" t="n">
        <v>0.00503721</v>
      </c>
      <c r="F96" s="54" t="n">
        <v>-0.0167093</v>
      </c>
      <c r="G96" s="54" t="n">
        <f aca="false">D96*$B$9+$B$10</f>
        <v>9.44869273067115E-005</v>
      </c>
      <c r="H96" s="53" t="n">
        <f aca="false">G96-F96</f>
        <v>0.0168037869273067</v>
      </c>
      <c r="J96" s="55" t="n">
        <v>3.50737</v>
      </c>
      <c r="K96" s="53" t="n">
        <v>-0.0736349</v>
      </c>
    </row>
    <row r="97" customFormat="false" ht="15" hidden="false" customHeight="false" outlineLevel="0" collapsed="false">
      <c r="A97" s="52" t="n">
        <v>10</v>
      </c>
      <c r="B97" s="53" t="s">
        <v>141</v>
      </c>
      <c r="C97" s="54" t="n">
        <v>174.771</v>
      </c>
      <c r="D97" s="53" t="n">
        <v>2.25176</v>
      </c>
      <c r="E97" s="53" t="n">
        <v>0.0037542</v>
      </c>
      <c r="F97" s="54" t="n">
        <v>-0.00824475</v>
      </c>
      <c r="G97" s="54" t="n">
        <f aca="false">D97*$B$9+$B$10</f>
        <v>0.000101045700440394</v>
      </c>
      <c r="H97" s="53" t="n">
        <f aca="false">G97-F97</f>
        <v>0.0083457957004404</v>
      </c>
      <c r="J97" s="55" t="n">
        <v>5.04505</v>
      </c>
      <c r="K97" s="53" t="n">
        <v>-0.00395393</v>
      </c>
    </row>
    <row r="98" customFormat="false" ht="15" hidden="false" customHeight="false" outlineLevel="0" collapsed="false">
      <c r="A98" s="52" t="n">
        <v>10</v>
      </c>
      <c r="B98" s="53" t="s">
        <v>141</v>
      </c>
      <c r="C98" s="54" t="n">
        <v>149.384</v>
      </c>
      <c r="D98" s="53" t="n">
        <v>2.37085</v>
      </c>
      <c r="E98" s="53" t="n">
        <v>0.00427265</v>
      </c>
      <c r="F98" s="54" t="n">
        <v>-0.00615358</v>
      </c>
      <c r="G98" s="54" t="n">
        <f aca="false">D98*$B$9+$B$10</f>
        <v>0.000104687628413957</v>
      </c>
      <c r="H98" s="53" t="n">
        <f aca="false">G98-F98</f>
        <v>0.00625826762841396</v>
      </c>
      <c r="J98" s="55" t="n">
        <v>6.56402</v>
      </c>
      <c r="K98" s="53" t="n">
        <v>-0.0449834</v>
      </c>
    </row>
    <row r="99" customFormat="false" ht="15" hidden="false" customHeight="false" outlineLevel="0" collapsed="false">
      <c r="A99" s="52" t="n">
        <v>10</v>
      </c>
      <c r="B99" s="53" t="s">
        <v>141</v>
      </c>
      <c r="C99" s="54" t="n">
        <v>125.743</v>
      </c>
      <c r="D99" s="53" t="n">
        <v>2.51878</v>
      </c>
      <c r="E99" s="53" t="n">
        <v>0.00544111</v>
      </c>
      <c r="F99" s="54" t="n">
        <v>-0.00121999</v>
      </c>
      <c r="G99" s="54" t="n">
        <f aca="false">D99*$B$9+$B$10</f>
        <v>0.000109211521311172</v>
      </c>
      <c r="H99" s="53" t="n">
        <f aca="false">G99-F99</f>
        <v>0.00132920152131117</v>
      </c>
      <c r="J99" s="55" t="n">
        <v>6.64748</v>
      </c>
      <c r="K99" s="53" t="n">
        <v>0.00547695</v>
      </c>
    </row>
    <row r="100" customFormat="false" ht="15" hidden="false" customHeight="false" outlineLevel="0" collapsed="false">
      <c r="A100" s="52" t="n">
        <v>10</v>
      </c>
      <c r="B100" s="53" t="s">
        <v>141</v>
      </c>
      <c r="C100" s="54" t="n">
        <v>100.646</v>
      </c>
      <c r="D100" s="53" t="n">
        <v>2.82764</v>
      </c>
      <c r="E100" s="53" t="n">
        <v>0.00486467</v>
      </c>
      <c r="F100" s="54" t="n">
        <v>-0.00836086</v>
      </c>
      <c r="G100" s="54" t="n">
        <f aca="false">D100*$B$9+$B$10</f>
        <v>0.000118656864110021</v>
      </c>
      <c r="H100" s="53" t="n">
        <f aca="false">G100-F100</f>
        <v>0.00847951686411002</v>
      </c>
      <c r="J100" s="55" t="n">
        <v>6.91614</v>
      </c>
      <c r="K100" s="53" t="n">
        <v>-0.0118632</v>
      </c>
    </row>
    <row r="101" customFormat="false" ht="15" hidden="false" customHeight="false" outlineLevel="0" collapsed="false">
      <c r="A101" s="52" t="n">
        <v>10</v>
      </c>
      <c r="B101" s="53" t="s">
        <v>141</v>
      </c>
      <c r="C101" s="54" t="n">
        <v>75.0923</v>
      </c>
      <c r="D101" s="53" t="n">
        <v>3.50737</v>
      </c>
      <c r="E101" s="53" t="n">
        <v>0.00982891</v>
      </c>
      <c r="F101" s="54" t="n">
        <v>-0.0736349</v>
      </c>
      <c r="G101" s="54" t="n">
        <f aca="false">D101*$B$9+$B$10</f>
        <v>0.0001394438966188</v>
      </c>
      <c r="H101" s="53" t="n">
        <f aca="false">G101-F101</f>
        <v>0.0737743438966188</v>
      </c>
      <c r="J101" s="55" t="n">
        <v>6.92319</v>
      </c>
      <c r="K101" s="53" t="n">
        <v>0.00718689</v>
      </c>
    </row>
    <row r="102" customFormat="false" ht="15" hidden="false" customHeight="false" outlineLevel="0" collapsed="false">
      <c r="A102" s="52" t="n">
        <v>10</v>
      </c>
      <c r="B102" s="53" t="s">
        <v>141</v>
      </c>
      <c r="C102" s="54" t="n">
        <v>49.8186</v>
      </c>
      <c r="D102" s="53" t="n">
        <v>5.04505</v>
      </c>
      <c r="E102" s="53" t="n">
        <v>0.00645706</v>
      </c>
      <c r="F102" s="54" t="n">
        <v>-0.00395393</v>
      </c>
      <c r="G102" s="54" t="n">
        <f aca="false">D102*$B$9+$B$10</f>
        <v>0.00018646816235387</v>
      </c>
      <c r="H102" s="53" t="n">
        <f aca="false">G102-F102</f>
        <v>0.00414039816235387</v>
      </c>
      <c r="J102" s="55" t="n">
        <v>0.33061</v>
      </c>
      <c r="K102" s="53" t="n">
        <v>-0.00639006</v>
      </c>
    </row>
    <row r="103" customFormat="false" ht="15" hidden="false" customHeight="false" outlineLevel="0" collapsed="false">
      <c r="A103" s="52" t="n">
        <v>10</v>
      </c>
      <c r="B103" s="53" t="s">
        <v>141</v>
      </c>
      <c r="C103" s="54" t="n">
        <v>29.9972</v>
      </c>
      <c r="D103" s="53" t="n">
        <v>6.56402</v>
      </c>
      <c r="E103" s="53" t="n">
        <v>0.00609509</v>
      </c>
      <c r="F103" s="54" t="n">
        <v>-0.0449834</v>
      </c>
      <c r="G103" s="54" t="n">
        <f aca="false">D103*$B$9+$B$10</f>
        <v>0.000232920251815656</v>
      </c>
      <c r="H103" s="53" t="n">
        <f aca="false">G103-F103</f>
        <v>0.0452163202518157</v>
      </c>
      <c r="J103" s="55" t="n">
        <v>0.240639</v>
      </c>
      <c r="K103" s="53" t="n">
        <v>-0.00636099</v>
      </c>
    </row>
    <row r="104" customFormat="false" ht="15" hidden="false" customHeight="false" outlineLevel="0" collapsed="false">
      <c r="A104" s="52" t="n">
        <v>10</v>
      </c>
      <c r="B104" s="53" t="s">
        <v>141</v>
      </c>
      <c r="C104" s="54" t="n">
        <v>20.1758</v>
      </c>
      <c r="D104" s="53" t="n">
        <v>6.64748</v>
      </c>
      <c r="E104" s="53" t="n">
        <v>0.0172281</v>
      </c>
      <c r="F104" s="54" t="n">
        <v>0.00547695</v>
      </c>
      <c r="G104" s="54" t="n">
        <f aca="false">D104*$B$9+$B$10</f>
        <v>0.00023547256778403</v>
      </c>
      <c r="H104" s="53" t="n">
        <f aca="false">G104-F104</f>
        <v>-0.00524147743221597</v>
      </c>
      <c r="J104" s="55" t="n">
        <v>0.231207</v>
      </c>
      <c r="K104" s="53" t="n">
        <v>-0.00879252</v>
      </c>
    </row>
    <row r="105" customFormat="false" ht="15" hidden="false" customHeight="false" outlineLevel="0" collapsed="false">
      <c r="A105" s="52" t="n">
        <v>10</v>
      </c>
      <c r="B105" s="53" t="s">
        <v>141</v>
      </c>
      <c r="C105" s="54" t="n">
        <v>9.84794</v>
      </c>
      <c r="D105" s="53" t="n">
        <v>6.91614</v>
      </c>
      <c r="E105" s="53" t="n">
        <v>0.0102609</v>
      </c>
      <c r="F105" s="54" t="n">
        <v>-0.0118632</v>
      </c>
      <c r="G105" s="54" t="n">
        <f aca="false">D105*$B$9+$B$10</f>
        <v>0.000243688541999982</v>
      </c>
      <c r="H105" s="53" t="n">
        <f aca="false">G105-F105</f>
        <v>0.012106888542</v>
      </c>
      <c r="J105" s="55" t="n">
        <v>0.596017</v>
      </c>
      <c r="K105" s="53" t="n">
        <v>-0.00498343</v>
      </c>
    </row>
    <row r="106" customFormat="false" ht="15.75" hidden="false" customHeight="false" outlineLevel="0" collapsed="false">
      <c r="A106" s="52" t="n">
        <v>10</v>
      </c>
      <c r="B106" s="53" t="s">
        <v>141</v>
      </c>
      <c r="C106" s="54" t="n">
        <v>5.35971</v>
      </c>
      <c r="D106" s="53" t="n">
        <v>6.92319</v>
      </c>
      <c r="E106" s="53" t="n">
        <v>0.00661143</v>
      </c>
      <c r="F106" s="54" t="n">
        <v>0.00718689</v>
      </c>
      <c r="G106" s="54" t="n">
        <f aca="false">D106*$B$9+$B$10</f>
        <v>0.000243904140221609</v>
      </c>
      <c r="H106" s="53" t="n">
        <f aca="false">G106-F106</f>
        <v>-0.00694298585977839</v>
      </c>
      <c r="J106" s="55" t="n">
        <v>1.01714</v>
      </c>
      <c r="K106" s="53" t="n">
        <v>-0.0128589</v>
      </c>
    </row>
    <row r="107" customFormat="false" ht="15.75" hidden="false" customHeight="false" outlineLevel="0" collapsed="false">
      <c r="A107" s="56" t="n">
        <v>11</v>
      </c>
      <c r="B107" s="53" t="s">
        <v>141</v>
      </c>
      <c r="C107" s="57" t="n">
        <v>1170.02</v>
      </c>
      <c r="D107" s="58" t="n">
        <v>0.33061</v>
      </c>
      <c r="E107" s="58" t="n">
        <v>0.00671421</v>
      </c>
      <c r="F107" s="57" t="n">
        <v>-0.00639006</v>
      </c>
      <c r="G107" s="57" t="n">
        <f aca="false">D107*$B$9+$B$10</f>
        <v>4.22944205141866E-005</v>
      </c>
      <c r="H107" s="58" t="n">
        <f aca="false">G107-F107</f>
        <v>0.00643235442051419</v>
      </c>
      <c r="J107" s="55" t="n">
        <v>1.60999</v>
      </c>
      <c r="K107" s="53" t="n">
        <v>-0.0130125</v>
      </c>
    </row>
    <row r="108" customFormat="false" ht="15" hidden="false" customHeight="false" outlineLevel="0" collapsed="false">
      <c r="A108" s="52" t="n">
        <v>11</v>
      </c>
      <c r="B108" s="53" t="s">
        <v>141</v>
      </c>
      <c r="C108" s="54" t="n">
        <v>1001.7</v>
      </c>
      <c r="D108" s="53" t="n">
        <v>0.240639</v>
      </c>
      <c r="E108" s="53" t="n">
        <v>0.00464291</v>
      </c>
      <c r="F108" s="54" t="n">
        <v>-0.00636099</v>
      </c>
      <c r="G108" s="54" t="n">
        <f aca="false">D108*$B$9+$B$10</f>
        <v>3.95429896492147E-005</v>
      </c>
      <c r="H108" s="53" t="n">
        <f aca="false">G108-F108</f>
        <v>0.00640053298964922</v>
      </c>
      <c r="J108" s="55" t="n">
        <v>2.09702</v>
      </c>
      <c r="K108" s="53" t="n">
        <v>-0.00197506</v>
      </c>
    </row>
    <row r="109" customFormat="false" ht="15" hidden="false" customHeight="false" outlineLevel="0" collapsed="false">
      <c r="A109" s="52" t="n">
        <v>11</v>
      </c>
      <c r="B109" s="53" t="s">
        <v>141</v>
      </c>
      <c r="C109" s="54" t="n">
        <v>749.847</v>
      </c>
      <c r="D109" s="53" t="n">
        <v>0.231207</v>
      </c>
      <c r="E109" s="53" t="n">
        <v>0.00325296</v>
      </c>
      <c r="F109" s="54" t="n">
        <v>-0.00879252</v>
      </c>
      <c r="G109" s="54" t="n">
        <f aca="false">D109*$B$9+$B$10</f>
        <v>3.92545467518542E-005</v>
      </c>
      <c r="H109" s="53" t="n">
        <f aca="false">G109-F109</f>
        <v>0.00883177454675185</v>
      </c>
      <c r="J109" s="55" t="n">
        <v>2.33573</v>
      </c>
      <c r="K109" s="53" t="n">
        <v>-0.0342696</v>
      </c>
    </row>
    <row r="110" customFormat="false" ht="15" hidden="false" customHeight="false" outlineLevel="0" collapsed="false">
      <c r="A110" s="52" t="n">
        <v>11</v>
      </c>
      <c r="B110" s="53" t="s">
        <v>141</v>
      </c>
      <c r="C110" s="54" t="n">
        <v>500.629</v>
      </c>
      <c r="D110" s="53" t="n">
        <v>0.596017</v>
      </c>
      <c r="E110" s="53" t="n">
        <v>0.00531269</v>
      </c>
      <c r="F110" s="54" t="n">
        <v>-0.00498343</v>
      </c>
      <c r="G110" s="54" t="n">
        <f aca="false">D110*$B$9+$B$10</f>
        <v>5.04109137351089E-005</v>
      </c>
      <c r="H110" s="53" t="n">
        <f aca="false">G110-F110</f>
        <v>0.00503384091373511</v>
      </c>
      <c r="J110" s="55" t="n">
        <v>2.38507</v>
      </c>
      <c r="K110" s="53" t="n">
        <v>-0.00693345</v>
      </c>
    </row>
    <row r="111" customFormat="false" ht="15" hidden="false" customHeight="false" outlineLevel="0" collapsed="false">
      <c r="A111" s="52" t="n">
        <v>11</v>
      </c>
      <c r="B111" s="53" t="s">
        <v>141</v>
      </c>
      <c r="C111" s="54" t="n">
        <v>400.484</v>
      </c>
      <c r="D111" s="53" t="n">
        <v>1.01714</v>
      </c>
      <c r="E111" s="53" t="n">
        <v>0.00551634</v>
      </c>
      <c r="F111" s="54" t="n">
        <v>-0.0128589</v>
      </c>
      <c r="G111" s="54" t="n">
        <f aca="false">D111*$B$9+$B$10</f>
        <v>6.32894059175851E-005</v>
      </c>
      <c r="H111" s="53" t="n">
        <f aca="false">G111-F111</f>
        <v>0.0129221894059176</v>
      </c>
      <c r="J111" s="55" t="n">
        <v>2.72752</v>
      </c>
      <c r="K111" s="53" t="n">
        <v>-0.0354815</v>
      </c>
    </row>
    <row r="112" customFormat="false" ht="15" hidden="false" customHeight="false" outlineLevel="0" collapsed="false">
      <c r="A112" s="52" t="n">
        <v>11</v>
      </c>
      <c r="B112" s="53" t="s">
        <v>141</v>
      </c>
      <c r="C112" s="54" t="n">
        <v>300.434</v>
      </c>
      <c r="D112" s="53" t="n">
        <v>1.60999</v>
      </c>
      <c r="E112" s="53" t="n">
        <v>0.00446233</v>
      </c>
      <c r="F112" s="54" t="n">
        <v>-0.0130125</v>
      </c>
      <c r="G112" s="54" t="n">
        <f aca="false">D112*$B$9+$B$10</f>
        <v>8.14195343845199E-005</v>
      </c>
      <c r="H112" s="53" t="n">
        <f aca="false">G112-F112</f>
        <v>0.0130939195343845</v>
      </c>
      <c r="J112" s="55" t="n">
        <v>3.02598</v>
      </c>
      <c r="K112" s="53" t="n">
        <v>-0.0150166</v>
      </c>
    </row>
    <row r="113" customFormat="false" ht="15" hidden="false" customHeight="false" outlineLevel="0" collapsed="false">
      <c r="A113" s="52" t="n">
        <v>11</v>
      </c>
      <c r="B113" s="53" t="s">
        <v>141</v>
      </c>
      <c r="C113" s="54" t="n">
        <v>250.68</v>
      </c>
      <c r="D113" s="53" t="n">
        <v>2.09702</v>
      </c>
      <c r="E113" s="53" t="n">
        <v>0.00494884</v>
      </c>
      <c r="F113" s="54" t="n">
        <v>-0.00197506</v>
      </c>
      <c r="G113" s="54" t="n">
        <f aca="false">D113*$B$9+$B$10</f>
        <v>9.63135488354793E-005</v>
      </c>
      <c r="H113" s="53" t="n">
        <f aca="false">G113-F113</f>
        <v>0.00207137354883548</v>
      </c>
      <c r="J113" s="55" t="n">
        <v>3.4644</v>
      </c>
      <c r="K113" s="53" t="n">
        <v>0.0184023</v>
      </c>
    </row>
    <row r="114" customFormat="false" ht="15" hidden="false" customHeight="false" outlineLevel="0" collapsed="false">
      <c r="A114" s="52" t="n">
        <v>11</v>
      </c>
      <c r="B114" s="53" t="s">
        <v>141</v>
      </c>
      <c r="C114" s="54" t="n">
        <v>199.994</v>
      </c>
      <c r="D114" s="53" t="n">
        <v>2.33573</v>
      </c>
      <c r="E114" s="53" t="n">
        <v>0.00693165</v>
      </c>
      <c r="F114" s="54" t="n">
        <v>-0.0342696</v>
      </c>
      <c r="G114" s="54" t="n">
        <f aca="false">D114*$B$9+$B$10</f>
        <v>0.000103613612875864</v>
      </c>
      <c r="H114" s="53" t="n">
        <f aca="false">G114-F114</f>
        <v>0.0343732136128759</v>
      </c>
      <c r="J114" s="55" t="n">
        <v>4.07887</v>
      </c>
      <c r="K114" s="53" t="n">
        <v>-0.00812864</v>
      </c>
    </row>
    <row r="115" customFormat="false" ht="15" hidden="false" customHeight="false" outlineLevel="0" collapsed="false">
      <c r="A115" s="52" t="n">
        <v>11</v>
      </c>
      <c r="B115" s="53" t="s">
        <v>141</v>
      </c>
      <c r="C115" s="54" t="n">
        <v>175.128</v>
      </c>
      <c r="D115" s="53" t="n">
        <v>2.38507</v>
      </c>
      <c r="E115" s="53" t="n">
        <v>0.0044707</v>
      </c>
      <c r="F115" s="54" t="n">
        <v>-0.00693345</v>
      </c>
      <c r="G115" s="54" t="n">
        <f aca="false">D115*$B$9+$B$10</f>
        <v>0.000105122494614176</v>
      </c>
      <c r="H115" s="53" t="n">
        <f aca="false">G115-F115</f>
        <v>0.00703857249461418</v>
      </c>
      <c r="J115" s="55" t="n">
        <v>6.13095</v>
      </c>
      <c r="K115" s="53" t="n">
        <v>0.0259461</v>
      </c>
    </row>
    <row r="116" customFormat="false" ht="15" hidden="false" customHeight="false" outlineLevel="0" collapsed="false">
      <c r="A116" s="52" t="n">
        <v>11</v>
      </c>
      <c r="B116" s="53" t="s">
        <v>141</v>
      </c>
      <c r="C116" s="54" t="n">
        <v>150.632</v>
      </c>
      <c r="D116" s="53" t="n">
        <v>2.72752</v>
      </c>
      <c r="E116" s="53" t="n">
        <v>0.0119736</v>
      </c>
      <c r="F116" s="54" t="n">
        <v>-0.0354815</v>
      </c>
      <c r="G116" s="54" t="n">
        <f aca="false">D116*$B$9+$B$10</f>
        <v>0.000115595063549829</v>
      </c>
      <c r="H116" s="53" t="n">
        <f aca="false">G116-F116</f>
        <v>0.0355970950635498</v>
      </c>
      <c r="J116" s="55" t="n">
        <v>6.79632</v>
      </c>
      <c r="K116" s="53" t="n">
        <v>-0.000680447</v>
      </c>
    </row>
    <row r="117" customFormat="false" ht="15" hidden="false" customHeight="false" outlineLevel="0" collapsed="false">
      <c r="A117" s="52" t="n">
        <v>11</v>
      </c>
      <c r="B117" s="53" t="s">
        <v>141</v>
      </c>
      <c r="C117" s="54" t="n">
        <v>125.726</v>
      </c>
      <c r="D117" s="53" t="n">
        <v>3.02598</v>
      </c>
      <c r="E117" s="53" t="n">
        <v>0.00633113</v>
      </c>
      <c r="F117" s="54" t="n">
        <v>-0.0150166</v>
      </c>
      <c r="G117" s="54" t="n">
        <f aca="false">D117*$B$9+$B$10</f>
        <v>0.000124722360745143</v>
      </c>
      <c r="H117" s="53" t="n">
        <f aca="false">G117-F117</f>
        <v>0.0151413223607451</v>
      </c>
      <c r="J117" s="55" t="n">
        <v>6.83238</v>
      </c>
      <c r="K117" s="53" t="n">
        <v>-0.00762272</v>
      </c>
    </row>
    <row r="118" customFormat="false" ht="15" hidden="false" customHeight="false" outlineLevel="0" collapsed="false">
      <c r="A118" s="52" t="n">
        <v>11</v>
      </c>
      <c r="B118" s="53" t="s">
        <v>141</v>
      </c>
      <c r="C118" s="54" t="n">
        <v>100.95</v>
      </c>
      <c r="D118" s="53" t="n">
        <v>3.4644</v>
      </c>
      <c r="E118" s="53" t="n">
        <v>0.00628754</v>
      </c>
      <c r="F118" s="54" t="n">
        <v>0.0184023</v>
      </c>
      <c r="G118" s="54" t="n">
        <f aca="false">D118*$B$9+$B$10</f>
        <v>0.000138129817812653</v>
      </c>
      <c r="H118" s="53" t="n">
        <f aca="false">G118-F118</f>
        <v>-0.0182641701821873</v>
      </c>
      <c r="J118" s="55" t="n">
        <v>6.87578</v>
      </c>
      <c r="K118" s="53" t="n">
        <v>0.00178432</v>
      </c>
    </row>
    <row r="119" customFormat="false" ht="15" hidden="false" customHeight="false" outlineLevel="0" collapsed="false">
      <c r="A119" s="52" t="n">
        <v>11</v>
      </c>
      <c r="B119" s="53" t="s">
        <v>141</v>
      </c>
      <c r="C119" s="54" t="n">
        <v>75.7092</v>
      </c>
      <c r="D119" s="53" t="n">
        <v>4.07887</v>
      </c>
      <c r="E119" s="53" t="n">
        <v>0.00693991</v>
      </c>
      <c r="F119" s="54" t="n">
        <v>-0.00812864</v>
      </c>
      <c r="G119" s="54" t="n">
        <f aca="false">D119*$B$9+$B$10</f>
        <v>0.000156921114159246</v>
      </c>
      <c r="H119" s="53" t="n">
        <f aca="false">G119-F119</f>
        <v>0.00828556111415925</v>
      </c>
      <c r="J119" s="55" t="n">
        <v>6.86789</v>
      </c>
      <c r="K119" s="53" t="n">
        <v>-0.00211191</v>
      </c>
    </row>
    <row r="120" customFormat="false" ht="15" hidden="false" customHeight="false" outlineLevel="0" collapsed="false">
      <c r="A120" s="52" t="n">
        <v>11</v>
      </c>
      <c r="B120" s="53" t="s">
        <v>141</v>
      </c>
      <c r="C120" s="54" t="n">
        <v>50.6909</v>
      </c>
      <c r="D120" s="53" t="n">
        <v>6.13095</v>
      </c>
      <c r="E120" s="53" t="n">
        <v>0.005952</v>
      </c>
      <c r="F120" s="54" t="n">
        <v>0.0259461</v>
      </c>
      <c r="G120" s="54" t="n">
        <f aca="false">D120*$B$9+$B$10</f>
        <v>0.000219676404746119</v>
      </c>
      <c r="H120" s="53" t="n">
        <f aca="false">G120-F120</f>
        <v>-0.0257264235952539</v>
      </c>
      <c r="J120" s="55" t="n">
        <v>0.549216</v>
      </c>
      <c r="K120" s="53" t="n">
        <v>0.0182158</v>
      </c>
    </row>
    <row r="121" customFormat="false" ht="15" hidden="false" customHeight="false" outlineLevel="0" collapsed="false">
      <c r="A121" s="52" t="n">
        <v>11</v>
      </c>
      <c r="B121" s="53" t="s">
        <v>141</v>
      </c>
      <c r="C121" s="54" t="n">
        <v>30.3546</v>
      </c>
      <c r="D121" s="53" t="n">
        <v>6.79632</v>
      </c>
      <c r="E121" s="53" t="n">
        <v>0.00909544</v>
      </c>
      <c r="F121" s="54" t="n">
        <v>-0.000680447</v>
      </c>
      <c r="G121" s="54" t="n">
        <f aca="false">D121*$B$9+$B$10</f>
        <v>0.000240024289671554</v>
      </c>
      <c r="H121" s="53" t="n">
        <f aca="false">G121-F121</f>
        <v>0.000920471289671554</v>
      </c>
      <c r="J121" s="55" t="n">
        <v>0.391888</v>
      </c>
      <c r="K121" s="53" t="n">
        <v>0.00088796</v>
      </c>
    </row>
    <row r="122" customFormat="false" ht="15" hidden="false" customHeight="false" outlineLevel="0" collapsed="false">
      <c r="A122" s="52" t="n">
        <v>11</v>
      </c>
      <c r="B122" s="53" t="s">
        <v>141</v>
      </c>
      <c r="C122" s="54" t="n">
        <v>20.5218</v>
      </c>
      <c r="D122" s="53" t="n">
        <v>6.83238</v>
      </c>
      <c r="E122" s="53" t="n">
        <v>0.00777031</v>
      </c>
      <c r="F122" s="54" t="n">
        <v>-0.00762272</v>
      </c>
      <c r="G122" s="54" t="n">
        <f aca="false">D122*$B$9+$B$10</f>
        <v>0.000241127051639198</v>
      </c>
      <c r="H122" s="53" t="n">
        <f aca="false">G122-F122</f>
        <v>0.0078638470516392</v>
      </c>
      <c r="J122" s="55" t="n">
        <v>0.22649</v>
      </c>
      <c r="K122" s="53" t="n">
        <v>0.00248963</v>
      </c>
    </row>
    <row r="123" customFormat="false" ht="15" hidden="false" customHeight="false" outlineLevel="0" collapsed="false">
      <c r="A123" s="52" t="n">
        <v>11</v>
      </c>
      <c r="B123" s="53" t="s">
        <v>141</v>
      </c>
      <c r="C123" s="54" t="n">
        <v>10.3556</v>
      </c>
      <c r="D123" s="53" t="n">
        <v>6.87578</v>
      </c>
      <c r="E123" s="53" t="n">
        <v>0.00853102</v>
      </c>
      <c r="F123" s="54" t="n">
        <v>0.00178432</v>
      </c>
      <c r="G123" s="54" t="n">
        <f aca="false">D123*$B$9+$B$10</f>
        <v>0.000242454280407799</v>
      </c>
      <c r="H123" s="53" t="n">
        <f aca="false">G123-F123</f>
        <v>-0.0015418657195922</v>
      </c>
      <c r="J123" s="55" t="n">
        <v>0.231846</v>
      </c>
      <c r="K123" s="53" t="n">
        <v>-0.000153527</v>
      </c>
    </row>
    <row r="124" customFormat="false" ht="15.75" hidden="false" customHeight="false" outlineLevel="0" collapsed="false">
      <c r="A124" s="52" t="n">
        <v>11</v>
      </c>
      <c r="B124" s="53" t="s">
        <v>141</v>
      </c>
      <c r="C124" s="54" t="n">
        <v>5.14611</v>
      </c>
      <c r="D124" s="53" t="n">
        <v>6.86789</v>
      </c>
      <c r="E124" s="53" t="n">
        <v>0.00836063</v>
      </c>
      <c r="F124" s="54" t="n">
        <v>-0.00211191</v>
      </c>
      <c r="G124" s="54" t="n">
        <f aca="false">D124*$B$9+$B$10</f>
        <v>0.000242212993887424</v>
      </c>
      <c r="H124" s="53" t="n">
        <f aca="false">G124-F124</f>
        <v>0.00235412299388742</v>
      </c>
      <c r="J124" s="55" t="n">
        <v>0.711228</v>
      </c>
      <c r="K124" s="53" t="n">
        <v>-0.0117718</v>
      </c>
    </row>
    <row r="125" customFormat="false" ht="15.75" hidden="false" customHeight="false" outlineLevel="0" collapsed="false">
      <c r="A125" s="56" t="n">
        <v>12</v>
      </c>
      <c r="B125" s="53" t="s">
        <v>141</v>
      </c>
      <c r="C125" s="57" t="n">
        <v>1481.27</v>
      </c>
      <c r="D125" s="58" t="n">
        <v>0.549216</v>
      </c>
      <c r="E125" s="58" t="n">
        <v>0.0106185</v>
      </c>
      <c r="F125" s="57" t="n">
        <v>0.0182158</v>
      </c>
      <c r="G125" s="57" t="n">
        <f aca="false">D125*$B$9+$B$10</f>
        <v>4.89796779378903E-005</v>
      </c>
      <c r="H125" s="58" t="n">
        <f aca="false">G125-F125</f>
        <v>-0.0181668203220621</v>
      </c>
      <c r="J125" s="55" t="n">
        <v>1.02042</v>
      </c>
      <c r="K125" s="53" t="n">
        <v>-0.0135809</v>
      </c>
    </row>
    <row r="126" customFormat="false" ht="15" hidden="false" customHeight="false" outlineLevel="0" collapsed="false">
      <c r="A126" s="52" t="n">
        <v>12</v>
      </c>
      <c r="B126" s="53" t="s">
        <v>141</v>
      </c>
      <c r="C126" s="54" t="n">
        <v>1250.88</v>
      </c>
      <c r="D126" s="53" t="n">
        <v>0.391888</v>
      </c>
      <c r="E126" s="53" t="n">
        <v>0.0122137</v>
      </c>
      <c r="F126" s="54" t="n">
        <v>0.00088796</v>
      </c>
      <c r="G126" s="54" t="n">
        <f aca="false">D126*$B$9+$B$10</f>
        <v>4.41683819077884E-005</v>
      </c>
      <c r="H126" s="53" t="n">
        <f aca="false">G126-F126</f>
        <v>-0.000843791618092212</v>
      </c>
      <c r="J126" s="55" t="n">
        <v>1.55832</v>
      </c>
      <c r="K126" s="53" t="n">
        <v>-0.0106806</v>
      </c>
    </row>
    <row r="127" customFormat="false" ht="15" hidden="false" customHeight="false" outlineLevel="0" collapsed="false">
      <c r="A127" s="52" t="n">
        <v>12</v>
      </c>
      <c r="B127" s="53" t="s">
        <v>141</v>
      </c>
      <c r="C127" s="54" t="n">
        <v>1000.87</v>
      </c>
      <c r="D127" s="53" t="n">
        <v>0.22649</v>
      </c>
      <c r="E127" s="53" t="n">
        <v>0.00940749</v>
      </c>
      <c r="F127" s="54" t="n">
        <v>0.00248963</v>
      </c>
      <c r="G127" s="54" t="n">
        <f aca="false">D127*$B$9+$B$10</f>
        <v>3.9110294721866E-005</v>
      </c>
      <c r="H127" s="53" t="n">
        <f aca="false">G127-F127</f>
        <v>-0.00245051970527813</v>
      </c>
      <c r="J127" s="55" t="n">
        <v>1.92886</v>
      </c>
      <c r="K127" s="53" t="n">
        <v>-0.00514114</v>
      </c>
    </row>
    <row r="128" customFormat="false" ht="15" hidden="false" customHeight="false" outlineLevel="0" collapsed="false">
      <c r="A128" s="52" t="n">
        <v>12</v>
      </c>
      <c r="B128" s="53" t="s">
        <v>141</v>
      </c>
      <c r="C128" s="54" t="n">
        <v>750.218</v>
      </c>
      <c r="D128" s="53" t="n">
        <v>0.231846</v>
      </c>
      <c r="E128" s="53" t="n">
        <v>0.00433941</v>
      </c>
      <c r="F128" s="54" t="n">
        <v>-0.000153527</v>
      </c>
      <c r="G128" s="54" t="n">
        <f aca="false">D128*$B$9+$B$10</f>
        <v>3.92740882076869E-005</v>
      </c>
      <c r="H128" s="53" t="n">
        <f aca="false">G128-F128</f>
        <v>0.000192801088207687</v>
      </c>
      <c r="J128" s="55" t="n">
        <v>2.5717</v>
      </c>
      <c r="K128" s="53" t="n">
        <v>-0.0212986</v>
      </c>
    </row>
    <row r="129" customFormat="false" ht="15" hidden="false" customHeight="false" outlineLevel="0" collapsed="false">
      <c r="A129" s="52" t="n">
        <v>12</v>
      </c>
      <c r="B129" s="53" t="s">
        <v>141</v>
      </c>
      <c r="C129" s="54" t="n">
        <v>500.022</v>
      </c>
      <c r="D129" s="53" t="n">
        <v>0.711228</v>
      </c>
      <c r="E129" s="53" t="n">
        <v>0.00457459</v>
      </c>
      <c r="F129" s="54" t="n">
        <v>-0.0117718</v>
      </c>
      <c r="G129" s="54" t="n">
        <f aca="false">D129*$B$9+$B$10</f>
        <v>5.39342168148154E-005</v>
      </c>
      <c r="H129" s="53" t="n">
        <f aca="false">G129-F129</f>
        <v>0.0118257342168148</v>
      </c>
      <c r="J129" s="55" t="n">
        <v>2.76973</v>
      </c>
      <c r="K129" s="53" t="n">
        <v>-0.0232739</v>
      </c>
    </row>
    <row r="130" customFormat="false" ht="15" hidden="false" customHeight="false" outlineLevel="0" collapsed="false">
      <c r="A130" s="52" t="n">
        <v>12</v>
      </c>
      <c r="B130" s="53" t="s">
        <v>141</v>
      </c>
      <c r="C130" s="54" t="n">
        <v>400.676</v>
      </c>
      <c r="D130" s="53" t="n">
        <v>1.02042</v>
      </c>
      <c r="E130" s="53" t="n">
        <v>0.00466577</v>
      </c>
      <c r="F130" s="54" t="n">
        <v>-0.0135809</v>
      </c>
      <c r="G130" s="54" t="n">
        <f aca="false">D130*$B$9+$B$10</f>
        <v>6.33897126079309E-005</v>
      </c>
      <c r="H130" s="53" t="n">
        <f aca="false">G130-F130</f>
        <v>0.0136442897126079</v>
      </c>
      <c r="J130" s="55" t="n">
        <v>3.14209</v>
      </c>
      <c r="K130" s="53" t="n">
        <v>0.00108719</v>
      </c>
    </row>
    <row r="131" customFormat="false" ht="15" hidden="false" customHeight="false" outlineLevel="0" collapsed="false">
      <c r="A131" s="52" t="n">
        <v>12</v>
      </c>
      <c r="B131" s="53" t="s">
        <v>141</v>
      </c>
      <c r="C131" s="54" t="n">
        <v>301.272</v>
      </c>
      <c r="D131" s="53" t="n">
        <v>1.55832</v>
      </c>
      <c r="E131" s="53" t="n">
        <v>0.00524341</v>
      </c>
      <c r="F131" s="54" t="n">
        <v>-0.0106806</v>
      </c>
      <c r="G131" s="54" t="n">
        <f aca="false">D131*$B$9+$B$10</f>
        <v>7.98393981984922E-005</v>
      </c>
      <c r="H131" s="53" t="n">
        <f aca="false">G131-F131</f>
        <v>0.0107604393981985</v>
      </c>
      <c r="J131" s="55" t="n">
        <v>3.14095</v>
      </c>
      <c r="K131" s="53" t="n">
        <v>-0.0210538</v>
      </c>
    </row>
    <row r="132" customFormat="false" ht="15" hidden="false" customHeight="false" outlineLevel="0" collapsed="false">
      <c r="A132" s="52" t="n">
        <v>12</v>
      </c>
      <c r="B132" s="53" t="s">
        <v>141</v>
      </c>
      <c r="C132" s="54" t="n">
        <v>249.022</v>
      </c>
      <c r="D132" s="53" t="n">
        <v>1.92886</v>
      </c>
      <c r="E132" s="53" t="n">
        <v>0.00470514</v>
      </c>
      <c r="F132" s="54" t="n">
        <v>-0.00514114</v>
      </c>
      <c r="G132" s="54" t="n">
        <f aca="false">D132*$B$9+$B$10</f>
        <v>9.11709960767718E-005</v>
      </c>
      <c r="H132" s="53" t="n">
        <f aca="false">G132-F132</f>
        <v>0.00523231099607677</v>
      </c>
      <c r="J132" s="55" t="n">
        <v>6.17602</v>
      </c>
      <c r="K132" s="53" t="n">
        <v>-0.0159793</v>
      </c>
    </row>
    <row r="133" customFormat="false" ht="15" hidden="false" customHeight="false" outlineLevel="0" collapsed="false">
      <c r="A133" s="52" t="n">
        <v>12</v>
      </c>
      <c r="B133" s="53" t="s">
        <v>141</v>
      </c>
      <c r="C133" s="54" t="n">
        <v>201.236</v>
      </c>
      <c r="D133" s="53" t="n">
        <v>2.5717</v>
      </c>
      <c r="E133" s="53" t="n">
        <v>0.00566954</v>
      </c>
      <c r="F133" s="54" t="n">
        <v>-0.0212986</v>
      </c>
      <c r="G133" s="54" t="n">
        <f aca="false">D133*$B$9+$B$10</f>
        <v>0.00011082988413224</v>
      </c>
      <c r="H133" s="53" t="n">
        <f aca="false">G133-F133</f>
        <v>0.0214094298841322</v>
      </c>
      <c r="J133" s="55" t="n">
        <v>6.44939</v>
      </c>
      <c r="K133" s="53" t="n">
        <v>0.0163941</v>
      </c>
    </row>
    <row r="134" customFormat="false" ht="15" hidden="false" customHeight="false" outlineLevel="0" collapsed="false">
      <c r="A134" s="52" t="n">
        <v>12</v>
      </c>
      <c r="B134" s="53" t="s">
        <v>141</v>
      </c>
      <c r="C134" s="54" t="n">
        <v>175.529</v>
      </c>
      <c r="D134" s="53" t="n">
        <v>2.76973</v>
      </c>
      <c r="E134" s="53" t="n">
        <v>0.00633243</v>
      </c>
      <c r="F134" s="54" t="n">
        <v>-0.0232739</v>
      </c>
      <c r="G134" s="54" t="n">
        <f aca="false">D134*$B$9+$B$10</f>
        <v>0.000116885900561872</v>
      </c>
      <c r="H134" s="53" t="n">
        <f aca="false">G134-F134</f>
        <v>0.0233907859005619</v>
      </c>
      <c r="J134" s="55" t="n">
        <v>6.74093</v>
      </c>
      <c r="K134" s="53" t="n">
        <v>-0.0200748</v>
      </c>
    </row>
    <row r="135" customFormat="false" ht="15" hidden="false" customHeight="false" outlineLevel="0" collapsed="false">
      <c r="A135" s="52" t="n">
        <v>12</v>
      </c>
      <c r="B135" s="53" t="s">
        <v>141</v>
      </c>
      <c r="C135" s="54" t="n">
        <v>151.472</v>
      </c>
      <c r="D135" s="53" t="n">
        <v>3.14209</v>
      </c>
      <c r="E135" s="53" t="n">
        <v>0.0107953</v>
      </c>
      <c r="F135" s="54" t="n">
        <v>0.00108719</v>
      </c>
      <c r="G135" s="54" t="n">
        <f aca="false">D135*$B$9+$B$10</f>
        <v>0.00012827315642077</v>
      </c>
      <c r="H135" s="53" t="n">
        <f aca="false">G135-F135</f>
        <v>-0.00095891684357923</v>
      </c>
      <c r="J135" s="55" t="n">
        <v>6.83143</v>
      </c>
      <c r="K135" s="53" t="n">
        <v>-0.0125685</v>
      </c>
    </row>
    <row r="136" customFormat="false" ht="15" hidden="false" customHeight="false" outlineLevel="0" collapsed="false">
      <c r="A136" s="52" t="n">
        <v>12</v>
      </c>
      <c r="B136" s="53" t="s">
        <v>141</v>
      </c>
      <c r="C136" s="54" t="n">
        <v>124.11</v>
      </c>
      <c r="D136" s="53" t="n">
        <v>3.14095</v>
      </c>
      <c r="E136" s="53" t="n">
        <v>0.00634177</v>
      </c>
      <c r="F136" s="54" t="n">
        <v>-0.0210538</v>
      </c>
      <c r="G136" s="54" t="n">
        <f aca="false">D136*$B$9+$B$10</f>
        <v>0.000128238293729613</v>
      </c>
      <c r="H136" s="53" t="n">
        <f aca="false">G136-F136</f>
        <v>0.0211820382937296</v>
      </c>
      <c r="J136" s="55" t="n">
        <v>6.88755</v>
      </c>
      <c r="K136" s="53" t="n">
        <v>-0.00645256</v>
      </c>
    </row>
    <row r="137" customFormat="false" ht="15" hidden="false" customHeight="false" outlineLevel="0" collapsed="false">
      <c r="A137" s="52" t="n">
        <v>12</v>
      </c>
      <c r="B137" s="53" t="s">
        <v>142</v>
      </c>
      <c r="C137" s="54" t="n">
        <v>102.161</v>
      </c>
      <c r="D137" s="53" t="n">
        <v>4.10982</v>
      </c>
      <c r="E137" s="53" t="n">
        <v>0.0369153</v>
      </c>
      <c r="F137" s="54" t="n">
        <v>-0.123182</v>
      </c>
      <c r="G137" s="54" t="n">
        <f aca="false">D137*$B$9+$B$10</f>
        <v>0.000157867605642845</v>
      </c>
      <c r="H137" s="53" t="n">
        <f aca="false">G137-F137</f>
        <v>0.123339867605643</v>
      </c>
      <c r="J137" s="55" t="n">
        <v>6.88521</v>
      </c>
      <c r="K137" s="53" t="n">
        <v>0.000211239</v>
      </c>
    </row>
    <row r="138" customFormat="false" ht="15" hidden="false" customHeight="false" outlineLevel="0" collapsed="false">
      <c r="A138" s="52" t="n">
        <v>12</v>
      </c>
      <c r="B138" s="53" t="s">
        <v>141</v>
      </c>
      <c r="C138" s="54" t="n">
        <v>75.2357</v>
      </c>
      <c r="D138" s="53" t="n">
        <v>6.17602</v>
      </c>
      <c r="E138" s="53" t="n">
        <v>0.00951948</v>
      </c>
      <c r="F138" s="54" t="n">
        <v>-0.0159793</v>
      </c>
      <c r="G138" s="54" t="n">
        <f aca="false">D138*$B$9+$B$10</f>
        <v>0.000221054704299133</v>
      </c>
      <c r="H138" s="53" t="n">
        <f aca="false">G138-F138</f>
        <v>0.0162003547042991</v>
      </c>
      <c r="J138" s="55" t="n">
        <v>0.453689</v>
      </c>
      <c r="K138" s="53" t="n">
        <v>0.00868881</v>
      </c>
    </row>
    <row r="139" customFormat="false" ht="15" hidden="false" customHeight="false" outlineLevel="0" collapsed="false">
      <c r="A139" s="52" t="n">
        <v>12</v>
      </c>
      <c r="B139" s="53" t="s">
        <v>141</v>
      </c>
      <c r="C139" s="54" t="n">
        <v>50.3403</v>
      </c>
      <c r="D139" s="53" t="n">
        <v>6.44939</v>
      </c>
      <c r="E139" s="53" t="n">
        <v>0.00730741</v>
      </c>
      <c r="F139" s="54" t="n">
        <v>0.0163941</v>
      </c>
      <c r="G139" s="54" t="n">
        <f aca="false">D139*$B$9+$B$10</f>
        <v>0.000229414716475917</v>
      </c>
      <c r="H139" s="53" t="n">
        <f aca="false">G139-F139</f>
        <v>-0.0161646852835241</v>
      </c>
      <c r="J139" s="55" t="n">
        <v>0.641602</v>
      </c>
      <c r="K139" s="53" t="n">
        <v>-0.00439835</v>
      </c>
    </row>
    <row r="140" customFormat="false" ht="15" hidden="false" customHeight="false" outlineLevel="0" collapsed="false">
      <c r="A140" s="52" t="n">
        <v>12</v>
      </c>
      <c r="B140" s="53" t="s">
        <v>141</v>
      </c>
      <c r="C140" s="54" t="n">
        <v>30.1869</v>
      </c>
      <c r="D140" s="53" t="n">
        <v>6.74093</v>
      </c>
      <c r="E140" s="53" t="n">
        <v>0.00960093</v>
      </c>
      <c r="F140" s="54" t="n">
        <v>-0.0200748</v>
      </c>
      <c r="G140" s="54" t="n">
        <f aca="false">D140*$B$9+$B$10</f>
        <v>0.000238330391019646</v>
      </c>
      <c r="H140" s="53" t="n">
        <f aca="false">G140-F140</f>
        <v>0.0203131303910196</v>
      </c>
      <c r="J140" s="55" t="n">
        <v>1.02696</v>
      </c>
      <c r="K140" s="53" t="n">
        <v>-0.00303733</v>
      </c>
    </row>
    <row r="141" customFormat="false" ht="15" hidden="false" customHeight="false" outlineLevel="0" collapsed="false">
      <c r="A141" s="52" t="n">
        <v>12</v>
      </c>
      <c r="B141" s="53" t="s">
        <v>141</v>
      </c>
      <c r="C141" s="54" t="n">
        <v>20.1827</v>
      </c>
      <c r="D141" s="53" t="n">
        <v>6.83143</v>
      </c>
      <c r="E141" s="53" t="n">
        <v>0.00655273</v>
      </c>
      <c r="F141" s="54" t="n">
        <v>-0.0125685</v>
      </c>
      <c r="G141" s="54" t="n">
        <f aca="false">D141*$B$9+$B$10</f>
        <v>0.000241097999396567</v>
      </c>
      <c r="H141" s="53" t="n">
        <f aca="false">G141-F141</f>
        <v>0.0128095979993966</v>
      </c>
      <c r="J141" s="55" t="n">
        <v>1.47375</v>
      </c>
      <c r="K141" s="53" t="n">
        <v>-0.0052489</v>
      </c>
    </row>
    <row r="142" customFormat="false" ht="15" hidden="false" customHeight="false" outlineLevel="0" collapsed="false">
      <c r="A142" s="52" t="n">
        <v>12</v>
      </c>
      <c r="B142" s="53" t="s">
        <v>141</v>
      </c>
      <c r="C142" s="54" t="n">
        <v>10.1684</v>
      </c>
      <c r="D142" s="53" t="n">
        <v>6.88755</v>
      </c>
      <c r="E142" s="53" t="n">
        <v>0.0103424</v>
      </c>
      <c r="F142" s="54" t="n">
        <v>-0.00645256</v>
      </c>
      <c r="G142" s="54" t="n">
        <f aca="false">D142*$B$9+$B$10</f>
        <v>0.000242814222403339</v>
      </c>
      <c r="H142" s="53" t="n">
        <f aca="false">G142-F142</f>
        <v>0.00669537422240334</v>
      </c>
      <c r="J142" s="55" t="n">
        <v>1.78547</v>
      </c>
      <c r="K142" s="53" t="n">
        <v>-0.0105311</v>
      </c>
    </row>
    <row r="143" customFormat="false" ht="15.75" hidden="false" customHeight="false" outlineLevel="0" collapsed="false">
      <c r="A143" s="52" t="n">
        <v>12</v>
      </c>
      <c r="B143" s="53" t="s">
        <v>141</v>
      </c>
      <c r="C143" s="54" t="n">
        <v>5.21971</v>
      </c>
      <c r="D143" s="53" t="n">
        <v>6.88521</v>
      </c>
      <c r="E143" s="53" t="n">
        <v>0.00796303</v>
      </c>
      <c r="F143" s="54" t="n">
        <v>0.000211239</v>
      </c>
      <c r="G143" s="54" t="n">
        <f aca="false">D143*$B$9+$B$10</f>
        <v>0.000242742662142543</v>
      </c>
      <c r="H143" s="53" t="n">
        <f aca="false">G143-F143</f>
        <v>3.15036621425432E-005</v>
      </c>
      <c r="J143" s="55" t="n">
        <v>2.19585</v>
      </c>
      <c r="K143" s="53" t="n">
        <v>0.00685477</v>
      </c>
    </row>
    <row r="144" customFormat="false" ht="15.75" hidden="false" customHeight="false" outlineLevel="0" collapsed="false">
      <c r="A144" s="56" t="n">
        <v>13</v>
      </c>
      <c r="B144" s="53" t="s">
        <v>141</v>
      </c>
      <c r="C144" s="57" t="n">
        <v>602.048</v>
      </c>
      <c r="D144" s="58" t="n">
        <v>0.453689</v>
      </c>
      <c r="E144" s="58" t="n">
        <v>0.00835705</v>
      </c>
      <c r="F144" s="57" t="n">
        <v>0.00868881</v>
      </c>
      <c r="G144" s="57" t="n">
        <f aca="false">D144*$B$9+$B$10</f>
        <v>4.60583373254911E-005</v>
      </c>
      <c r="H144" s="58" t="n">
        <f aca="false">G144-F144</f>
        <v>-0.00864275166267451</v>
      </c>
      <c r="J144" s="55" t="n">
        <v>2.31868</v>
      </c>
      <c r="K144" s="53" t="n">
        <v>-0.000319481</v>
      </c>
    </row>
    <row r="145" customFormat="false" ht="15" hidden="false" customHeight="false" outlineLevel="0" collapsed="false">
      <c r="A145" s="52" t="n">
        <v>13</v>
      </c>
      <c r="B145" s="53" t="s">
        <v>141</v>
      </c>
      <c r="C145" s="54" t="n">
        <v>500.854</v>
      </c>
      <c r="D145" s="53" t="n">
        <v>0.641602</v>
      </c>
      <c r="E145" s="53" t="n">
        <v>0.00663066</v>
      </c>
      <c r="F145" s="54" t="n">
        <v>-0.00439835</v>
      </c>
      <c r="G145" s="54" t="n">
        <f aca="false">D145*$B$9+$B$10</f>
        <v>5.18049626617602E-005</v>
      </c>
      <c r="H145" s="53" t="n">
        <f aca="false">G145-F145</f>
        <v>0.00445015496266176</v>
      </c>
      <c r="J145" s="55" t="n">
        <v>2.43749</v>
      </c>
      <c r="K145" s="53" t="n">
        <v>-0.0265145</v>
      </c>
    </row>
    <row r="146" customFormat="false" ht="15" hidden="false" customHeight="false" outlineLevel="0" collapsed="false">
      <c r="A146" s="52" t="n">
        <v>13</v>
      </c>
      <c r="B146" s="53" t="s">
        <v>141</v>
      </c>
      <c r="C146" s="54" t="n">
        <v>400.812</v>
      </c>
      <c r="D146" s="53" t="n">
        <v>1.02696</v>
      </c>
      <c r="E146" s="53" t="n">
        <v>0.00475073</v>
      </c>
      <c r="F146" s="54" t="n">
        <v>-0.00303733</v>
      </c>
      <c r="G146" s="54" t="n">
        <f aca="false">D146*$B$9+$B$10</f>
        <v>6.3589714362462E-005</v>
      </c>
      <c r="H146" s="53" t="n">
        <f aca="false">G146-F146</f>
        <v>0.00310091971436246</v>
      </c>
      <c r="J146" s="55" t="n">
        <v>2.62177</v>
      </c>
      <c r="K146" s="53" t="n">
        <v>-0.0142281</v>
      </c>
    </row>
    <row r="147" customFormat="false" ht="15" hidden="false" customHeight="false" outlineLevel="0" collapsed="false">
      <c r="A147" s="52" t="n">
        <v>13</v>
      </c>
      <c r="B147" s="53" t="s">
        <v>141</v>
      </c>
      <c r="C147" s="54" t="n">
        <v>300.442</v>
      </c>
      <c r="D147" s="53" t="n">
        <v>1.47375</v>
      </c>
      <c r="E147" s="53" t="n">
        <v>0.00548826</v>
      </c>
      <c r="F147" s="54" t="n">
        <v>-0.0052489</v>
      </c>
      <c r="G147" s="54" t="n">
        <f aca="false">D147*$B$9+$B$10</f>
        <v>7.72531369782026E-005</v>
      </c>
      <c r="H147" s="53" t="n">
        <f aca="false">G147-F147</f>
        <v>0.0053261531369782</v>
      </c>
      <c r="J147" s="55" t="n">
        <v>3.47944</v>
      </c>
      <c r="K147" s="53" t="n">
        <v>-0.00156021</v>
      </c>
    </row>
    <row r="148" customFormat="false" ht="15" hidden="false" customHeight="false" outlineLevel="0" collapsed="false">
      <c r="A148" s="52" t="n">
        <v>13</v>
      </c>
      <c r="B148" s="53" t="s">
        <v>141</v>
      </c>
      <c r="C148" s="54" t="n">
        <v>250.321</v>
      </c>
      <c r="D148" s="53" t="n">
        <v>1.78547</v>
      </c>
      <c r="E148" s="53" t="n">
        <v>0.00588431</v>
      </c>
      <c r="F148" s="54" t="n">
        <v>-0.0105311</v>
      </c>
      <c r="G148" s="54" t="n">
        <f aca="false">D148*$B$9+$B$10</f>
        <v>8.67859423180237E-005</v>
      </c>
      <c r="H148" s="53" t="n">
        <f aca="false">G148-F148</f>
        <v>0.010617885942318</v>
      </c>
      <c r="J148" s="55" t="n">
        <v>4.84491</v>
      </c>
      <c r="K148" s="53" t="n">
        <v>0.00790882</v>
      </c>
    </row>
    <row r="149" customFormat="false" ht="15" hidden="false" customHeight="false" outlineLevel="0" collapsed="false">
      <c r="A149" s="52" t="n">
        <v>13</v>
      </c>
      <c r="B149" s="53" t="s">
        <v>141</v>
      </c>
      <c r="C149" s="54" t="n">
        <v>200.053</v>
      </c>
      <c r="D149" s="53" t="n">
        <v>2.19585</v>
      </c>
      <c r="E149" s="53" t="n">
        <v>0.00580657</v>
      </c>
      <c r="F149" s="54" t="n">
        <v>0.00685477</v>
      </c>
      <c r="G149" s="54" t="n">
        <f aca="false">D149*$B$9+$B$10</f>
        <v>9.93358995083092E-005</v>
      </c>
      <c r="H149" s="53" t="n">
        <f aca="false">G149-F149</f>
        <v>-0.00675543410049169</v>
      </c>
      <c r="J149" s="55" t="n">
        <v>6.55898</v>
      </c>
      <c r="K149" s="53" t="n">
        <v>0.000981331</v>
      </c>
    </row>
    <row r="150" customFormat="false" ht="15" hidden="false" customHeight="false" outlineLevel="0" collapsed="false">
      <c r="A150" s="52" t="n">
        <v>13</v>
      </c>
      <c r="B150" s="53" t="s">
        <v>141</v>
      </c>
      <c r="C150" s="54" t="n">
        <v>174.757</v>
      </c>
      <c r="D150" s="53" t="n">
        <v>2.31868</v>
      </c>
      <c r="E150" s="53" t="n">
        <v>0.0039877</v>
      </c>
      <c r="F150" s="54" t="n">
        <v>-0.000319481</v>
      </c>
      <c r="G150" s="54" t="n">
        <f aca="false">D150*$B$9+$B$10</f>
        <v>0.000103092201573914</v>
      </c>
      <c r="H150" s="53" t="n">
        <f aca="false">G150-F150</f>
        <v>0.000422573201573914</v>
      </c>
      <c r="J150" s="55" t="n">
        <v>6.73822</v>
      </c>
      <c r="K150" s="53" t="n">
        <v>-0.000777245</v>
      </c>
    </row>
    <row r="151" customFormat="false" ht="15" hidden="false" customHeight="false" outlineLevel="0" collapsed="false">
      <c r="A151" s="52" t="n">
        <v>13</v>
      </c>
      <c r="B151" s="53" t="s">
        <v>141</v>
      </c>
      <c r="C151" s="54" t="n">
        <v>150.652</v>
      </c>
      <c r="D151" s="53" t="n">
        <v>2.43749</v>
      </c>
      <c r="E151" s="53" t="n">
        <v>0.00545901</v>
      </c>
      <c r="F151" s="54" t="n">
        <v>-0.0265145</v>
      </c>
      <c r="G151" s="54" t="n">
        <f aca="false">D151*$B$9+$B$10</f>
        <v>0.000106725566781228</v>
      </c>
      <c r="H151" s="53" t="n">
        <f aca="false">G151-F151</f>
        <v>0.0266212255667812</v>
      </c>
      <c r="J151" s="55" t="n">
        <v>6.92129</v>
      </c>
      <c r="K151" s="53" t="n">
        <v>-0.0197115</v>
      </c>
    </row>
    <row r="152" customFormat="false" ht="15" hidden="false" customHeight="false" outlineLevel="0" collapsed="false">
      <c r="A152" s="52" t="n">
        <v>13</v>
      </c>
      <c r="B152" s="53" t="s">
        <v>141</v>
      </c>
      <c r="C152" s="54" t="n">
        <v>125.033</v>
      </c>
      <c r="D152" s="53" t="n">
        <v>2.62177</v>
      </c>
      <c r="E152" s="53" t="n">
        <v>0.00463971</v>
      </c>
      <c r="F152" s="54" t="n">
        <v>-0.0142281</v>
      </c>
      <c r="G152" s="54" t="n">
        <f aca="false">D152*$B$9+$B$10</f>
        <v>0.000112361090225416</v>
      </c>
      <c r="H152" s="53" t="n">
        <f aca="false">G152-F152</f>
        <v>0.0143404610902254</v>
      </c>
      <c r="J152" s="55" t="n">
        <v>7.00825</v>
      </c>
      <c r="K152" s="53" t="n">
        <v>-0.0217457</v>
      </c>
    </row>
    <row r="153" customFormat="false" ht="15" hidden="false" customHeight="false" outlineLevel="0" collapsed="false">
      <c r="A153" s="52" t="n">
        <v>13</v>
      </c>
      <c r="B153" s="53" t="s">
        <v>141</v>
      </c>
      <c r="C153" s="54" t="n">
        <v>100.396</v>
      </c>
      <c r="D153" s="53" t="n">
        <v>3.47944</v>
      </c>
      <c r="E153" s="53" t="n">
        <v>0.00632304</v>
      </c>
      <c r="F153" s="54" t="n">
        <v>-0.00156021</v>
      </c>
      <c r="G153" s="54" t="n">
        <f aca="false">D153*$B$9+$B$10</f>
        <v>0.000138589760685458</v>
      </c>
      <c r="H153" s="53" t="n">
        <f aca="false">G153-F153</f>
        <v>0.00169879976068546</v>
      </c>
      <c r="J153" s="55" t="n">
        <v>7.01842</v>
      </c>
      <c r="K153" s="53" t="n">
        <v>-0.0125771</v>
      </c>
    </row>
    <row r="154" customFormat="false" ht="15" hidden="false" customHeight="false" outlineLevel="0" collapsed="false">
      <c r="A154" s="52" t="n">
        <v>13</v>
      </c>
      <c r="B154" s="53" t="s">
        <v>141</v>
      </c>
      <c r="C154" s="54" t="n">
        <v>75.4692</v>
      </c>
      <c r="D154" s="53" t="n">
        <v>4.84491</v>
      </c>
      <c r="E154" s="53" t="n">
        <v>0.00944676</v>
      </c>
      <c r="F154" s="54" t="n">
        <v>0.00790882</v>
      </c>
      <c r="G154" s="54" t="n">
        <f aca="false">D154*$B$9+$B$10</f>
        <v>0.00018034761936429</v>
      </c>
      <c r="H154" s="53" t="n">
        <f aca="false">G154-F154</f>
        <v>-0.00772847238063571</v>
      </c>
      <c r="J154" s="55" t="n">
        <v>1.67627</v>
      </c>
      <c r="K154" s="53" t="n">
        <v>0.0122738</v>
      </c>
    </row>
    <row r="155" customFormat="false" ht="15" hidden="false" customHeight="false" outlineLevel="0" collapsed="false">
      <c r="A155" s="52" t="n">
        <v>13</v>
      </c>
      <c r="B155" s="53" t="s">
        <v>141</v>
      </c>
      <c r="C155" s="54" t="n">
        <v>50.2201</v>
      </c>
      <c r="D155" s="53" t="n">
        <v>6.55898</v>
      </c>
      <c r="E155" s="53" t="n">
        <v>0.0068385</v>
      </c>
      <c r="F155" s="54" t="n">
        <v>0.000981331</v>
      </c>
      <c r="G155" s="54" t="n">
        <f aca="false">D155*$B$9+$B$10</f>
        <v>0.000232766122023174</v>
      </c>
      <c r="H155" s="53" t="n">
        <f aca="false">G155-F155</f>
        <v>-0.000748564877976826</v>
      </c>
      <c r="J155" s="55" t="n">
        <v>1.95764</v>
      </c>
      <c r="K155" s="53" t="n">
        <v>-0.00835681</v>
      </c>
    </row>
    <row r="156" customFormat="false" ht="15" hidden="false" customHeight="false" outlineLevel="0" collapsed="false">
      <c r="A156" s="52" t="n">
        <v>13</v>
      </c>
      <c r="B156" s="53" t="s">
        <v>141</v>
      </c>
      <c r="C156" s="54" t="n">
        <v>30.1864</v>
      </c>
      <c r="D156" s="53" t="n">
        <v>6.73822</v>
      </c>
      <c r="E156" s="53" t="n">
        <v>0.00779694</v>
      </c>
      <c r="F156" s="54" t="n">
        <v>-0.000777245</v>
      </c>
      <c r="G156" s="54" t="n">
        <f aca="false">D156*$B$9+$B$10</f>
        <v>0.000238247515674879</v>
      </c>
      <c r="H156" s="53" t="n">
        <f aca="false">G156-F156</f>
        <v>0.00101549251567488</v>
      </c>
      <c r="J156" s="55" t="n">
        <v>2.16878</v>
      </c>
      <c r="K156" s="53" t="n">
        <v>0.00278425</v>
      </c>
    </row>
    <row r="157" customFormat="false" ht="15" hidden="false" customHeight="false" outlineLevel="0" collapsed="false">
      <c r="A157" s="52" t="n">
        <v>13</v>
      </c>
      <c r="B157" s="53" t="s">
        <v>141</v>
      </c>
      <c r="C157" s="54" t="n">
        <v>20.4196</v>
      </c>
      <c r="D157" s="53" t="n">
        <v>6.92129</v>
      </c>
      <c r="E157" s="53" t="n">
        <v>0.00977536</v>
      </c>
      <c r="F157" s="54" t="n">
        <v>-0.0197115</v>
      </c>
      <c r="G157" s="54" t="n">
        <f aca="false">D157*$B$9+$B$10</f>
        <v>0.000243846035736348</v>
      </c>
      <c r="H157" s="53" t="n">
        <f aca="false">G157-F157</f>
        <v>0.0199553460357363</v>
      </c>
      <c r="J157" s="55" t="n">
        <v>2.34563</v>
      </c>
      <c r="K157" s="53" t="n">
        <v>-0.00736499</v>
      </c>
    </row>
    <row r="158" customFormat="false" ht="15" hidden="false" customHeight="false" outlineLevel="0" collapsed="false">
      <c r="A158" s="52" t="n">
        <v>13</v>
      </c>
      <c r="B158" s="53" t="s">
        <v>141</v>
      </c>
      <c r="C158" s="54" t="n">
        <v>10.5367</v>
      </c>
      <c r="D158" s="53" t="n">
        <v>7.00825</v>
      </c>
      <c r="E158" s="53" t="n">
        <v>0.0079811</v>
      </c>
      <c r="F158" s="54" t="n">
        <v>-0.0217457</v>
      </c>
      <c r="G158" s="54" t="n">
        <f aca="false">D158*$B$9+$B$10</f>
        <v>0.000246505386282834</v>
      </c>
      <c r="H158" s="53" t="n">
        <f aca="false">G158-F158</f>
        <v>0.0219922053862828</v>
      </c>
      <c r="J158" s="55" t="n">
        <v>2.87985</v>
      </c>
      <c r="K158" s="53" t="n">
        <v>-0.00914526</v>
      </c>
    </row>
    <row r="159" customFormat="false" ht="15.75" hidden="false" customHeight="false" outlineLevel="0" collapsed="false">
      <c r="A159" s="52" t="n">
        <v>13</v>
      </c>
      <c r="B159" s="53" t="s">
        <v>141</v>
      </c>
      <c r="C159" s="54" t="n">
        <v>4.68457</v>
      </c>
      <c r="D159" s="53" t="n">
        <v>7.01842</v>
      </c>
      <c r="E159" s="53" t="n">
        <v>0.00775473</v>
      </c>
      <c r="F159" s="54" t="n">
        <v>-0.0125771</v>
      </c>
      <c r="G159" s="54" t="n">
        <f aca="false">D159*$B$9+$B$10</f>
        <v>0.000246816398185523</v>
      </c>
      <c r="H159" s="53" t="n">
        <f aca="false">G159-F159</f>
        <v>0.0128239163981855</v>
      </c>
      <c r="J159" s="55" t="n">
        <v>3.70104</v>
      </c>
      <c r="K159" s="53" t="n">
        <v>0.0330415</v>
      </c>
    </row>
    <row r="160" customFormat="false" ht="15.75" hidden="false" customHeight="false" outlineLevel="0" collapsed="false">
      <c r="A160" s="56" t="n">
        <v>14</v>
      </c>
      <c r="B160" s="53" t="s">
        <v>141</v>
      </c>
      <c r="C160" s="57" t="n">
        <v>193.046</v>
      </c>
      <c r="D160" s="58" t="n">
        <v>1.67627</v>
      </c>
      <c r="E160" s="58" t="n">
        <v>0.00502325</v>
      </c>
      <c r="F160" s="57" t="n">
        <v>0.0122738</v>
      </c>
      <c r="G160" s="57" t="n">
        <f aca="false">D160*$B$9+$B$10</f>
        <v>8.34464634808992E-005</v>
      </c>
      <c r="H160" s="58" t="n">
        <f aca="false">G160-F160</f>
        <v>-0.0121903535365191</v>
      </c>
      <c r="J160" s="55" t="n">
        <v>5.18199</v>
      </c>
      <c r="K160" s="53" t="n">
        <v>0.00799179</v>
      </c>
    </row>
    <row r="161" customFormat="false" ht="15" hidden="false" customHeight="false" outlineLevel="0" collapsed="false">
      <c r="A161" s="52" t="n">
        <v>14</v>
      </c>
      <c r="B161" s="53" t="s">
        <v>141</v>
      </c>
      <c r="C161" s="54" t="n">
        <v>175.717</v>
      </c>
      <c r="D161" s="53" t="n">
        <v>1.95764</v>
      </c>
      <c r="E161" s="53" t="n">
        <v>0.0044625</v>
      </c>
      <c r="F161" s="54" t="n">
        <v>-0.00835681</v>
      </c>
      <c r="G161" s="54" t="n">
        <f aca="false">D161*$B$9+$B$10</f>
        <v>9.20511261219407E-005</v>
      </c>
      <c r="H161" s="53" t="n">
        <f aca="false">G161-F161</f>
        <v>0.00844886112612194</v>
      </c>
      <c r="J161" s="55" t="n">
        <v>6.0414</v>
      </c>
      <c r="K161" s="53" t="n">
        <v>0.00340223</v>
      </c>
    </row>
    <row r="162" customFormat="false" ht="15" hidden="false" customHeight="false" outlineLevel="0" collapsed="false">
      <c r="A162" s="52" t="n">
        <v>14</v>
      </c>
      <c r="B162" s="53" t="s">
        <v>141</v>
      </c>
      <c r="C162" s="54" t="n">
        <v>149.73</v>
      </c>
      <c r="D162" s="53" t="n">
        <v>2.16878</v>
      </c>
      <c r="E162" s="53" t="n">
        <v>0.00378967</v>
      </c>
      <c r="F162" s="54" t="n">
        <v>0.00278425</v>
      </c>
      <c r="G162" s="54" t="n">
        <f aca="false">D162*$B$9+$B$10</f>
        <v>9.85080634998754E-005</v>
      </c>
      <c r="H162" s="53" t="n">
        <f aca="false">G162-F162</f>
        <v>-0.00268574193650012</v>
      </c>
      <c r="J162" s="55" t="n">
        <v>6.40995</v>
      </c>
      <c r="K162" s="53" t="n">
        <v>-0.0190496</v>
      </c>
    </row>
    <row r="163" customFormat="false" ht="15" hidden="false" customHeight="false" outlineLevel="0" collapsed="false">
      <c r="A163" s="52" t="n">
        <v>14</v>
      </c>
      <c r="B163" s="53" t="s">
        <v>141</v>
      </c>
      <c r="C163" s="54" t="n">
        <v>125.121</v>
      </c>
      <c r="D163" s="53" t="n">
        <v>2.34563</v>
      </c>
      <c r="E163" s="53" t="n">
        <v>0.0063449</v>
      </c>
      <c r="F163" s="54" t="n">
        <v>-0.00736499</v>
      </c>
      <c r="G163" s="54" t="n">
        <f aca="false">D163*$B$9+$B$10</f>
        <v>0.000103916367825383</v>
      </c>
      <c r="H163" s="53" t="n">
        <f aca="false">G163-F163</f>
        <v>0.00746890636782538</v>
      </c>
      <c r="J163" s="55" t="n">
        <v>6.97153</v>
      </c>
      <c r="K163" s="53" t="n">
        <v>0.0265307</v>
      </c>
    </row>
    <row r="164" customFormat="false" ht="15" hidden="false" customHeight="false" outlineLevel="0" collapsed="false">
      <c r="A164" s="52" t="n">
        <v>14</v>
      </c>
      <c r="B164" s="53" t="s">
        <v>141</v>
      </c>
      <c r="C164" s="54" t="n">
        <v>100.977</v>
      </c>
      <c r="D164" s="53" t="n">
        <v>2.87985</v>
      </c>
      <c r="E164" s="53" t="n">
        <v>0.00697075</v>
      </c>
      <c r="F164" s="54" t="n">
        <v>-0.00914526</v>
      </c>
      <c r="G164" s="54" t="n">
        <f aca="false">D164*$B$9+$B$10</f>
        <v>0.000120253514202386</v>
      </c>
      <c r="H164" s="53" t="n">
        <f aca="false">G164-F164</f>
        <v>0.00926551351420239</v>
      </c>
      <c r="J164" s="55" t="n">
        <v>6.9758</v>
      </c>
      <c r="K164" s="53" t="n">
        <v>-0.0142035</v>
      </c>
    </row>
    <row r="165" customFormat="false" ht="15" hidden="false" customHeight="false" outlineLevel="0" collapsed="false">
      <c r="A165" s="52" t="n">
        <v>14</v>
      </c>
      <c r="B165" s="53" t="s">
        <v>141</v>
      </c>
      <c r="C165" s="54" t="n">
        <v>75.2029</v>
      </c>
      <c r="D165" s="53" t="n">
        <v>3.70104</v>
      </c>
      <c r="E165" s="53" t="n">
        <v>0.00457511</v>
      </c>
      <c r="F165" s="54" t="n">
        <v>0.0330415</v>
      </c>
      <c r="G165" s="54" t="n">
        <f aca="false">D165*$B$9+$B$10</f>
        <v>0.000145366578545411</v>
      </c>
      <c r="H165" s="53" t="n">
        <f aca="false">G165-F165</f>
        <v>-0.0328961334214546</v>
      </c>
      <c r="J165" s="55" t="n">
        <v>1.77856</v>
      </c>
      <c r="K165" s="53" t="n">
        <v>0.0325601</v>
      </c>
    </row>
    <row r="166" customFormat="false" ht="15" hidden="false" customHeight="false" outlineLevel="0" collapsed="false">
      <c r="A166" s="52" t="n">
        <v>14</v>
      </c>
      <c r="B166" s="53" t="s">
        <v>141</v>
      </c>
      <c r="C166" s="54" t="n">
        <v>50.5975</v>
      </c>
      <c r="D166" s="53" t="n">
        <v>5.18199</v>
      </c>
      <c r="E166" s="53" t="n">
        <v>0.00881759</v>
      </c>
      <c r="F166" s="54" t="n">
        <v>0.00799179</v>
      </c>
      <c r="G166" s="54" t="n">
        <f aca="false">D166*$B$9+$B$10</f>
        <v>0.00019065596667581</v>
      </c>
      <c r="H166" s="53" t="n">
        <f aca="false">G166-F166</f>
        <v>-0.00780113403332419</v>
      </c>
      <c r="J166" s="55" t="n">
        <v>1.94658</v>
      </c>
      <c r="K166" s="53" t="n">
        <v>-0.0354233</v>
      </c>
    </row>
    <row r="167" customFormat="false" ht="15" hidden="false" customHeight="false" outlineLevel="0" collapsed="false">
      <c r="A167" s="52" t="n">
        <v>14</v>
      </c>
      <c r="B167" s="53" t="s">
        <v>141</v>
      </c>
      <c r="C167" s="54" t="n">
        <v>29.839</v>
      </c>
      <c r="D167" s="53" t="n">
        <v>6.0414</v>
      </c>
      <c r="E167" s="53" t="n">
        <v>0.0106525</v>
      </c>
      <c r="F167" s="54" t="n">
        <v>0.00340223</v>
      </c>
      <c r="G167" s="54" t="n">
        <f aca="false">D167*$B$9+$B$10</f>
        <v>0.000216937848611828</v>
      </c>
      <c r="H167" s="53" t="n">
        <f aca="false">G167-F167</f>
        <v>-0.00318529215138817</v>
      </c>
      <c r="J167" s="55" t="n">
        <v>3.28472</v>
      </c>
      <c r="K167" s="53" t="n">
        <v>-0.0112822</v>
      </c>
    </row>
    <row r="168" customFormat="false" ht="15" hidden="false" customHeight="false" outlineLevel="0" collapsed="false">
      <c r="A168" s="52" t="n">
        <v>14</v>
      </c>
      <c r="B168" s="53" t="s">
        <v>141</v>
      </c>
      <c r="C168" s="54" t="n">
        <v>20.1891</v>
      </c>
      <c r="D168" s="53" t="n">
        <v>6.40995</v>
      </c>
      <c r="E168" s="53" t="n">
        <v>0.012175</v>
      </c>
      <c r="F168" s="54" t="n">
        <v>-0.0190496</v>
      </c>
      <c r="G168" s="54" t="n">
        <f aca="false">D168*$B$9+$B$10</f>
        <v>0.000228208589687124</v>
      </c>
      <c r="H168" s="53" t="n">
        <f aca="false">G168-F168</f>
        <v>0.0192778085896871</v>
      </c>
      <c r="J168" s="55" t="n">
        <v>5.25726</v>
      </c>
      <c r="K168" s="53" t="n">
        <v>0.0112576</v>
      </c>
    </row>
    <row r="169" customFormat="false" ht="15" hidden="false" customHeight="false" outlineLevel="0" collapsed="false">
      <c r="A169" s="52" t="n">
        <v>14</v>
      </c>
      <c r="B169" s="53" t="s">
        <v>141</v>
      </c>
      <c r="C169" s="54" t="n">
        <v>10.4219</v>
      </c>
      <c r="D169" s="53" t="n">
        <v>6.97153</v>
      </c>
      <c r="E169" s="53" t="n">
        <v>0.0122828</v>
      </c>
      <c r="F169" s="54" t="n">
        <v>0.0265307</v>
      </c>
      <c r="G169" s="54" t="n">
        <f aca="false">D169*$B$9+$B$10</f>
        <v>0.000245382440651889</v>
      </c>
      <c r="H169" s="53" t="n">
        <f aca="false">G169-F169</f>
        <v>-0.0262853175593481</v>
      </c>
      <c r="J169" s="55" t="n">
        <v>6.7719</v>
      </c>
      <c r="K169" s="53" t="n">
        <v>-0.0160956</v>
      </c>
    </row>
    <row r="170" customFormat="false" ht="15.75" hidden="false" customHeight="false" outlineLevel="0" collapsed="false">
      <c r="A170" s="52" t="n">
        <v>14</v>
      </c>
      <c r="B170" s="53" t="s">
        <v>141</v>
      </c>
      <c r="C170" s="54" t="n">
        <v>5.22741</v>
      </c>
      <c r="D170" s="53" t="n">
        <v>6.9758</v>
      </c>
      <c r="E170" s="53" t="n">
        <v>0.00591283</v>
      </c>
      <c r="F170" s="54" t="n">
        <v>-0.0142035</v>
      </c>
      <c r="G170" s="54" t="n">
        <f aca="false">D170*$B$9+$B$10</f>
        <v>0.000245513022837187</v>
      </c>
      <c r="H170" s="53" t="n">
        <f aca="false">G170-F170</f>
        <v>0.0144490130228372</v>
      </c>
      <c r="J170" s="55" t="n">
        <v>6.83065</v>
      </c>
      <c r="K170" s="53" t="n">
        <v>-0.0163546</v>
      </c>
    </row>
    <row r="171" customFormat="false" ht="15.75" hidden="false" customHeight="false" outlineLevel="0" collapsed="false">
      <c r="A171" s="56" t="n">
        <v>15</v>
      </c>
      <c r="B171" s="53" t="s">
        <v>141</v>
      </c>
      <c r="C171" s="57" t="n">
        <v>85.408</v>
      </c>
      <c r="D171" s="58" t="n">
        <v>1.77856</v>
      </c>
      <c r="E171" s="58" t="n">
        <v>0.0049914</v>
      </c>
      <c r="F171" s="57" t="n">
        <v>0.0325601</v>
      </c>
      <c r="G171" s="57" t="n">
        <f aca="false">D171*$B$9+$B$10</f>
        <v>8.65746254795207E-005</v>
      </c>
      <c r="H171" s="58" t="n">
        <f aca="false">G171-F171</f>
        <v>-0.0324735253745205</v>
      </c>
      <c r="J171" s="55" t="n">
        <v>2.38958</v>
      </c>
      <c r="K171" s="53" t="n">
        <v>0.00857663</v>
      </c>
    </row>
    <row r="172" customFormat="false" ht="15" hidden="false" customHeight="false" outlineLevel="0" collapsed="false">
      <c r="A172" s="52" t="n">
        <v>15</v>
      </c>
      <c r="B172" s="53" t="s">
        <v>141</v>
      </c>
      <c r="C172" s="54" t="n">
        <v>75.4384</v>
      </c>
      <c r="D172" s="53" t="n">
        <v>1.94658</v>
      </c>
      <c r="E172" s="53" t="n">
        <v>0.00541172</v>
      </c>
      <c r="F172" s="54" t="n">
        <v>-0.0354233</v>
      </c>
      <c r="G172" s="54" t="n">
        <f aca="false">D172*$B$9+$B$10</f>
        <v>9.17128968551037E-005</v>
      </c>
      <c r="H172" s="53" t="n">
        <f aca="false">G172-F172</f>
        <v>0.0355150128968551</v>
      </c>
      <c r="J172" s="55" t="n">
        <v>2.46995</v>
      </c>
      <c r="K172" s="53" t="n">
        <v>0.0169542</v>
      </c>
    </row>
    <row r="173" customFormat="false" ht="15" hidden="false" customHeight="false" outlineLevel="0" collapsed="false">
      <c r="A173" s="52" t="n">
        <v>15</v>
      </c>
      <c r="B173" s="53" t="s">
        <v>141</v>
      </c>
      <c r="C173" s="54" t="n">
        <v>50.0643</v>
      </c>
      <c r="D173" s="53" t="n">
        <v>3.28472</v>
      </c>
      <c r="E173" s="53" t="n">
        <v>0.00488741</v>
      </c>
      <c r="F173" s="54" t="n">
        <v>-0.0112822</v>
      </c>
      <c r="G173" s="54" t="n">
        <f aca="false">D173*$B$9+$B$10</f>
        <v>0.000132634968385414</v>
      </c>
      <c r="H173" s="53" t="n">
        <f aca="false">G173-F173</f>
        <v>0.0114148349683854</v>
      </c>
      <c r="J173" s="55" t="n">
        <v>2.56252</v>
      </c>
      <c r="K173" s="53" t="n">
        <v>0.021523</v>
      </c>
    </row>
    <row r="174" customFormat="false" ht="15" hidden="false" customHeight="false" outlineLevel="0" collapsed="false">
      <c r="A174" s="52" t="n">
        <v>15</v>
      </c>
      <c r="B174" s="53" t="s">
        <v>141</v>
      </c>
      <c r="C174" s="54" t="n">
        <v>30.188</v>
      </c>
      <c r="D174" s="53" t="n">
        <v>5.25726</v>
      </c>
      <c r="E174" s="53" t="n">
        <v>0.00882988</v>
      </c>
      <c r="F174" s="54" t="n">
        <v>0.0112576</v>
      </c>
      <c r="G174" s="54" t="n">
        <f aca="false">D174*$B$9+$B$10</f>
        <v>0.000192957821731399</v>
      </c>
      <c r="H174" s="53" t="n">
        <f aca="false">G174-F174</f>
        <v>-0.0110646421782686</v>
      </c>
      <c r="J174" s="55" t="n">
        <v>2.67015</v>
      </c>
      <c r="K174" s="53" t="n">
        <v>0.00614929</v>
      </c>
    </row>
    <row r="175" customFormat="false" ht="15" hidden="false" customHeight="false" outlineLevel="0" collapsed="false">
      <c r="A175" s="52" t="n">
        <v>15</v>
      </c>
      <c r="B175" s="53" t="s">
        <v>141</v>
      </c>
      <c r="C175" s="54" t="n">
        <v>20.2092</v>
      </c>
      <c r="D175" s="53" t="n">
        <v>6.7719</v>
      </c>
      <c r="E175" s="53" t="n">
        <v>0.013004</v>
      </c>
      <c r="F175" s="54" t="n">
        <v>-0.0160956</v>
      </c>
      <c r="G175" s="54" t="n">
        <f aca="false">D175*$B$9+$B$10</f>
        <v>0.000239277494129406</v>
      </c>
      <c r="H175" s="53" t="n">
        <f aca="false">G175-F175</f>
        <v>0.0163348774941294</v>
      </c>
      <c r="J175" s="55" t="n">
        <v>2.83361</v>
      </c>
      <c r="K175" s="53" t="n">
        <v>0.0106058</v>
      </c>
    </row>
    <row r="176" customFormat="false" ht="15.75" hidden="false" customHeight="false" outlineLevel="0" collapsed="false">
      <c r="A176" s="52" t="n">
        <v>15</v>
      </c>
      <c r="B176" s="53" t="s">
        <v>141</v>
      </c>
      <c r="C176" s="54" t="n">
        <v>5.07378</v>
      </c>
      <c r="D176" s="53" t="n">
        <v>6.83065</v>
      </c>
      <c r="E176" s="53" t="n">
        <v>0.00463806</v>
      </c>
      <c r="F176" s="54" t="n">
        <v>-0.0163546</v>
      </c>
      <c r="G176" s="54" t="n">
        <f aca="false">D176*$B$9+$B$10</f>
        <v>0.000241074145976302</v>
      </c>
      <c r="H176" s="53" t="n">
        <f aca="false">G176-F176</f>
        <v>0.0165956741459763</v>
      </c>
      <c r="J176" s="55" t="n">
        <v>3.76626</v>
      </c>
      <c r="K176" s="53" t="n">
        <v>-0.0227389</v>
      </c>
    </row>
    <row r="177" customFormat="false" ht="15.75" hidden="false" customHeight="false" outlineLevel="0" collapsed="false">
      <c r="A177" s="56" t="n">
        <v>16</v>
      </c>
      <c r="B177" s="53" t="s">
        <v>141</v>
      </c>
      <c r="C177" s="57" t="n">
        <v>157.853</v>
      </c>
      <c r="D177" s="58" t="n">
        <v>2.38958</v>
      </c>
      <c r="E177" s="58" t="n">
        <v>0.00535444</v>
      </c>
      <c r="F177" s="57" t="n">
        <v>0.00857663</v>
      </c>
      <c r="G177" s="57" t="n">
        <f aca="false">D177*$B$9+$B$10</f>
        <v>0.000105260416313402</v>
      </c>
      <c r="H177" s="58" t="n">
        <f aca="false">G177-F177</f>
        <v>-0.0084713695836866</v>
      </c>
      <c r="J177" s="55" t="n">
        <v>7.6099</v>
      </c>
      <c r="K177" s="53" t="n">
        <v>0.0469046</v>
      </c>
    </row>
    <row r="178" customFormat="false" ht="15" hidden="false" customHeight="false" outlineLevel="0" collapsed="false">
      <c r="A178" s="52" t="n">
        <v>16</v>
      </c>
      <c r="B178" s="53" t="s">
        <v>141</v>
      </c>
      <c r="C178" s="54" t="n">
        <v>150.861</v>
      </c>
      <c r="D178" s="53" t="n">
        <v>2.46995</v>
      </c>
      <c r="E178" s="53" t="n">
        <v>0.00228627</v>
      </c>
      <c r="F178" s="54" t="n">
        <v>0.0169542</v>
      </c>
      <c r="G178" s="54" t="n">
        <f aca="false">D178*$B$9+$B$10</f>
        <v>0.000107718236039956</v>
      </c>
      <c r="H178" s="53" t="n">
        <f aca="false">G178-F178</f>
        <v>-0.01684648176396</v>
      </c>
      <c r="J178" s="55" t="n">
        <v>7.61755</v>
      </c>
      <c r="K178" s="53" t="n">
        <v>-0.0124531</v>
      </c>
    </row>
    <row r="179" customFormat="false" ht="15" hidden="false" customHeight="false" outlineLevel="0" collapsed="false">
      <c r="A179" s="52" t="n">
        <v>16</v>
      </c>
      <c r="B179" s="53" t="s">
        <v>141</v>
      </c>
      <c r="C179" s="54" t="n">
        <v>125.413</v>
      </c>
      <c r="D179" s="53" t="n">
        <v>2.56252</v>
      </c>
      <c r="E179" s="53" t="n">
        <v>0.0054955</v>
      </c>
      <c r="F179" s="54" t="n">
        <v>0.021523</v>
      </c>
      <c r="G179" s="54" t="n">
        <f aca="false">D179*$B$9+$B$10</f>
        <v>0.000110549147724504</v>
      </c>
      <c r="H179" s="53" t="n">
        <f aca="false">G179-F179</f>
        <v>-0.0214124508522755</v>
      </c>
      <c r="J179" s="55" t="n">
        <v>2.35108</v>
      </c>
      <c r="K179" s="53" t="n">
        <v>0.00407887</v>
      </c>
    </row>
    <row r="180" customFormat="false" ht="15" hidden="false" customHeight="false" outlineLevel="0" collapsed="false">
      <c r="A180" s="52" t="n">
        <v>16</v>
      </c>
      <c r="B180" s="53" t="s">
        <v>141</v>
      </c>
      <c r="C180" s="54" t="n">
        <v>100.152</v>
      </c>
      <c r="D180" s="53" t="n">
        <v>2.67015</v>
      </c>
      <c r="E180" s="53" t="n">
        <v>0.00683698</v>
      </c>
      <c r="F180" s="54" t="n">
        <v>0.00614929</v>
      </c>
      <c r="G180" s="54" t="n">
        <f aca="false">D180*$B$9+$B$10</f>
        <v>0.000113840613908018</v>
      </c>
      <c r="H180" s="53" t="n">
        <f aca="false">G180-F180</f>
        <v>-0.00603544938609198</v>
      </c>
      <c r="J180" s="55" t="n">
        <v>2.81609</v>
      </c>
      <c r="K180" s="53" t="n">
        <v>0.0230913</v>
      </c>
    </row>
    <row r="181" customFormat="false" ht="15" hidden="false" customHeight="false" outlineLevel="0" collapsed="false">
      <c r="A181" s="52" t="n">
        <v>16</v>
      </c>
      <c r="B181" s="53" t="s">
        <v>141</v>
      </c>
      <c r="C181" s="54" t="n">
        <v>74.3342</v>
      </c>
      <c r="D181" s="53" t="n">
        <v>2.83361</v>
      </c>
      <c r="E181" s="53" t="n">
        <v>0.00471326</v>
      </c>
      <c r="F181" s="54" t="n">
        <v>0.0106058</v>
      </c>
      <c r="G181" s="54" t="n">
        <f aca="false">D181*$B$9+$B$10</f>
        <v>0.000118839434518974</v>
      </c>
      <c r="H181" s="53" t="n">
        <f aca="false">G181-F181</f>
        <v>-0.010486960565481</v>
      </c>
      <c r="J181" s="55" t="n">
        <v>3.19841</v>
      </c>
      <c r="K181" s="53" t="n">
        <v>0.00841069</v>
      </c>
    </row>
    <row r="182" customFormat="false" ht="15" hidden="false" customHeight="false" outlineLevel="0" collapsed="false">
      <c r="A182" s="52" t="n">
        <v>16</v>
      </c>
      <c r="B182" s="53" t="s">
        <v>142</v>
      </c>
      <c r="C182" s="54" t="n">
        <v>49.7318</v>
      </c>
      <c r="D182" s="53" t="n">
        <v>3.21986</v>
      </c>
      <c r="E182" s="53" t="n">
        <v>0.00648322</v>
      </c>
      <c r="F182" s="54" t="n">
        <v>-0.380143</v>
      </c>
      <c r="G182" s="54" t="n">
        <f aca="false">D182*$B$9+$B$10</f>
        <v>0.00013065146474644</v>
      </c>
      <c r="H182" s="53" t="n">
        <f aca="false">G182-F182</f>
        <v>0.380273651464746</v>
      </c>
      <c r="J182" s="55" t="n">
        <v>3.49573</v>
      </c>
      <c r="K182" s="53" t="n">
        <v>0.013726</v>
      </c>
    </row>
    <row r="183" customFormat="false" ht="15" hidden="false" customHeight="false" outlineLevel="0" collapsed="false">
      <c r="A183" s="52" t="n">
        <v>16</v>
      </c>
      <c r="B183" s="53" t="s">
        <v>141</v>
      </c>
      <c r="C183" s="54" t="n">
        <v>30.836</v>
      </c>
      <c r="D183" s="53" t="n">
        <v>3.76626</v>
      </c>
      <c r="E183" s="53" t="n">
        <v>0.00751345</v>
      </c>
      <c r="F183" s="54" t="n">
        <v>-0.0227389</v>
      </c>
      <c r="G183" s="54" t="n">
        <f aca="false">D183*$B$9+$B$10</f>
        <v>0.000147361091455276</v>
      </c>
      <c r="H183" s="53" t="n">
        <f aca="false">G183-F183</f>
        <v>0.0228862610914553</v>
      </c>
      <c r="J183" s="55" t="n">
        <v>7.5195</v>
      </c>
      <c r="K183" s="53" t="n">
        <v>-0.0105038</v>
      </c>
    </row>
    <row r="184" customFormat="false" ht="15" hidden="false" customHeight="false" outlineLevel="0" collapsed="false">
      <c r="A184" s="52" t="n">
        <v>16</v>
      </c>
      <c r="B184" s="53" t="s">
        <v>142</v>
      </c>
      <c r="C184" s="54" t="n">
        <v>20.2753</v>
      </c>
      <c r="D184" s="53" t="n">
        <v>4.11257</v>
      </c>
      <c r="E184" s="53" t="n">
        <v>0.0251897</v>
      </c>
      <c r="F184" s="54" t="n">
        <v>-0.318433</v>
      </c>
      <c r="G184" s="54" t="n">
        <f aca="false">D184*$B$9+$B$10</f>
        <v>0.000157951704239933</v>
      </c>
      <c r="H184" s="53" t="n">
        <f aca="false">G184-F184</f>
        <v>0.31859095170424</v>
      </c>
      <c r="J184" s="55" t="n">
        <v>2.83061</v>
      </c>
      <c r="K184" s="53" t="n">
        <v>0.0106101</v>
      </c>
    </row>
    <row r="185" customFormat="false" ht="15" hidden="false" customHeight="false" outlineLevel="0" collapsed="false">
      <c r="A185" s="52" t="n">
        <v>16</v>
      </c>
      <c r="B185" s="53" t="s">
        <v>141</v>
      </c>
      <c r="C185" s="54" t="n">
        <v>10.4636</v>
      </c>
      <c r="D185" s="53" t="n">
        <v>7.6099</v>
      </c>
      <c r="E185" s="53" t="n">
        <v>0.00852686</v>
      </c>
      <c r="F185" s="54" t="n">
        <v>0.0469046</v>
      </c>
      <c r="G185" s="54" t="n">
        <f aca="false">D185*$B$9+$B$10</f>
        <v>0.000264904630260453</v>
      </c>
      <c r="H185" s="53" t="n">
        <f aca="false">G185-F185</f>
        <v>-0.0466396953697395</v>
      </c>
      <c r="J185" s="55" t="n">
        <v>3.34341</v>
      </c>
      <c r="K185" s="53" t="n">
        <v>-0.0235934</v>
      </c>
    </row>
    <row r="186" customFormat="false" ht="15.75" hidden="false" customHeight="false" outlineLevel="0" collapsed="false">
      <c r="A186" s="52" t="n">
        <v>16</v>
      </c>
      <c r="B186" s="53" t="s">
        <v>141</v>
      </c>
      <c r="C186" s="54" t="n">
        <v>4.54168</v>
      </c>
      <c r="D186" s="53" t="n">
        <v>7.61755</v>
      </c>
      <c r="E186" s="53" t="n">
        <v>0.0135468</v>
      </c>
      <c r="F186" s="54" t="n">
        <v>-0.0124531</v>
      </c>
      <c r="G186" s="54" t="n">
        <f aca="false">D186*$B$9+$B$10</f>
        <v>0.0002651385772669</v>
      </c>
      <c r="H186" s="53" t="n">
        <f aca="false">G186-F186</f>
        <v>0.0127182385772669</v>
      </c>
      <c r="J186" s="55" t="n">
        <v>3.95313</v>
      </c>
      <c r="K186" s="53" t="n">
        <v>0.00612855</v>
      </c>
    </row>
    <row r="187" customFormat="false" ht="15.75" hidden="false" customHeight="false" outlineLevel="0" collapsed="false">
      <c r="A187" s="56" t="n">
        <v>17</v>
      </c>
      <c r="B187" s="53" t="s">
        <v>141</v>
      </c>
      <c r="C187" s="57" t="n">
        <v>100.554</v>
      </c>
      <c r="D187" s="58" t="n">
        <v>2.35108</v>
      </c>
      <c r="E187" s="58" t="n">
        <v>0.00476512</v>
      </c>
      <c r="F187" s="57" t="n">
        <v>0.00407887</v>
      </c>
      <c r="G187" s="57" t="n">
        <f aca="false">D187*$B$9+$B$10</f>
        <v>0.000104083035954159</v>
      </c>
      <c r="H187" s="58" t="n">
        <f aca="false">G187-F187</f>
        <v>-0.00397478696404584</v>
      </c>
      <c r="J187" s="55" t="n">
        <v>4.34677</v>
      </c>
      <c r="K187" s="53" t="n">
        <v>0.0237718</v>
      </c>
    </row>
    <row r="188" customFormat="false" ht="15" hidden="false" customHeight="false" outlineLevel="0" collapsed="false">
      <c r="A188" s="52" t="n">
        <v>17</v>
      </c>
      <c r="B188" s="53" t="s">
        <v>141</v>
      </c>
      <c r="C188" s="54" t="n">
        <v>75.9366</v>
      </c>
      <c r="D188" s="53" t="n">
        <v>2.81609</v>
      </c>
      <c r="E188" s="53" t="n">
        <v>0.00517927</v>
      </c>
      <c r="F188" s="54" t="n">
        <v>0.0230913</v>
      </c>
      <c r="G188" s="54" t="n">
        <f aca="false">D188*$B$9+$B$10</f>
        <v>0.000118303650002248</v>
      </c>
      <c r="H188" s="53" t="n">
        <f aca="false">G188-F188</f>
        <v>-0.0229729963499978</v>
      </c>
      <c r="J188" s="55" t="n">
        <v>7.01313</v>
      </c>
      <c r="K188" s="53" t="n">
        <v>-0.0768714</v>
      </c>
    </row>
    <row r="189" customFormat="false" ht="15" hidden="false" customHeight="false" outlineLevel="0" collapsed="false">
      <c r="A189" s="52" t="n">
        <v>17</v>
      </c>
      <c r="B189" s="53" t="s">
        <v>141</v>
      </c>
      <c r="C189" s="54" t="n">
        <v>49.89</v>
      </c>
      <c r="D189" s="53" t="n">
        <v>3.19841</v>
      </c>
      <c r="E189" s="53" t="n">
        <v>0.00494484</v>
      </c>
      <c r="F189" s="54" t="n">
        <v>0.00841069</v>
      </c>
      <c r="G189" s="54" t="n">
        <f aca="false">D189*$B$9+$B$10</f>
        <v>0.000129995495689148</v>
      </c>
      <c r="H189" s="53" t="n">
        <f aca="false">G189-F189</f>
        <v>-0.00828069450431085</v>
      </c>
      <c r="J189" s="55" t="n">
        <v>6.97697</v>
      </c>
      <c r="K189" s="53" t="n">
        <v>-0.0180249</v>
      </c>
    </row>
    <row r="190" customFormat="false" ht="15" hidden="false" customHeight="false" outlineLevel="0" collapsed="false">
      <c r="A190" s="52" t="n">
        <v>17</v>
      </c>
      <c r="B190" s="53" t="s">
        <v>141</v>
      </c>
      <c r="C190" s="54" t="n">
        <v>30.0431</v>
      </c>
      <c r="D190" s="53" t="n">
        <v>3.49573</v>
      </c>
      <c r="E190" s="53" t="n">
        <v>0.00615966</v>
      </c>
      <c r="F190" s="54" t="n">
        <v>0.013726</v>
      </c>
      <c r="G190" s="54" t="n">
        <f aca="false">D190*$B$9+$B$10</f>
        <v>0.000139087930193304</v>
      </c>
      <c r="H190" s="53" t="n">
        <f aca="false">G190-F190</f>
        <v>-0.0135869120698067</v>
      </c>
      <c r="J190" s="55" t="n">
        <v>4.34848</v>
      </c>
      <c r="K190" s="53" t="n">
        <v>-0.0495224</v>
      </c>
    </row>
    <row r="191" customFormat="false" ht="15" hidden="false" customHeight="false" outlineLevel="0" collapsed="false">
      <c r="A191" s="52" t="n">
        <v>17</v>
      </c>
      <c r="B191" s="53" t="s">
        <v>142</v>
      </c>
      <c r="C191" s="54" t="n">
        <v>20.3468</v>
      </c>
      <c r="D191" s="53" t="n">
        <v>4.58703</v>
      </c>
      <c r="E191" s="53" t="n">
        <v>0.0179965</v>
      </c>
      <c r="F191" s="54" t="n">
        <v>-0.190967</v>
      </c>
      <c r="G191" s="54" t="n">
        <f aca="false">D191*$B$9+$B$10</f>
        <v>0.000172461311648927</v>
      </c>
      <c r="H191" s="53" t="n">
        <f aca="false">G191-F191</f>
        <v>0.191139461311649</v>
      </c>
      <c r="J191" s="55" t="n">
        <v>6.83711</v>
      </c>
      <c r="K191" s="53" t="n">
        <v>-0.00289249</v>
      </c>
    </row>
    <row r="192" customFormat="false" ht="15" hidden="false" customHeight="false" outlineLevel="0" collapsed="false">
      <c r="A192" s="52" t="n">
        <v>17</v>
      </c>
      <c r="B192" s="53" t="s">
        <v>142</v>
      </c>
      <c r="C192" s="54" t="n">
        <v>10.2718</v>
      </c>
      <c r="D192" s="53" t="n">
        <v>7.50476</v>
      </c>
      <c r="E192" s="53" t="n">
        <v>0.01057</v>
      </c>
      <c r="F192" s="54" t="n">
        <v>3.15576</v>
      </c>
      <c r="G192" s="54" t="n">
        <f aca="false">D192*$B$9+$B$10</f>
        <v>0.00026168931153394</v>
      </c>
      <c r="H192" s="53" t="n">
        <f aca="false">G192-F192</f>
        <v>-3.15549831068847</v>
      </c>
      <c r="J192" s="55" t="n">
        <v>3.08094</v>
      </c>
      <c r="K192" s="53" t="n">
        <v>-0.0310621</v>
      </c>
    </row>
    <row r="193" customFormat="false" ht="15.75" hidden="false" customHeight="false" outlineLevel="0" collapsed="false">
      <c r="A193" s="52" t="n">
        <v>17</v>
      </c>
      <c r="B193" s="53" t="s">
        <v>141</v>
      </c>
      <c r="C193" s="54" t="n">
        <v>5.64355</v>
      </c>
      <c r="D193" s="53" t="n">
        <v>7.5195</v>
      </c>
      <c r="E193" s="53" t="n">
        <v>0.0150867</v>
      </c>
      <c r="F193" s="54" t="n">
        <v>-0.0105038</v>
      </c>
      <c r="G193" s="54" t="n">
        <f aca="false">D193*$B$9+$B$10</f>
        <v>0.000262140080014336</v>
      </c>
      <c r="H193" s="53" t="n">
        <f aca="false">G193-F193</f>
        <v>0.0107659400800143</v>
      </c>
      <c r="J193" s="55" t="n">
        <v>3.29081</v>
      </c>
      <c r="K193" s="53" t="n">
        <v>-0.00619483</v>
      </c>
    </row>
    <row r="194" customFormat="false" ht="15.75" hidden="false" customHeight="false" outlineLevel="0" collapsed="false">
      <c r="A194" s="56" t="n">
        <v>18</v>
      </c>
      <c r="B194" s="53" t="s">
        <v>142</v>
      </c>
      <c r="C194" s="57" t="n">
        <v>85.7999</v>
      </c>
      <c r="D194" s="58" t="n">
        <v>2.49135</v>
      </c>
      <c r="E194" s="58" t="n">
        <v>0.00498874</v>
      </c>
      <c r="F194" s="57" t="n">
        <v>-0.130647</v>
      </c>
      <c r="G194" s="57" t="n">
        <f aca="false">D194*$B$9+$B$10</f>
        <v>0.000108372676031847</v>
      </c>
      <c r="H194" s="58" t="n">
        <f aca="false">G194-F194</f>
        <v>0.130755372676032</v>
      </c>
      <c r="J194" s="55" t="n">
        <v>4.47884</v>
      </c>
      <c r="K194" s="53" t="n">
        <v>-0.0301576</v>
      </c>
    </row>
    <row r="195" customFormat="false" ht="15" hidden="false" customHeight="false" outlineLevel="0" collapsed="false">
      <c r="A195" s="52" t="n">
        <v>18</v>
      </c>
      <c r="B195" s="53" t="s">
        <v>141</v>
      </c>
      <c r="C195" s="54" t="n">
        <v>75.4451</v>
      </c>
      <c r="D195" s="53" t="n">
        <v>2.83061</v>
      </c>
      <c r="E195" s="53" t="n">
        <v>0.00508648</v>
      </c>
      <c r="F195" s="54" t="n">
        <v>0.0106101</v>
      </c>
      <c r="G195" s="54" t="n">
        <f aca="false">D195*$B$9+$B$10</f>
        <v>0.000118747690594877</v>
      </c>
      <c r="H195" s="53" t="n">
        <f aca="false">G195-F195</f>
        <v>-0.0104913523094051</v>
      </c>
      <c r="J195" s="55" t="n">
        <v>6.653</v>
      </c>
      <c r="K195" s="53" t="n">
        <v>0.00299978</v>
      </c>
    </row>
    <row r="196" customFormat="false" ht="15" hidden="false" customHeight="false" outlineLevel="0" collapsed="false">
      <c r="A196" s="52" t="n">
        <v>18</v>
      </c>
      <c r="B196" s="53" t="s">
        <v>141</v>
      </c>
      <c r="C196" s="54" t="n">
        <v>50.5075</v>
      </c>
      <c r="D196" s="53" t="n">
        <v>3.34341</v>
      </c>
      <c r="E196" s="53" t="n">
        <v>0.00465838</v>
      </c>
      <c r="F196" s="54" t="n">
        <v>-0.0235934</v>
      </c>
      <c r="G196" s="54" t="n">
        <f aca="false">D196*$B$9+$B$10</f>
        <v>0.000134429785353828</v>
      </c>
      <c r="H196" s="53" t="n">
        <f aca="false">G196-F196</f>
        <v>0.0237278297853538</v>
      </c>
      <c r="J196" s="55" t="n">
        <v>2.9516</v>
      </c>
      <c r="K196" s="53" t="n">
        <v>-0.00139832</v>
      </c>
    </row>
    <row r="197" customFormat="false" ht="15" hidden="false" customHeight="false" outlineLevel="0" collapsed="false">
      <c r="A197" s="52" t="n">
        <v>18</v>
      </c>
      <c r="B197" s="53" t="s">
        <v>141</v>
      </c>
      <c r="C197" s="54" t="n">
        <v>30.0715</v>
      </c>
      <c r="D197" s="53" t="n">
        <v>3.95313</v>
      </c>
      <c r="E197" s="53" t="n">
        <v>0.00734138</v>
      </c>
      <c r="F197" s="54" t="n">
        <v>0.00612855</v>
      </c>
      <c r="G197" s="54" t="n">
        <f aca="false">D197*$B$9+$B$10</f>
        <v>0.000153075820487267</v>
      </c>
      <c r="H197" s="53" t="n">
        <f aca="false">G197-F197</f>
        <v>-0.00597547417951273</v>
      </c>
      <c r="J197" s="55" t="n">
        <v>3.33485</v>
      </c>
      <c r="K197" s="53" t="n">
        <v>0.0188506</v>
      </c>
    </row>
    <row r="198" customFormat="false" ht="15" hidden="false" customHeight="false" outlineLevel="0" collapsed="false">
      <c r="A198" s="52" t="n">
        <v>18</v>
      </c>
      <c r="B198" s="53" t="s">
        <v>141</v>
      </c>
      <c r="C198" s="54" t="n">
        <v>20.4286</v>
      </c>
      <c r="D198" s="53" t="n">
        <v>4.34677</v>
      </c>
      <c r="E198" s="53" t="n">
        <v>0.00775308</v>
      </c>
      <c r="F198" s="54" t="n">
        <v>0.0237718</v>
      </c>
      <c r="G198" s="54" t="n">
        <f aca="false">D198*$B$9+$B$10</f>
        <v>0.000165113846581092</v>
      </c>
      <c r="H198" s="53" t="n">
        <f aca="false">G198-F198</f>
        <v>-0.0236066861534189</v>
      </c>
      <c r="J198" s="55" t="n">
        <v>6.64504</v>
      </c>
      <c r="K198" s="53" t="n">
        <v>-0.0159583</v>
      </c>
    </row>
    <row r="199" customFormat="false" ht="15" hidden="false" customHeight="false" outlineLevel="0" collapsed="false">
      <c r="A199" s="52" t="n">
        <v>18</v>
      </c>
      <c r="B199" s="53" t="s">
        <v>141</v>
      </c>
      <c r="C199" s="54" t="n">
        <v>10.0956</v>
      </c>
      <c r="D199" s="53" t="n">
        <v>7.01313</v>
      </c>
      <c r="E199" s="53" t="n">
        <v>0.00981517</v>
      </c>
      <c r="F199" s="54" t="n">
        <v>-0.0768714</v>
      </c>
      <c r="G199" s="54" t="n">
        <f aca="false">D199*$B$9+$B$10</f>
        <v>0.000246654623066032</v>
      </c>
      <c r="H199" s="53" t="n">
        <f aca="false">G199-F199</f>
        <v>0.077118054623066</v>
      </c>
      <c r="J199" s="55" t="n">
        <v>7.01398</v>
      </c>
      <c r="K199" s="53" t="n">
        <v>-0.0140247</v>
      </c>
    </row>
    <row r="200" customFormat="false" ht="15.75" hidden="false" customHeight="false" outlineLevel="0" collapsed="false">
      <c r="A200" s="52" t="n">
        <v>18</v>
      </c>
      <c r="B200" s="53" t="s">
        <v>141</v>
      </c>
      <c r="C200" s="54" t="n">
        <v>5.4518</v>
      </c>
      <c r="D200" s="53" t="n">
        <v>6.97697</v>
      </c>
      <c r="E200" s="53" t="n">
        <v>0.00814089</v>
      </c>
      <c r="F200" s="54" t="n">
        <v>-0.0180249</v>
      </c>
      <c r="G200" s="54" t="n">
        <f aca="false">D200*$B$9+$B$10</f>
        <v>0.000245548802967585</v>
      </c>
      <c r="H200" s="53" t="n">
        <f aca="false">G200-F200</f>
        <v>0.0182704488029676</v>
      </c>
      <c r="J200" s="55" t="n">
        <v>1.65212</v>
      </c>
      <c r="K200" s="53" t="n">
        <v>0.0241203</v>
      </c>
    </row>
    <row r="201" customFormat="false" ht="15.75" hidden="false" customHeight="false" outlineLevel="0" collapsed="false">
      <c r="A201" s="56" t="n">
        <v>19</v>
      </c>
      <c r="B201" s="53" t="s">
        <v>142</v>
      </c>
      <c r="C201" s="57" t="n">
        <v>26.2898</v>
      </c>
      <c r="D201" s="58" t="n">
        <v>3.86494</v>
      </c>
      <c r="E201" s="58" t="n">
        <v>0.0146154</v>
      </c>
      <c r="F201" s="57" t="n">
        <v>-0.143062</v>
      </c>
      <c r="G201" s="57" t="n">
        <f aca="false">D201*$B$9+$B$10</f>
        <v>0.000150378854931901</v>
      </c>
      <c r="H201" s="58" t="n">
        <f aca="false">G201-F201</f>
        <v>0.143212378854932</v>
      </c>
      <c r="J201" s="55" t="n">
        <v>1.6451</v>
      </c>
      <c r="K201" s="53" t="n">
        <v>-0.00190449</v>
      </c>
    </row>
    <row r="202" customFormat="false" ht="15" hidden="false" customHeight="false" outlineLevel="0" collapsed="false">
      <c r="A202" s="52" t="n">
        <v>19</v>
      </c>
      <c r="B202" s="53" t="s">
        <v>141</v>
      </c>
      <c r="C202" s="54" t="n">
        <v>19.7562</v>
      </c>
      <c r="D202" s="53" t="n">
        <v>4.34848</v>
      </c>
      <c r="E202" s="53" t="n">
        <v>0.00690293</v>
      </c>
      <c r="F202" s="54" t="n">
        <v>-0.0495224</v>
      </c>
      <c r="G202" s="54" t="n">
        <f aca="false">D202*$B$9+$B$10</f>
        <v>0.000165166140617828</v>
      </c>
      <c r="H202" s="53" t="n">
        <f aca="false">G202-F202</f>
        <v>0.0496875661406178</v>
      </c>
      <c r="J202" s="55" t="n">
        <v>2.15777</v>
      </c>
      <c r="K202" s="53" t="n">
        <v>0.00977182</v>
      </c>
    </row>
    <row r="203" customFormat="false" ht="15" hidden="false" customHeight="false" outlineLevel="0" collapsed="false">
      <c r="A203" s="52" t="n">
        <v>19</v>
      </c>
      <c r="B203" s="53" t="s">
        <v>142</v>
      </c>
      <c r="C203" s="54" t="n">
        <v>9.84997</v>
      </c>
      <c r="D203" s="53" t="n">
        <v>6.75581</v>
      </c>
      <c r="E203" s="53" t="n">
        <v>0.00708516</v>
      </c>
      <c r="F203" s="54" t="n">
        <v>0.125805</v>
      </c>
      <c r="G203" s="54" t="n">
        <f aca="false">D203*$B$9+$B$10</f>
        <v>0.000238785440883167</v>
      </c>
      <c r="H203" s="53" t="n">
        <f aca="false">G203-F203</f>
        <v>-0.125566214559117</v>
      </c>
      <c r="J203" s="55" t="n">
        <v>3.41988</v>
      </c>
      <c r="K203" s="53" t="n">
        <v>-0.00612044</v>
      </c>
    </row>
    <row r="204" customFormat="false" ht="15.75" hidden="false" customHeight="false" outlineLevel="0" collapsed="false">
      <c r="A204" s="52" t="n">
        <v>19</v>
      </c>
      <c r="B204" s="53" t="s">
        <v>141</v>
      </c>
      <c r="C204" s="54" t="n">
        <v>4.68899</v>
      </c>
      <c r="D204" s="53" t="n">
        <v>6.83711</v>
      </c>
      <c r="E204" s="53" t="n">
        <v>0.00864272</v>
      </c>
      <c r="F204" s="54" t="n">
        <v>-0.00289249</v>
      </c>
      <c r="G204" s="54" t="n">
        <f aca="false">D204*$B$9+$B$10</f>
        <v>0.000241271701226191</v>
      </c>
      <c r="H204" s="53" t="n">
        <f aca="false">G204-F204</f>
        <v>0.00313376170122619</v>
      </c>
      <c r="J204" s="55" t="n">
        <v>4.21313</v>
      </c>
      <c r="K204" s="53" t="n">
        <v>-0.0568671</v>
      </c>
    </row>
    <row r="205" customFormat="false" ht="15.75" hidden="false" customHeight="false" outlineLevel="0" collapsed="false">
      <c r="A205" s="56" t="n">
        <v>20</v>
      </c>
      <c r="B205" s="53" t="s">
        <v>141</v>
      </c>
      <c r="C205" s="57" t="n">
        <v>35.955</v>
      </c>
      <c r="D205" s="58" t="n">
        <v>3.08094</v>
      </c>
      <c r="E205" s="58" t="n">
        <v>0.00869389</v>
      </c>
      <c r="F205" s="57" t="n">
        <v>-0.0310621</v>
      </c>
      <c r="G205" s="57" t="n">
        <f aca="false">D205*$B$9+$B$10</f>
        <v>0.000126403109434596</v>
      </c>
      <c r="H205" s="58" t="n">
        <f aca="false">G205-F205</f>
        <v>0.0311885031094346</v>
      </c>
      <c r="J205" s="55" t="n">
        <v>7.02564</v>
      </c>
      <c r="K205" s="53" t="n">
        <v>-0.0253568</v>
      </c>
    </row>
    <row r="206" customFormat="false" ht="15" hidden="false" customHeight="false" outlineLevel="0" collapsed="false">
      <c r="A206" s="52" t="n">
        <v>20</v>
      </c>
      <c r="B206" s="53" t="s">
        <v>141</v>
      </c>
      <c r="C206" s="54" t="n">
        <v>30.1766</v>
      </c>
      <c r="D206" s="53" t="n">
        <v>3.29081</v>
      </c>
      <c r="E206" s="53" t="n">
        <v>0.00570228</v>
      </c>
      <c r="F206" s="54" t="n">
        <v>-0.00619483</v>
      </c>
      <c r="G206" s="54" t="n">
        <f aca="false">D206*$B$9+$B$10</f>
        <v>0.00013282120855133</v>
      </c>
      <c r="H206" s="53" t="n">
        <f aca="false">G206-F206</f>
        <v>0.00632765120855133</v>
      </c>
      <c r="J206" s="55" t="n">
        <v>6.99845</v>
      </c>
      <c r="K206" s="53" t="n">
        <v>-0.0395479</v>
      </c>
    </row>
    <row r="207" customFormat="false" ht="15" hidden="false" customHeight="false" outlineLevel="0" collapsed="false">
      <c r="A207" s="52" t="n">
        <v>20</v>
      </c>
      <c r="B207" s="53" t="s">
        <v>141</v>
      </c>
      <c r="C207" s="54" t="n">
        <v>20.5831</v>
      </c>
      <c r="D207" s="53" t="n">
        <v>4.47884</v>
      </c>
      <c r="E207" s="53" t="n">
        <v>0.013445</v>
      </c>
      <c r="F207" s="54" t="n">
        <v>-0.0301576</v>
      </c>
      <c r="G207" s="54" t="n">
        <f aca="false">D207*$B$9+$B$10</f>
        <v>0.000169152719932915</v>
      </c>
      <c r="H207" s="53" t="n">
        <f aca="false">G207-F207</f>
        <v>0.0303267527199329</v>
      </c>
      <c r="J207" s="55" t="n">
        <v>0.302606</v>
      </c>
      <c r="K207" s="53" t="n">
        <v>0.00760582</v>
      </c>
    </row>
    <row r="208" customFormat="false" ht="15" hidden="false" customHeight="false" outlineLevel="0" collapsed="false">
      <c r="A208" s="52" t="n">
        <v>20</v>
      </c>
      <c r="B208" s="53" t="s">
        <v>142</v>
      </c>
      <c r="C208" s="54" t="n">
        <v>10.4035</v>
      </c>
      <c r="D208" s="53" t="n">
        <v>6.46559</v>
      </c>
      <c r="E208" s="53" t="n">
        <v>0.0101949</v>
      </c>
      <c r="F208" s="54" t="n">
        <v>0.266585</v>
      </c>
      <c r="G208" s="54" t="n">
        <f aca="false">D208*$B$9+$B$10</f>
        <v>0.00022991013366604</v>
      </c>
      <c r="H208" s="53" t="n">
        <f aca="false">G208-F208</f>
        <v>-0.266355089866334</v>
      </c>
      <c r="J208" s="55" t="n">
        <v>0.301689</v>
      </c>
      <c r="K208" s="53" t="n">
        <v>-0.00131121</v>
      </c>
    </row>
    <row r="209" customFormat="false" ht="15.75" hidden="false" customHeight="false" outlineLevel="0" collapsed="false">
      <c r="A209" s="52" t="n">
        <v>20</v>
      </c>
      <c r="B209" s="53" t="s">
        <v>141</v>
      </c>
      <c r="C209" s="54" t="n">
        <v>5.3024</v>
      </c>
      <c r="D209" s="53" t="n">
        <v>6.653</v>
      </c>
      <c r="E209" s="53" t="n">
        <v>0.00931978</v>
      </c>
      <c r="F209" s="54" t="n">
        <v>0.00299978</v>
      </c>
      <c r="G209" s="54" t="n">
        <f aca="false">D209*$B$9+$B$10</f>
        <v>0.000235641376604368</v>
      </c>
      <c r="H209" s="53" t="n">
        <f aca="false">G209-F209</f>
        <v>-0.00276413862339563</v>
      </c>
      <c r="J209" s="55" t="n">
        <v>0.531776</v>
      </c>
      <c r="K209" s="53" t="n">
        <v>-0.00222403</v>
      </c>
    </row>
    <row r="210" customFormat="false" ht="15.75" hidden="false" customHeight="false" outlineLevel="0" collapsed="false">
      <c r="A210" s="56" t="n">
        <v>21</v>
      </c>
      <c r="B210" s="53" t="s">
        <v>141</v>
      </c>
      <c r="C210" s="57" t="n">
        <v>55.8827</v>
      </c>
      <c r="D210" s="58" t="n">
        <v>2.9516</v>
      </c>
      <c r="E210" s="58" t="n">
        <v>0.0049311</v>
      </c>
      <c r="F210" s="57" t="n">
        <v>-0.00139832</v>
      </c>
      <c r="G210" s="57" t="n">
        <f aca="false">D210*$B$9+$B$10</f>
        <v>0.000122447723053702</v>
      </c>
      <c r="H210" s="58" t="n">
        <f aca="false">G210-F210</f>
        <v>0.0015207677230537</v>
      </c>
      <c r="J210" s="55" t="n">
        <v>0.95844</v>
      </c>
      <c r="K210" s="53" t="n">
        <v>-0.00456017</v>
      </c>
    </row>
    <row r="211" customFormat="false" ht="15" hidden="false" customHeight="false" outlineLevel="0" collapsed="false">
      <c r="A211" s="52" t="n">
        <v>21</v>
      </c>
      <c r="B211" s="53" t="s">
        <v>141</v>
      </c>
      <c r="C211" s="54" t="n">
        <v>30.2741</v>
      </c>
      <c r="D211" s="53" t="n">
        <v>3.33485</v>
      </c>
      <c r="E211" s="53" t="n">
        <v>0.00818755</v>
      </c>
      <c r="F211" s="54" t="n">
        <v>0.0188506</v>
      </c>
      <c r="G211" s="54" t="n">
        <f aca="false">D211*$B$9+$B$10</f>
        <v>0.000134168009357072</v>
      </c>
      <c r="H211" s="53" t="n">
        <f aca="false">G211-F211</f>
        <v>-0.0187164319906429</v>
      </c>
      <c r="J211" s="55" t="n">
        <v>1.39423</v>
      </c>
      <c r="K211" s="53" t="n">
        <v>-0.00477183</v>
      </c>
    </row>
    <row r="212" customFormat="false" ht="15" hidden="false" customHeight="false" outlineLevel="0" collapsed="false">
      <c r="A212" s="52" t="n">
        <v>21</v>
      </c>
      <c r="B212" s="53" t="s">
        <v>142</v>
      </c>
      <c r="C212" s="54" t="n">
        <v>19.7133</v>
      </c>
      <c r="D212" s="53" t="n">
        <v>4.31415</v>
      </c>
      <c r="E212" s="53" t="n">
        <v>0.0412121</v>
      </c>
      <c r="F212" s="54" t="n">
        <v>-0.375846</v>
      </c>
      <c r="G212" s="54" t="n">
        <f aca="false">D212*$B$9+$B$10</f>
        <v>0.00016411628431308</v>
      </c>
      <c r="H212" s="53" t="n">
        <f aca="false">G212-F212</f>
        <v>0.376010116284313</v>
      </c>
      <c r="J212" s="55" t="n">
        <v>1.63144</v>
      </c>
      <c r="K212" s="53" t="n">
        <v>-0.00456023</v>
      </c>
    </row>
    <row r="213" customFormat="false" ht="15" hidden="false" customHeight="false" outlineLevel="0" collapsed="false">
      <c r="A213" s="52" t="n">
        <v>21</v>
      </c>
      <c r="B213" s="53" t="s">
        <v>141</v>
      </c>
      <c r="C213" s="54" t="n">
        <v>10.7229</v>
      </c>
      <c r="D213" s="53" t="n">
        <v>6.64504</v>
      </c>
      <c r="E213" s="53" t="n">
        <v>0.0195262</v>
      </c>
      <c r="F213" s="54" t="n">
        <v>-0.0159583</v>
      </c>
      <c r="G213" s="54" t="n">
        <f aca="false">D213*$B$9+$B$10</f>
        <v>0.000235397949392431</v>
      </c>
      <c r="H213" s="53" t="n">
        <f aca="false">G213-F213</f>
        <v>0.0161936979493924</v>
      </c>
      <c r="J213" s="55" t="n">
        <v>2.01176</v>
      </c>
      <c r="K213" s="53" t="n">
        <v>-0.0152364</v>
      </c>
    </row>
    <row r="214" customFormat="false" ht="15.75" hidden="false" customHeight="false" outlineLevel="0" collapsed="false">
      <c r="A214" s="52" t="n">
        <v>21</v>
      </c>
      <c r="B214" s="53" t="s">
        <v>141</v>
      </c>
      <c r="C214" s="54" t="n">
        <v>4.79559</v>
      </c>
      <c r="D214" s="53" t="n">
        <v>7.01398</v>
      </c>
      <c r="E214" s="53" t="n">
        <v>0.0127446</v>
      </c>
      <c r="F214" s="54" t="n">
        <v>-0.0140247</v>
      </c>
      <c r="G214" s="54" t="n">
        <f aca="false">D214*$B$9+$B$10</f>
        <v>0.000246680617177859</v>
      </c>
      <c r="H214" s="53" t="n">
        <f aca="false">G214-F214</f>
        <v>0.0142713806171779</v>
      </c>
      <c r="J214" s="55" t="n">
        <v>2.34039</v>
      </c>
      <c r="K214" s="53" t="n">
        <v>-0.00760579</v>
      </c>
    </row>
    <row r="215" customFormat="false" ht="15.75" hidden="false" customHeight="false" outlineLevel="0" collapsed="false">
      <c r="A215" s="56" t="n">
        <v>22</v>
      </c>
      <c r="B215" s="53" t="s">
        <v>141</v>
      </c>
      <c r="C215" s="57" t="n">
        <v>133.113</v>
      </c>
      <c r="D215" s="58" t="n">
        <v>1.65212</v>
      </c>
      <c r="E215" s="58" t="n">
        <v>0.00568239</v>
      </c>
      <c r="F215" s="57" t="n">
        <v>0.0241203</v>
      </c>
      <c r="G215" s="57" t="n">
        <f aca="false">D215*$B$9+$B$10</f>
        <v>8.27079248919197E-005</v>
      </c>
      <c r="H215" s="58" t="n">
        <f aca="false">G215-F215</f>
        <v>-0.0240375920751081</v>
      </c>
      <c r="J215" s="55" t="n">
        <v>2.76277</v>
      </c>
      <c r="K215" s="53" t="n">
        <v>-0.00823236</v>
      </c>
    </row>
    <row r="216" customFormat="false" ht="15" hidden="false" customHeight="false" outlineLevel="0" collapsed="false">
      <c r="A216" s="52" t="n">
        <v>22</v>
      </c>
      <c r="B216" s="53" t="s">
        <v>141</v>
      </c>
      <c r="C216" s="54" t="n">
        <v>100.269</v>
      </c>
      <c r="D216" s="53" t="n">
        <v>1.6451</v>
      </c>
      <c r="E216" s="53" t="n">
        <v>0.0042105</v>
      </c>
      <c r="F216" s="54" t="n">
        <v>-0.00190449</v>
      </c>
      <c r="G216" s="54" t="n">
        <f aca="false">D216*$B$9+$B$10</f>
        <v>8.24932441095331E-005</v>
      </c>
      <c r="H216" s="53" t="n">
        <f aca="false">G216-F216</f>
        <v>0.00198698324410953</v>
      </c>
      <c r="J216" s="55" t="n">
        <v>3.07841</v>
      </c>
      <c r="K216" s="53" t="n">
        <v>0.00440669</v>
      </c>
    </row>
    <row r="217" customFormat="false" ht="15" hidden="false" customHeight="false" outlineLevel="0" collapsed="false">
      <c r="A217" s="52" t="n">
        <v>22</v>
      </c>
      <c r="B217" s="53" t="s">
        <v>141</v>
      </c>
      <c r="C217" s="54" t="n">
        <v>75.493</v>
      </c>
      <c r="D217" s="53" t="n">
        <v>2.15777</v>
      </c>
      <c r="E217" s="53" t="n">
        <v>0.0051334</v>
      </c>
      <c r="F217" s="54" t="n">
        <v>0.00977182</v>
      </c>
      <c r="G217" s="54" t="n">
        <f aca="false">D217*$B$9+$B$10</f>
        <v>9.81713632984401E-005</v>
      </c>
      <c r="H217" s="53" t="n">
        <f aca="false">G217-F217</f>
        <v>-0.00967364863670156</v>
      </c>
      <c r="J217" s="55" t="n">
        <v>3.80633</v>
      </c>
      <c r="K217" s="53" t="n">
        <v>0.0293279</v>
      </c>
    </row>
    <row r="218" customFormat="false" ht="15" hidden="false" customHeight="false" outlineLevel="0" collapsed="false">
      <c r="A218" s="52" t="n">
        <v>22</v>
      </c>
      <c r="B218" s="53" t="s">
        <v>141</v>
      </c>
      <c r="C218" s="54" t="n">
        <v>50.7649</v>
      </c>
      <c r="D218" s="53" t="n">
        <v>3.41988</v>
      </c>
      <c r="E218" s="53" t="n">
        <v>0.0052787</v>
      </c>
      <c r="F218" s="54" t="n">
        <v>-0.00612044</v>
      </c>
      <c r="G218" s="54" t="n">
        <f aca="false">D218*$B$9+$B$10</f>
        <v>0.000136768337979056</v>
      </c>
      <c r="H218" s="53" t="n">
        <f aca="false">G218-F218</f>
        <v>0.00625720833797906</v>
      </c>
      <c r="J218" s="55" t="n">
        <v>4.89537</v>
      </c>
      <c r="K218" s="53" t="n">
        <v>-0.0456347</v>
      </c>
    </row>
    <row r="219" customFormat="false" ht="15" hidden="false" customHeight="false" outlineLevel="0" collapsed="false">
      <c r="A219" s="52" t="n">
        <v>22</v>
      </c>
      <c r="B219" s="53" t="s">
        <v>141</v>
      </c>
      <c r="C219" s="54" t="n">
        <v>30.3851</v>
      </c>
      <c r="D219" s="53" t="n">
        <v>4.21313</v>
      </c>
      <c r="E219" s="53" t="n">
        <v>0.00627021</v>
      </c>
      <c r="F219" s="54" t="n">
        <v>-0.0568671</v>
      </c>
      <c r="G219" s="54" t="n">
        <f aca="false">D219*$B$9+$B$10</f>
        <v>0.000161026960575659</v>
      </c>
      <c r="H219" s="53" t="n">
        <f aca="false">G219-F219</f>
        <v>0.0570281269605757</v>
      </c>
      <c r="J219" s="55" t="n">
        <v>6.61115</v>
      </c>
      <c r="K219" s="53" t="n">
        <v>0.00314522</v>
      </c>
    </row>
    <row r="220" customFormat="false" ht="15" hidden="false" customHeight="false" outlineLevel="0" collapsed="false">
      <c r="A220" s="52" t="n">
        <v>22</v>
      </c>
      <c r="B220" s="53" t="s">
        <v>142</v>
      </c>
      <c r="C220" s="54" t="n">
        <v>20.1235</v>
      </c>
      <c r="D220" s="53" t="n">
        <v>6.22417</v>
      </c>
      <c r="E220" s="53" t="n">
        <v>0.00841213</v>
      </c>
      <c r="F220" s="54" t="n">
        <v>0.208166</v>
      </c>
      <c r="G220" s="54" t="n">
        <f aca="false">D220*$B$9+$B$10</f>
        <v>0.000222527194280887</v>
      </c>
      <c r="H220" s="53" t="n">
        <f aca="false">G220-F220</f>
        <v>-0.207943472805719</v>
      </c>
      <c r="J220" s="55" t="n">
        <v>6.60824</v>
      </c>
      <c r="K220" s="53" t="n">
        <v>-0.0237594</v>
      </c>
    </row>
    <row r="221" customFormat="false" ht="15" hidden="false" customHeight="false" outlineLevel="0" collapsed="false">
      <c r="A221" s="52" t="n">
        <v>22</v>
      </c>
      <c r="B221" s="53" t="s">
        <v>141</v>
      </c>
      <c r="C221" s="54" t="n">
        <v>10.5463</v>
      </c>
      <c r="D221" s="53" t="n">
        <v>7.02564</v>
      </c>
      <c r="E221" s="53" t="n">
        <v>0.0108061</v>
      </c>
      <c r="F221" s="54" t="n">
        <v>-0.0253568</v>
      </c>
      <c r="G221" s="54" t="n">
        <f aca="false">D221*$B$9+$B$10</f>
        <v>0.000247037195229516</v>
      </c>
      <c r="H221" s="53" t="n">
        <f aca="false">G221-F221</f>
        <v>0.0256038371952295</v>
      </c>
      <c r="J221" s="55" t="n">
        <v>7.45344</v>
      </c>
      <c r="K221" s="53" t="n">
        <v>-0.0125561</v>
      </c>
    </row>
    <row r="222" customFormat="false" ht="15.75" hidden="false" customHeight="false" outlineLevel="0" collapsed="false">
      <c r="A222" s="52" t="n">
        <v>22</v>
      </c>
      <c r="B222" s="53" t="s">
        <v>141</v>
      </c>
      <c r="C222" s="54" t="n">
        <v>5.50593</v>
      </c>
      <c r="D222" s="53" t="n">
        <v>6.99845</v>
      </c>
      <c r="E222" s="53" t="n">
        <v>0.0106187</v>
      </c>
      <c r="F222" s="54" t="n">
        <v>-0.0395479</v>
      </c>
      <c r="G222" s="54" t="n">
        <f aca="false">D222*$B$9+$B$10</f>
        <v>0.000246205689464118</v>
      </c>
      <c r="H222" s="53" t="n">
        <f aca="false">G222-F222</f>
        <v>0.0397941056894641</v>
      </c>
      <c r="J222" s="55" t="n">
        <v>7.4198</v>
      </c>
      <c r="K222" s="53" t="n">
        <v>-0.00520372</v>
      </c>
    </row>
    <row r="223" customFormat="false" ht="15.75" hidden="false" customHeight="false" outlineLevel="0" collapsed="false">
      <c r="A223" s="56" t="n">
        <v>23</v>
      </c>
      <c r="B223" s="53" t="s">
        <v>141</v>
      </c>
      <c r="C223" s="57" t="n">
        <v>763.966</v>
      </c>
      <c r="D223" s="58" t="n">
        <v>0.302606</v>
      </c>
      <c r="E223" s="58" t="n">
        <v>0.00465365</v>
      </c>
      <c r="F223" s="57" t="n">
        <v>0.00760582</v>
      </c>
      <c r="G223" s="57" t="n">
        <f aca="false">D223*$B$9+$B$10</f>
        <v>4.14380215640507E-005</v>
      </c>
      <c r="H223" s="58" t="n">
        <f aca="false">G223-F223</f>
        <v>-0.00756438197843595</v>
      </c>
      <c r="J223" s="55" t="n">
        <v>1.11877</v>
      </c>
      <c r="K223" s="53" t="n">
        <v>0.0207717</v>
      </c>
    </row>
    <row r="224" customFormat="false" ht="15" hidden="false" customHeight="false" outlineLevel="0" collapsed="false">
      <c r="A224" s="52" t="n">
        <v>23</v>
      </c>
      <c r="B224" s="53" t="s">
        <v>141</v>
      </c>
      <c r="C224" s="54" t="n">
        <v>749.987</v>
      </c>
      <c r="D224" s="53" t="n">
        <v>0.301689</v>
      </c>
      <c r="E224" s="53" t="n">
        <v>0.00352825</v>
      </c>
      <c r="F224" s="54" t="n">
        <v>-0.00131121</v>
      </c>
      <c r="G224" s="54" t="n">
        <f aca="false">D224*$B$9+$B$10</f>
        <v>4.14099785045851E-005</v>
      </c>
      <c r="H224" s="53" t="n">
        <f aca="false">G224-F224</f>
        <v>0.00135261997850459</v>
      </c>
      <c r="J224" s="55" t="n">
        <v>0.684983</v>
      </c>
      <c r="K224" s="53" t="n">
        <v>0.00398344</v>
      </c>
    </row>
    <row r="225" customFormat="false" ht="15" hidden="false" customHeight="false" outlineLevel="0" collapsed="false">
      <c r="A225" s="52" t="n">
        <v>23</v>
      </c>
      <c r="B225" s="53" t="s">
        <v>141</v>
      </c>
      <c r="C225" s="54" t="n">
        <v>500.364</v>
      </c>
      <c r="D225" s="53" t="n">
        <v>0.531776</v>
      </c>
      <c r="E225" s="53" t="n">
        <v>0.00405889</v>
      </c>
      <c r="F225" s="54" t="n">
        <v>-0.00222403</v>
      </c>
      <c r="G225" s="54" t="n">
        <f aca="false">D225*$B$9+$B$10</f>
        <v>4.84463399258074E-005</v>
      </c>
      <c r="H225" s="53" t="n">
        <f aca="false">G225-F225</f>
        <v>0.00227247633992581</v>
      </c>
      <c r="J225" s="55" t="n">
        <v>0.37629</v>
      </c>
      <c r="K225" s="53" t="n">
        <v>0.00529048</v>
      </c>
    </row>
    <row r="226" customFormat="false" ht="15" hidden="false" customHeight="false" outlineLevel="0" collapsed="false">
      <c r="A226" s="52" t="n">
        <v>23</v>
      </c>
      <c r="B226" s="53" t="s">
        <v>141</v>
      </c>
      <c r="C226" s="54" t="n">
        <v>400.766</v>
      </c>
      <c r="D226" s="53" t="n">
        <v>0.95844</v>
      </c>
      <c r="E226" s="53" t="n">
        <v>0.00661922</v>
      </c>
      <c r="F226" s="54" t="n">
        <v>-0.00456017</v>
      </c>
      <c r="G226" s="54" t="n">
        <f aca="false">D226*$B$9+$B$10</f>
        <v>6.14942831360905E-005</v>
      </c>
      <c r="H226" s="53" t="n">
        <f aca="false">G226-F226</f>
        <v>0.00462166428313609</v>
      </c>
      <c r="J226" s="55" t="n">
        <v>0.225606</v>
      </c>
      <c r="K226" s="53" t="n">
        <v>-0.00139418</v>
      </c>
    </row>
    <row r="227" customFormat="false" ht="15" hidden="false" customHeight="false" outlineLevel="0" collapsed="false">
      <c r="A227" s="52" t="n">
        <v>23</v>
      </c>
      <c r="B227" s="53" t="s">
        <v>141</v>
      </c>
      <c r="C227" s="54" t="n">
        <v>300.63</v>
      </c>
      <c r="D227" s="53" t="n">
        <v>1.39423</v>
      </c>
      <c r="E227" s="53" t="n">
        <v>0.00313346</v>
      </c>
      <c r="F227" s="54" t="n">
        <v>-0.00477183</v>
      </c>
      <c r="G227" s="54" t="n">
        <f aca="false">D227*$B$9+$B$10</f>
        <v>7.4821311363476E-005</v>
      </c>
      <c r="H227" s="53" t="n">
        <f aca="false">G227-F227</f>
        <v>0.00484665131136348</v>
      </c>
      <c r="J227" s="55" t="n">
        <v>0.232564</v>
      </c>
      <c r="K227" s="53" t="n">
        <v>-0.0144357</v>
      </c>
    </row>
    <row r="228" customFormat="false" ht="15" hidden="false" customHeight="false" outlineLevel="0" collapsed="false">
      <c r="A228" s="52" t="n">
        <v>23</v>
      </c>
      <c r="B228" s="53" t="s">
        <v>141</v>
      </c>
      <c r="C228" s="54" t="n">
        <v>249.562</v>
      </c>
      <c r="D228" s="53" t="n">
        <v>1.63144</v>
      </c>
      <c r="E228" s="53" t="n">
        <v>0.00601851</v>
      </c>
      <c r="F228" s="54" t="n">
        <v>-0.00456023</v>
      </c>
      <c r="G228" s="54" t="n">
        <f aca="false">D228*$B$9+$B$10</f>
        <v>8.20755034418122E-005</v>
      </c>
      <c r="H228" s="53" t="n">
        <f aca="false">G228-F228</f>
        <v>0.00464230550344181</v>
      </c>
      <c r="J228" s="55" t="n">
        <v>0.691137</v>
      </c>
      <c r="K228" s="53" t="n">
        <v>-0.00786304</v>
      </c>
    </row>
    <row r="229" customFormat="false" ht="15" hidden="false" customHeight="false" outlineLevel="0" collapsed="false">
      <c r="A229" s="52" t="n">
        <v>23</v>
      </c>
      <c r="B229" s="53" t="s">
        <v>141</v>
      </c>
      <c r="C229" s="54" t="n">
        <v>200.499</v>
      </c>
      <c r="D229" s="53" t="n">
        <v>2.01176</v>
      </c>
      <c r="E229" s="53" t="n">
        <v>0.00416609</v>
      </c>
      <c r="F229" s="54" t="n">
        <v>-0.0152364</v>
      </c>
      <c r="G229" s="54" t="n">
        <f aca="false">D229*$B$9+$B$10</f>
        <v>9.37061865126475E-005</v>
      </c>
      <c r="H229" s="53" t="n">
        <f aca="false">G229-F229</f>
        <v>0.0153301061865126</v>
      </c>
      <c r="J229" s="55" t="n">
        <v>1.12237</v>
      </c>
      <c r="K229" s="53" t="n">
        <v>-0.00963068</v>
      </c>
    </row>
    <row r="230" customFormat="false" ht="15" hidden="false" customHeight="false" outlineLevel="0" collapsed="false">
      <c r="A230" s="52" t="n">
        <v>23</v>
      </c>
      <c r="B230" s="53" t="s">
        <v>141</v>
      </c>
      <c r="C230" s="54" t="n">
        <v>175.685</v>
      </c>
      <c r="D230" s="53" t="n">
        <v>2.34039</v>
      </c>
      <c r="E230" s="53" t="n">
        <v>0.00658266</v>
      </c>
      <c r="F230" s="54" t="n">
        <v>-0.00760579</v>
      </c>
      <c r="G230" s="54" t="n">
        <f aca="false">D230*$B$9+$B$10</f>
        <v>0.000103756121771294</v>
      </c>
      <c r="H230" s="53" t="n">
        <f aca="false">G230-F230</f>
        <v>0.0077095461217713</v>
      </c>
      <c r="J230" s="55" t="n">
        <v>1.72207</v>
      </c>
      <c r="K230" s="53" t="n">
        <v>-0.0229294</v>
      </c>
    </row>
    <row r="231" customFormat="false" ht="15" hidden="false" customHeight="false" outlineLevel="0" collapsed="false">
      <c r="A231" s="52" t="n">
        <v>23</v>
      </c>
      <c r="B231" s="53" t="s">
        <v>141</v>
      </c>
      <c r="C231" s="54" t="n">
        <v>149.652</v>
      </c>
      <c r="D231" s="53" t="n">
        <v>2.76277</v>
      </c>
      <c r="E231" s="53" t="n">
        <v>0.00475701</v>
      </c>
      <c r="F231" s="54" t="n">
        <v>-0.00823236</v>
      </c>
      <c r="G231" s="54" t="n">
        <f aca="false">D231*$B$9+$B$10</f>
        <v>0.000116673054657967</v>
      </c>
      <c r="H231" s="53" t="n">
        <f aca="false">G231-F231</f>
        <v>0.00834903305465797</v>
      </c>
      <c r="J231" s="55" t="n">
        <v>2.06622</v>
      </c>
      <c r="K231" s="53" t="n">
        <v>-0.00878429</v>
      </c>
    </row>
    <row r="232" customFormat="false" ht="15" hidden="false" customHeight="false" outlineLevel="0" collapsed="false">
      <c r="A232" s="52" t="n">
        <v>23</v>
      </c>
      <c r="B232" s="53" t="s">
        <v>141</v>
      </c>
      <c r="C232" s="54" t="n">
        <v>125.224</v>
      </c>
      <c r="D232" s="53" t="n">
        <v>3.07841</v>
      </c>
      <c r="E232" s="53" t="n">
        <v>0.00547349</v>
      </c>
      <c r="F232" s="54" t="n">
        <v>0.00440669</v>
      </c>
      <c r="G232" s="54" t="n">
        <f aca="false">D232*$B$9+$B$10</f>
        <v>0.000126325738725275</v>
      </c>
      <c r="H232" s="53" t="n">
        <f aca="false">G232-F232</f>
        <v>-0.00428036426127473</v>
      </c>
      <c r="J232" s="55" t="n">
        <v>2.63505</v>
      </c>
      <c r="K232" s="53" t="n">
        <v>-0.0159545</v>
      </c>
    </row>
    <row r="233" customFormat="false" ht="15" hidden="false" customHeight="false" outlineLevel="0" collapsed="false">
      <c r="A233" s="52" t="n">
        <v>23</v>
      </c>
      <c r="B233" s="53" t="s">
        <v>141</v>
      </c>
      <c r="C233" s="54" t="n">
        <v>99.5328</v>
      </c>
      <c r="D233" s="53" t="n">
        <v>3.80633</v>
      </c>
      <c r="E233" s="53" t="n">
        <v>0.0132635</v>
      </c>
      <c r="F233" s="54" t="n">
        <v>0.0293279</v>
      </c>
      <c r="G233" s="54" t="n">
        <f aca="false">D233*$B$9+$B$10</f>
        <v>0.000148586484468129</v>
      </c>
      <c r="H233" s="53" t="n">
        <f aca="false">G233-F233</f>
        <v>-0.0291793135155319</v>
      </c>
      <c r="J233" s="55" t="n">
        <v>2.7438</v>
      </c>
      <c r="K233" s="53" t="n">
        <v>-0.0192034</v>
      </c>
    </row>
    <row r="234" customFormat="false" ht="15" hidden="false" customHeight="false" outlineLevel="0" collapsed="false">
      <c r="A234" s="52" t="n">
        <v>23</v>
      </c>
      <c r="B234" s="53" t="s">
        <v>141</v>
      </c>
      <c r="C234" s="54" t="n">
        <v>75.3305</v>
      </c>
      <c r="D234" s="53" t="n">
        <v>4.89537</v>
      </c>
      <c r="E234" s="53" t="n">
        <v>0.014547</v>
      </c>
      <c r="F234" s="54" t="n">
        <v>-0.0456347</v>
      </c>
      <c r="G234" s="54" t="n">
        <f aca="false">D234*$B$9+$B$10</f>
        <v>0.000181890752167599</v>
      </c>
      <c r="H234" s="53" t="n">
        <f aca="false">G234-F234</f>
        <v>0.0458165907521676</v>
      </c>
      <c r="J234" s="55" t="n">
        <v>3.06979</v>
      </c>
      <c r="K234" s="53" t="n">
        <v>-0.0112116</v>
      </c>
    </row>
    <row r="235" customFormat="false" ht="15" hidden="false" customHeight="false" outlineLevel="0" collapsed="false">
      <c r="A235" s="52" t="n">
        <v>23</v>
      </c>
      <c r="B235" s="53" t="s">
        <v>141</v>
      </c>
      <c r="C235" s="54" t="n">
        <v>50.6086</v>
      </c>
      <c r="D235" s="53" t="n">
        <v>6.61115</v>
      </c>
      <c r="E235" s="53" t="n">
        <v>0.00677</v>
      </c>
      <c r="F235" s="54" t="n">
        <v>0.00314522</v>
      </c>
      <c r="G235" s="54" t="n">
        <f aca="false">D235*$B$9+$B$10</f>
        <v>0.000234361548863218</v>
      </c>
      <c r="H235" s="53" t="n">
        <f aca="false">G235-F235</f>
        <v>-0.00291085845113678</v>
      </c>
      <c r="J235" s="55" t="n">
        <v>3.88254</v>
      </c>
      <c r="K235" s="53" t="n">
        <v>-0.0904605</v>
      </c>
    </row>
    <row r="236" customFormat="false" ht="15" hidden="false" customHeight="false" outlineLevel="0" collapsed="false">
      <c r="A236" s="52" t="n">
        <v>23</v>
      </c>
      <c r="B236" s="53" t="s">
        <v>141</v>
      </c>
      <c r="C236" s="54" t="n">
        <v>29.9659</v>
      </c>
      <c r="D236" s="53" t="n">
        <v>6.60824</v>
      </c>
      <c r="E236" s="53" t="n">
        <v>0.00716183</v>
      </c>
      <c r="F236" s="54" t="n">
        <v>-0.0237594</v>
      </c>
      <c r="G236" s="54" t="n">
        <f aca="false">D236*$B$9+$B$10</f>
        <v>0.000234272557256844</v>
      </c>
      <c r="H236" s="53" t="n">
        <f aca="false">G236-F236</f>
        <v>0.0239936725572568</v>
      </c>
      <c r="J236" s="55" t="n">
        <v>4.70142</v>
      </c>
      <c r="K236" s="53" t="n">
        <v>-0.0425768</v>
      </c>
    </row>
    <row r="237" customFormat="false" ht="15" hidden="false" customHeight="false" outlineLevel="0" collapsed="false">
      <c r="A237" s="52" t="n">
        <v>23</v>
      </c>
      <c r="B237" s="53" t="s">
        <v>142</v>
      </c>
      <c r="C237" s="54" t="n">
        <v>19.9316</v>
      </c>
      <c r="D237" s="53" t="n">
        <v>6.62612</v>
      </c>
      <c r="E237" s="53" t="n">
        <v>0.0103002</v>
      </c>
      <c r="F237" s="54" t="n">
        <v>-0.141884</v>
      </c>
      <c r="G237" s="54" t="n">
        <f aca="false">D237*$B$9+$B$10</f>
        <v>0.000234819351044461</v>
      </c>
      <c r="H237" s="53" t="n">
        <f aca="false">G237-F237</f>
        <v>0.142118819351044</v>
      </c>
      <c r="J237" s="55" t="n">
        <v>6.08979</v>
      </c>
      <c r="K237" s="53" t="n">
        <v>-0.0142074</v>
      </c>
    </row>
    <row r="238" customFormat="false" ht="15" hidden="false" customHeight="false" outlineLevel="0" collapsed="false">
      <c r="A238" s="52" t="n">
        <v>23</v>
      </c>
      <c r="B238" s="53" t="s">
        <v>141</v>
      </c>
      <c r="C238" s="54" t="n">
        <v>9.98147</v>
      </c>
      <c r="D238" s="53" t="n">
        <v>7.45344</v>
      </c>
      <c r="E238" s="53" t="n">
        <v>0.0148526</v>
      </c>
      <c r="F238" s="54" t="n">
        <v>-0.0125561</v>
      </c>
      <c r="G238" s="54" t="n">
        <f aca="false">D238*$B$9+$B$10</f>
        <v>0.000260119878805723</v>
      </c>
      <c r="H238" s="53" t="n">
        <f aca="false">G238-F238</f>
        <v>0.0128162198788057</v>
      </c>
      <c r="J238" s="55" t="n">
        <v>6.58627</v>
      </c>
      <c r="K238" s="53" t="n">
        <v>0.00126553</v>
      </c>
    </row>
    <row r="239" customFormat="false" ht="15.75" hidden="false" customHeight="false" outlineLevel="0" collapsed="false">
      <c r="A239" s="52" t="n">
        <v>23</v>
      </c>
      <c r="B239" s="53" t="s">
        <v>141</v>
      </c>
      <c r="C239" s="54" t="n">
        <v>5.01896</v>
      </c>
      <c r="D239" s="53" t="n">
        <v>7.4198</v>
      </c>
      <c r="E239" s="53" t="n">
        <v>0.0152079</v>
      </c>
      <c r="F239" s="54" t="n">
        <v>-0.00520372</v>
      </c>
      <c r="G239" s="54" t="n">
        <f aca="false">D239*$B$9+$B$10</f>
        <v>0.000259091123603518</v>
      </c>
      <c r="H239" s="53" t="n">
        <f aca="false">G239-F239</f>
        <v>0.00546281112360352</v>
      </c>
      <c r="J239" s="55" t="n">
        <v>6.65355</v>
      </c>
      <c r="K239" s="53" t="n">
        <v>-0.0274525</v>
      </c>
    </row>
    <row r="240" customFormat="false" ht="15.75" hidden="false" customHeight="false" outlineLevel="0" collapsed="false">
      <c r="A240" s="56" t="n">
        <v>24</v>
      </c>
      <c r="B240" s="53" t="s">
        <v>141</v>
      </c>
      <c r="C240" s="57" t="n">
        <v>1853.63</v>
      </c>
      <c r="D240" s="58" t="n">
        <v>1.11877</v>
      </c>
      <c r="E240" s="58" t="n">
        <v>0.00835725</v>
      </c>
      <c r="F240" s="57" t="n">
        <v>0.0207717</v>
      </c>
      <c r="G240" s="57" t="n">
        <f aca="false">D240*$B$9+$B$10</f>
        <v>6.63973842529053E-005</v>
      </c>
      <c r="H240" s="58" t="n">
        <f aca="false">G240-F240</f>
        <v>-0.0207053026157471</v>
      </c>
      <c r="J240" s="55" t="n">
        <v>6.69958</v>
      </c>
      <c r="K240" s="53" t="n">
        <v>-0.0144191</v>
      </c>
    </row>
    <row r="241" customFormat="false" ht="15" hidden="false" customHeight="false" outlineLevel="0" collapsed="false">
      <c r="A241" s="52" t="n">
        <v>24</v>
      </c>
      <c r="B241" s="53" t="s">
        <v>141</v>
      </c>
      <c r="C241" s="54" t="n">
        <v>1498.8</v>
      </c>
      <c r="D241" s="53" t="n">
        <v>0.684983</v>
      </c>
      <c r="E241" s="53" t="n">
        <v>0.00766973</v>
      </c>
      <c r="F241" s="54" t="n">
        <v>0.00398344</v>
      </c>
      <c r="G241" s="54" t="n">
        <f aca="false">D241*$B$9+$B$10</f>
        <v>5.31316103855083E-005</v>
      </c>
      <c r="H241" s="53" t="n">
        <f aca="false">G241-F241</f>
        <v>-0.00393030838961449</v>
      </c>
      <c r="J241" s="55" t="n">
        <v>6.69614</v>
      </c>
      <c r="K241" s="53" t="n">
        <v>-0.0138631</v>
      </c>
    </row>
    <row r="242" customFormat="false" ht="15" hidden="false" customHeight="false" outlineLevel="0" collapsed="false">
      <c r="A242" s="52" t="n">
        <v>24</v>
      </c>
      <c r="B242" s="53" t="s">
        <v>141</v>
      </c>
      <c r="C242" s="54" t="n">
        <v>1250.17</v>
      </c>
      <c r="D242" s="53" t="n">
        <v>0.37629</v>
      </c>
      <c r="E242" s="53" t="n">
        <v>0.00984286</v>
      </c>
      <c r="F242" s="54" t="n">
        <v>0.00529048</v>
      </c>
      <c r="G242" s="54" t="n">
        <f aca="false">D242*$B$9+$B$10</f>
        <v>4.36913746651009E-005</v>
      </c>
      <c r="H242" s="53" t="n">
        <f aca="false">G242-F242</f>
        <v>-0.0052467886253349</v>
      </c>
      <c r="J242" s="55" t="n">
        <v>6.69844</v>
      </c>
      <c r="K242" s="53" t="n">
        <v>-0.0185556</v>
      </c>
    </row>
    <row r="243" customFormat="false" ht="15" hidden="false" customHeight="false" outlineLevel="0" collapsed="false">
      <c r="A243" s="52" t="n">
        <v>24</v>
      </c>
      <c r="B243" s="53" t="s">
        <v>141</v>
      </c>
      <c r="C243" s="54" t="n">
        <v>1001.25</v>
      </c>
      <c r="D243" s="53" t="n">
        <v>0.225606</v>
      </c>
      <c r="E243" s="53" t="n">
        <v>0.00692386</v>
      </c>
      <c r="F243" s="54" t="n">
        <v>-0.00139418</v>
      </c>
      <c r="G243" s="54" t="n">
        <f aca="false">D243*$B$9+$B$10</f>
        <v>3.90832608455655E-005</v>
      </c>
      <c r="H243" s="53" t="n">
        <f aca="false">G243-F243</f>
        <v>0.00143326326084557</v>
      </c>
      <c r="J243" s="55" t="n">
        <v>0.443531</v>
      </c>
      <c r="K243" s="53" t="n">
        <v>0.0105311</v>
      </c>
    </row>
    <row r="244" customFormat="false" ht="15" hidden="false" customHeight="false" outlineLevel="0" collapsed="false">
      <c r="A244" s="52" t="n">
        <v>24</v>
      </c>
      <c r="B244" s="53" t="s">
        <v>141</v>
      </c>
      <c r="C244" s="54" t="n">
        <v>749.019</v>
      </c>
      <c r="D244" s="53" t="n">
        <v>0.232564</v>
      </c>
      <c r="E244" s="53" t="n">
        <v>0.00681336</v>
      </c>
      <c r="F244" s="54" t="n">
        <v>-0.0144357</v>
      </c>
      <c r="G244" s="54" t="n">
        <f aca="false">D244*$B$9+$B$10</f>
        <v>3.9296045586854E-005</v>
      </c>
      <c r="H244" s="53" t="n">
        <f aca="false">G244-F244</f>
        <v>0.0144749960455869</v>
      </c>
      <c r="J244" s="55" t="n">
        <v>1.04924</v>
      </c>
      <c r="K244" s="53" t="n">
        <v>0.000240684</v>
      </c>
    </row>
    <row r="245" customFormat="false" ht="15" hidden="false" customHeight="false" outlineLevel="0" collapsed="false">
      <c r="A245" s="52" t="n">
        <v>24</v>
      </c>
      <c r="B245" s="53" t="s">
        <v>141</v>
      </c>
      <c r="C245" s="54" t="n">
        <v>499.907</v>
      </c>
      <c r="D245" s="53" t="n">
        <v>0.691137</v>
      </c>
      <c r="E245" s="53" t="n">
        <v>0.00570836</v>
      </c>
      <c r="F245" s="54" t="n">
        <v>-0.00786304</v>
      </c>
      <c r="G245" s="54" t="n">
        <f aca="false">D245*$B$9+$B$10</f>
        <v>5.3319807755139E-005</v>
      </c>
      <c r="H245" s="53" t="n">
        <f aca="false">G245-F245</f>
        <v>0.00791635980775514</v>
      </c>
      <c r="J245" s="55" t="n">
        <v>1.58705</v>
      </c>
      <c r="K245" s="53" t="n">
        <v>0.0010457</v>
      </c>
    </row>
    <row r="246" customFormat="false" ht="15" hidden="false" customHeight="false" outlineLevel="0" collapsed="false">
      <c r="A246" s="52" t="n">
        <v>24</v>
      </c>
      <c r="B246" s="53" t="s">
        <v>141</v>
      </c>
      <c r="C246" s="54" t="n">
        <v>400.481</v>
      </c>
      <c r="D246" s="53" t="n">
        <v>1.12237</v>
      </c>
      <c r="E246" s="53" t="n">
        <v>0.00339493</v>
      </c>
      <c r="F246" s="54" t="n">
        <v>-0.00963068</v>
      </c>
      <c r="G246" s="54" t="n">
        <f aca="false">D246*$B$9+$B$10</f>
        <v>6.65074769618215E-005</v>
      </c>
      <c r="H246" s="53" t="n">
        <f aca="false">G246-F246</f>
        <v>0.00969718747696182</v>
      </c>
      <c r="J246" s="55" t="n">
        <v>2.01063</v>
      </c>
      <c r="K246" s="53" t="n">
        <v>0.0236306</v>
      </c>
    </row>
    <row r="247" customFormat="false" ht="15" hidden="false" customHeight="false" outlineLevel="0" collapsed="false">
      <c r="A247" s="52" t="n">
        <v>24</v>
      </c>
      <c r="B247" s="53" t="s">
        <v>141</v>
      </c>
      <c r="C247" s="54" t="n">
        <v>300.103</v>
      </c>
      <c r="D247" s="53" t="n">
        <v>1.72207</v>
      </c>
      <c r="E247" s="53" t="n">
        <v>0.00420803</v>
      </c>
      <c r="F247" s="54" t="n">
        <v>-0.0229294</v>
      </c>
      <c r="G247" s="54" t="n">
        <f aca="false">D247*$B$9+$B$10</f>
        <v>8.48470873887774E-005</v>
      </c>
      <c r="H247" s="53" t="n">
        <f aca="false">G247-F247</f>
        <v>0.0230142470873888</v>
      </c>
      <c r="J247" s="55" t="n">
        <v>2.46817</v>
      </c>
      <c r="K247" s="53" t="n">
        <v>-0.00282979</v>
      </c>
    </row>
    <row r="248" customFormat="false" ht="15" hidden="false" customHeight="false" outlineLevel="0" collapsed="false">
      <c r="A248" s="52" t="n">
        <v>24</v>
      </c>
      <c r="B248" s="53" t="s">
        <v>141</v>
      </c>
      <c r="C248" s="54" t="n">
        <v>250.609</v>
      </c>
      <c r="D248" s="53" t="n">
        <v>2.06622</v>
      </c>
      <c r="E248" s="53" t="n">
        <v>0.00405111</v>
      </c>
      <c r="F248" s="54" t="n">
        <v>-0.00878429</v>
      </c>
      <c r="G248" s="54" t="n">
        <f aca="false">D248*$B$9+$B$10</f>
        <v>9.53716445480852E-005</v>
      </c>
      <c r="H248" s="53" t="n">
        <f aca="false">G248-F248</f>
        <v>0.00887966164454809</v>
      </c>
      <c r="J248" s="55" t="n">
        <v>2.55998</v>
      </c>
      <c r="K248" s="53" t="n">
        <v>0.00197506</v>
      </c>
    </row>
    <row r="249" customFormat="false" ht="15" hidden="false" customHeight="false" outlineLevel="0" collapsed="false">
      <c r="A249" s="52" t="n">
        <v>24</v>
      </c>
      <c r="B249" s="53" t="s">
        <v>141</v>
      </c>
      <c r="C249" s="54" t="n">
        <v>200.538</v>
      </c>
      <c r="D249" s="53" t="n">
        <v>2.63505</v>
      </c>
      <c r="E249" s="53" t="n">
        <v>0.00383758</v>
      </c>
      <c r="F249" s="54" t="n">
        <v>-0.0159545</v>
      </c>
      <c r="G249" s="54" t="n">
        <f aca="false">D249*$B$9+$B$10</f>
        <v>0.000112767209996085</v>
      </c>
      <c r="H249" s="53" t="n">
        <f aca="false">G249-F249</f>
        <v>0.0160672672099961</v>
      </c>
      <c r="J249" s="55" t="n">
        <v>2.84085</v>
      </c>
      <c r="K249" s="53" t="n">
        <v>-0.00314546</v>
      </c>
    </row>
    <row r="250" customFormat="false" ht="15" hidden="false" customHeight="false" outlineLevel="0" collapsed="false">
      <c r="A250" s="52" t="n">
        <v>24</v>
      </c>
      <c r="B250" s="53" t="s">
        <v>141</v>
      </c>
      <c r="C250" s="54" t="n">
        <v>174.621</v>
      </c>
      <c r="D250" s="53" t="n">
        <v>2.7438</v>
      </c>
      <c r="E250" s="53" t="n">
        <v>0.00425883</v>
      </c>
      <c r="F250" s="54" t="n">
        <v>-0.0192034</v>
      </c>
      <c r="G250" s="54" t="n">
        <f aca="false">D250*$B$9+$B$10</f>
        <v>0.000116092927244595</v>
      </c>
      <c r="H250" s="53" t="n">
        <f aca="false">G250-F250</f>
        <v>0.0193194929272446</v>
      </c>
      <c r="J250" s="55" t="n">
        <v>3.59063</v>
      </c>
      <c r="K250" s="53" t="n">
        <v>0.0206308</v>
      </c>
    </row>
    <row r="251" customFormat="false" ht="15" hidden="false" customHeight="false" outlineLevel="0" collapsed="false">
      <c r="A251" s="52" t="n">
        <v>24</v>
      </c>
      <c r="B251" s="53" t="s">
        <v>141</v>
      </c>
      <c r="C251" s="54" t="n">
        <v>149.199</v>
      </c>
      <c r="D251" s="53" t="n">
        <v>3.06979</v>
      </c>
      <c r="E251" s="53" t="n">
        <v>0.00864248</v>
      </c>
      <c r="F251" s="54" t="n">
        <v>-0.0112116</v>
      </c>
      <c r="G251" s="54" t="n">
        <f aca="false">D251*$B$9+$B$10</f>
        <v>0.000126062127850037</v>
      </c>
      <c r="H251" s="53" t="n">
        <f aca="false">G251-F251</f>
        <v>0.01133766212785</v>
      </c>
      <c r="J251" s="55" t="n">
        <v>4.40657</v>
      </c>
      <c r="K251" s="53" t="n">
        <v>-0.0214272</v>
      </c>
    </row>
    <row r="252" customFormat="false" ht="15" hidden="false" customHeight="false" outlineLevel="0" collapsed="false">
      <c r="A252" s="52" t="n">
        <v>24</v>
      </c>
      <c r="B252" s="53" t="s">
        <v>141</v>
      </c>
      <c r="C252" s="54" t="n">
        <v>124.65</v>
      </c>
      <c r="D252" s="53" t="n">
        <v>3.88254</v>
      </c>
      <c r="E252" s="53" t="n">
        <v>0.0182133</v>
      </c>
      <c r="F252" s="54" t="n">
        <v>-0.0904605</v>
      </c>
      <c r="G252" s="54" t="n">
        <f aca="false">D252*$B$9+$B$10</f>
        <v>0.000150917085953269</v>
      </c>
      <c r="H252" s="53" t="n">
        <f aca="false">G252-F252</f>
        <v>0.0906114170859533</v>
      </c>
      <c r="J252" s="55" t="n">
        <v>5.72624</v>
      </c>
      <c r="K252" s="53" t="n">
        <v>-0.0657549</v>
      </c>
    </row>
    <row r="253" customFormat="false" ht="15" hidden="false" customHeight="false" outlineLevel="0" collapsed="false">
      <c r="A253" s="52" t="n">
        <v>24</v>
      </c>
      <c r="B253" s="53" t="s">
        <v>141</v>
      </c>
      <c r="C253" s="54" t="n">
        <v>99.3006</v>
      </c>
      <c r="D253" s="53" t="n">
        <v>4.70142</v>
      </c>
      <c r="E253" s="53" t="n">
        <v>0.0112526</v>
      </c>
      <c r="F253" s="54" t="n">
        <v>-0.0425768</v>
      </c>
      <c r="G253" s="54" t="n">
        <f aca="false">D253*$B$9+$B$10</f>
        <v>0.000175959507474739</v>
      </c>
      <c r="H253" s="53" t="n">
        <f aca="false">G253-F253</f>
        <v>0.0427527595074747</v>
      </c>
      <c r="J253" s="55" t="n">
        <v>6.51915</v>
      </c>
      <c r="K253" s="53" t="n">
        <v>0.000144958</v>
      </c>
    </row>
    <row r="254" customFormat="false" ht="15" hidden="false" customHeight="false" outlineLevel="0" collapsed="false">
      <c r="A254" s="52" t="n">
        <v>24</v>
      </c>
      <c r="B254" s="53" t="s">
        <v>141</v>
      </c>
      <c r="C254" s="54" t="n">
        <v>75.41</v>
      </c>
      <c r="D254" s="53" t="n">
        <v>6.08979</v>
      </c>
      <c r="E254" s="53" t="n">
        <v>0.00904748</v>
      </c>
      <c r="F254" s="54" t="n">
        <v>-0.0142074</v>
      </c>
      <c r="G254" s="54" t="n">
        <f aca="false">D254*$B$9+$B$10</f>
        <v>0.00021841767810751</v>
      </c>
      <c r="H254" s="53" t="n">
        <f aca="false">G254-F254</f>
        <v>0.0144258176781075</v>
      </c>
      <c r="J254" s="55" t="n">
        <v>6.98227</v>
      </c>
      <c r="K254" s="53" t="n">
        <v>0.0042696</v>
      </c>
    </row>
    <row r="255" customFormat="false" ht="15" hidden="false" customHeight="false" outlineLevel="0" collapsed="false">
      <c r="A255" s="52" t="n">
        <v>24</v>
      </c>
      <c r="B255" s="53" t="s">
        <v>141</v>
      </c>
      <c r="C255" s="54" t="n">
        <v>49.9304</v>
      </c>
      <c r="D255" s="53" t="n">
        <v>6.58627</v>
      </c>
      <c r="E255" s="53" t="n">
        <v>0.00617557</v>
      </c>
      <c r="F255" s="54" t="n">
        <v>0.00126553</v>
      </c>
      <c r="G255" s="54" t="n">
        <f aca="false">D255*$B$9+$B$10</f>
        <v>0.000233600685919375</v>
      </c>
      <c r="H255" s="53" t="n">
        <f aca="false">G255-F255</f>
        <v>-0.00103192931408063</v>
      </c>
      <c r="J255" s="55" t="n">
        <v>7.07151</v>
      </c>
      <c r="K255" s="53" t="n">
        <v>-0.00248957</v>
      </c>
    </row>
    <row r="256" customFormat="false" ht="15" hidden="false" customHeight="false" outlineLevel="0" collapsed="false">
      <c r="A256" s="52" t="n">
        <v>24</v>
      </c>
      <c r="B256" s="53" t="s">
        <v>141</v>
      </c>
      <c r="C256" s="54" t="n">
        <v>29.781</v>
      </c>
      <c r="D256" s="53" t="n">
        <v>6.65355</v>
      </c>
      <c r="E256" s="53" t="n">
        <v>0.0154809</v>
      </c>
      <c r="F256" s="54" t="n">
        <v>-0.0274525</v>
      </c>
      <c r="G256" s="54" t="n">
        <f aca="false">D256*$B$9+$B$10</f>
        <v>0.000235658196323786</v>
      </c>
      <c r="H256" s="53" t="n">
        <f aca="false">G256-F256</f>
        <v>0.0276881581963238</v>
      </c>
      <c r="J256" s="55" t="n">
        <v>7.08627</v>
      </c>
      <c r="K256" s="53" t="n">
        <v>0.0162745</v>
      </c>
    </row>
    <row r="257" customFormat="false" ht="15" hidden="false" customHeight="false" outlineLevel="0" collapsed="false">
      <c r="A257" s="52" t="n">
        <v>24</v>
      </c>
      <c r="B257" s="53" t="s">
        <v>141</v>
      </c>
      <c r="C257" s="54" t="n">
        <v>19.9125</v>
      </c>
      <c r="D257" s="53" t="n">
        <v>6.69958</v>
      </c>
      <c r="E257" s="53" t="n">
        <v>0.0110741</v>
      </c>
      <c r="F257" s="54" t="n">
        <v>-0.0144191</v>
      </c>
      <c r="G257" s="54" t="n">
        <f aca="false">D257*$B$9+$B$10</f>
        <v>0.000237065853932512</v>
      </c>
      <c r="H257" s="53" t="n">
        <f aca="false">G257-F257</f>
        <v>0.0146561658539325</v>
      </c>
      <c r="J257" s="55" t="n">
        <v>2.30617</v>
      </c>
      <c r="K257" s="53" t="n">
        <v>0.0271702</v>
      </c>
    </row>
    <row r="258" customFormat="false" ht="15" hidden="false" customHeight="false" outlineLevel="0" collapsed="false">
      <c r="A258" s="52" t="n">
        <v>24</v>
      </c>
      <c r="B258" s="53" t="s">
        <v>141</v>
      </c>
      <c r="C258" s="54" t="n">
        <v>10.2404</v>
      </c>
      <c r="D258" s="53" t="n">
        <v>6.69614</v>
      </c>
      <c r="E258" s="53" t="n">
        <v>0.00771538</v>
      </c>
      <c r="F258" s="54" t="n">
        <v>-0.0138631</v>
      </c>
      <c r="G258" s="54" t="n">
        <f aca="false">D258*$B$9+$B$10</f>
        <v>0.000236960654232881</v>
      </c>
      <c r="H258" s="53" t="n">
        <f aca="false">G258-F258</f>
        <v>0.0141000606542329</v>
      </c>
      <c r="J258" s="55" t="n">
        <v>2.49703</v>
      </c>
      <c r="K258" s="53" t="n">
        <v>-0.0139668</v>
      </c>
    </row>
    <row r="259" customFormat="false" ht="15.75" hidden="false" customHeight="false" outlineLevel="0" collapsed="false">
      <c r="A259" s="52" t="n">
        <v>24</v>
      </c>
      <c r="B259" s="53" t="s">
        <v>141</v>
      </c>
      <c r="C259" s="54" t="n">
        <v>5.26355</v>
      </c>
      <c r="D259" s="53" t="n">
        <v>6.69844</v>
      </c>
      <c r="E259" s="53" t="n">
        <v>0.00949773</v>
      </c>
      <c r="F259" s="54" t="n">
        <v>-0.0185556</v>
      </c>
      <c r="G259" s="54" t="n">
        <f aca="false">D259*$B$9+$B$10</f>
        <v>0.000237030991241355</v>
      </c>
      <c r="H259" s="53" t="n">
        <f aca="false">G259-F259</f>
        <v>0.0187926309912414</v>
      </c>
      <c r="J259" s="55" t="n">
        <v>2.79564</v>
      </c>
      <c r="K259" s="53" t="n">
        <v>0.013639</v>
      </c>
    </row>
    <row r="260" customFormat="false" ht="15.75" hidden="false" customHeight="false" outlineLevel="0" collapsed="false">
      <c r="A260" s="56" t="n">
        <v>25</v>
      </c>
      <c r="B260" s="53" t="s">
        <v>141</v>
      </c>
      <c r="C260" s="57" t="n">
        <v>614.7</v>
      </c>
      <c r="D260" s="58" t="n">
        <v>0.443531</v>
      </c>
      <c r="E260" s="58" t="n">
        <v>0.00600348</v>
      </c>
      <c r="F260" s="57" t="n">
        <v>0.0105311</v>
      </c>
      <c r="G260" s="57" t="n">
        <f aca="false">D260*$B$9+$B$10</f>
        <v>4.57476923984992E-005</v>
      </c>
      <c r="H260" s="58" t="n">
        <f aca="false">G260-F260</f>
        <v>-0.0104853523076015</v>
      </c>
      <c r="J260" s="55" t="n">
        <v>3.84648</v>
      </c>
      <c r="K260" s="53" t="n">
        <v>0.0434813</v>
      </c>
    </row>
    <row r="261" customFormat="false" ht="15" hidden="false" customHeight="false" outlineLevel="0" collapsed="false">
      <c r="A261" s="52" t="n">
        <v>25</v>
      </c>
      <c r="B261" s="53" t="s">
        <v>141</v>
      </c>
      <c r="C261" s="54" t="n">
        <v>400.67</v>
      </c>
      <c r="D261" s="53" t="n">
        <v>1.04924</v>
      </c>
      <c r="E261" s="53" t="n">
        <v>0.00541373</v>
      </c>
      <c r="F261" s="54" t="n">
        <v>0.000240684</v>
      </c>
      <c r="G261" s="54" t="n">
        <f aca="false">D261*$B$9+$B$10</f>
        <v>6.42710659054211E-005</v>
      </c>
      <c r="H261" s="53" t="n">
        <f aca="false">G261-F261</f>
        <v>-0.000176412934094579</v>
      </c>
      <c r="J261" s="55" t="n">
        <v>3.68852</v>
      </c>
      <c r="K261" s="53" t="n">
        <v>-0.0214772</v>
      </c>
    </row>
    <row r="262" customFormat="false" ht="15" hidden="false" customHeight="false" outlineLevel="0" collapsed="false">
      <c r="A262" s="52" t="n">
        <v>25</v>
      </c>
      <c r="B262" s="53" t="s">
        <v>141</v>
      </c>
      <c r="C262" s="54" t="n">
        <v>299.734</v>
      </c>
      <c r="D262" s="53" t="n">
        <v>1.58705</v>
      </c>
      <c r="E262" s="53" t="n">
        <v>0.00246687</v>
      </c>
      <c r="F262" s="54" t="n">
        <v>0.0010457</v>
      </c>
      <c r="G262" s="54" t="n">
        <f aca="false">D262*$B$9+$B$10</f>
        <v>8.07179991782595E-005</v>
      </c>
      <c r="H262" s="53" t="n">
        <f aca="false">G262-F262</f>
        <v>-0.000964982000821741</v>
      </c>
      <c r="J262" s="55" t="n">
        <v>5.01584</v>
      </c>
      <c r="K262" s="53" t="n">
        <v>0.00484228</v>
      </c>
    </row>
    <row r="263" customFormat="false" ht="15" hidden="false" customHeight="false" outlineLevel="0" collapsed="false">
      <c r="A263" s="52" t="n">
        <v>25</v>
      </c>
      <c r="B263" s="53" t="s">
        <v>141</v>
      </c>
      <c r="C263" s="54" t="n">
        <v>250.561</v>
      </c>
      <c r="D263" s="53" t="n">
        <v>2.01063</v>
      </c>
      <c r="E263" s="53" t="n">
        <v>0.00649554</v>
      </c>
      <c r="F263" s="54" t="n">
        <v>0.0236306</v>
      </c>
      <c r="G263" s="54" t="n">
        <f aca="false">D263*$B$9+$B$10</f>
        <v>9.3671629634571E-005</v>
      </c>
      <c r="H263" s="53" t="n">
        <f aca="false">G263-F263</f>
        <v>-0.0235369283703654</v>
      </c>
      <c r="J263" s="55" t="n">
        <v>6.67321</v>
      </c>
      <c r="K263" s="53" t="n">
        <v>-0.0457883</v>
      </c>
    </row>
    <row r="264" customFormat="false" ht="15" hidden="false" customHeight="false" outlineLevel="0" collapsed="false">
      <c r="A264" s="52" t="n">
        <v>25</v>
      </c>
      <c r="B264" s="53" t="s">
        <v>141</v>
      </c>
      <c r="C264" s="54" t="n">
        <v>201.274</v>
      </c>
      <c r="D264" s="53" t="n">
        <v>2.46817</v>
      </c>
      <c r="E264" s="53" t="n">
        <v>0.00580159</v>
      </c>
      <c r="F264" s="54" t="n">
        <v>-0.00282979</v>
      </c>
      <c r="G264" s="54" t="n">
        <f aca="false">D264*$B$9+$B$10</f>
        <v>0.000107663801311659</v>
      </c>
      <c r="H264" s="53" t="n">
        <f aca="false">G264-F264</f>
        <v>0.00293745380131166</v>
      </c>
      <c r="J264" s="55" t="n">
        <v>1.44245</v>
      </c>
      <c r="K264" s="53" t="n">
        <v>0.0204481</v>
      </c>
    </row>
    <row r="265" customFormat="false" ht="15" hidden="false" customHeight="false" outlineLevel="0" collapsed="false">
      <c r="A265" s="52" t="n">
        <v>25</v>
      </c>
      <c r="B265" s="53" t="s">
        <v>141</v>
      </c>
      <c r="C265" s="54" t="n">
        <v>176.074</v>
      </c>
      <c r="D265" s="53" t="n">
        <v>2.55998</v>
      </c>
      <c r="E265" s="53" t="n">
        <v>0.00468057</v>
      </c>
      <c r="F265" s="54" t="n">
        <v>0.00197506</v>
      </c>
      <c r="G265" s="54" t="n">
        <f aca="false">D265*$B$9+$B$10</f>
        <v>0.000110471471202102</v>
      </c>
      <c r="H265" s="53" t="n">
        <f aca="false">G265-F265</f>
        <v>-0.0018645885287979</v>
      </c>
      <c r="J265" s="55" t="n">
        <v>1.74925</v>
      </c>
      <c r="K265" s="53" t="n">
        <v>0.0172532</v>
      </c>
    </row>
    <row r="266" customFormat="false" ht="15" hidden="false" customHeight="false" outlineLevel="0" collapsed="false">
      <c r="A266" s="52" t="n">
        <v>25</v>
      </c>
      <c r="B266" s="53" t="s">
        <v>141</v>
      </c>
      <c r="C266" s="54" t="n">
        <v>151.227</v>
      </c>
      <c r="D266" s="53" t="n">
        <v>2.84085</v>
      </c>
      <c r="E266" s="53" t="n">
        <v>0.00350233</v>
      </c>
      <c r="F266" s="54" t="n">
        <v>-0.00314546</v>
      </c>
      <c r="G266" s="54" t="n">
        <f aca="false">D266*$B$9+$B$10</f>
        <v>0.000119060843189127</v>
      </c>
      <c r="H266" s="53" t="n">
        <f aca="false">G266-F266</f>
        <v>0.00326452084318913</v>
      </c>
      <c r="J266" s="55" t="n">
        <v>4.02084</v>
      </c>
      <c r="K266" s="53" t="n">
        <v>-0.0271559</v>
      </c>
    </row>
    <row r="267" customFormat="false" ht="15" hidden="false" customHeight="false" outlineLevel="0" collapsed="false">
      <c r="A267" s="52" t="n">
        <v>25</v>
      </c>
      <c r="B267" s="53" t="s">
        <v>141</v>
      </c>
      <c r="C267" s="54" t="n">
        <v>125.099</v>
      </c>
      <c r="D267" s="53" t="n">
        <v>3.59063</v>
      </c>
      <c r="E267" s="53" t="n">
        <v>0.00997876</v>
      </c>
      <c r="F267" s="54" t="n">
        <v>0.0206308</v>
      </c>
      <c r="G267" s="54" t="n">
        <f aca="false">D267*$B$9+$B$10</f>
        <v>0.000141990096325567</v>
      </c>
      <c r="H267" s="53" t="n">
        <f aca="false">G267-F267</f>
        <v>-0.0204888099036744</v>
      </c>
      <c r="J267" s="55" t="n">
        <v>3.03273</v>
      </c>
      <c r="K267" s="53" t="n">
        <v>-0.100269</v>
      </c>
    </row>
    <row r="268" customFormat="false" ht="15" hidden="false" customHeight="false" outlineLevel="0" collapsed="false">
      <c r="A268" s="52" t="n">
        <v>25</v>
      </c>
      <c r="B268" s="53" t="s">
        <v>141</v>
      </c>
      <c r="C268" s="54" t="n">
        <v>100.535</v>
      </c>
      <c r="D268" s="53" t="n">
        <v>4.40657</v>
      </c>
      <c r="E268" s="53" t="n">
        <v>0.00636951</v>
      </c>
      <c r="F268" s="54" t="n">
        <v>-0.0214272</v>
      </c>
      <c r="G268" s="54" t="n">
        <f aca="false">D268*$B$9+$B$10</f>
        <v>0.000166942608801422</v>
      </c>
      <c r="H268" s="53" t="n">
        <f aca="false">G268-F268</f>
        <v>0.0215941426088014</v>
      </c>
      <c r="J268" s="55" t="n">
        <v>7.83592</v>
      </c>
      <c r="K268" s="53" t="n">
        <v>-0.0910788</v>
      </c>
    </row>
    <row r="269" customFormat="false" ht="15" hidden="false" customHeight="false" outlineLevel="0" collapsed="false">
      <c r="A269" s="52" t="n">
        <v>25</v>
      </c>
      <c r="B269" s="53" t="s">
        <v>141</v>
      </c>
      <c r="C269" s="54" t="n">
        <v>74.2613</v>
      </c>
      <c r="D269" s="53" t="n">
        <v>5.72624</v>
      </c>
      <c r="E269" s="53" t="n">
        <v>0.0125307</v>
      </c>
      <c r="F269" s="54" t="n">
        <v>-0.0657549</v>
      </c>
      <c r="G269" s="54" t="n">
        <f aca="false">D269*$B$9+$B$10</f>
        <v>0.000207299843572376</v>
      </c>
      <c r="H269" s="53" t="n">
        <f aca="false">G269-F269</f>
        <v>0.0659621998435724</v>
      </c>
      <c r="J269" s="55" t="n">
        <v>2.61242</v>
      </c>
      <c r="K269" s="53" t="n">
        <v>-0.0275769</v>
      </c>
    </row>
    <row r="270" customFormat="false" ht="15" hidden="false" customHeight="false" outlineLevel="0" collapsed="false">
      <c r="A270" s="52" t="n">
        <v>25</v>
      </c>
      <c r="B270" s="53" t="s">
        <v>141</v>
      </c>
      <c r="C270" s="54" t="n">
        <v>50.7806</v>
      </c>
      <c r="D270" s="53" t="n">
        <v>6.51915</v>
      </c>
      <c r="E270" s="53" t="n">
        <v>0.00658719</v>
      </c>
      <c r="F270" s="54" t="n">
        <v>0.000144958</v>
      </c>
      <c r="G270" s="54" t="n">
        <f aca="false">D270*$B$9+$B$10</f>
        <v>0.000231548068524248</v>
      </c>
      <c r="H270" s="53" t="n">
        <f aca="false">G270-F270</f>
        <v>8.65900685242482E-005</v>
      </c>
      <c r="J270" s="55" t="n">
        <v>8.51017</v>
      </c>
      <c r="K270" s="53" t="n">
        <v>-0.0328264</v>
      </c>
    </row>
    <row r="271" customFormat="false" ht="15" hidden="false" customHeight="false" outlineLevel="0" collapsed="false">
      <c r="A271" s="52" t="n">
        <v>25</v>
      </c>
      <c r="B271" s="53" t="s">
        <v>141</v>
      </c>
      <c r="C271" s="54" t="n">
        <v>30.6128</v>
      </c>
      <c r="D271" s="53" t="n">
        <v>6.98227</v>
      </c>
      <c r="E271" s="53" t="n">
        <v>0.00798058</v>
      </c>
      <c r="F271" s="54" t="n">
        <v>0.0042696</v>
      </c>
      <c r="G271" s="54" t="n">
        <f aca="false">D271*$B$9+$B$10</f>
        <v>0.000245710883900156</v>
      </c>
      <c r="H271" s="53" t="n">
        <f aca="false">G271-F271</f>
        <v>-0.00402388911609984</v>
      </c>
      <c r="J271" s="55" t="n">
        <v>8.55849</v>
      </c>
      <c r="K271" s="53" t="n">
        <v>0.00148487</v>
      </c>
    </row>
    <row r="272" customFormat="false" ht="15" hidden="false" customHeight="false" outlineLevel="0" collapsed="false">
      <c r="A272" s="52" t="n">
        <v>25</v>
      </c>
      <c r="B272" s="53" t="s">
        <v>141</v>
      </c>
      <c r="C272" s="54" t="n">
        <v>9.82817</v>
      </c>
      <c r="D272" s="53" t="n">
        <v>7.07151</v>
      </c>
      <c r="E272" s="53" t="n">
        <v>0.00779858</v>
      </c>
      <c r="F272" s="54" t="n">
        <v>-0.00248957</v>
      </c>
      <c r="G272" s="54" t="n">
        <f aca="false">D272*$B$9+$B$10</f>
        <v>0.000248439959828956</v>
      </c>
      <c r="H272" s="53" t="n">
        <f aca="false">G272-F272</f>
        <v>0.00273800995982896</v>
      </c>
      <c r="J272" s="55" t="n">
        <v>1.30476</v>
      </c>
      <c r="K272" s="53" t="n">
        <v>0.0137594</v>
      </c>
    </row>
    <row r="273" customFormat="false" ht="15.75" hidden="false" customHeight="false" outlineLevel="0" collapsed="false">
      <c r="A273" s="52" t="n">
        <v>25</v>
      </c>
      <c r="B273" s="53" t="s">
        <v>141</v>
      </c>
      <c r="C273" s="54" t="n">
        <v>5.44451</v>
      </c>
      <c r="D273" s="53" t="n">
        <v>7.08627</v>
      </c>
      <c r="E273" s="53" t="n">
        <v>0.0130345</v>
      </c>
      <c r="F273" s="54" t="n">
        <v>0.0162745</v>
      </c>
      <c r="G273" s="54" t="n">
        <f aca="false">D273*$B$9+$B$10</f>
        <v>0.000248891339935513</v>
      </c>
      <c r="H273" s="53" t="n">
        <f aca="false">G273-F273</f>
        <v>-0.0160256086600645</v>
      </c>
      <c r="J273" s="55" t="n">
        <v>0.550133</v>
      </c>
      <c r="K273" s="53" t="n">
        <v>0.0101327</v>
      </c>
    </row>
    <row r="274" customFormat="false" ht="15.75" hidden="false" customHeight="false" outlineLevel="0" collapsed="false">
      <c r="A274" s="56" t="n">
        <v>26</v>
      </c>
      <c r="B274" s="53" t="s">
        <v>141</v>
      </c>
      <c r="C274" s="57" t="n">
        <v>136.189</v>
      </c>
      <c r="D274" s="58" t="n">
        <v>2.30617</v>
      </c>
      <c r="E274" s="58" t="n">
        <v>0.00508019</v>
      </c>
      <c r="F274" s="57" t="n">
        <v>0.0271702</v>
      </c>
      <c r="G274" s="57" t="n">
        <f aca="false">D274*$B$9+$B$10</f>
        <v>0.00010270962941043</v>
      </c>
      <c r="H274" s="58" t="n">
        <f aca="false">G274-F274</f>
        <v>-0.0270674903705896</v>
      </c>
      <c r="J274" s="55" t="n">
        <v>0.343593</v>
      </c>
      <c r="K274" s="53" t="n">
        <v>0.00659335</v>
      </c>
    </row>
    <row r="275" customFormat="false" ht="15" hidden="false" customHeight="false" outlineLevel="0" collapsed="false">
      <c r="A275" s="52" t="n">
        <v>26</v>
      </c>
      <c r="B275" s="53" t="s">
        <v>141</v>
      </c>
      <c r="C275" s="54" t="n">
        <v>125.657</v>
      </c>
      <c r="D275" s="53" t="n">
        <v>2.49703</v>
      </c>
      <c r="E275" s="53" t="n">
        <v>0.0080782</v>
      </c>
      <c r="F275" s="54" t="n">
        <v>-0.0139668</v>
      </c>
      <c r="G275" s="54" t="n">
        <f aca="false">D275*$B$9+$B$10</f>
        <v>0.00010854637786147</v>
      </c>
      <c r="H275" s="53" t="n">
        <f aca="false">G275-F275</f>
        <v>0.0140753463778615</v>
      </c>
      <c r="J275" s="55" t="n">
        <v>0.225913</v>
      </c>
      <c r="K275" s="53" t="n">
        <v>0.00591287</v>
      </c>
    </row>
    <row r="276" customFormat="false" ht="15" hidden="false" customHeight="false" outlineLevel="0" collapsed="false">
      <c r="A276" s="52" t="n">
        <v>26</v>
      </c>
      <c r="B276" s="53" t="s">
        <v>141</v>
      </c>
      <c r="C276" s="54" t="n">
        <v>101.201</v>
      </c>
      <c r="D276" s="53" t="n">
        <v>2.79564</v>
      </c>
      <c r="E276" s="53" t="n">
        <v>0.00533371</v>
      </c>
      <c r="F276" s="54" t="n">
        <v>0.013639</v>
      </c>
      <c r="G276" s="54" t="n">
        <f aca="false">D276*$B$9+$B$10</f>
        <v>0.000117678262252988</v>
      </c>
      <c r="H276" s="53" t="n">
        <f aca="false">G276-F276</f>
        <v>-0.013521321737747</v>
      </c>
      <c r="J276" s="55" t="n">
        <v>0.252365</v>
      </c>
      <c r="K276" s="53" t="n">
        <v>-0.00663486</v>
      </c>
    </row>
    <row r="277" customFormat="false" ht="15" hidden="false" customHeight="false" outlineLevel="0" collapsed="false">
      <c r="A277" s="52" t="n">
        <v>26</v>
      </c>
      <c r="B277" s="53" t="s">
        <v>141</v>
      </c>
      <c r="C277" s="54" t="n">
        <v>75.5596</v>
      </c>
      <c r="D277" s="53" t="n">
        <v>3.84648</v>
      </c>
      <c r="E277" s="53" t="n">
        <v>0.00502417</v>
      </c>
      <c r="F277" s="54" t="n">
        <v>0.0434813</v>
      </c>
      <c r="G277" s="54" t="n">
        <f aca="false">D277*$B$9+$B$10</f>
        <v>0.000149814323985625</v>
      </c>
      <c r="H277" s="53" t="n">
        <f aca="false">G277-F277</f>
        <v>-0.0433314856760144</v>
      </c>
      <c r="J277" s="55" t="n">
        <v>0.763971</v>
      </c>
      <c r="K277" s="53" t="n">
        <v>-0.00902903</v>
      </c>
    </row>
    <row r="278" customFormat="false" ht="15" hidden="false" customHeight="false" outlineLevel="0" collapsed="false">
      <c r="A278" s="52" t="n">
        <v>26</v>
      </c>
      <c r="B278" s="53" t="s">
        <v>141</v>
      </c>
      <c r="C278" s="54" t="n">
        <v>50.9259</v>
      </c>
      <c r="D278" s="53" t="n">
        <v>3.68852</v>
      </c>
      <c r="E278" s="53" t="n">
        <v>0.0146873</v>
      </c>
      <c r="F278" s="54" t="n">
        <v>-0.0214772</v>
      </c>
      <c r="G278" s="54" t="n">
        <f aca="false">D278*$B$9+$B$10</f>
        <v>0.000144983700568847</v>
      </c>
      <c r="H278" s="53" t="n">
        <f aca="false">G278-F278</f>
        <v>0.0216221837005688</v>
      </c>
      <c r="J278" s="55" t="n">
        <v>1.06016</v>
      </c>
      <c r="K278" s="53" t="n">
        <v>-0.00384235</v>
      </c>
    </row>
    <row r="279" customFormat="false" ht="15" hidden="false" customHeight="false" outlineLevel="0" collapsed="false">
      <c r="A279" s="52" t="n">
        <v>26</v>
      </c>
      <c r="B279" s="53" t="s">
        <v>141</v>
      </c>
      <c r="C279" s="54" t="n">
        <v>30.7767</v>
      </c>
      <c r="D279" s="53" t="n">
        <v>5.01584</v>
      </c>
      <c r="E279" s="53" t="n">
        <v>0.00741225</v>
      </c>
      <c r="F279" s="54" t="n">
        <v>0.00484228</v>
      </c>
      <c r="G279" s="54" t="n">
        <f aca="false">D279*$B$9+$B$10</f>
        <v>0.000185574882346247</v>
      </c>
      <c r="H279" s="53" t="n">
        <f aca="false">G279-F279</f>
        <v>-0.00465670511765375</v>
      </c>
      <c r="J279" s="55" t="n">
        <v>1.64508</v>
      </c>
      <c r="K279" s="53" t="n">
        <v>-0.016917</v>
      </c>
    </row>
    <row r="280" customFormat="false" ht="15" hidden="false" customHeight="false" outlineLevel="0" collapsed="false">
      <c r="A280" s="52" t="n">
        <v>26</v>
      </c>
      <c r="B280" s="53" t="s">
        <v>141</v>
      </c>
      <c r="C280" s="54" t="n">
        <v>20.5121</v>
      </c>
      <c r="D280" s="53" t="n">
        <v>6.67321</v>
      </c>
      <c r="E280" s="53" t="n">
        <v>0.0130777</v>
      </c>
      <c r="F280" s="54" t="n">
        <v>-0.0457883</v>
      </c>
      <c r="G280" s="54" t="n">
        <f aca="false">D280*$B$9+$B$10</f>
        <v>0.000236259424839701</v>
      </c>
      <c r="H280" s="53" t="n">
        <f aca="false">G280-F280</f>
        <v>0.0460245594248397</v>
      </c>
      <c r="J280" s="55" t="n">
        <v>1.90141</v>
      </c>
      <c r="K280" s="53" t="n">
        <v>-0.017585</v>
      </c>
    </row>
    <row r="281" customFormat="false" ht="15" hidden="false" customHeight="false" outlineLevel="0" collapsed="false">
      <c r="A281" s="52" t="n">
        <v>26</v>
      </c>
      <c r="B281" s="53" t="s">
        <v>142</v>
      </c>
      <c r="C281" s="54" t="n">
        <v>10.3645</v>
      </c>
      <c r="D281" s="53" t="n">
        <v>6.9645</v>
      </c>
      <c r="E281" s="53" t="n">
        <v>0.0184332</v>
      </c>
      <c r="F281" s="54" t="n">
        <v>-0.226502</v>
      </c>
      <c r="G281" s="54" t="n">
        <f aca="false">D281*$B$9+$B$10</f>
        <v>0.000245167454056422</v>
      </c>
      <c r="H281" s="53" t="n">
        <f aca="false">G281-F281</f>
        <v>0.226747167454056</v>
      </c>
      <c r="J281" s="55" t="n">
        <v>2.40859</v>
      </c>
      <c r="K281" s="53" t="n">
        <v>-0.0264149</v>
      </c>
    </row>
    <row r="282" customFormat="false" ht="15.75" hidden="false" customHeight="false" outlineLevel="0" collapsed="false">
      <c r="A282" s="52" t="n">
        <v>26</v>
      </c>
      <c r="B282" s="53" t="s">
        <v>142</v>
      </c>
      <c r="C282" s="54" t="n">
        <v>5.20469</v>
      </c>
      <c r="D282" s="53" t="n">
        <v>7.65842</v>
      </c>
      <c r="E282" s="53" t="n">
        <v>0.0227529</v>
      </c>
      <c r="F282" s="54" t="n">
        <v>0.103419</v>
      </c>
      <c r="G282" s="54" t="n">
        <f aca="false">D282*$B$9+$B$10</f>
        <v>0.000266388435326179</v>
      </c>
      <c r="H282" s="53" t="n">
        <f aca="false">G282-F282</f>
        <v>-0.103152611564674</v>
      </c>
      <c r="J282" s="55" t="n">
        <v>2.68919</v>
      </c>
      <c r="K282" s="53" t="n">
        <v>0.0121949</v>
      </c>
    </row>
    <row r="283" customFormat="false" ht="15.75" hidden="false" customHeight="false" outlineLevel="0" collapsed="false">
      <c r="A283" s="56" t="n">
        <v>27</v>
      </c>
      <c r="B283" s="53" t="s">
        <v>141</v>
      </c>
      <c r="C283" s="57" t="n">
        <v>91.5348</v>
      </c>
      <c r="D283" s="58" t="n">
        <v>1.44245</v>
      </c>
      <c r="E283" s="58" t="n">
        <v>0.00578058</v>
      </c>
      <c r="F283" s="57" t="n">
        <v>0.0204481</v>
      </c>
      <c r="G283" s="57" t="n">
        <f aca="false">D283*$B$9+$B$10</f>
        <v>7.62959420367924E-005</v>
      </c>
      <c r="H283" s="58" t="n">
        <f aca="false">G283-F283</f>
        <v>-0.0203718040579632</v>
      </c>
      <c r="J283" s="55" t="n">
        <v>4.40884</v>
      </c>
      <c r="K283" s="53" t="n">
        <v>-0.00716162</v>
      </c>
    </row>
    <row r="284" customFormat="false" ht="15" hidden="false" customHeight="false" outlineLevel="0" collapsed="false">
      <c r="A284" s="52" t="n">
        <v>27</v>
      </c>
      <c r="B284" s="53" t="s">
        <v>141</v>
      </c>
      <c r="C284" s="54" t="n">
        <v>74.5549</v>
      </c>
      <c r="D284" s="53" t="n">
        <v>1.74925</v>
      </c>
      <c r="E284" s="53" t="n">
        <v>0.00729999</v>
      </c>
      <c r="F284" s="54" t="n">
        <v>0.0172532</v>
      </c>
      <c r="G284" s="54" t="n">
        <f aca="false">D284*$B$9+$B$10</f>
        <v>8.56782873410947E-005</v>
      </c>
      <c r="H284" s="53" t="n">
        <f aca="false">G284-F284</f>
        <v>-0.0171675217126589</v>
      </c>
      <c r="J284" s="55" t="n">
        <v>6.61209</v>
      </c>
      <c r="K284" s="53" t="n">
        <v>0.010087</v>
      </c>
    </row>
    <row r="285" customFormat="false" ht="15" hidden="false" customHeight="false" outlineLevel="0" collapsed="false">
      <c r="A285" s="52" t="n">
        <v>27</v>
      </c>
      <c r="B285" s="53" t="s">
        <v>141</v>
      </c>
      <c r="C285" s="54" t="n">
        <v>50.3344</v>
      </c>
      <c r="D285" s="53" t="n">
        <v>4.02084</v>
      </c>
      <c r="E285" s="53" t="n">
        <v>0.00644155</v>
      </c>
      <c r="F285" s="54" t="n">
        <v>-0.0271559</v>
      </c>
      <c r="G285" s="54" t="n">
        <f aca="false">D285*$B$9+$B$10</f>
        <v>0.000155146480854133</v>
      </c>
      <c r="H285" s="53" t="n">
        <f aca="false">G285-F285</f>
        <v>0.0273110464808541</v>
      </c>
      <c r="J285" s="55" t="n">
        <v>6.51447</v>
      </c>
      <c r="K285" s="53" t="n">
        <v>-0.00452709</v>
      </c>
    </row>
    <row r="286" customFormat="false" ht="15" hidden="false" customHeight="false" outlineLevel="0" collapsed="false">
      <c r="A286" s="52" t="n">
        <v>27</v>
      </c>
      <c r="B286" s="53" t="s">
        <v>141</v>
      </c>
      <c r="C286" s="54" t="n">
        <v>30.3247</v>
      </c>
      <c r="D286" s="53" t="n">
        <v>3.03273</v>
      </c>
      <c r="E286" s="53" t="n">
        <v>0.0422872</v>
      </c>
      <c r="F286" s="54" t="n">
        <v>-0.100269</v>
      </c>
      <c r="G286" s="54" t="n">
        <f aca="false">D286*$B$9+$B$10</f>
        <v>0.00012492878457436</v>
      </c>
      <c r="H286" s="53" t="n">
        <f aca="false">G286-F286</f>
        <v>0.100393928784574</v>
      </c>
      <c r="J286" s="55" t="n">
        <v>6.71721</v>
      </c>
      <c r="K286" s="53" t="n">
        <v>-0.00279236</v>
      </c>
    </row>
    <row r="287" customFormat="false" ht="15" hidden="false" customHeight="false" outlineLevel="0" collapsed="false">
      <c r="A287" s="52" t="n">
        <v>27</v>
      </c>
      <c r="B287" s="53" t="s">
        <v>142</v>
      </c>
      <c r="C287" s="54" t="n">
        <v>20.607</v>
      </c>
      <c r="D287" s="53" t="n">
        <v>4.59073</v>
      </c>
      <c r="E287" s="53" t="n">
        <v>0.0881536</v>
      </c>
      <c r="F287" s="54" t="n">
        <v>-0.291271</v>
      </c>
      <c r="G287" s="54" t="n">
        <f aca="false">D287*$B$9+$B$10</f>
        <v>0.000172574462488646</v>
      </c>
      <c r="H287" s="53" t="n">
        <f aca="false">G287-F287</f>
        <v>0.291443574462489</v>
      </c>
      <c r="J287" s="55" t="n">
        <v>6.70682</v>
      </c>
      <c r="K287" s="53" t="n">
        <v>-0.00917864</v>
      </c>
    </row>
    <row r="288" customFormat="false" ht="15" hidden="false" customHeight="false" outlineLevel="0" collapsed="false">
      <c r="A288" s="52" t="n">
        <v>27</v>
      </c>
      <c r="B288" s="53" t="s">
        <v>142</v>
      </c>
      <c r="C288" s="54" t="n">
        <v>10.2042</v>
      </c>
      <c r="D288" s="53" t="n">
        <v>7.58116</v>
      </c>
      <c r="E288" s="53" t="n">
        <v>0.0197831</v>
      </c>
      <c r="F288" s="54" t="n">
        <v>-0.154844</v>
      </c>
      <c r="G288" s="54" t="n">
        <f aca="false">D288*$B$9+$B$10</f>
        <v>0.000264025723467606</v>
      </c>
      <c r="H288" s="53" t="n">
        <f aca="false">G288-F288</f>
        <v>0.155108025723468</v>
      </c>
      <c r="J288" s="55" t="n">
        <v>7.43179</v>
      </c>
      <c r="K288" s="53" t="n">
        <v>-0.0032115</v>
      </c>
    </row>
    <row r="289" customFormat="false" ht="15.75" hidden="false" customHeight="false" outlineLevel="0" collapsed="false">
      <c r="A289" s="52" t="n">
        <v>27</v>
      </c>
      <c r="B289" s="53" t="s">
        <v>141</v>
      </c>
      <c r="C289" s="54" t="n">
        <v>5.12072</v>
      </c>
      <c r="D289" s="53" t="n">
        <v>7.83592</v>
      </c>
      <c r="E289" s="53" t="n">
        <v>0.034789</v>
      </c>
      <c r="F289" s="54" t="n">
        <v>-0.0910788</v>
      </c>
      <c r="G289" s="54" t="n">
        <f aca="false">D289*$B$9+$B$10</f>
        <v>0.000271816617501908</v>
      </c>
      <c r="H289" s="53" t="n">
        <f aca="false">G289-F289</f>
        <v>0.0913506166175019</v>
      </c>
      <c r="J289" s="55" t="n">
        <v>7.49355</v>
      </c>
      <c r="K289" s="53" t="n">
        <v>0.0015502</v>
      </c>
    </row>
    <row r="290" customFormat="false" ht="15.75" hidden="false" customHeight="false" outlineLevel="0" collapsed="false">
      <c r="A290" s="56" t="n">
        <v>28</v>
      </c>
      <c r="B290" s="53" t="s">
        <v>141</v>
      </c>
      <c r="C290" s="57" t="n">
        <v>44.4715</v>
      </c>
      <c r="D290" s="58" t="n">
        <v>2.61242</v>
      </c>
      <c r="E290" s="58" t="n">
        <v>0.00394484</v>
      </c>
      <c r="F290" s="57" t="n">
        <v>-0.0275769</v>
      </c>
      <c r="G290" s="57" t="n">
        <f aca="false">D290*$B$9+$B$10</f>
        <v>0.000112075154995314</v>
      </c>
      <c r="H290" s="58" t="n">
        <f aca="false">G290-F290</f>
        <v>0.0276889751549953</v>
      </c>
      <c r="J290" s="55" t="n">
        <v>0.366137</v>
      </c>
      <c r="K290" s="53" t="n">
        <v>0.00813693</v>
      </c>
    </row>
    <row r="291" customFormat="false" ht="15" hidden="false" customHeight="false" outlineLevel="0" collapsed="false">
      <c r="A291" s="52" t="n">
        <v>28</v>
      </c>
      <c r="B291" s="53" t="s">
        <v>142</v>
      </c>
      <c r="C291" s="54" t="n">
        <v>30.3911</v>
      </c>
      <c r="D291" s="53" t="n">
        <v>3.23776</v>
      </c>
      <c r="E291" s="53" t="n">
        <v>0.0991062</v>
      </c>
      <c r="F291" s="54" t="n">
        <v>-0.267245</v>
      </c>
      <c r="G291" s="54" t="n">
        <f aca="false">D291*$B$9+$B$10</f>
        <v>0.000131198870160218</v>
      </c>
      <c r="H291" s="53" t="n">
        <f aca="false">G291-F291</f>
        <v>0.26737619887016</v>
      </c>
      <c r="J291" s="55" t="n">
        <v>0.372104</v>
      </c>
      <c r="K291" s="53" t="n">
        <v>0.00210372</v>
      </c>
    </row>
    <row r="292" customFormat="false" ht="15" hidden="false" customHeight="false" outlineLevel="0" collapsed="false">
      <c r="A292" s="52" t="n">
        <v>28</v>
      </c>
      <c r="B292" s="53" t="s">
        <v>142</v>
      </c>
      <c r="C292" s="54" t="n">
        <v>20.1234</v>
      </c>
      <c r="D292" s="53" t="n">
        <v>6.91583</v>
      </c>
      <c r="E292" s="53" t="n">
        <v>0.0347986</v>
      </c>
      <c r="F292" s="54" t="n">
        <v>-0.10917</v>
      </c>
      <c r="G292" s="54" t="n">
        <f aca="false">D292*$B$9+$B$10</f>
        <v>0.000243679061794491</v>
      </c>
      <c r="H292" s="53" t="n">
        <f aca="false">G292-F292</f>
        <v>0.109413679061795</v>
      </c>
      <c r="J292" s="55" t="n">
        <v>0.261033</v>
      </c>
      <c r="K292" s="53" t="n">
        <v>0.0090332</v>
      </c>
    </row>
    <row r="293" customFormat="false" ht="15" hidden="false" customHeight="false" outlineLevel="0" collapsed="false">
      <c r="A293" s="52" t="n">
        <v>28</v>
      </c>
      <c r="B293" s="53" t="s">
        <v>141</v>
      </c>
      <c r="C293" s="54" t="n">
        <v>10.5913</v>
      </c>
      <c r="D293" s="53" t="n">
        <v>8.51017</v>
      </c>
      <c r="E293" s="53" t="n">
        <v>0.0163415</v>
      </c>
      <c r="F293" s="54" t="n">
        <v>-0.0328264</v>
      </c>
      <c r="G293" s="54" t="n">
        <f aca="false">D293*$B$9+$B$10</f>
        <v>0.000292436064442671</v>
      </c>
      <c r="H293" s="53" t="n">
        <f aca="false">G293-F293</f>
        <v>0.0331188360644427</v>
      </c>
      <c r="J293" s="55" t="n">
        <v>0.295656</v>
      </c>
      <c r="K293" s="53" t="n">
        <v>0.00565562</v>
      </c>
    </row>
    <row r="294" customFormat="false" ht="15.75" hidden="false" customHeight="false" outlineLevel="0" collapsed="false">
      <c r="A294" s="52" t="n">
        <v>28</v>
      </c>
      <c r="B294" s="53" t="s">
        <v>141</v>
      </c>
      <c r="C294" s="54" t="n">
        <v>5.53969</v>
      </c>
      <c r="D294" s="53" t="n">
        <v>8.55849</v>
      </c>
      <c r="E294" s="53" t="n">
        <v>0.011389</v>
      </c>
      <c r="F294" s="54" t="n">
        <v>0.00148487</v>
      </c>
      <c r="G294" s="54" t="n">
        <f aca="false">D294*$B$9+$B$10</f>
        <v>0.00029391375324679</v>
      </c>
      <c r="H294" s="53" t="n">
        <f aca="false">G294-F294</f>
        <v>-0.00119095624675321</v>
      </c>
      <c r="J294" s="55" t="n">
        <v>0.729548</v>
      </c>
      <c r="K294" s="53" t="n">
        <v>-0.00645226</v>
      </c>
    </row>
    <row r="295" customFormat="false" ht="15.75" hidden="false" customHeight="false" outlineLevel="0" collapsed="false">
      <c r="A295" s="56" t="n">
        <v>29</v>
      </c>
      <c r="B295" s="53" t="s">
        <v>141</v>
      </c>
      <c r="C295" s="57" t="n">
        <v>2000.66</v>
      </c>
      <c r="D295" s="58" t="n">
        <v>1.30476</v>
      </c>
      <c r="E295" s="58" t="n">
        <v>0.0110838</v>
      </c>
      <c r="F295" s="57" t="n">
        <v>0.0137594</v>
      </c>
      <c r="G295" s="57" t="n">
        <f aca="false">D295*$B$9+$B$10</f>
        <v>7.20852017338283E-005</v>
      </c>
      <c r="H295" s="58" t="n">
        <f aca="false">G295-F295</f>
        <v>-0.0136873147982662</v>
      </c>
      <c r="J295" s="55" t="n">
        <v>0.948407</v>
      </c>
      <c r="K295" s="53" t="n">
        <v>-0.00259334</v>
      </c>
    </row>
    <row r="296" customFormat="false" ht="15" hidden="false" customHeight="false" outlineLevel="0" collapsed="false">
      <c r="A296" s="52" t="n">
        <v>29</v>
      </c>
      <c r="B296" s="53" t="s">
        <v>141</v>
      </c>
      <c r="C296" s="54" t="n">
        <v>1499.39</v>
      </c>
      <c r="D296" s="53" t="n">
        <v>0.550133</v>
      </c>
      <c r="E296" s="53" t="n">
        <v>0.0115162</v>
      </c>
      <c r="F296" s="54" t="n">
        <v>0.0101327</v>
      </c>
      <c r="G296" s="54" t="n">
        <f aca="false">D296*$B$9+$B$10</f>
        <v>4.90077209973559E-005</v>
      </c>
      <c r="H296" s="53" t="n">
        <f aca="false">G296-F296</f>
        <v>-0.0100836922790026</v>
      </c>
      <c r="J296" s="55" t="n">
        <v>1.36924</v>
      </c>
      <c r="K296" s="53" t="n">
        <v>-0.00476348</v>
      </c>
    </row>
    <row r="297" customFormat="false" ht="15" hidden="false" customHeight="false" outlineLevel="0" collapsed="false">
      <c r="A297" s="52" t="n">
        <v>29</v>
      </c>
      <c r="B297" s="53" t="s">
        <v>141</v>
      </c>
      <c r="C297" s="54" t="n">
        <v>1250.42</v>
      </c>
      <c r="D297" s="53" t="n">
        <v>0.343593</v>
      </c>
      <c r="E297" s="53" t="n">
        <v>0.00860866</v>
      </c>
      <c r="F297" s="54" t="n">
        <v>0.00659335</v>
      </c>
      <c r="G297" s="54" t="n">
        <f aca="false">D297*$B$9+$B$10</f>
        <v>4.26914576363696E-005</v>
      </c>
      <c r="H297" s="53" t="n">
        <f aca="false">G297-F297</f>
        <v>-0.00655065854236363</v>
      </c>
      <c r="J297" s="55" t="n">
        <v>1.54451</v>
      </c>
      <c r="K297" s="53" t="n">
        <v>-0.00149381</v>
      </c>
    </row>
    <row r="298" customFormat="false" ht="15" hidden="false" customHeight="false" outlineLevel="0" collapsed="false">
      <c r="A298" s="52" t="n">
        <v>29</v>
      </c>
      <c r="B298" s="53" t="s">
        <v>141</v>
      </c>
      <c r="C298" s="54" t="n">
        <v>1000.34</v>
      </c>
      <c r="D298" s="53" t="n">
        <v>0.225913</v>
      </c>
      <c r="E298" s="53" t="n">
        <v>0.00807908</v>
      </c>
      <c r="F298" s="54" t="n">
        <v>0.00591287</v>
      </c>
      <c r="G298" s="54" t="n">
        <f aca="false">D298*$B$9+$B$10</f>
        <v>3.90926493071314E-005</v>
      </c>
      <c r="H298" s="53" t="n">
        <f aca="false">G298-F298</f>
        <v>-0.00587377735069287</v>
      </c>
      <c r="J298" s="55" t="n">
        <v>1.78307</v>
      </c>
      <c r="K298" s="53" t="n">
        <v>-0.00392938</v>
      </c>
    </row>
    <row r="299" customFormat="false" ht="15" hidden="false" customHeight="false" outlineLevel="0" collapsed="false">
      <c r="A299" s="52" t="n">
        <v>29</v>
      </c>
      <c r="B299" s="53" t="s">
        <v>141</v>
      </c>
      <c r="C299" s="54" t="n">
        <v>749.816</v>
      </c>
      <c r="D299" s="53" t="n">
        <v>0.252365</v>
      </c>
      <c r="E299" s="53" t="n">
        <v>0.00411495</v>
      </c>
      <c r="F299" s="54" t="n">
        <v>-0.00663486</v>
      </c>
      <c r="G299" s="54" t="n">
        <f aca="false">D299*$B$9+$B$10</f>
        <v>3.99015860672011E-005</v>
      </c>
      <c r="H299" s="53" t="n">
        <f aca="false">G299-F299</f>
        <v>0.0066747615860672</v>
      </c>
      <c r="J299" s="55" t="n">
        <v>1.94567</v>
      </c>
      <c r="K299" s="53" t="n">
        <v>0.00967216</v>
      </c>
    </row>
    <row r="300" customFormat="false" ht="15" hidden="false" customHeight="false" outlineLevel="0" collapsed="false">
      <c r="A300" s="52" t="n">
        <v>29</v>
      </c>
      <c r="B300" s="53" t="s">
        <v>141</v>
      </c>
      <c r="C300" s="54" t="n">
        <v>499.761</v>
      </c>
      <c r="D300" s="53" t="n">
        <v>0.763971</v>
      </c>
      <c r="E300" s="53" t="n">
        <v>0.00583409</v>
      </c>
      <c r="F300" s="54" t="n">
        <v>-0.00902903</v>
      </c>
      <c r="G300" s="54" t="n">
        <f aca="false">D300*$B$9+$B$10</f>
        <v>5.55471667443618E-005</v>
      </c>
      <c r="H300" s="53" t="n">
        <f aca="false">G300-F300</f>
        <v>0.00908457716674436</v>
      </c>
      <c r="J300" s="55" t="n">
        <v>2.23366</v>
      </c>
      <c r="K300" s="53" t="n">
        <v>0.00865984</v>
      </c>
    </row>
    <row r="301" customFormat="false" ht="15" hidden="false" customHeight="false" outlineLevel="0" collapsed="false">
      <c r="A301" s="52" t="n">
        <v>29</v>
      </c>
      <c r="B301" s="53" t="s">
        <v>141</v>
      </c>
      <c r="C301" s="54" t="n">
        <v>400.658</v>
      </c>
      <c r="D301" s="53" t="n">
        <v>1.06016</v>
      </c>
      <c r="E301" s="53" t="n">
        <v>0.0038395</v>
      </c>
      <c r="F301" s="54" t="n">
        <v>-0.00384235</v>
      </c>
      <c r="G301" s="54" t="n">
        <f aca="false">D301*$B$9+$B$10</f>
        <v>6.46050137891336E-005</v>
      </c>
      <c r="H301" s="53" t="n">
        <f aca="false">G301-F301</f>
        <v>0.00390695501378913</v>
      </c>
      <c r="J301" s="55" t="n">
        <v>2.52808</v>
      </c>
      <c r="K301" s="53" t="n">
        <v>-0.00491691</v>
      </c>
    </row>
    <row r="302" customFormat="false" ht="15" hidden="false" customHeight="false" outlineLevel="0" collapsed="false">
      <c r="A302" s="52" t="n">
        <v>29</v>
      </c>
      <c r="B302" s="53" t="s">
        <v>141</v>
      </c>
      <c r="C302" s="54" t="n">
        <v>299.348</v>
      </c>
      <c r="D302" s="53" t="n">
        <v>1.64508</v>
      </c>
      <c r="E302" s="53" t="n">
        <v>0.00497173</v>
      </c>
      <c r="F302" s="54" t="n">
        <v>-0.016917</v>
      </c>
      <c r="G302" s="54" t="n">
        <f aca="false">D302*$B$9+$B$10</f>
        <v>8.24926324833725E-005</v>
      </c>
      <c r="H302" s="53" t="n">
        <f aca="false">G302-F302</f>
        <v>0.0169994926324834</v>
      </c>
      <c r="J302" s="55" t="n">
        <v>2.61219</v>
      </c>
      <c r="K302" s="53" t="n">
        <v>-0.00681329</v>
      </c>
    </row>
    <row r="303" customFormat="false" ht="15" hidden="false" customHeight="false" outlineLevel="0" collapsed="false">
      <c r="A303" s="52" t="n">
        <v>29</v>
      </c>
      <c r="B303" s="53" t="s">
        <v>141</v>
      </c>
      <c r="C303" s="54" t="n">
        <v>249.633</v>
      </c>
      <c r="D303" s="53" t="n">
        <v>1.90141</v>
      </c>
      <c r="E303" s="53" t="n">
        <v>0.00530821</v>
      </c>
      <c r="F303" s="54" t="n">
        <v>-0.017585</v>
      </c>
      <c r="G303" s="54" t="n">
        <f aca="false">D303*$B$9+$B$10</f>
        <v>9.03315391712858E-005</v>
      </c>
      <c r="H303" s="53" t="n">
        <f aca="false">G303-F303</f>
        <v>0.0176753315391713</v>
      </c>
      <c r="J303" s="55" t="n">
        <v>2.80895</v>
      </c>
      <c r="K303" s="53" t="n">
        <v>-0.0150454</v>
      </c>
    </row>
    <row r="304" customFormat="false" ht="15" hidden="false" customHeight="false" outlineLevel="0" collapsed="false">
      <c r="A304" s="52" t="n">
        <v>29</v>
      </c>
      <c r="B304" s="53" t="s">
        <v>141</v>
      </c>
      <c r="C304" s="54" t="n">
        <v>200.392</v>
      </c>
      <c r="D304" s="53" t="n">
        <v>2.40859</v>
      </c>
      <c r="E304" s="53" t="n">
        <v>0.00975203</v>
      </c>
      <c r="F304" s="54" t="n">
        <v>-0.0264149</v>
      </c>
      <c r="G304" s="54" t="n">
        <f aca="false">D304*$B$9+$B$10</f>
        <v>0.000105841766979096</v>
      </c>
      <c r="H304" s="53" t="n">
        <f aca="false">G304-F304</f>
        <v>0.0265207417669791</v>
      </c>
      <c r="J304" s="55" t="n">
        <v>3.26738</v>
      </c>
      <c r="K304" s="53" t="n">
        <v>-0.00762248</v>
      </c>
    </row>
    <row r="305" customFormat="false" ht="15" hidden="false" customHeight="false" outlineLevel="0" collapsed="false">
      <c r="A305" s="52" t="n">
        <v>29</v>
      </c>
      <c r="B305" s="53" t="s">
        <v>141</v>
      </c>
      <c r="C305" s="54" t="n">
        <v>175.287</v>
      </c>
      <c r="D305" s="53" t="n">
        <v>2.68919</v>
      </c>
      <c r="E305" s="53" t="n">
        <v>0.00543821</v>
      </c>
      <c r="F305" s="54" t="n">
        <v>0.0121949</v>
      </c>
      <c r="G305" s="54" t="n">
        <f aca="false">D305*$B$9+$B$10</f>
        <v>0.000114422882012952</v>
      </c>
      <c r="H305" s="53" t="n">
        <f aca="false">G305-F305</f>
        <v>-0.012080477117987</v>
      </c>
      <c r="J305" s="55" t="n">
        <v>4.27396</v>
      </c>
      <c r="K305" s="53" t="n">
        <v>-0.0340414</v>
      </c>
    </row>
    <row r="306" customFormat="false" ht="15" hidden="false" customHeight="false" outlineLevel="0" collapsed="false">
      <c r="A306" s="52" t="n">
        <v>29</v>
      </c>
      <c r="B306" s="53" t="s">
        <v>142</v>
      </c>
      <c r="C306" s="54" t="n">
        <v>150.727</v>
      </c>
      <c r="D306" s="53" t="n">
        <v>3.78022</v>
      </c>
      <c r="E306" s="53" t="n">
        <v>0.034399</v>
      </c>
      <c r="F306" s="54" t="n">
        <v>0.150224</v>
      </c>
      <c r="G306" s="54" t="n">
        <f aca="false">D306*$B$9+$B$10</f>
        <v>0.000147788006515406</v>
      </c>
      <c r="H306" s="53" t="n">
        <f aca="false">G306-F306</f>
        <v>-0.150076211993485</v>
      </c>
      <c r="J306" s="55" t="n">
        <v>4.91068</v>
      </c>
      <c r="K306" s="53" t="n">
        <v>-0.0633235</v>
      </c>
    </row>
    <row r="307" customFormat="false" ht="15" hidden="false" customHeight="false" outlineLevel="0" collapsed="false">
      <c r="A307" s="52" t="n">
        <v>29</v>
      </c>
      <c r="B307" s="53" t="s">
        <v>142</v>
      </c>
      <c r="C307" s="54" t="n">
        <v>124.545</v>
      </c>
      <c r="D307" s="53" t="n">
        <v>4.11169</v>
      </c>
      <c r="E307" s="53" t="n">
        <v>0.0276189</v>
      </c>
      <c r="F307" s="54" t="n">
        <v>0.175693</v>
      </c>
      <c r="G307" s="54" t="n">
        <f aca="false">D307*$B$9+$B$10</f>
        <v>0.000157924792688865</v>
      </c>
      <c r="H307" s="53" t="n">
        <f aca="false">G307-F307</f>
        <v>-0.175535075207311</v>
      </c>
      <c r="J307" s="55" t="n">
        <v>8.08271</v>
      </c>
      <c r="K307" s="53" t="n">
        <v>-0.014286</v>
      </c>
    </row>
    <row r="308" customFormat="false" ht="15" hidden="false" customHeight="false" outlineLevel="0" collapsed="false">
      <c r="A308" s="52" t="n">
        <v>29</v>
      </c>
      <c r="B308" s="53" t="s">
        <v>141</v>
      </c>
      <c r="C308" s="54" t="n">
        <v>100.634</v>
      </c>
      <c r="D308" s="53" t="n">
        <v>4.40884</v>
      </c>
      <c r="E308" s="53" t="n">
        <v>0.0070512</v>
      </c>
      <c r="F308" s="54" t="n">
        <v>-0.00716162</v>
      </c>
      <c r="G308" s="54" t="n">
        <f aca="false">D308*$B$9+$B$10</f>
        <v>0.000167012028370656</v>
      </c>
      <c r="H308" s="53" t="n">
        <f aca="false">G308-F308</f>
        <v>0.00732863202837066</v>
      </c>
      <c r="J308" s="55" t="n">
        <v>2.06302</v>
      </c>
      <c r="K308" s="53" t="n">
        <v>0.0220208</v>
      </c>
    </row>
    <row r="309" customFormat="false" ht="15" hidden="false" customHeight="false" outlineLevel="0" collapsed="false">
      <c r="A309" s="52" t="n">
        <v>29</v>
      </c>
      <c r="B309" s="53" t="s">
        <v>141</v>
      </c>
      <c r="C309" s="54" t="n">
        <v>75.1071</v>
      </c>
      <c r="D309" s="53" t="n">
        <v>6.61209</v>
      </c>
      <c r="E309" s="53" t="n">
        <v>0.00931201</v>
      </c>
      <c r="F309" s="54" t="n">
        <v>0.010087</v>
      </c>
      <c r="G309" s="54" t="n">
        <f aca="false">D309*$B$9+$B$10</f>
        <v>0.000234390295292768</v>
      </c>
      <c r="H309" s="53" t="n">
        <f aca="false">G309-F309</f>
        <v>-0.00985260970470723</v>
      </c>
      <c r="J309" s="55" t="n">
        <v>2.07457</v>
      </c>
      <c r="K309" s="53" t="n">
        <v>-0.000431538</v>
      </c>
    </row>
    <row r="310" customFormat="false" ht="15" hidden="false" customHeight="false" outlineLevel="0" collapsed="false">
      <c r="A310" s="52" t="n">
        <v>29</v>
      </c>
      <c r="B310" s="53" t="s">
        <v>141</v>
      </c>
      <c r="C310" s="54" t="n">
        <v>50.4352</v>
      </c>
      <c r="D310" s="53" t="n">
        <v>6.51447</v>
      </c>
      <c r="E310" s="53" t="n">
        <v>0.0239759</v>
      </c>
      <c r="F310" s="54" t="n">
        <v>-0.00452709</v>
      </c>
      <c r="G310" s="54" t="n">
        <f aca="false">D310*$B$9+$B$10</f>
        <v>0.000231404948002657</v>
      </c>
      <c r="H310" s="53" t="n">
        <f aca="false">G310-F310</f>
        <v>0.00475849494800266</v>
      </c>
      <c r="J310" s="55" t="n">
        <v>2.18356</v>
      </c>
      <c r="K310" s="53" t="n">
        <v>0.0135643</v>
      </c>
    </row>
    <row r="311" customFormat="false" ht="15" hidden="false" customHeight="false" outlineLevel="0" collapsed="false">
      <c r="A311" s="52" t="n">
        <v>29</v>
      </c>
      <c r="B311" s="53" t="s">
        <v>141</v>
      </c>
      <c r="C311" s="54" t="n">
        <v>30.0407</v>
      </c>
      <c r="D311" s="53" t="n">
        <v>6.71721</v>
      </c>
      <c r="E311" s="53" t="n">
        <v>0.0072329</v>
      </c>
      <c r="F311" s="54" t="n">
        <v>-0.00279236</v>
      </c>
      <c r="G311" s="54" t="n">
        <f aca="false">D311*$B$9+$B$10</f>
        <v>0.000237605002393121</v>
      </c>
      <c r="H311" s="53" t="n">
        <f aca="false">G311-F311</f>
        <v>0.00302996500239312</v>
      </c>
      <c r="J311" s="55" t="n">
        <v>2.52118</v>
      </c>
      <c r="K311" s="53" t="n">
        <v>0.00517845</v>
      </c>
    </row>
    <row r="312" customFormat="false" ht="15" hidden="false" customHeight="false" outlineLevel="0" collapsed="false">
      <c r="A312" s="52" t="n">
        <v>29</v>
      </c>
      <c r="B312" s="53" t="s">
        <v>141</v>
      </c>
      <c r="C312" s="54" t="n">
        <v>20.2697</v>
      </c>
      <c r="D312" s="53" t="n">
        <v>6.70682</v>
      </c>
      <c r="E312" s="53" t="n">
        <v>0.00605232</v>
      </c>
      <c r="F312" s="54" t="n">
        <v>-0.00917864</v>
      </c>
      <c r="G312" s="54" t="n">
        <f aca="false">D312*$B$9+$B$10</f>
        <v>0.000237287262602665</v>
      </c>
      <c r="H312" s="53" t="n">
        <f aca="false">G312-F312</f>
        <v>0.00941592726260267</v>
      </c>
      <c r="J312" s="55" t="n">
        <v>2.71354</v>
      </c>
      <c r="K312" s="53" t="n">
        <v>-0.0234563</v>
      </c>
    </row>
    <row r="313" customFormat="false" ht="15" hidden="false" customHeight="false" outlineLevel="0" collapsed="false">
      <c r="A313" s="52" t="n">
        <v>29</v>
      </c>
      <c r="B313" s="53" t="s">
        <v>141</v>
      </c>
      <c r="C313" s="54" t="n">
        <v>9.96927</v>
      </c>
      <c r="D313" s="53" t="n">
        <v>7.43179</v>
      </c>
      <c r="E313" s="53" t="n">
        <v>0.0216753</v>
      </c>
      <c r="F313" s="54" t="n">
        <v>-0.0032115</v>
      </c>
      <c r="G313" s="54" t="n">
        <f aca="false">D313*$B$9+$B$10</f>
        <v>0.000259457793486825</v>
      </c>
      <c r="H313" s="53" t="n">
        <f aca="false">G313-F313</f>
        <v>0.00347095779348682</v>
      </c>
      <c r="J313" s="55" t="n">
        <v>3.1127</v>
      </c>
      <c r="K313" s="53" t="n">
        <v>-0.0333009</v>
      </c>
    </row>
    <row r="314" customFormat="false" ht="15.75" hidden="false" customHeight="false" outlineLevel="0" collapsed="false">
      <c r="A314" s="52" t="n">
        <v>29</v>
      </c>
      <c r="B314" s="53" t="s">
        <v>141</v>
      </c>
      <c r="C314" s="54" t="n">
        <v>4.87432</v>
      </c>
      <c r="D314" s="53" t="n">
        <v>7.49355</v>
      </c>
      <c r="E314" s="53" t="n">
        <v>0.0104787</v>
      </c>
      <c r="F314" s="54" t="n">
        <v>0.0015502</v>
      </c>
      <c r="G314" s="54" t="n">
        <f aca="false">D314*$B$9+$B$10</f>
        <v>0.000261346495070898</v>
      </c>
      <c r="H314" s="53" t="n">
        <f aca="false">G314-F314</f>
        <v>-0.0012888535049291</v>
      </c>
      <c r="J314" s="55" t="n">
        <v>3.67469</v>
      </c>
      <c r="K314" s="53" t="n">
        <v>0.0296879</v>
      </c>
    </row>
    <row r="315" customFormat="false" ht="15.75" hidden="false" customHeight="false" outlineLevel="0" collapsed="false">
      <c r="A315" s="56" t="n">
        <v>30</v>
      </c>
      <c r="B315" s="53" t="s">
        <v>141</v>
      </c>
      <c r="C315" s="57" t="n">
        <v>1282.68</v>
      </c>
      <c r="D315" s="58" t="n">
        <v>0.366137</v>
      </c>
      <c r="E315" s="58" t="n">
        <v>0.0034196</v>
      </c>
      <c r="F315" s="57" t="n">
        <v>0.00813693</v>
      </c>
      <c r="G315" s="57" t="n">
        <f aca="false">D315*$B$9+$B$10</f>
        <v>4.33808826446492E-005</v>
      </c>
      <c r="H315" s="58" t="n">
        <f aca="false">G315-F315</f>
        <v>-0.00809354911735535</v>
      </c>
      <c r="J315" s="55" t="n">
        <v>4.9398</v>
      </c>
      <c r="K315" s="53" t="n">
        <v>-0.000203133</v>
      </c>
    </row>
    <row r="316" customFormat="false" ht="15" hidden="false" customHeight="false" outlineLevel="0" collapsed="false">
      <c r="A316" s="52" t="n">
        <v>30</v>
      </c>
      <c r="B316" s="53" t="s">
        <v>141</v>
      </c>
      <c r="C316" s="54" t="n">
        <v>1250.01</v>
      </c>
      <c r="D316" s="53" t="n">
        <v>0.372104</v>
      </c>
      <c r="E316" s="53" t="n">
        <v>0.00872267</v>
      </c>
      <c r="F316" s="54" t="n">
        <v>0.00210372</v>
      </c>
      <c r="G316" s="54" t="n">
        <f aca="false">D316*$B$9+$B$10</f>
        <v>4.35633613096778E-005</v>
      </c>
      <c r="H316" s="53" t="n">
        <f aca="false">G316-F316</f>
        <v>-0.00206015663869032</v>
      </c>
      <c r="J316" s="55" t="n">
        <v>5.16086</v>
      </c>
      <c r="K316" s="53" t="n">
        <v>-0.0221438</v>
      </c>
    </row>
    <row r="317" customFormat="false" ht="15" hidden="false" customHeight="false" outlineLevel="0" collapsed="false">
      <c r="A317" s="52" t="n">
        <v>30</v>
      </c>
      <c r="B317" s="53" t="s">
        <v>141</v>
      </c>
      <c r="C317" s="54" t="n">
        <v>1000.39</v>
      </c>
      <c r="D317" s="53" t="n">
        <v>0.261033</v>
      </c>
      <c r="E317" s="53" t="n">
        <v>0.00618861</v>
      </c>
      <c r="F317" s="54" t="n">
        <v>0.0090332</v>
      </c>
      <c r="G317" s="54" t="n">
        <f aca="false">D317*$B$9+$B$10</f>
        <v>4.01666648452249E-005</v>
      </c>
      <c r="H317" s="53" t="n">
        <f aca="false">G317-F317</f>
        <v>-0.00899303333515478</v>
      </c>
      <c r="J317" s="55" t="n">
        <v>7.92633</v>
      </c>
      <c r="K317" s="53" t="n">
        <v>0.0563326</v>
      </c>
    </row>
    <row r="318" customFormat="false" ht="15" hidden="false" customHeight="false" outlineLevel="0" collapsed="false">
      <c r="A318" s="52" t="n">
        <v>30</v>
      </c>
      <c r="B318" s="53" t="s">
        <v>141</v>
      </c>
      <c r="C318" s="54" t="n">
        <v>750.469</v>
      </c>
      <c r="D318" s="53" t="n">
        <v>0.295656</v>
      </c>
      <c r="E318" s="53" t="n">
        <v>0.00464687</v>
      </c>
      <c r="F318" s="54" t="n">
        <v>0.00565562</v>
      </c>
      <c r="G318" s="54" t="n">
        <f aca="false">D318*$B$9+$B$10</f>
        <v>4.12254814732264E-005</v>
      </c>
      <c r="H318" s="53" t="n">
        <f aca="false">G318-F318</f>
        <v>-0.00561439451852677</v>
      </c>
      <c r="J318" s="55" t="n">
        <v>1.30249</v>
      </c>
      <c r="K318" s="53" t="n">
        <v>0.0144938</v>
      </c>
    </row>
    <row r="319" customFormat="false" ht="15" hidden="false" customHeight="false" outlineLevel="0" collapsed="false">
      <c r="A319" s="52" t="n">
        <v>30</v>
      </c>
      <c r="B319" s="53" t="s">
        <v>141</v>
      </c>
      <c r="C319" s="54" t="n">
        <v>501.107</v>
      </c>
      <c r="D319" s="53" t="n">
        <v>0.729548</v>
      </c>
      <c r="E319" s="53" t="n">
        <v>0.00389535</v>
      </c>
      <c r="F319" s="54" t="n">
        <v>-0.00645226</v>
      </c>
      <c r="G319" s="54" t="n">
        <f aca="false">D319*$B$9+$B$10</f>
        <v>5.44944663779667E-005</v>
      </c>
      <c r="H319" s="53" t="n">
        <f aca="false">G319-F319</f>
        <v>0.00650675446637797</v>
      </c>
      <c r="J319" s="55" t="n">
        <v>0.650124</v>
      </c>
      <c r="K319" s="53" t="n">
        <v>0.0101245</v>
      </c>
    </row>
    <row r="320" customFormat="false" ht="15" hidden="false" customHeight="false" outlineLevel="0" collapsed="false">
      <c r="A320" s="52" t="n">
        <v>30</v>
      </c>
      <c r="B320" s="53" t="s">
        <v>141</v>
      </c>
      <c r="C320" s="54" t="n">
        <v>400.02</v>
      </c>
      <c r="D320" s="53" t="n">
        <v>0.948407</v>
      </c>
      <c r="E320" s="53" t="n">
        <v>0.00565175</v>
      </c>
      <c r="F320" s="54" t="n">
        <v>-0.00259334</v>
      </c>
      <c r="G320" s="54" t="n">
        <f aca="false">D320*$B$9+$B$10</f>
        <v>6.11874608726026E-005</v>
      </c>
      <c r="H320" s="53" t="n">
        <f aca="false">G320-F320</f>
        <v>0.0026545274608726</v>
      </c>
      <c r="J320" s="55" t="n">
        <v>0.38678</v>
      </c>
      <c r="K320" s="53" t="n">
        <v>0.00878009</v>
      </c>
    </row>
    <row r="321" customFormat="false" ht="15" hidden="false" customHeight="false" outlineLevel="0" collapsed="false">
      <c r="A321" s="52" t="n">
        <v>30</v>
      </c>
      <c r="B321" s="53" t="s">
        <v>141</v>
      </c>
      <c r="C321" s="54" t="n">
        <v>300.874</v>
      </c>
      <c r="D321" s="53" t="n">
        <v>1.36924</v>
      </c>
      <c r="E321" s="53" t="n">
        <v>0.00482335</v>
      </c>
      <c r="F321" s="54" t="n">
        <v>-0.00476348</v>
      </c>
      <c r="G321" s="54" t="n">
        <f aca="false">D321*$B$9+$B$10</f>
        <v>7.40570844757495E-005</v>
      </c>
      <c r="H321" s="53" t="n">
        <f aca="false">G321-F321</f>
        <v>0.00483753708447575</v>
      </c>
      <c r="J321" s="55" t="n">
        <v>0.251382</v>
      </c>
      <c r="K321" s="53" t="n">
        <v>0.00538175</v>
      </c>
    </row>
    <row r="322" customFormat="false" ht="15" hidden="false" customHeight="false" outlineLevel="0" collapsed="false">
      <c r="A322" s="52" t="n">
        <v>30</v>
      </c>
      <c r="B322" s="53" t="s">
        <v>141</v>
      </c>
      <c r="C322" s="54" t="n">
        <v>250.379</v>
      </c>
      <c r="D322" s="53" t="n">
        <v>1.54451</v>
      </c>
      <c r="E322" s="53" t="n">
        <v>0.00364019</v>
      </c>
      <c r="F322" s="54" t="n">
        <v>-0.00149381</v>
      </c>
      <c r="G322" s="54" t="n">
        <f aca="false">D322*$B$9+$B$10</f>
        <v>7.94170703345665E-005</v>
      </c>
      <c r="H322" s="53" t="n">
        <f aca="false">G322-F322</f>
        <v>0.00157322707033457</v>
      </c>
      <c r="J322" s="55" t="n">
        <v>0.290676</v>
      </c>
      <c r="K322" s="53" t="n">
        <v>-0.00132364</v>
      </c>
    </row>
    <row r="323" customFormat="false" ht="15" hidden="false" customHeight="false" outlineLevel="0" collapsed="false">
      <c r="A323" s="52" t="n">
        <v>30</v>
      </c>
      <c r="B323" s="53" t="s">
        <v>141</v>
      </c>
      <c r="C323" s="54" t="n">
        <v>200.246</v>
      </c>
      <c r="D323" s="53" t="n">
        <v>1.78307</v>
      </c>
      <c r="E323" s="53" t="n">
        <v>0.00419315</v>
      </c>
      <c r="F323" s="54" t="n">
        <v>-0.00392938</v>
      </c>
      <c r="G323" s="54" t="n">
        <f aca="false">D323*$B$9+$B$10</f>
        <v>8.67125471787463E-005</v>
      </c>
      <c r="H323" s="53" t="n">
        <f aca="false">G323-F323</f>
        <v>0.00401609254717875</v>
      </c>
      <c r="J323" s="55" t="n">
        <v>0.718672</v>
      </c>
      <c r="K323" s="53" t="n">
        <v>-0.0073278</v>
      </c>
    </row>
    <row r="324" customFormat="false" ht="15" hidden="false" customHeight="false" outlineLevel="0" collapsed="false">
      <c r="A324" s="52" t="n">
        <v>30</v>
      </c>
      <c r="B324" s="53" t="s">
        <v>141</v>
      </c>
      <c r="C324" s="54" t="n">
        <v>175.122</v>
      </c>
      <c r="D324" s="53" t="n">
        <v>1.94567</v>
      </c>
      <c r="E324" s="53" t="n">
        <v>0.00551554</v>
      </c>
      <c r="F324" s="54" t="n">
        <v>0.00967216</v>
      </c>
      <c r="G324" s="54" t="n">
        <f aca="false">D324*$B$9+$B$10</f>
        <v>9.16850678647943E-005</v>
      </c>
      <c r="H324" s="53" t="n">
        <f aca="false">G324-F324</f>
        <v>-0.00958047493213521</v>
      </c>
      <c r="J324" s="55" t="n">
        <v>1.22098</v>
      </c>
      <c r="K324" s="53" t="n">
        <v>-0.00402486</v>
      </c>
    </row>
    <row r="325" customFormat="false" ht="15" hidden="false" customHeight="false" outlineLevel="0" collapsed="false">
      <c r="A325" s="52" t="n">
        <v>30</v>
      </c>
      <c r="B325" s="53" t="s">
        <v>141</v>
      </c>
      <c r="C325" s="54" t="n">
        <v>149.909</v>
      </c>
      <c r="D325" s="53" t="n">
        <v>2.23366</v>
      </c>
      <c r="E325" s="53" t="n">
        <v>0.00546737</v>
      </c>
      <c r="F325" s="54" t="n">
        <v>0.00865984</v>
      </c>
      <c r="G325" s="54" t="n">
        <f aca="false">D325*$B$9+$B$10</f>
        <v>0.00010049217876501</v>
      </c>
      <c r="H325" s="53" t="n">
        <f aca="false">G325-F325</f>
        <v>-0.00855934782123499</v>
      </c>
      <c r="J325" s="55" t="n">
        <v>1.78649</v>
      </c>
      <c r="K325" s="53" t="n">
        <v>-0.00951457</v>
      </c>
    </row>
    <row r="326" customFormat="false" ht="15" hidden="false" customHeight="false" outlineLevel="0" collapsed="false">
      <c r="A326" s="52" t="n">
        <v>30</v>
      </c>
      <c r="B326" s="53" t="s">
        <v>141</v>
      </c>
      <c r="C326" s="54" t="n">
        <v>125.752</v>
      </c>
      <c r="D326" s="53" t="n">
        <v>2.52808</v>
      </c>
      <c r="E326" s="53" t="n">
        <v>0.00451402</v>
      </c>
      <c r="F326" s="54" t="n">
        <v>-0.00491691</v>
      </c>
      <c r="G326" s="54" t="n">
        <f aca="false">D326*$B$9+$B$10</f>
        <v>0.000109495927475872</v>
      </c>
      <c r="H326" s="53" t="n">
        <f aca="false">G326-F326</f>
        <v>0.00502640592747587</v>
      </c>
      <c r="J326" s="55" t="n">
        <v>2.20841</v>
      </c>
      <c r="K326" s="53" t="n">
        <v>-0.00759339</v>
      </c>
    </row>
    <row r="327" customFormat="false" ht="15" hidden="false" customHeight="false" outlineLevel="0" collapsed="false">
      <c r="A327" s="52" t="n">
        <v>30</v>
      </c>
      <c r="B327" s="53" t="s">
        <v>141</v>
      </c>
      <c r="C327" s="54" t="n">
        <v>100.467</v>
      </c>
      <c r="D327" s="53" t="n">
        <v>2.61219</v>
      </c>
      <c r="E327" s="53" t="n">
        <v>0.00575564</v>
      </c>
      <c r="F327" s="54" t="n">
        <v>-0.00681329</v>
      </c>
      <c r="G327" s="54" t="n">
        <f aca="false">D327*$B$9+$B$10</f>
        <v>0.000112068121294467</v>
      </c>
      <c r="H327" s="53" t="n">
        <f aca="false">G327-F327</f>
        <v>0.00692535812129447</v>
      </c>
      <c r="J327" s="55" t="n">
        <v>2.71546</v>
      </c>
      <c r="K327" s="53" t="n">
        <v>-0.00553513</v>
      </c>
    </row>
    <row r="328" customFormat="false" ht="15" hidden="false" customHeight="false" outlineLevel="0" collapsed="false">
      <c r="A328" s="52" t="n">
        <v>30</v>
      </c>
      <c r="B328" s="53" t="s">
        <v>141</v>
      </c>
      <c r="C328" s="54" t="n">
        <v>76.1842</v>
      </c>
      <c r="D328" s="53" t="n">
        <v>2.80895</v>
      </c>
      <c r="E328" s="53" t="n">
        <v>0.00521795</v>
      </c>
      <c r="F328" s="54" t="n">
        <v>-0.0150454</v>
      </c>
      <c r="G328" s="54" t="n">
        <f aca="false">D328*$B$9+$B$10</f>
        <v>0.000118085299462898</v>
      </c>
      <c r="H328" s="53" t="n">
        <f aca="false">G328-F328</f>
        <v>0.0151634852994629</v>
      </c>
      <c r="J328" s="55" t="n">
        <v>3.10303</v>
      </c>
      <c r="K328" s="53" t="n">
        <v>0.00603342</v>
      </c>
    </row>
    <row r="329" customFormat="false" ht="15" hidden="false" customHeight="false" outlineLevel="0" collapsed="false">
      <c r="A329" s="52" t="n">
        <v>30</v>
      </c>
      <c r="B329" s="53" t="s">
        <v>141</v>
      </c>
      <c r="C329" s="54" t="n">
        <v>49.9885</v>
      </c>
      <c r="D329" s="53" t="n">
        <v>3.26738</v>
      </c>
      <c r="E329" s="53" t="n">
        <v>0.00776172</v>
      </c>
      <c r="F329" s="54" t="n">
        <v>-0.00762248</v>
      </c>
      <c r="G329" s="54" t="n">
        <f aca="false">D329*$B$9+$B$10</f>
        <v>0.000132104688504134</v>
      </c>
      <c r="H329" s="53" t="n">
        <f aca="false">G329-F329</f>
        <v>0.00775458468850413</v>
      </c>
      <c r="J329" s="55" t="n">
        <v>3.6929</v>
      </c>
      <c r="K329" s="53" t="n">
        <v>-0.0271037</v>
      </c>
    </row>
    <row r="330" customFormat="false" ht="15" hidden="false" customHeight="false" outlineLevel="0" collapsed="false">
      <c r="A330" s="52" t="n">
        <v>30</v>
      </c>
      <c r="B330" s="53" t="s">
        <v>141</v>
      </c>
      <c r="C330" s="54" t="n">
        <v>29.8759</v>
      </c>
      <c r="D330" s="53" t="n">
        <v>4.27396</v>
      </c>
      <c r="E330" s="53" t="n">
        <v>0.0168636</v>
      </c>
      <c r="F330" s="54" t="n">
        <v>-0.0340414</v>
      </c>
      <c r="G330" s="54" t="n">
        <f aca="false">D330*$B$9+$B$10</f>
        <v>0.000162887221543262</v>
      </c>
      <c r="H330" s="53" t="n">
        <f aca="false">G330-F330</f>
        <v>0.0342042872215433</v>
      </c>
      <c r="J330" s="55" t="n">
        <v>4.39652</v>
      </c>
      <c r="K330" s="53" t="n">
        <v>-0.0324769</v>
      </c>
    </row>
    <row r="331" customFormat="false" ht="15" hidden="false" customHeight="false" outlineLevel="0" collapsed="false">
      <c r="A331" s="52" t="n">
        <v>30</v>
      </c>
      <c r="B331" s="53" t="s">
        <v>141</v>
      </c>
      <c r="C331" s="54" t="n">
        <v>20.4853</v>
      </c>
      <c r="D331" s="53" t="n">
        <v>4.91068</v>
      </c>
      <c r="E331" s="53" t="n">
        <v>0.00790907</v>
      </c>
      <c r="F331" s="54" t="n">
        <v>-0.0633235</v>
      </c>
      <c r="G331" s="54" t="n">
        <f aca="false">D331*$B$9+$B$10</f>
        <v>0.000182358951993573</v>
      </c>
      <c r="H331" s="53" t="n">
        <f aca="false">G331-F331</f>
        <v>0.0635058589519936</v>
      </c>
      <c r="J331" s="55" t="n">
        <v>4.8515</v>
      </c>
      <c r="K331" s="53" t="n">
        <v>-0.000498295</v>
      </c>
    </row>
    <row r="332" customFormat="false" ht="15" hidden="false" customHeight="false" outlineLevel="0" collapsed="false">
      <c r="A332" s="52" t="n">
        <v>30</v>
      </c>
      <c r="B332" s="53" t="s">
        <v>142</v>
      </c>
      <c r="C332" s="54" t="n">
        <v>9.99627</v>
      </c>
      <c r="D332" s="53" t="n">
        <v>6.50069</v>
      </c>
      <c r="E332" s="53" t="n">
        <v>0.0921649</v>
      </c>
      <c r="F332" s="54" t="n">
        <v>-1.02031</v>
      </c>
      <c r="G332" s="54" t="n">
        <f aca="false">D332*$B$9+$B$10</f>
        <v>0.000230983537577972</v>
      </c>
      <c r="H332" s="53" t="n">
        <f aca="false">G332-F332</f>
        <v>1.02054098353758</v>
      </c>
      <c r="J332" s="55" t="n">
        <v>6.00706</v>
      </c>
      <c r="K332" s="53" t="n">
        <v>0.00306225</v>
      </c>
    </row>
    <row r="333" customFormat="false" ht="15.75" hidden="false" customHeight="false" outlineLevel="0" collapsed="false">
      <c r="A333" s="52" t="n">
        <v>30</v>
      </c>
      <c r="B333" s="53" t="s">
        <v>141</v>
      </c>
      <c r="C333" s="54" t="n">
        <v>5.33034</v>
      </c>
      <c r="D333" s="53" t="n">
        <v>8.08271</v>
      </c>
      <c r="E333" s="53" t="n">
        <v>0.0123638</v>
      </c>
      <c r="F333" s="54" t="n">
        <v>-0.014286</v>
      </c>
      <c r="G333" s="54" t="n">
        <f aca="false">D333*$B$9+$B$10</f>
        <v>0.000279363778511194</v>
      </c>
      <c r="H333" s="53" t="n">
        <f aca="false">G333-F333</f>
        <v>0.0145653637785112</v>
      </c>
      <c r="J333" s="55" t="n">
        <v>6.38087</v>
      </c>
      <c r="K333" s="53" t="n">
        <v>-0.0151329</v>
      </c>
    </row>
    <row r="334" customFormat="false" ht="15.75" hidden="false" customHeight="false" outlineLevel="0" collapsed="false">
      <c r="A334" s="56" t="n">
        <v>31</v>
      </c>
      <c r="B334" s="53" t="s">
        <v>141</v>
      </c>
      <c r="C334" s="57" t="n">
        <v>154.795</v>
      </c>
      <c r="D334" s="58" t="n">
        <v>2.06302</v>
      </c>
      <c r="E334" s="58" t="n">
        <v>0.00557706</v>
      </c>
      <c r="F334" s="57" t="n">
        <v>0.0220208</v>
      </c>
      <c r="G334" s="57" t="n">
        <f aca="false">D334*$B$9+$B$10</f>
        <v>9.52737843623819E-005</v>
      </c>
      <c r="H334" s="58" t="n">
        <f aca="false">G334-F334</f>
        <v>-0.0219255262156376</v>
      </c>
      <c r="J334" s="55" t="n">
        <v>6.91153</v>
      </c>
      <c r="K334" s="53" t="n">
        <v>-0.0114689</v>
      </c>
    </row>
    <row r="335" customFormat="false" ht="15" hidden="false" customHeight="false" outlineLevel="0" collapsed="false">
      <c r="A335" s="52" t="n">
        <v>31</v>
      </c>
      <c r="B335" s="53" t="s">
        <v>141</v>
      </c>
      <c r="C335" s="54" t="n">
        <v>151.381</v>
      </c>
      <c r="D335" s="53" t="n">
        <v>2.07457</v>
      </c>
      <c r="E335" s="53" t="n">
        <v>0.00310854</v>
      </c>
      <c r="F335" s="54" t="n">
        <v>-0.000431538</v>
      </c>
      <c r="G335" s="54" t="n">
        <f aca="false">D335*$B$9+$B$10</f>
        <v>9.56269984701547E-005</v>
      </c>
      <c r="H335" s="53" t="n">
        <f aca="false">G335-F335</f>
        <v>0.000527164998470155</v>
      </c>
      <c r="J335" s="55" t="n">
        <v>6.87205</v>
      </c>
      <c r="K335" s="53" t="n">
        <v>-0.0109501</v>
      </c>
    </row>
    <row r="336" customFormat="false" ht="15" hidden="false" customHeight="false" outlineLevel="0" collapsed="false">
      <c r="A336" s="52" t="n">
        <v>31</v>
      </c>
      <c r="B336" s="53" t="s">
        <v>141</v>
      </c>
      <c r="C336" s="54" t="n">
        <v>125.479</v>
      </c>
      <c r="D336" s="53" t="n">
        <v>2.18356</v>
      </c>
      <c r="E336" s="53" t="n">
        <v>0.00532261</v>
      </c>
      <c r="F336" s="54" t="n">
        <v>0.0135643</v>
      </c>
      <c r="G336" s="54" t="n">
        <f aca="false">D336*$B$9+$B$10</f>
        <v>9.89600552325925E-005</v>
      </c>
      <c r="H336" s="53" t="n">
        <f aca="false">G336-F336</f>
        <v>-0.0134653399447674</v>
      </c>
      <c r="J336" s="55" t="n">
        <v>6.88077</v>
      </c>
      <c r="K336" s="53" t="n">
        <v>-0.00222826</v>
      </c>
    </row>
    <row r="337" customFormat="false" ht="15" hidden="false" customHeight="false" outlineLevel="0" collapsed="false">
      <c r="A337" s="52" t="n">
        <v>31</v>
      </c>
      <c r="B337" s="53" t="s">
        <v>141</v>
      </c>
      <c r="C337" s="54" t="n">
        <v>100.226</v>
      </c>
      <c r="D337" s="53" t="n">
        <v>2.52118</v>
      </c>
      <c r="E337" s="53" t="n">
        <v>0.00532265</v>
      </c>
      <c r="F337" s="54" t="n">
        <v>0.00517845</v>
      </c>
      <c r="G337" s="54" t="n">
        <f aca="false">D337*$B$9+$B$10</f>
        <v>0.00010928491645045</v>
      </c>
      <c r="H337" s="53" t="n">
        <f aca="false">G337-F337</f>
        <v>-0.00506916508354955</v>
      </c>
      <c r="J337" s="55" t="n">
        <v>6.88137</v>
      </c>
      <c r="K337" s="53" t="n">
        <v>-0.00962973</v>
      </c>
    </row>
    <row r="338" customFormat="false" ht="15" hidden="false" customHeight="false" outlineLevel="0" collapsed="false">
      <c r="A338" s="52" t="n">
        <v>31</v>
      </c>
      <c r="B338" s="53" t="s">
        <v>141</v>
      </c>
      <c r="C338" s="54" t="n">
        <v>75.7388</v>
      </c>
      <c r="D338" s="53" t="n">
        <v>2.71354</v>
      </c>
      <c r="E338" s="53" t="n">
        <v>0.00733933</v>
      </c>
      <c r="F338" s="54" t="n">
        <v>-0.0234563</v>
      </c>
      <c r="G338" s="54" t="n">
        <f aca="false">D338*$B$9+$B$10</f>
        <v>0.000115167536863538</v>
      </c>
      <c r="H338" s="53" t="n">
        <f aca="false">G338-F338</f>
        <v>0.0235714675368635</v>
      </c>
      <c r="J338" s="55" t="n">
        <v>1.07843</v>
      </c>
      <c r="K338" s="53" t="n">
        <v>0.00742745</v>
      </c>
    </row>
    <row r="339" customFormat="false" ht="15" hidden="false" customHeight="false" outlineLevel="0" collapsed="false">
      <c r="A339" s="52" t="n">
        <v>31</v>
      </c>
      <c r="B339" s="53" t="s">
        <v>141</v>
      </c>
      <c r="C339" s="54" t="n">
        <v>49.8106</v>
      </c>
      <c r="D339" s="53" t="n">
        <v>3.1127</v>
      </c>
      <c r="E339" s="53" t="n">
        <v>0.0227657</v>
      </c>
      <c r="F339" s="54" t="n">
        <v>-0.0333009</v>
      </c>
      <c r="G339" s="54" t="n">
        <f aca="false">D339*$B$9+$B$10</f>
        <v>0.000127374371777701</v>
      </c>
      <c r="H339" s="53" t="n">
        <f aca="false">G339-F339</f>
        <v>0.0334282743717777</v>
      </c>
      <c r="J339" s="55" t="n">
        <v>0.531585</v>
      </c>
      <c r="K339" s="53" t="n">
        <v>0.00358504</v>
      </c>
    </row>
    <row r="340" customFormat="false" ht="15" hidden="false" customHeight="false" outlineLevel="0" collapsed="false">
      <c r="A340" s="52" t="n">
        <v>31</v>
      </c>
      <c r="B340" s="53" t="s">
        <v>141</v>
      </c>
      <c r="C340" s="54" t="n">
        <v>30.1737</v>
      </c>
      <c r="D340" s="53" t="n">
        <v>3.67469</v>
      </c>
      <c r="E340" s="53" t="n">
        <v>0.00650925</v>
      </c>
      <c r="F340" s="54" t="n">
        <v>0.0296879</v>
      </c>
      <c r="G340" s="54" t="n">
        <f aca="false">D340*$B$9+$B$10</f>
        <v>0.00014456076107876</v>
      </c>
      <c r="H340" s="53" t="n">
        <f aca="false">G340-F340</f>
        <v>-0.0295433392389212</v>
      </c>
      <c r="J340" s="55" t="n">
        <v>0.293502</v>
      </c>
      <c r="K340" s="53" t="n">
        <v>0.00750205</v>
      </c>
    </row>
    <row r="341" customFormat="false" ht="15" hidden="false" customHeight="false" outlineLevel="0" collapsed="false">
      <c r="A341" s="52" t="n">
        <v>31</v>
      </c>
      <c r="B341" s="53" t="s">
        <v>141</v>
      </c>
      <c r="C341" s="54" t="n">
        <v>20.461</v>
      </c>
      <c r="D341" s="53" t="n">
        <v>4.9398</v>
      </c>
      <c r="E341" s="53" t="n">
        <v>0.00816262</v>
      </c>
      <c r="F341" s="54" t="n">
        <v>-0.000203133</v>
      </c>
      <c r="G341" s="54" t="n">
        <f aca="false">D341*$B$9+$B$10</f>
        <v>0.000183249479683473</v>
      </c>
      <c r="H341" s="53" t="n">
        <f aca="false">G341-F341</f>
        <v>0.000386382479683473</v>
      </c>
      <c r="J341" s="55" t="n">
        <v>0.238394</v>
      </c>
      <c r="K341" s="53" t="n">
        <v>-0.00160581</v>
      </c>
    </row>
    <row r="342" customFormat="false" ht="15" hidden="false" customHeight="false" outlineLevel="0" collapsed="false">
      <c r="A342" s="52" t="n">
        <v>31</v>
      </c>
      <c r="B342" s="53" t="s">
        <v>141</v>
      </c>
      <c r="C342" s="54" t="n">
        <v>10.4226</v>
      </c>
      <c r="D342" s="53" t="n">
        <v>5.16086</v>
      </c>
      <c r="E342" s="53" t="n">
        <v>0.0131883</v>
      </c>
      <c r="F342" s="54" t="n">
        <v>-0.0221438</v>
      </c>
      <c r="G342" s="54" t="n">
        <f aca="false">D342*$B$9+$B$10</f>
        <v>0.000190009783637088</v>
      </c>
      <c r="H342" s="53" t="n">
        <f aca="false">G342-F342</f>
        <v>0.0223338097836371</v>
      </c>
      <c r="J342" s="55" t="n">
        <v>0.28134</v>
      </c>
      <c r="K342" s="53" t="n">
        <v>-0.00365975</v>
      </c>
    </row>
    <row r="343" customFormat="false" ht="15.75" hidden="false" customHeight="false" outlineLevel="0" collapsed="false">
      <c r="A343" s="52" t="n">
        <v>31</v>
      </c>
      <c r="B343" s="53" t="s">
        <v>141</v>
      </c>
      <c r="C343" s="54" t="n">
        <v>5.57936</v>
      </c>
      <c r="D343" s="53" t="n">
        <v>7.92633</v>
      </c>
      <c r="E343" s="53" t="n">
        <v>0.029879</v>
      </c>
      <c r="F343" s="54" t="n">
        <v>0.0563326</v>
      </c>
      <c r="G343" s="54" t="n">
        <f aca="false">D343*$B$9+$B$10</f>
        <v>0.000274581473561106</v>
      </c>
      <c r="H343" s="53" t="n">
        <f aca="false">G343-F343</f>
        <v>-0.0560580185264389</v>
      </c>
      <c r="J343" s="55" t="n">
        <v>0.630311</v>
      </c>
      <c r="K343" s="53" t="n">
        <v>-0.00568879</v>
      </c>
    </row>
    <row r="344" customFormat="false" ht="15.75" hidden="false" customHeight="false" outlineLevel="0" collapsed="false">
      <c r="A344" s="56" t="n">
        <v>32</v>
      </c>
      <c r="B344" s="53" t="s">
        <v>141</v>
      </c>
      <c r="C344" s="57" t="n">
        <v>1995</v>
      </c>
      <c r="D344" s="58" t="n">
        <v>1.30249</v>
      </c>
      <c r="E344" s="58" t="n">
        <v>0.0125732</v>
      </c>
      <c r="F344" s="57" t="n">
        <v>0.0144938</v>
      </c>
      <c r="G344" s="57" t="n">
        <f aca="false">D344*$B$9+$B$10</f>
        <v>7.2015782164595E-005</v>
      </c>
      <c r="H344" s="58" t="n">
        <f aca="false">G344-F344</f>
        <v>-0.0144217842178354</v>
      </c>
      <c r="J344" s="55" t="n">
        <v>0.900896</v>
      </c>
      <c r="K344" s="53" t="n">
        <v>0.00489622</v>
      </c>
    </row>
    <row r="345" customFormat="false" ht="15" hidden="false" customHeight="false" outlineLevel="0" collapsed="false">
      <c r="A345" s="52" t="n">
        <v>32</v>
      </c>
      <c r="B345" s="53" t="s">
        <v>141</v>
      </c>
      <c r="C345" s="54" t="n">
        <v>1500.18</v>
      </c>
      <c r="D345" s="53" t="n">
        <v>0.650124</v>
      </c>
      <c r="E345" s="53" t="n">
        <v>0.0108648</v>
      </c>
      <c r="F345" s="54" t="n">
        <v>0.0101245</v>
      </c>
      <c r="G345" s="54" t="n">
        <f aca="false">D345*$B$9+$B$10</f>
        <v>5.20655765688112E-005</v>
      </c>
      <c r="H345" s="53" t="n">
        <f aca="false">G345-F345</f>
        <v>-0.0100724344234312</v>
      </c>
      <c r="J345" s="55" t="n">
        <v>1.46673</v>
      </c>
      <c r="K345" s="53" t="n">
        <v>-0.00627387</v>
      </c>
    </row>
    <row r="346" customFormat="false" ht="15" hidden="false" customHeight="false" outlineLevel="0" collapsed="false">
      <c r="A346" s="52" t="n">
        <v>32</v>
      </c>
      <c r="B346" s="53" t="s">
        <v>141</v>
      </c>
      <c r="C346" s="54" t="n">
        <v>1250.16</v>
      </c>
      <c r="D346" s="53" t="n">
        <v>0.38678</v>
      </c>
      <c r="E346" s="53" t="n">
        <v>0.00947438</v>
      </c>
      <c r="F346" s="54" t="n">
        <v>0.00878009</v>
      </c>
      <c r="G346" s="54" t="n">
        <f aca="false">D346*$B$9+$B$10</f>
        <v>4.40121725863595E-005</v>
      </c>
      <c r="H346" s="53" t="n">
        <f aca="false">G346-F346</f>
        <v>-0.00873607782741364</v>
      </c>
      <c r="J346" s="55" t="n">
        <v>2.18819</v>
      </c>
      <c r="K346" s="53" t="n">
        <v>-0.00180912</v>
      </c>
    </row>
    <row r="347" customFormat="false" ht="15" hidden="false" customHeight="false" outlineLevel="0" collapsed="false">
      <c r="A347" s="52" t="n">
        <v>32</v>
      </c>
      <c r="B347" s="53" t="s">
        <v>141</v>
      </c>
      <c r="C347" s="54" t="n">
        <v>1000.04</v>
      </c>
      <c r="D347" s="53" t="n">
        <v>0.251382</v>
      </c>
      <c r="E347" s="53" t="n">
        <v>0.00833239</v>
      </c>
      <c r="F347" s="54" t="n">
        <v>0.00538175</v>
      </c>
      <c r="G347" s="54" t="n">
        <f aca="false">D347*$B$9+$B$10</f>
        <v>3.98715246414054E-005</v>
      </c>
      <c r="H347" s="53" t="n">
        <f aca="false">G347-F347</f>
        <v>-0.0053418784753586</v>
      </c>
      <c r="J347" s="55" t="n">
        <v>2.90207</v>
      </c>
      <c r="K347" s="53" t="n">
        <v>0.00707054</v>
      </c>
    </row>
    <row r="348" customFormat="false" ht="15" hidden="false" customHeight="false" outlineLevel="0" collapsed="false">
      <c r="A348" s="52" t="n">
        <v>32</v>
      </c>
      <c r="B348" s="53" t="s">
        <v>141</v>
      </c>
      <c r="C348" s="54" t="n">
        <v>750.093</v>
      </c>
      <c r="D348" s="53" t="n">
        <v>0.290676</v>
      </c>
      <c r="E348" s="53" t="n">
        <v>0.00624258</v>
      </c>
      <c r="F348" s="54" t="n">
        <v>-0.00132364</v>
      </c>
      <c r="G348" s="54" t="n">
        <f aca="false">D348*$B$9+$B$10</f>
        <v>4.10731865592257E-005</v>
      </c>
      <c r="H348" s="53" t="n">
        <f aca="false">G348-F348</f>
        <v>0.00136471318655923</v>
      </c>
      <c r="J348" s="55" t="n">
        <v>3.06071</v>
      </c>
      <c r="K348" s="53" t="n">
        <v>0.0297055</v>
      </c>
    </row>
    <row r="349" customFormat="false" ht="15" hidden="false" customHeight="false" outlineLevel="0" collapsed="false">
      <c r="A349" s="52" t="n">
        <v>32</v>
      </c>
      <c r="B349" s="53" t="s">
        <v>141</v>
      </c>
      <c r="C349" s="54" t="n">
        <v>499.791</v>
      </c>
      <c r="D349" s="53" t="n">
        <v>0.718672</v>
      </c>
      <c r="E349" s="53" t="n">
        <v>0.00647981</v>
      </c>
      <c r="F349" s="54" t="n">
        <v>-0.0073278</v>
      </c>
      <c r="G349" s="54" t="n">
        <f aca="false">D349*$B$9+$B$10</f>
        <v>5.41618640718077E-005</v>
      </c>
      <c r="H349" s="53" t="n">
        <f aca="false">G349-F349</f>
        <v>0.00738196186407181</v>
      </c>
      <c r="J349" s="55" t="n">
        <v>3.17169</v>
      </c>
      <c r="K349" s="53" t="n">
        <v>-0.0333111</v>
      </c>
    </row>
    <row r="350" customFormat="false" ht="15" hidden="false" customHeight="false" outlineLevel="0" collapsed="false">
      <c r="A350" s="52" t="n">
        <v>32</v>
      </c>
      <c r="B350" s="53" t="s">
        <v>141</v>
      </c>
      <c r="C350" s="54" t="n">
        <v>398.766</v>
      </c>
      <c r="D350" s="53" t="n">
        <v>1.22098</v>
      </c>
      <c r="E350" s="53" t="n">
        <v>0.00582804</v>
      </c>
      <c r="F350" s="54" t="n">
        <v>-0.00402486</v>
      </c>
      <c r="G350" s="54" t="n">
        <f aca="false">D350*$B$9+$B$10</f>
        <v>6.95230997468842E-005</v>
      </c>
      <c r="H350" s="53" t="n">
        <f aca="false">G350-F350</f>
        <v>0.00409438309974688</v>
      </c>
      <c r="J350" s="55" t="n">
        <v>3.66711</v>
      </c>
      <c r="K350" s="53" t="n">
        <v>0.0061121</v>
      </c>
    </row>
    <row r="351" customFormat="false" ht="15" hidden="false" customHeight="false" outlineLevel="0" collapsed="false">
      <c r="A351" s="52" t="n">
        <v>32</v>
      </c>
      <c r="B351" s="53" t="s">
        <v>141</v>
      </c>
      <c r="C351" s="54" t="n">
        <v>300.126</v>
      </c>
      <c r="D351" s="53" t="n">
        <v>1.78649</v>
      </c>
      <c r="E351" s="53" t="n">
        <v>0.00513168</v>
      </c>
      <c r="F351" s="54" t="n">
        <v>-0.00951457</v>
      </c>
      <c r="G351" s="54" t="n">
        <f aca="false">D351*$B$9+$B$10</f>
        <v>8.68171352522166E-005</v>
      </c>
      <c r="H351" s="53" t="n">
        <f aca="false">G351-F351</f>
        <v>0.00960138713525222</v>
      </c>
      <c r="J351" s="55" t="n">
        <v>5.34343</v>
      </c>
      <c r="K351" s="53" t="n">
        <v>-0.00457239</v>
      </c>
    </row>
    <row r="352" customFormat="false" ht="15" hidden="false" customHeight="false" outlineLevel="0" collapsed="false">
      <c r="A352" s="52" t="n">
        <v>32</v>
      </c>
      <c r="B352" s="53" t="s">
        <v>141</v>
      </c>
      <c r="C352" s="54" t="n">
        <v>250.431</v>
      </c>
      <c r="D352" s="53" t="n">
        <v>2.20841</v>
      </c>
      <c r="E352" s="53" t="n">
        <v>0.00642202</v>
      </c>
      <c r="F352" s="54" t="n">
        <v>-0.00759339</v>
      </c>
      <c r="G352" s="54" t="n">
        <f aca="false">D352*$B$9+$B$10</f>
        <v>9.97200007371946E-005</v>
      </c>
      <c r="H352" s="53" t="n">
        <f aca="false">G352-F352</f>
        <v>0.00769311000073719</v>
      </c>
      <c r="J352" s="55" t="n">
        <v>6.53739</v>
      </c>
      <c r="K352" s="53" t="n">
        <v>0.01439</v>
      </c>
    </row>
    <row r="353" customFormat="false" ht="15" hidden="false" customHeight="false" outlineLevel="0" collapsed="false">
      <c r="A353" s="52" t="n">
        <v>32</v>
      </c>
      <c r="B353" s="53" t="s">
        <v>141</v>
      </c>
      <c r="C353" s="54" t="n">
        <v>199.993</v>
      </c>
      <c r="D353" s="53" t="n">
        <v>2.71546</v>
      </c>
      <c r="E353" s="53" t="n">
        <v>0.00485282</v>
      </c>
      <c r="F353" s="54" t="n">
        <v>-0.00553513</v>
      </c>
      <c r="G353" s="54" t="n">
        <f aca="false">D353*$B$9+$B$10</f>
        <v>0.00011522625297496</v>
      </c>
      <c r="H353" s="53" t="n">
        <f aca="false">G353-F353</f>
        <v>0.00565035625297496</v>
      </c>
      <c r="J353" s="55" t="n">
        <v>6.72388</v>
      </c>
      <c r="K353" s="53" t="n">
        <v>0.0158834</v>
      </c>
    </row>
    <row r="354" customFormat="false" ht="15" hidden="false" customHeight="false" outlineLevel="0" collapsed="false">
      <c r="A354" s="52" t="n">
        <v>32</v>
      </c>
      <c r="B354" s="53" t="s">
        <v>141</v>
      </c>
      <c r="C354" s="54" t="n">
        <v>174.59</v>
      </c>
      <c r="D354" s="53" t="n">
        <v>3.10303</v>
      </c>
      <c r="E354" s="53" t="n">
        <v>0.00625491</v>
      </c>
      <c r="F354" s="54" t="n">
        <v>0.00603342</v>
      </c>
      <c r="G354" s="54" t="n">
        <f aca="false">D354*$B$9+$B$10</f>
        <v>0.000127078650529029</v>
      </c>
      <c r="H354" s="53" t="n">
        <f aca="false">G354-F354</f>
        <v>-0.00590634134947097</v>
      </c>
      <c r="J354" s="55" t="n">
        <v>6.75851</v>
      </c>
      <c r="K354" s="53" t="n">
        <v>0.00751066</v>
      </c>
    </row>
    <row r="355" customFormat="false" ht="15" hidden="false" customHeight="false" outlineLevel="0" collapsed="false">
      <c r="A355" s="52" t="n">
        <v>32</v>
      </c>
      <c r="B355" s="53" t="s">
        <v>141</v>
      </c>
      <c r="C355" s="54" t="n">
        <v>149.276</v>
      </c>
      <c r="D355" s="53" t="n">
        <v>3.6929</v>
      </c>
      <c r="E355" s="53" t="n">
        <v>0.00523943</v>
      </c>
      <c r="F355" s="54" t="n">
        <v>-0.0271037</v>
      </c>
      <c r="G355" s="54" t="n">
        <f aca="false">D355*$B$9+$B$10</f>
        <v>0.000145117646698028</v>
      </c>
      <c r="H355" s="53" t="n">
        <f aca="false">G355-F355</f>
        <v>0.027248817646698</v>
      </c>
      <c r="J355" s="55" t="n">
        <v>6.72455</v>
      </c>
      <c r="K355" s="53" t="n">
        <v>0.0295515</v>
      </c>
    </row>
    <row r="356" customFormat="false" ht="15" hidden="false" customHeight="false" outlineLevel="0" collapsed="false">
      <c r="A356" s="52" t="n">
        <v>32</v>
      </c>
      <c r="B356" s="53" t="s">
        <v>141</v>
      </c>
      <c r="C356" s="54" t="n">
        <v>124.668</v>
      </c>
      <c r="D356" s="53" t="n">
        <v>4.39652</v>
      </c>
      <c r="E356" s="53" t="n">
        <v>0.00707051</v>
      </c>
      <c r="F356" s="54" t="n">
        <v>-0.0324769</v>
      </c>
      <c r="G356" s="54" t="n">
        <f aca="false">D356*$B$9+$B$10</f>
        <v>0.000166635266655698</v>
      </c>
      <c r="H356" s="53" t="n">
        <f aca="false">G356-F356</f>
        <v>0.0326435352666557</v>
      </c>
      <c r="J356" s="55" t="n">
        <v>6.69505</v>
      </c>
      <c r="K356" s="53" t="n">
        <v>0.0110455</v>
      </c>
    </row>
    <row r="357" customFormat="false" ht="15" hidden="false" customHeight="false" outlineLevel="0" collapsed="false">
      <c r="A357" s="52" t="n">
        <v>32</v>
      </c>
      <c r="B357" s="53" t="s">
        <v>141</v>
      </c>
      <c r="C357" s="54" t="n">
        <v>100.244</v>
      </c>
      <c r="D357" s="53" t="n">
        <v>4.8515</v>
      </c>
      <c r="E357" s="53" t="n">
        <v>0.00439424</v>
      </c>
      <c r="F357" s="54" t="n">
        <v>-0.000498295</v>
      </c>
      <c r="G357" s="54" t="n">
        <f aca="false">D357*$B$9+$B$10</f>
        <v>0.000180549150184223</v>
      </c>
      <c r="H357" s="53" t="n">
        <f aca="false">G357-F357</f>
        <v>0.000678844150184223</v>
      </c>
      <c r="J357" s="55" t="n">
        <v>4.33697</v>
      </c>
      <c r="K357" s="53" t="n">
        <v>0.0169668</v>
      </c>
    </row>
    <row r="358" customFormat="false" ht="15" hidden="false" customHeight="false" outlineLevel="0" collapsed="false">
      <c r="A358" s="52" t="n">
        <v>32</v>
      </c>
      <c r="B358" s="53" t="s">
        <v>141</v>
      </c>
      <c r="C358" s="54" t="n">
        <v>74.0393</v>
      </c>
      <c r="D358" s="53" t="n">
        <v>6.00706</v>
      </c>
      <c r="E358" s="53" t="n">
        <v>0.005213</v>
      </c>
      <c r="F358" s="54" t="n">
        <v>0.00306225</v>
      </c>
      <c r="G358" s="54" t="n">
        <f aca="false">D358*$B$9+$B$10</f>
        <v>0.000215887686494</v>
      </c>
      <c r="H358" s="53" t="n">
        <f aca="false">G358-F358</f>
        <v>-0.002846362313506</v>
      </c>
      <c r="J358" s="55" t="n">
        <v>4.9301</v>
      </c>
      <c r="K358" s="53" t="n">
        <v>-0.0149007</v>
      </c>
    </row>
    <row r="359" customFormat="false" ht="15" hidden="false" customHeight="false" outlineLevel="0" collapsed="false">
      <c r="A359" s="52" t="n">
        <v>32</v>
      </c>
      <c r="B359" s="53" t="s">
        <v>141</v>
      </c>
      <c r="C359" s="54" t="n">
        <v>50.0017</v>
      </c>
      <c r="D359" s="53" t="n">
        <v>6.38087</v>
      </c>
      <c r="E359" s="53" t="n">
        <v>0.00611616</v>
      </c>
      <c r="F359" s="54" t="n">
        <v>-0.0151329</v>
      </c>
      <c r="G359" s="54" t="n">
        <f aca="false">D359*$B$9+$B$10</f>
        <v>0.000227319285249545</v>
      </c>
      <c r="H359" s="53" t="n">
        <f aca="false">G359-F359</f>
        <v>0.0153602192852495</v>
      </c>
      <c r="J359" s="55" t="n">
        <v>5.23234</v>
      </c>
      <c r="K359" s="53" t="n">
        <v>-0.0516639</v>
      </c>
    </row>
    <row r="360" customFormat="false" ht="15" hidden="false" customHeight="false" outlineLevel="0" collapsed="false">
      <c r="A360" s="52" t="n">
        <v>32</v>
      </c>
      <c r="B360" s="53" t="s">
        <v>141</v>
      </c>
      <c r="C360" s="54" t="n">
        <v>30.4969</v>
      </c>
      <c r="D360" s="53" t="n">
        <v>6.91153</v>
      </c>
      <c r="E360" s="53" t="n">
        <v>0.00726003</v>
      </c>
      <c r="F360" s="54" t="n">
        <v>-0.0114689</v>
      </c>
      <c r="G360" s="54" t="n">
        <f aca="false">D360*$B$9+$B$10</f>
        <v>0.000243547562169953</v>
      </c>
      <c r="H360" s="53" t="n">
        <f aca="false">G360-F360</f>
        <v>0.01171244756217</v>
      </c>
      <c r="J360" s="55" t="n">
        <v>6.70572</v>
      </c>
      <c r="K360" s="53" t="n">
        <v>-0.0102782</v>
      </c>
    </row>
    <row r="361" customFormat="false" ht="15" hidden="false" customHeight="false" outlineLevel="0" collapsed="false">
      <c r="A361" s="52" t="n">
        <v>32</v>
      </c>
      <c r="B361" s="53" t="s">
        <v>141</v>
      </c>
      <c r="C361" s="54" t="n">
        <v>19.9914</v>
      </c>
      <c r="D361" s="53" t="n">
        <v>6.87205</v>
      </c>
      <c r="E361" s="53" t="n">
        <v>0.007448</v>
      </c>
      <c r="F361" s="54" t="n">
        <v>-0.0109501</v>
      </c>
      <c r="G361" s="54" t="n">
        <f aca="false">D361*$B$9+$B$10</f>
        <v>0.000242340212128838</v>
      </c>
      <c r="H361" s="53" t="n">
        <f aca="false">G361-F361</f>
        <v>0.0111924402121288</v>
      </c>
      <c r="J361" s="55" t="n">
        <v>6.72109</v>
      </c>
      <c r="K361" s="53" t="n">
        <v>0.00409126</v>
      </c>
    </row>
    <row r="362" customFormat="false" ht="15" hidden="false" customHeight="false" outlineLevel="0" collapsed="false">
      <c r="A362" s="52" t="n">
        <v>32</v>
      </c>
      <c r="B362" s="53" t="s">
        <v>141</v>
      </c>
      <c r="C362" s="54" t="n">
        <v>10.2874</v>
      </c>
      <c r="D362" s="53" t="n">
        <v>6.88077</v>
      </c>
      <c r="E362" s="53" t="n">
        <v>0.00461087</v>
      </c>
      <c r="F362" s="54" t="n">
        <v>-0.00222826</v>
      </c>
      <c r="G362" s="54" t="n">
        <f aca="false">D362*$B$9+$B$10</f>
        <v>0.00024260688113488</v>
      </c>
      <c r="H362" s="53" t="n">
        <f aca="false">G362-F362</f>
        <v>0.00247086688113488</v>
      </c>
      <c r="J362" s="55" t="n">
        <v>6.73274</v>
      </c>
      <c r="K362" s="53" t="n">
        <v>0.00674295</v>
      </c>
    </row>
    <row r="363" customFormat="false" ht="15.75" hidden="false" customHeight="false" outlineLevel="0" collapsed="false">
      <c r="A363" s="52" t="n">
        <v>32</v>
      </c>
      <c r="B363" s="53" t="s">
        <v>141</v>
      </c>
      <c r="C363" s="54" t="n">
        <v>4.75338</v>
      </c>
      <c r="D363" s="53" t="n">
        <v>6.88137</v>
      </c>
      <c r="E363" s="53" t="n">
        <v>0.00714226</v>
      </c>
      <c r="F363" s="54" t="n">
        <v>-0.00962973</v>
      </c>
      <c r="G363" s="54" t="n">
        <f aca="false">D363*$B$9+$B$10</f>
        <v>0.000242625229919699</v>
      </c>
      <c r="H363" s="53" t="n">
        <f aca="false">G363-F363</f>
        <v>0.0098723552299197</v>
      </c>
      <c r="J363" s="55" t="n">
        <v>6.73189</v>
      </c>
      <c r="K363" s="53" t="n">
        <v>0.00189209</v>
      </c>
    </row>
    <row r="364" customFormat="false" ht="15.75" hidden="false" customHeight="false" outlineLevel="0" collapsed="false">
      <c r="A364" s="56" t="n">
        <v>33</v>
      </c>
      <c r="B364" s="53" t="s">
        <v>141</v>
      </c>
      <c r="C364" s="57" t="n">
        <v>1889.29</v>
      </c>
      <c r="D364" s="58" t="n">
        <v>1.07843</v>
      </c>
      <c r="E364" s="58" t="n">
        <v>0.00840559</v>
      </c>
      <c r="F364" s="57" t="n">
        <v>0.00742745</v>
      </c>
      <c r="G364" s="57" t="n">
        <f aca="false">D364*$B$9+$B$10</f>
        <v>6.51637342868833E-005</v>
      </c>
      <c r="H364" s="58" t="n">
        <f aca="false">G364-F364</f>
        <v>-0.00736228626571312</v>
      </c>
      <c r="J364" s="55" t="n">
        <v>5.28793</v>
      </c>
      <c r="K364" s="53" t="n">
        <v>0.028934</v>
      </c>
    </row>
    <row r="365" customFormat="false" ht="15" hidden="false" customHeight="false" outlineLevel="0" collapsed="false">
      <c r="A365" s="52" t="n">
        <v>33</v>
      </c>
      <c r="B365" s="53" t="s">
        <v>141</v>
      </c>
      <c r="C365" s="54" t="n">
        <v>1499.31</v>
      </c>
      <c r="D365" s="53" t="n">
        <v>0.531585</v>
      </c>
      <c r="E365" s="53" t="n">
        <v>0.00822914</v>
      </c>
      <c r="F365" s="54" t="n">
        <v>0.00358504</v>
      </c>
      <c r="G365" s="54" t="n">
        <f aca="false">D365*$B$9+$B$10</f>
        <v>4.84404988959733E-005</v>
      </c>
      <c r="H365" s="53" t="n">
        <f aca="false">G365-F365</f>
        <v>-0.00353659950110403</v>
      </c>
      <c r="J365" s="55" t="n">
        <v>5.30647</v>
      </c>
      <c r="K365" s="53" t="n">
        <v>0.0224733</v>
      </c>
    </row>
    <row r="366" customFormat="false" ht="15" hidden="false" customHeight="false" outlineLevel="0" collapsed="false">
      <c r="A366" s="52" t="n">
        <v>33</v>
      </c>
      <c r="B366" s="53" t="s">
        <v>141</v>
      </c>
      <c r="C366" s="54" t="n">
        <v>1249.44</v>
      </c>
      <c r="D366" s="53" t="n">
        <v>0.293502</v>
      </c>
      <c r="E366" s="53" t="n">
        <v>0.00756424</v>
      </c>
      <c r="F366" s="54" t="n">
        <v>0.00750205</v>
      </c>
      <c r="G366" s="54" t="n">
        <f aca="false">D366*$B$9+$B$10</f>
        <v>4.11596093357249E-005</v>
      </c>
      <c r="H366" s="53" t="n">
        <f aca="false">G366-F366</f>
        <v>-0.00746089039066428</v>
      </c>
      <c r="J366" s="55" t="n">
        <v>5.35189</v>
      </c>
      <c r="K366" s="53" t="n">
        <v>0.0158882</v>
      </c>
    </row>
    <row r="367" customFormat="false" ht="15" hidden="false" customHeight="false" outlineLevel="0" collapsed="false">
      <c r="A367" s="52" t="n">
        <v>33</v>
      </c>
      <c r="B367" s="53" t="s">
        <v>141</v>
      </c>
      <c r="C367" s="54" t="n">
        <v>998.853</v>
      </c>
      <c r="D367" s="53" t="n">
        <v>0.238394</v>
      </c>
      <c r="E367" s="53" t="n">
        <v>0.00524863</v>
      </c>
      <c r="F367" s="54" t="n">
        <v>-0.00160581</v>
      </c>
      <c r="G367" s="54" t="n">
        <f aca="false">D367*$B$9+$B$10</f>
        <v>3.94743346126822E-005</v>
      </c>
      <c r="H367" s="53" t="n">
        <f aca="false">G367-F367</f>
        <v>0.00164528433461268</v>
      </c>
      <c r="J367" s="55" t="n">
        <v>5.88786</v>
      </c>
      <c r="K367" s="53" t="n">
        <v>0.0058589</v>
      </c>
    </row>
    <row r="368" customFormat="false" ht="15" hidden="false" customHeight="false" outlineLevel="0" collapsed="false">
      <c r="A368" s="52" t="n">
        <v>33</v>
      </c>
      <c r="B368" s="53" t="s">
        <v>141</v>
      </c>
      <c r="C368" s="54" t="n">
        <v>750.227</v>
      </c>
      <c r="D368" s="53" t="n">
        <v>0.28134</v>
      </c>
      <c r="E368" s="53" t="n">
        <v>0.00510723</v>
      </c>
      <c r="F368" s="54" t="n">
        <v>-0.00365975</v>
      </c>
      <c r="G368" s="54" t="n">
        <f aca="false">D368*$B$9+$B$10</f>
        <v>4.07876794674363E-005</v>
      </c>
      <c r="H368" s="53" t="n">
        <f aca="false">G368-F368</f>
        <v>0.00370053767946744</v>
      </c>
      <c r="J368" s="55" t="n">
        <v>6.22776</v>
      </c>
      <c r="K368" s="53" t="n">
        <v>0.0197635</v>
      </c>
    </row>
    <row r="369" customFormat="false" ht="15" hidden="false" customHeight="false" outlineLevel="0" collapsed="false">
      <c r="A369" s="52" t="n">
        <v>33</v>
      </c>
      <c r="B369" s="53" t="s">
        <v>141</v>
      </c>
      <c r="C369" s="54" t="n">
        <v>500.97</v>
      </c>
      <c r="D369" s="53" t="n">
        <v>0.630311</v>
      </c>
      <c r="E369" s="53" t="n">
        <v>0.00704558</v>
      </c>
      <c r="F369" s="54" t="n">
        <v>-0.00568879</v>
      </c>
      <c r="G369" s="54" t="n">
        <f aca="false">D369*$B$9+$B$10</f>
        <v>5.14596691127677E-005</v>
      </c>
      <c r="H369" s="53" t="n">
        <f aca="false">G369-F369</f>
        <v>0.00574024966911277</v>
      </c>
      <c r="J369" s="55" t="n">
        <v>6.61652</v>
      </c>
      <c r="K369" s="53" t="n">
        <v>0.0235186</v>
      </c>
    </row>
    <row r="370" customFormat="false" ht="15" hidden="false" customHeight="false" outlineLevel="0" collapsed="false">
      <c r="A370" s="52" t="n">
        <v>33</v>
      </c>
      <c r="B370" s="53" t="s">
        <v>141</v>
      </c>
      <c r="C370" s="54" t="n">
        <v>400.919</v>
      </c>
      <c r="D370" s="53" t="n">
        <v>0.900896</v>
      </c>
      <c r="E370" s="53" t="n">
        <v>0.00476463</v>
      </c>
      <c r="F370" s="54" t="n">
        <v>0.00489622</v>
      </c>
      <c r="G370" s="54" t="n">
        <f aca="false">D370*$B$9+$B$10</f>
        <v>5.97345123466812E-005</v>
      </c>
      <c r="H370" s="53" t="n">
        <f aca="false">G370-F370</f>
        <v>-0.00483648548765332</v>
      </c>
      <c r="J370" s="55" t="n">
        <v>6.62482</v>
      </c>
      <c r="K370" s="53" t="n">
        <v>0.0138216</v>
      </c>
    </row>
    <row r="371" customFormat="false" ht="15" hidden="false" customHeight="false" outlineLevel="0" collapsed="false">
      <c r="A371" s="52" t="n">
        <v>33</v>
      </c>
      <c r="B371" s="53" t="s">
        <v>141</v>
      </c>
      <c r="C371" s="54" t="n">
        <v>298.366</v>
      </c>
      <c r="D371" s="53" t="n">
        <v>1.46673</v>
      </c>
      <c r="E371" s="53" t="n">
        <v>0.00524084</v>
      </c>
      <c r="F371" s="54" t="n">
        <v>-0.00627387</v>
      </c>
      <c r="G371" s="54" t="n">
        <f aca="false">D371*$B$9+$B$10</f>
        <v>7.7038456195816E-005</v>
      </c>
      <c r="H371" s="53" t="n">
        <f aca="false">G371-F371</f>
        <v>0.00635090845619582</v>
      </c>
      <c r="J371" s="55" t="n">
        <v>1.88462</v>
      </c>
      <c r="K371" s="53" t="n">
        <v>0.0296224</v>
      </c>
    </row>
    <row r="372" customFormat="false" ht="15" hidden="false" customHeight="false" outlineLevel="0" collapsed="false">
      <c r="A372" s="52" t="n">
        <v>33</v>
      </c>
      <c r="B372" s="53" t="s">
        <v>141</v>
      </c>
      <c r="C372" s="54" t="n">
        <v>250.458</v>
      </c>
      <c r="D372" s="53" t="n">
        <v>2.18819</v>
      </c>
      <c r="E372" s="53" t="n">
        <v>0.00619987</v>
      </c>
      <c r="F372" s="54" t="n">
        <v>-0.00180912</v>
      </c>
      <c r="G372" s="54" t="n">
        <f aca="false">D372*$B$9+$B$10</f>
        <v>9.91016466887819E-005</v>
      </c>
      <c r="H372" s="53" t="n">
        <f aca="false">G372-F372</f>
        <v>0.00190822164668878</v>
      </c>
      <c r="J372" s="55" t="n">
        <v>1.88306</v>
      </c>
      <c r="K372" s="53" t="n">
        <v>0.0180622</v>
      </c>
    </row>
    <row r="373" customFormat="false" ht="15" hidden="false" customHeight="false" outlineLevel="0" collapsed="false">
      <c r="A373" s="52" t="n">
        <v>33</v>
      </c>
      <c r="B373" s="53" t="s">
        <v>141</v>
      </c>
      <c r="C373" s="54" t="n">
        <v>199.57</v>
      </c>
      <c r="D373" s="53" t="n">
        <v>2.90207</v>
      </c>
      <c r="E373" s="53" t="n">
        <v>0.00562946</v>
      </c>
      <c r="F373" s="54" t="n">
        <v>0.00707054</v>
      </c>
      <c r="G373" s="54" t="n">
        <f aca="false">D373*$B$9+$B$10</f>
        <v>0.000120933030866863</v>
      </c>
      <c r="H373" s="53" t="n">
        <f aca="false">G373-F373</f>
        <v>-0.00694960696913314</v>
      </c>
      <c r="J373" s="55" t="n">
        <v>1.88473</v>
      </c>
      <c r="K373" s="53" t="n">
        <v>0.0127262</v>
      </c>
    </row>
    <row r="374" customFormat="false" ht="15" hidden="false" customHeight="false" outlineLevel="0" collapsed="false">
      <c r="A374" s="52" t="n">
        <v>33</v>
      </c>
      <c r="B374" s="53" t="s">
        <v>142</v>
      </c>
      <c r="C374" s="54" t="n">
        <v>176.261</v>
      </c>
      <c r="D374" s="53" t="n">
        <v>2.94422</v>
      </c>
      <c r="E374" s="53" t="n">
        <v>0.0153833</v>
      </c>
      <c r="F374" s="54" t="n">
        <v>-0.14678</v>
      </c>
      <c r="G374" s="54" t="n">
        <f aca="false">D374*$B$9+$B$10</f>
        <v>0.000122222033000424</v>
      </c>
      <c r="H374" s="53" t="n">
        <f aca="false">G374-F374</f>
        <v>0.146902222033</v>
      </c>
      <c r="J374" s="55" t="n">
        <v>2.00136</v>
      </c>
      <c r="K374" s="53" t="n">
        <v>0.0213568</v>
      </c>
    </row>
    <row r="375" customFormat="false" ht="15" hidden="false" customHeight="false" outlineLevel="0" collapsed="false">
      <c r="A375" s="52" t="n">
        <v>33</v>
      </c>
      <c r="B375" s="53" t="s">
        <v>141</v>
      </c>
      <c r="C375" s="54" t="n">
        <v>149.772</v>
      </c>
      <c r="D375" s="53" t="n">
        <v>3.06071</v>
      </c>
      <c r="E375" s="53" t="n">
        <v>0.012198</v>
      </c>
      <c r="F375" s="54" t="n">
        <v>0.0297055</v>
      </c>
      <c r="G375" s="54" t="n">
        <f aca="false">D375*$B$9+$B$10</f>
        <v>0.000125784449573103</v>
      </c>
      <c r="H375" s="53" t="n">
        <f aca="false">G375-F375</f>
        <v>-0.0295797155504269</v>
      </c>
      <c r="J375" s="55" t="n">
        <v>2.28937</v>
      </c>
      <c r="K375" s="53" t="n">
        <v>-0.000634909</v>
      </c>
    </row>
    <row r="376" customFormat="false" ht="15" hidden="false" customHeight="false" outlineLevel="0" collapsed="false">
      <c r="A376" s="52" t="n">
        <v>33</v>
      </c>
      <c r="B376" s="53" t="s">
        <v>141</v>
      </c>
      <c r="C376" s="54" t="n">
        <v>124.738</v>
      </c>
      <c r="D376" s="53" t="n">
        <v>3.17169</v>
      </c>
      <c r="E376" s="53" t="n">
        <v>0.00760638</v>
      </c>
      <c r="F376" s="54" t="n">
        <v>-0.0333111</v>
      </c>
      <c r="G376" s="54" t="n">
        <f aca="false">D376*$B$9+$B$10</f>
        <v>0.000129178363138525</v>
      </c>
      <c r="H376" s="53" t="n">
        <f aca="false">G376-F376</f>
        <v>0.0334402783631385</v>
      </c>
      <c r="J376" s="55" t="n">
        <v>2.94247</v>
      </c>
      <c r="K376" s="53" t="n">
        <v>-0.0605271</v>
      </c>
    </row>
    <row r="377" customFormat="false" ht="15" hidden="false" customHeight="false" outlineLevel="0" collapsed="false">
      <c r="A377" s="52" t="n">
        <v>33</v>
      </c>
      <c r="B377" s="53" t="s">
        <v>141</v>
      </c>
      <c r="C377" s="54" t="n">
        <v>101.437</v>
      </c>
      <c r="D377" s="53" t="n">
        <v>3.66711</v>
      </c>
      <c r="E377" s="53" t="n">
        <v>0.00483908</v>
      </c>
      <c r="F377" s="54" t="n">
        <v>0.0061121</v>
      </c>
      <c r="G377" s="54" t="n">
        <f aca="false">D377*$B$9+$B$10</f>
        <v>0.000144328954763876</v>
      </c>
      <c r="H377" s="53" t="n">
        <f aca="false">G377-F377</f>
        <v>-0.00596777104523612</v>
      </c>
      <c r="J377" s="55" t="n">
        <v>4.33715</v>
      </c>
      <c r="K377" s="53" t="n">
        <v>-0.00385475</v>
      </c>
    </row>
    <row r="378" customFormat="false" ht="15" hidden="false" customHeight="false" outlineLevel="0" collapsed="false">
      <c r="A378" s="52" t="n">
        <v>33</v>
      </c>
      <c r="B378" s="53" t="s">
        <v>141</v>
      </c>
      <c r="C378" s="54" t="n">
        <v>75.0534</v>
      </c>
      <c r="D378" s="53" t="n">
        <v>5.34343</v>
      </c>
      <c r="E378" s="53" t="n">
        <v>0.0149255</v>
      </c>
      <c r="F378" s="54" t="n">
        <v>-0.00457239</v>
      </c>
      <c r="G378" s="54" t="n">
        <f aca="false">D378*$B$9+$B$10</f>
        <v>0.000195593013044541</v>
      </c>
      <c r="H378" s="53" t="n">
        <f aca="false">G378-F378</f>
        <v>0.00476798301304454</v>
      </c>
      <c r="J378" s="55" t="n">
        <v>4.97535</v>
      </c>
      <c r="K378" s="53" t="n">
        <v>0.0053463</v>
      </c>
    </row>
    <row r="379" customFormat="false" ht="15" hidden="false" customHeight="false" outlineLevel="0" collapsed="false">
      <c r="A379" s="52" t="n">
        <v>33</v>
      </c>
      <c r="B379" s="53" t="s">
        <v>141</v>
      </c>
      <c r="C379" s="54" t="n">
        <v>48.6671</v>
      </c>
      <c r="D379" s="53" t="n">
        <v>6.53739</v>
      </c>
      <c r="E379" s="53" t="n">
        <v>0.0295518</v>
      </c>
      <c r="F379" s="54" t="n">
        <v>0.01439</v>
      </c>
      <c r="G379" s="54" t="n">
        <f aca="false">D379*$B$9+$B$10</f>
        <v>0.000232105871582757</v>
      </c>
      <c r="H379" s="53" t="n">
        <f aca="false">G379-F379</f>
        <v>-0.0141578941284172</v>
      </c>
      <c r="J379" s="55" t="n">
        <v>5.87086</v>
      </c>
      <c r="K379" s="53" t="n">
        <v>-0.011138</v>
      </c>
    </row>
    <row r="380" customFormat="false" ht="15" hidden="false" customHeight="false" outlineLevel="0" collapsed="false">
      <c r="A380" s="52" t="n">
        <v>33</v>
      </c>
      <c r="B380" s="53" t="s">
        <v>141</v>
      </c>
      <c r="C380" s="54" t="n">
        <v>29.1096</v>
      </c>
      <c r="D380" s="53" t="n">
        <v>6.72388</v>
      </c>
      <c r="E380" s="53" t="n">
        <v>0.00654304</v>
      </c>
      <c r="F380" s="54" t="n">
        <v>0.0158834</v>
      </c>
      <c r="G380" s="54" t="n">
        <f aca="false">D380*$B$9+$B$10</f>
        <v>0.000237808979717696</v>
      </c>
      <c r="H380" s="53" t="n">
        <f aca="false">G380-F380</f>
        <v>-0.0156455910202823</v>
      </c>
      <c r="J380" s="55" t="n">
        <v>6.26539</v>
      </c>
      <c r="K380" s="53" t="n">
        <v>0.00939417</v>
      </c>
    </row>
    <row r="381" customFormat="false" ht="15" hidden="false" customHeight="false" outlineLevel="0" collapsed="false">
      <c r="A381" s="52" t="n">
        <v>33</v>
      </c>
      <c r="B381" s="53" t="s">
        <v>141</v>
      </c>
      <c r="C381" s="54" t="n">
        <v>19.8653</v>
      </c>
      <c r="D381" s="53" t="n">
        <v>6.75851</v>
      </c>
      <c r="E381" s="53" t="n">
        <v>0.0158019</v>
      </c>
      <c r="F381" s="54" t="n">
        <v>0.00751066</v>
      </c>
      <c r="G381" s="54" t="n">
        <f aca="false">D381*$B$9+$B$10</f>
        <v>0.000238868010414854</v>
      </c>
      <c r="H381" s="53" t="n">
        <f aca="false">G381-F381</f>
        <v>-0.00727179198958515</v>
      </c>
      <c r="J381" s="55" t="n">
        <v>6.9764</v>
      </c>
      <c r="K381" s="53" t="n">
        <v>0.0233965</v>
      </c>
    </row>
    <row r="382" customFormat="false" ht="15" hidden="false" customHeight="false" outlineLevel="0" collapsed="false">
      <c r="A382" s="52" t="n">
        <v>33</v>
      </c>
      <c r="B382" s="53" t="s">
        <v>141</v>
      </c>
      <c r="C382" s="54" t="n">
        <v>10.6312</v>
      </c>
      <c r="D382" s="53" t="n">
        <v>6.72455</v>
      </c>
      <c r="E382" s="53" t="n">
        <v>0.0124133</v>
      </c>
      <c r="F382" s="54" t="n">
        <v>0.0295515</v>
      </c>
      <c r="G382" s="54" t="n">
        <f aca="false">D382*$B$9+$B$10</f>
        <v>0.000237829469194078</v>
      </c>
      <c r="H382" s="53" t="n">
        <f aca="false">G382-F382</f>
        <v>-0.0293136705308059</v>
      </c>
      <c r="J382" s="55" t="n">
        <v>7.0187</v>
      </c>
      <c r="K382" s="53" t="n">
        <v>0.00469685</v>
      </c>
    </row>
    <row r="383" customFormat="false" ht="15.75" hidden="false" customHeight="false" outlineLevel="0" collapsed="false">
      <c r="A383" s="52" t="n">
        <v>33</v>
      </c>
      <c r="B383" s="53" t="s">
        <v>141</v>
      </c>
      <c r="C383" s="54" t="n">
        <v>5.02072</v>
      </c>
      <c r="D383" s="53" t="n">
        <v>6.69505</v>
      </c>
      <c r="E383" s="53" t="n">
        <v>0.0071848</v>
      </c>
      <c r="F383" s="54" t="n">
        <v>0.0110455</v>
      </c>
      <c r="G383" s="54" t="n">
        <f aca="false">D383*$B$9+$B$10</f>
        <v>0.000236927320607126</v>
      </c>
      <c r="H383" s="53" t="n">
        <f aca="false">G383-F383</f>
        <v>-0.0108085726793929</v>
      </c>
      <c r="J383" s="55" t="n">
        <v>4.70709</v>
      </c>
      <c r="K383" s="53" t="n">
        <v>0.0400915</v>
      </c>
    </row>
    <row r="384" customFormat="false" ht="15.75" hidden="false" customHeight="false" outlineLevel="0" collapsed="false">
      <c r="A384" s="56" t="n">
        <v>34</v>
      </c>
      <c r="B384" s="53" t="s">
        <v>141</v>
      </c>
      <c r="C384" s="57" t="n">
        <v>89.5518</v>
      </c>
      <c r="D384" s="58" t="n">
        <v>4.33697</v>
      </c>
      <c r="E384" s="58" t="n">
        <v>0.00750546</v>
      </c>
      <c r="F384" s="57" t="n">
        <v>0.0169668</v>
      </c>
      <c r="G384" s="57" t="n">
        <f aca="false">D384*$B$9+$B$10</f>
        <v>0.000164814149762376</v>
      </c>
      <c r="H384" s="58" t="n">
        <f aca="false">G384-F384</f>
        <v>-0.0168019858502376</v>
      </c>
      <c r="J384" s="55" t="n">
        <v>5.05034</v>
      </c>
      <c r="K384" s="53" t="n">
        <v>0.00834036</v>
      </c>
    </row>
    <row r="385" customFormat="false" ht="15" hidden="false" customHeight="false" outlineLevel="0" collapsed="false">
      <c r="A385" s="52" t="n">
        <v>34</v>
      </c>
      <c r="B385" s="53" t="s">
        <v>141</v>
      </c>
      <c r="C385" s="54" t="n">
        <v>83.2261</v>
      </c>
      <c r="D385" s="53" t="n">
        <v>4.9301</v>
      </c>
      <c r="E385" s="53" t="n">
        <v>0.0131085</v>
      </c>
      <c r="F385" s="54" t="n">
        <v>-0.0149007</v>
      </c>
      <c r="G385" s="54" t="n">
        <f aca="false">D385*$B$9+$B$10</f>
        <v>0.00018295284099556</v>
      </c>
      <c r="H385" s="53" t="n">
        <f aca="false">G385-F385</f>
        <v>0.0150836528409956</v>
      </c>
      <c r="J385" s="55" t="n">
        <v>5.06584</v>
      </c>
      <c r="K385" s="53" t="n">
        <v>0.0128422</v>
      </c>
    </row>
    <row r="386" customFormat="false" ht="15" hidden="false" customHeight="false" outlineLevel="0" collapsed="false">
      <c r="A386" s="52" t="n">
        <v>34</v>
      </c>
      <c r="B386" s="53" t="s">
        <v>141</v>
      </c>
      <c r="C386" s="54" t="n">
        <v>75.0337</v>
      </c>
      <c r="D386" s="53" t="n">
        <v>5.23234</v>
      </c>
      <c r="E386" s="53" t="n">
        <v>0.0377582</v>
      </c>
      <c r="F386" s="54" t="n">
        <v>-0.0516639</v>
      </c>
      <c r="G386" s="54" t="n">
        <f aca="false">D386*$B$9+$B$10</f>
        <v>0.000192195735535235</v>
      </c>
      <c r="H386" s="53" t="n">
        <f aca="false">G386-F386</f>
        <v>0.0518560957355352</v>
      </c>
      <c r="J386" s="55" t="n">
        <v>5.15917</v>
      </c>
      <c r="K386" s="53" t="n">
        <v>0.00917006</v>
      </c>
    </row>
    <row r="387" customFormat="false" ht="15" hidden="false" customHeight="false" outlineLevel="0" collapsed="false">
      <c r="A387" s="52" t="n">
        <v>34</v>
      </c>
      <c r="B387" s="53" t="s">
        <v>142</v>
      </c>
      <c r="C387" s="54" t="n">
        <v>50.8793</v>
      </c>
      <c r="D387" s="53" t="n">
        <v>6.18717</v>
      </c>
      <c r="E387" s="53" t="n">
        <v>0.0113293</v>
      </c>
      <c r="F387" s="54" t="n">
        <v>-0.139826</v>
      </c>
      <c r="G387" s="54" t="n">
        <f aca="false">D387*$B$9+$B$10</f>
        <v>0.000221395685883693</v>
      </c>
      <c r="H387" s="53" t="n">
        <f aca="false">G387-F387</f>
        <v>0.140047395685884</v>
      </c>
      <c r="J387" s="55" t="n">
        <v>5.20829</v>
      </c>
      <c r="K387" s="53" t="n">
        <v>0.0242944</v>
      </c>
    </row>
    <row r="388" customFormat="false" ht="15" hidden="false" customHeight="false" outlineLevel="0" collapsed="false">
      <c r="A388" s="52" t="n">
        <v>34</v>
      </c>
      <c r="B388" s="53" t="s">
        <v>141</v>
      </c>
      <c r="C388" s="54" t="n">
        <v>30.8996</v>
      </c>
      <c r="D388" s="53" t="n">
        <v>6.70572</v>
      </c>
      <c r="E388" s="53" t="n">
        <v>0.00471095</v>
      </c>
      <c r="F388" s="54" t="n">
        <v>-0.0102782</v>
      </c>
      <c r="G388" s="54" t="n">
        <f aca="false">D388*$B$9+$B$10</f>
        <v>0.00023725362316383</v>
      </c>
      <c r="H388" s="53" t="n">
        <f aca="false">G388-F388</f>
        <v>0.0105154536231638</v>
      </c>
      <c r="J388" s="55" t="n">
        <v>5.32797</v>
      </c>
      <c r="K388" s="53" t="n">
        <v>0.037971</v>
      </c>
    </row>
    <row r="389" customFormat="false" ht="15" hidden="false" customHeight="false" outlineLevel="0" collapsed="false">
      <c r="A389" s="52" t="n">
        <v>34</v>
      </c>
      <c r="B389" s="53" t="s">
        <v>141</v>
      </c>
      <c r="C389" s="54" t="n">
        <v>20.3483</v>
      </c>
      <c r="D389" s="53" t="n">
        <v>6.72109</v>
      </c>
      <c r="E389" s="53" t="n">
        <v>0.00701427</v>
      </c>
      <c r="F389" s="54" t="n">
        <v>0.00409126</v>
      </c>
      <c r="G389" s="54" t="n">
        <f aca="false">D389*$B$9+$B$10</f>
        <v>0.000237723657868286</v>
      </c>
      <c r="H389" s="53" t="n">
        <f aca="false">G389-F389</f>
        <v>-0.00385353634213171</v>
      </c>
      <c r="J389" s="55" t="n">
        <v>5.36357</v>
      </c>
      <c r="K389" s="53" t="n">
        <v>0.0245681</v>
      </c>
    </row>
    <row r="390" customFormat="false" ht="15" hidden="false" customHeight="false" outlineLevel="0" collapsed="false">
      <c r="A390" s="52" t="n">
        <v>34</v>
      </c>
      <c r="B390" s="53" t="s">
        <v>141</v>
      </c>
      <c r="C390" s="54" t="n">
        <v>9.95232</v>
      </c>
      <c r="D390" s="53" t="n">
        <v>6.73274</v>
      </c>
      <c r="E390" s="53" t="n">
        <v>0.0153789</v>
      </c>
      <c r="F390" s="54" t="n">
        <v>0.00674295</v>
      </c>
      <c r="G390" s="54" t="n">
        <f aca="false">D390*$B$9+$B$10</f>
        <v>0.000238079930106862</v>
      </c>
      <c r="H390" s="53" t="n">
        <f aca="false">G390-F390</f>
        <v>-0.00650487006989314</v>
      </c>
      <c r="J390" s="55" t="n">
        <v>5.37808</v>
      </c>
      <c r="K390" s="53" t="n">
        <v>0.0300832</v>
      </c>
    </row>
    <row r="391" customFormat="false" ht="15.75" hidden="false" customHeight="false" outlineLevel="0" collapsed="false">
      <c r="A391" s="52" t="n">
        <v>34</v>
      </c>
      <c r="B391" s="53" t="s">
        <v>141</v>
      </c>
      <c r="C391" s="54" t="n">
        <v>5.19743</v>
      </c>
      <c r="D391" s="53" t="n">
        <v>6.73189</v>
      </c>
      <c r="E391" s="53" t="n">
        <v>0.00728732</v>
      </c>
      <c r="F391" s="54" t="n">
        <v>0.00189209</v>
      </c>
      <c r="G391" s="54" t="n">
        <f aca="false">D391*$B$9+$B$10</f>
        <v>0.000238053935995035</v>
      </c>
      <c r="H391" s="53" t="n">
        <f aca="false">G391-F391</f>
        <v>-0.00165403606400497</v>
      </c>
      <c r="J391" s="55" t="n">
        <v>5.45151</v>
      </c>
      <c r="K391" s="53" t="n">
        <v>-0.0114894</v>
      </c>
    </row>
    <row r="392" customFormat="false" ht="15.75" hidden="false" customHeight="false" outlineLevel="0" collapsed="false">
      <c r="A392" s="56" t="n">
        <v>35</v>
      </c>
      <c r="B392" s="53" t="s">
        <v>141</v>
      </c>
      <c r="C392" s="57" t="n">
        <v>62.93</v>
      </c>
      <c r="D392" s="58" t="n">
        <v>5.28793</v>
      </c>
      <c r="E392" s="58" t="n">
        <v>0.00758424</v>
      </c>
      <c r="F392" s="57" t="n">
        <v>0.028934</v>
      </c>
      <c r="G392" s="57" t="n">
        <f aca="false">D392*$B$9+$B$10</f>
        <v>0.000193895750448749</v>
      </c>
      <c r="H392" s="58" t="n">
        <f aca="false">G392-F392</f>
        <v>-0.0287401042495513</v>
      </c>
      <c r="J392" s="55" t="n">
        <v>5.63576</v>
      </c>
      <c r="K392" s="53" t="n">
        <v>-0.00523615</v>
      </c>
    </row>
    <row r="393" customFormat="false" ht="15" hidden="false" customHeight="false" outlineLevel="0" collapsed="false">
      <c r="A393" s="52" t="n">
        <v>35</v>
      </c>
      <c r="B393" s="53" t="s">
        <v>141</v>
      </c>
      <c r="C393" s="54" t="n">
        <v>58.4119</v>
      </c>
      <c r="D393" s="53" t="n">
        <v>5.30647</v>
      </c>
      <c r="E393" s="53" t="n">
        <v>0.00855569</v>
      </c>
      <c r="F393" s="54" t="n">
        <v>0.0224733</v>
      </c>
      <c r="G393" s="54" t="n">
        <f aca="false">D393*$B$9+$B$10</f>
        <v>0.000194462727899668</v>
      </c>
      <c r="H393" s="53" t="n">
        <f aca="false">G393-F393</f>
        <v>-0.0222788372721003</v>
      </c>
      <c r="J393" s="55" t="n">
        <v>5.73104</v>
      </c>
      <c r="K393" s="53" t="n">
        <v>0.0530372</v>
      </c>
    </row>
    <row r="394" customFormat="false" ht="15" hidden="false" customHeight="false" outlineLevel="0" collapsed="false">
      <c r="A394" s="52" t="n">
        <v>35</v>
      </c>
      <c r="B394" s="53" t="s">
        <v>141</v>
      </c>
      <c r="C394" s="54" t="n">
        <v>49.713</v>
      </c>
      <c r="D394" s="53" t="n">
        <v>5.35189</v>
      </c>
      <c r="E394" s="53" t="n">
        <v>0.00774865</v>
      </c>
      <c r="F394" s="54" t="n">
        <v>0.0158882</v>
      </c>
      <c r="G394" s="54" t="n">
        <f aca="false">D394*$B$9+$B$10</f>
        <v>0.000195851730910494</v>
      </c>
      <c r="H394" s="53" t="n">
        <f aca="false">G394-F394</f>
        <v>-0.0156923482690895</v>
      </c>
      <c r="J394" s="55" t="n">
        <v>3.38178</v>
      </c>
      <c r="K394" s="53" t="n">
        <v>-0.0352159</v>
      </c>
    </row>
    <row r="395" customFormat="false" ht="15" hidden="false" customHeight="false" outlineLevel="0" collapsed="false">
      <c r="A395" s="52" t="n">
        <v>35</v>
      </c>
      <c r="B395" s="53" t="s">
        <v>141</v>
      </c>
      <c r="C395" s="54" t="n">
        <v>29.6692</v>
      </c>
      <c r="D395" s="53" t="n">
        <v>5.88786</v>
      </c>
      <c r="E395" s="53" t="n">
        <v>0.00850372</v>
      </c>
      <c r="F395" s="54" t="n">
        <v>0.0058589</v>
      </c>
      <c r="G395" s="54" t="n">
        <f aca="false">D395*$B$9+$B$10</f>
        <v>0.000212242394576553</v>
      </c>
      <c r="H395" s="53" t="n">
        <f aca="false">G395-F395</f>
        <v>-0.00564665760542345</v>
      </c>
      <c r="J395" s="55" t="n">
        <v>4.01473</v>
      </c>
      <c r="K395" s="53" t="n">
        <v>0.00273037</v>
      </c>
    </row>
    <row r="396" customFormat="false" ht="15" hidden="false" customHeight="false" outlineLevel="0" collapsed="false">
      <c r="A396" s="52" t="n">
        <v>35</v>
      </c>
      <c r="B396" s="53" t="s">
        <v>141</v>
      </c>
      <c r="C396" s="54" t="n">
        <v>19.4538</v>
      </c>
      <c r="D396" s="53" t="n">
        <v>6.22776</v>
      </c>
      <c r="E396" s="53" t="n">
        <v>0.00721384</v>
      </c>
      <c r="F396" s="54" t="n">
        <v>0.0197635</v>
      </c>
      <c r="G396" s="54" t="n">
        <f aca="false">D396*$B$9+$B$10</f>
        <v>0.000222636981176723</v>
      </c>
      <c r="H396" s="53" t="n">
        <f aca="false">G396-F396</f>
        <v>-0.0195408630188233</v>
      </c>
      <c r="J396" s="55" t="n">
        <v>3.72527</v>
      </c>
      <c r="K396" s="53" t="n">
        <v>0.0462699</v>
      </c>
    </row>
    <row r="397" customFormat="false" ht="15" hidden="false" customHeight="false" outlineLevel="0" collapsed="false">
      <c r="A397" s="52" t="n">
        <v>35</v>
      </c>
      <c r="B397" s="53" t="s">
        <v>141</v>
      </c>
      <c r="C397" s="54" t="n">
        <v>9.95086</v>
      </c>
      <c r="D397" s="53" t="n">
        <v>6.61652</v>
      </c>
      <c r="E397" s="53" t="n">
        <v>0.00655815</v>
      </c>
      <c r="F397" s="54" t="n">
        <v>0.0235186</v>
      </c>
      <c r="G397" s="54" t="n">
        <f aca="false">D397*$B$9+$B$10</f>
        <v>0.000234525770487351</v>
      </c>
      <c r="H397" s="53" t="n">
        <f aca="false">G397-F397</f>
        <v>-0.0232840742295127</v>
      </c>
      <c r="J397" s="55" t="n">
        <v>3.75607</v>
      </c>
      <c r="K397" s="53" t="n">
        <v>0.0160706</v>
      </c>
    </row>
    <row r="398" customFormat="false" ht="15.75" hidden="false" customHeight="false" outlineLevel="0" collapsed="false">
      <c r="A398" s="52" t="n">
        <v>35</v>
      </c>
      <c r="B398" s="53" t="s">
        <v>141</v>
      </c>
      <c r="C398" s="54" t="n">
        <v>5.14403</v>
      </c>
      <c r="D398" s="53" t="n">
        <v>6.62482</v>
      </c>
      <c r="E398" s="53" t="n">
        <v>0.00871782</v>
      </c>
      <c r="F398" s="54" t="n">
        <v>0.0138216</v>
      </c>
      <c r="G398" s="54" t="n">
        <f aca="false">D398*$B$9+$B$10</f>
        <v>0.000234779595344019</v>
      </c>
      <c r="H398" s="53" t="n">
        <f aca="false">G398-F398</f>
        <v>-0.013586820404656</v>
      </c>
      <c r="J398" s="55" t="n">
        <v>4.22774</v>
      </c>
      <c r="K398" s="53" t="n">
        <v>0.0827427</v>
      </c>
    </row>
    <row r="399" customFormat="false" ht="15.75" hidden="false" customHeight="false" outlineLevel="0" collapsed="false">
      <c r="A399" s="56" t="n">
        <v>36</v>
      </c>
      <c r="B399" s="53" t="s">
        <v>141</v>
      </c>
      <c r="C399" s="57" t="n">
        <v>191.447</v>
      </c>
      <c r="D399" s="58" t="n">
        <v>1.88462</v>
      </c>
      <c r="E399" s="58" t="n">
        <v>0.00442467</v>
      </c>
      <c r="F399" s="57" t="n">
        <v>0.0296224</v>
      </c>
      <c r="G399" s="57" t="n">
        <f aca="false">D399*$B$9+$B$10</f>
        <v>8.98180790094239E-005</v>
      </c>
      <c r="H399" s="58" t="n">
        <f aca="false">G399-F399</f>
        <v>-0.0295325819209906</v>
      </c>
      <c r="J399" s="55" t="n">
        <v>4.39151</v>
      </c>
      <c r="K399" s="53" t="n">
        <v>0.0565062</v>
      </c>
    </row>
    <row r="400" customFormat="false" ht="15" hidden="false" customHeight="false" outlineLevel="0" collapsed="false">
      <c r="A400" s="52" t="n">
        <v>36</v>
      </c>
      <c r="B400" s="53" t="s">
        <v>141</v>
      </c>
      <c r="C400" s="54" t="n">
        <v>187.149</v>
      </c>
      <c r="D400" s="53" t="n">
        <v>1.88306</v>
      </c>
      <c r="E400" s="53" t="n">
        <v>0.00472761</v>
      </c>
      <c r="F400" s="54" t="n">
        <v>0.0180622</v>
      </c>
      <c r="G400" s="54" t="n">
        <f aca="false">D400*$B$9+$B$10</f>
        <v>8.97703721688935E-005</v>
      </c>
      <c r="H400" s="53" t="n">
        <f aca="false">G400-F400</f>
        <v>-0.0179724296278311</v>
      </c>
      <c r="J400" s="55" t="n">
        <v>4.75491</v>
      </c>
      <c r="K400" s="53" t="n">
        <v>0.0539083</v>
      </c>
    </row>
    <row r="401" customFormat="false" ht="15" hidden="false" customHeight="false" outlineLevel="0" collapsed="false">
      <c r="A401" s="52" t="n">
        <v>36</v>
      </c>
      <c r="B401" s="53" t="s">
        <v>141</v>
      </c>
      <c r="C401" s="54" t="n">
        <v>174.91</v>
      </c>
      <c r="D401" s="53" t="n">
        <v>1.88473</v>
      </c>
      <c r="E401" s="53" t="n">
        <v>0.00567962</v>
      </c>
      <c r="F401" s="54" t="n">
        <v>0.0127262</v>
      </c>
      <c r="G401" s="54" t="n">
        <f aca="false">D401*$B$9+$B$10</f>
        <v>8.98214429533074E-005</v>
      </c>
      <c r="H401" s="53" t="n">
        <f aca="false">G401-F401</f>
        <v>-0.0126363785570467</v>
      </c>
      <c r="J401" s="55" t="n">
        <v>7.58433</v>
      </c>
      <c r="K401" s="53" t="n">
        <v>0.0863276</v>
      </c>
    </row>
    <row r="402" customFormat="false" ht="15" hidden="false" customHeight="false" outlineLevel="0" collapsed="false">
      <c r="A402" s="52" t="n">
        <v>36</v>
      </c>
      <c r="B402" s="53" t="s">
        <v>141</v>
      </c>
      <c r="C402" s="54" t="n">
        <v>150.334</v>
      </c>
      <c r="D402" s="53" t="n">
        <v>2.00136</v>
      </c>
      <c r="E402" s="53" t="n">
        <v>0.00560628</v>
      </c>
      <c r="F402" s="54" t="n">
        <v>0.0213568</v>
      </c>
      <c r="G402" s="54" t="n">
        <f aca="false">D402*$B$9+$B$10</f>
        <v>9.33881409091118E-005</v>
      </c>
      <c r="H402" s="53" t="n">
        <f aca="false">G402-F402</f>
        <v>-0.0212634118590909</v>
      </c>
      <c r="J402" s="55" t="n">
        <v>7.68365</v>
      </c>
      <c r="K402" s="53" t="n">
        <v>-0.00234842</v>
      </c>
    </row>
    <row r="403" customFormat="false" ht="15" hidden="false" customHeight="false" outlineLevel="0" collapsed="false">
      <c r="A403" s="52" t="n">
        <v>36</v>
      </c>
      <c r="B403" s="53" t="s">
        <v>141</v>
      </c>
      <c r="C403" s="54" t="n">
        <v>125.005</v>
      </c>
      <c r="D403" s="53" t="n">
        <v>2.28937</v>
      </c>
      <c r="E403" s="53" t="n">
        <v>0.00697851</v>
      </c>
      <c r="F403" s="54" t="n">
        <v>-0.000634909</v>
      </c>
      <c r="G403" s="54" t="n">
        <f aca="false">D403*$B$9+$B$10</f>
        <v>0.000102195863435488</v>
      </c>
      <c r="H403" s="53" t="n">
        <f aca="false">G403-F403</f>
        <v>0.000737104863435488</v>
      </c>
      <c r="J403" s="55" t="n">
        <v>3.69871</v>
      </c>
      <c r="K403" s="53" t="n">
        <v>0.00170946</v>
      </c>
    </row>
    <row r="404" customFormat="false" ht="15" hidden="false" customHeight="false" outlineLevel="0" collapsed="false">
      <c r="A404" s="52" t="n">
        <v>36</v>
      </c>
      <c r="B404" s="53" t="s">
        <v>141</v>
      </c>
      <c r="C404" s="54" t="n">
        <v>100.269</v>
      </c>
      <c r="D404" s="53" t="n">
        <v>2.94247</v>
      </c>
      <c r="E404" s="53" t="n">
        <v>0.0108205</v>
      </c>
      <c r="F404" s="54" t="n">
        <v>-0.0605271</v>
      </c>
      <c r="G404" s="54" t="n">
        <f aca="false">D404*$B$9+$B$10</f>
        <v>0.000122168515711367</v>
      </c>
      <c r="H404" s="53" t="n">
        <f aca="false">G404-F404</f>
        <v>0.0606492685157114</v>
      </c>
      <c r="J404" s="55" t="n">
        <v>3.63174</v>
      </c>
      <c r="K404" s="53" t="n">
        <v>0.0447428</v>
      </c>
    </row>
    <row r="405" customFormat="false" ht="15" hidden="false" customHeight="false" outlineLevel="0" collapsed="false">
      <c r="A405" s="52" t="n">
        <v>36</v>
      </c>
      <c r="B405" s="53" t="s">
        <v>141</v>
      </c>
      <c r="C405" s="54" t="n">
        <v>74.5556</v>
      </c>
      <c r="D405" s="53" t="n">
        <v>4.33715</v>
      </c>
      <c r="E405" s="53" t="n">
        <v>0.00483301</v>
      </c>
      <c r="F405" s="54" t="n">
        <v>-0.00385475</v>
      </c>
      <c r="G405" s="54" t="n">
        <f aca="false">D405*$B$9+$B$10</f>
        <v>0.000164819654397822</v>
      </c>
      <c r="H405" s="53" t="n">
        <f aca="false">G405-F405</f>
        <v>0.00401956965439782</v>
      </c>
      <c r="J405" s="55" t="n">
        <v>4.44881</v>
      </c>
      <c r="K405" s="53" t="n">
        <v>0.0248094</v>
      </c>
    </row>
    <row r="406" customFormat="false" ht="15" hidden="false" customHeight="false" outlineLevel="0" collapsed="false">
      <c r="A406" s="52" t="n">
        <v>36</v>
      </c>
      <c r="B406" s="53" t="s">
        <v>141</v>
      </c>
      <c r="C406" s="54" t="n">
        <v>49.9535</v>
      </c>
      <c r="D406" s="53" t="n">
        <v>4.97535</v>
      </c>
      <c r="E406" s="53" t="n">
        <v>0.00745897</v>
      </c>
      <c r="F406" s="54" t="n">
        <v>0.0053463</v>
      </c>
      <c r="G406" s="54" t="n">
        <f aca="false">D406*$B$9+$B$10</f>
        <v>0.00018433664518402</v>
      </c>
      <c r="H406" s="53" t="n">
        <f aca="false">G406-F406</f>
        <v>-0.00516196335481598</v>
      </c>
      <c r="J406" s="55" t="n">
        <v>3.86437</v>
      </c>
      <c r="K406" s="53" t="n">
        <v>-0.0346305</v>
      </c>
    </row>
    <row r="407" customFormat="false" ht="15" hidden="false" customHeight="false" outlineLevel="0" collapsed="false">
      <c r="A407" s="52" t="n">
        <v>36</v>
      </c>
      <c r="B407" s="53" t="s">
        <v>141</v>
      </c>
      <c r="C407" s="54" t="n">
        <v>30.5831</v>
      </c>
      <c r="D407" s="53" t="n">
        <v>5.87086</v>
      </c>
      <c r="E407" s="53" t="n">
        <v>0.0052005</v>
      </c>
      <c r="F407" s="54" t="n">
        <v>-0.011138</v>
      </c>
      <c r="G407" s="54" t="n">
        <f aca="false">D407*$B$9+$B$10</f>
        <v>0.000211722512340004</v>
      </c>
      <c r="H407" s="53" t="n">
        <f aca="false">G407-F407</f>
        <v>0.01134972251234</v>
      </c>
      <c r="J407" s="55" t="n">
        <v>3.98224</v>
      </c>
      <c r="K407" s="53" t="n">
        <v>0.00623655</v>
      </c>
    </row>
    <row r="408" customFormat="false" ht="15" hidden="false" customHeight="false" outlineLevel="0" collapsed="false">
      <c r="A408" s="52" t="n">
        <v>36</v>
      </c>
      <c r="B408" s="53" t="s">
        <v>141</v>
      </c>
      <c r="C408" s="54" t="n">
        <v>20.1586</v>
      </c>
      <c r="D408" s="53" t="n">
        <v>6.26539</v>
      </c>
      <c r="E408" s="53" t="n">
        <v>0.00707302</v>
      </c>
      <c r="F408" s="54" t="n">
        <v>0.00939417</v>
      </c>
      <c r="G408" s="54" t="n">
        <f aca="false">D408*$B$9+$B$10</f>
        <v>0.000223787755797978</v>
      </c>
      <c r="H408" s="53" t="n">
        <f aca="false">G408-F408</f>
        <v>-0.00917038224420202</v>
      </c>
      <c r="J408" s="55" t="n">
        <v>3.88987</v>
      </c>
      <c r="K408" s="53" t="n">
        <v>-0.00213265</v>
      </c>
    </row>
    <row r="409" customFormat="false" ht="15" hidden="false" customHeight="false" outlineLevel="0" collapsed="false">
      <c r="A409" s="52" t="n">
        <v>36</v>
      </c>
      <c r="B409" s="53" t="s">
        <v>141</v>
      </c>
      <c r="C409" s="54" t="n">
        <v>10.4606</v>
      </c>
      <c r="D409" s="53" t="n">
        <v>6.9764</v>
      </c>
      <c r="E409" s="53" t="n">
        <v>0.0101864</v>
      </c>
      <c r="F409" s="54" t="n">
        <v>0.0233965</v>
      </c>
      <c r="G409" s="54" t="n">
        <f aca="false">D409*$B$9+$B$10</f>
        <v>0.000245531371622006</v>
      </c>
      <c r="H409" s="53" t="n">
        <f aca="false">G409-F409</f>
        <v>-0.023150968628378</v>
      </c>
      <c r="J409" s="55" t="n">
        <v>3.86899</v>
      </c>
      <c r="K409" s="53" t="n">
        <v>0.00698757</v>
      </c>
    </row>
    <row r="410" customFormat="false" ht="15.75" hidden="false" customHeight="false" outlineLevel="0" collapsed="false">
      <c r="A410" s="52" t="n">
        <v>36</v>
      </c>
      <c r="B410" s="53" t="s">
        <v>141</v>
      </c>
      <c r="C410" s="54" t="n">
        <v>5.19876</v>
      </c>
      <c r="D410" s="53" t="n">
        <v>7.0187</v>
      </c>
      <c r="E410" s="53" t="n">
        <v>0.00745816</v>
      </c>
      <c r="F410" s="54" t="n">
        <v>0.00469685</v>
      </c>
      <c r="G410" s="54" t="n">
        <f aca="false">D410*$B$9+$B$10</f>
        <v>0.000246824960951772</v>
      </c>
      <c r="H410" s="53" t="n">
        <f aca="false">G410-F410</f>
        <v>-0.00445002503904823</v>
      </c>
      <c r="J410" s="55" t="n">
        <v>6.37252</v>
      </c>
      <c r="K410" s="53" t="n">
        <v>0.0965228</v>
      </c>
    </row>
    <row r="411" customFormat="false" ht="15.75" hidden="false" customHeight="false" outlineLevel="0" collapsed="false">
      <c r="A411" s="56" t="n">
        <v>37</v>
      </c>
      <c r="B411" s="53" t="s">
        <v>141</v>
      </c>
      <c r="C411" s="57" t="n">
        <v>358.752</v>
      </c>
      <c r="D411" s="58" t="n">
        <v>4.70709</v>
      </c>
      <c r="E411" s="58" t="n">
        <v>0.00448145</v>
      </c>
      <c r="F411" s="57" t="n">
        <v>0.0400915</v>
      </c>
      <c r="G411" s="57" t="n">
        <f aca="false">D411*$B$9+$B$10</f>
        <v>0.000176132903491282</v>
      </c>
      <c r="H411" s="58" t="n">
        <f aca="false">G411-F411</f>
        <v>-0.0399153670965087</v>
      </c>
      <c r="J411" s="55" t="n">
        <v>6.96108</v>
      </c>
      <c r="K411" s="53" t="n">
        <v>-0.033917</v>
      </c>
    </row>
    <row r="412" customFormat="false" ht="15" hidden="false" customHeight="false" outlineLevel="0" collapsed="false">
      <c r="A412" s="52" t="n">
        <v>37</v>
      </c>
      <c r="B412" s="53" t="s">
        <v>141</v>
      </c>
      <c r="C412" s="54" t="n">
        <v>200.667</v>
      </c>
      <c r="D412" s="53" t="n">
        <v>5.05034</v>
      </c>
      <c r="E412" s="53" t="n">
        <v>0.006725</v>
      </c>
      <c r="F412" s="54" t="n">
        <v>0.00834036</v>
      </c>
      <c r="G412" s="54" t="n">
        <f aca="false">D412*$B$9+$B$10</f>
        <v>0.000186629937473361</v>
      </c>
      <c r="H412" s="53" t="n">
        <f aca="false">G412-F412</f>
        <v>-0.00815373006252664</v>
      </c>
      <c r="J412" s="55" t="n">
        <v>3.45564</v>
      </c>
      <c r="K412" s="53" t="n">
        <v>0.00563884</v>
      </c>
    </row>
    <row r="413" customFormat="false" ht="15" hidden="false" customHeight="false" outlineLevel="0" collapsed="false">
      <c r="A413" s="52" t="n">
        <v>37</v>
      </c>
      <c r="B413" s="53" t="s">
        <v>141</v>
      </c>
      <c r="C413" s="54" t="n">
        <v>150.682</v>
      </c>
      <c r="D413" s="53" t="n">
        <v>5.06584</v>
      </c>
      <c r="E413" s="53" t="n">
        <v>0.00557226</v>
      </c>
      <c r="F413" s="54" t="n">
        <v>0.0128422</v>
      </c>
      <c r="G413" s="54" t="n">
        <f aca="false">D413*$B$9+$B$10</f>
        <v>0.000187103947747861</v>
      </c>
      <c r="H413" s="53" t="n">
        <f aca="false">G413-F413</f>
        <v>-0.0126550960522521</v>
      </c>
      <c r="J413" s="55" t="n">
        <v>3.67417</v>
      </c>
      <c r="K413" s="53" t="n">
        <v>-0.00682569</v>
      </c>
    </row>
    <row r="414" customFormat="false" ht="15" hidden="false" customHeight="false" outlineLevel="0" collapsed="false">
      <c r="A414" s="52" t="n">
        <v>37</v>
      </c>
      <c r="B414" s="53" t="s">
        <v>141</v>
      </c>
      <c r="C414" s="54" t="n">
        <v>99.4416</v>
      </c>
      <c r="D414" s="53" t="n">
        <v>5.15917</v>
      </c>
      <c r="E414" s="53" t="n">
        <v>0.00487171</v>
      </c>
      <c r="F414" s="54" t="n">
        <v>0.00917006</v>
      </c>
      <c r="G414" s="54" t="n">
        <f aca="false">D414*$B$9+$B$10</f>
        <v>0.000189958101226513</v>
      </c>
      <c r="H414" s="53" t="n">
        <f aca="false">G414-F414</f>
        <v>-0.00898010189877349</v>
      </c>
      <c r="J414" s="55" t="n">
        <v>4.42295</v>
      </c>
      <c r="K414" s="53" t="n">
        <v>0.00694609</v>
      </c>
    </row>
    <row r="415" customFormat="false" ht="15" hidden="false" customHeight="false" outlineLevel="0" collapsed="false">
      <c r="A415" s="52" t="n">
        <v>37</v>
      </c>
      <c r="B415" s="53" t="s">
        <v>141</v>
      </c>
      <c r="C415" s="54" t="n">
        <v>74.9495</v>
      </c>
      <c r="D415" s="53" t="n">
        <v>5.20829</v>
      </c>
      <c r="E415" s="53" t="n">
        <v>0.00520101</v>
      </c>
      <c r="F415" s="54" t="n">
        <v>0.0242944</v>
      </c>
      <c r="G415" s="54" t="n">
        <f aca="false">D415*$B$9+$B$10</f>
        <v>0.000191460255077059</v>
      </c>
      <c r="H415" s="53" t="n">
        <f aca="false">G415-F415</f>
        <v>-0.0241029397449229</v>
      </c>
      <c r="J415" s="55" t="n">
        <v>4.3522</v>
      </c>
      <c r="K415" s="53" t="n">
        <v>0.00920343</v>
      </c>
    </row>
    <row r="416" customFormat="false" ht="15" hidden="false" customHeight="false" outlineLevel="0" collapsed="false">
      <c r="A416" s="52" t="n">
        <v>37</v>
      </c>
      <c r="B416" s="53" t="s">
        <v>141</v>
      </c>
      <c r="C416" s="54" t="n">
        <v>49.9456</v>
      </c>
      <c r="D416" s="53" t="n">
        <v>5.32797</v>
      </c>
      <c r="E416" s="53" t="n">
        <v>0.00570774</v>
      </c>
      <c r="F416" s="54" t="n">
        <v>0.037971</v>
      </c>
      <c r="G416" s="54" t="n">
        <f aca="false">D416*$B$9+$B$10</f>
        <v>0.000195120226022362</v>
      </c>
      <c r="H416" s="53" t="n">
        <f aca="false">G416-F416</f>
        <v>-0.0377758797739776</v>
      </c>
      <c r="J416" s="55" t="n">
        <v>4.02867</v>
      </c>
      <c r="K416" s="53" t="n">
        <v>0.0126724</v>
      </c>
    </row>
    <row r="417" customFormat="false" ht="15" hidden="false" customHeight="false" outlineLevel="0" collapsed="false">
      <c r="A417" s="52" t="n">
        <v>37</v>
      </c>
      <c r="B417" s="53" t="s">
        <v>141</v>
      </c>
      <c r="C417" s="54" t="n">
        <v>29.9795</v>
      </c>
      <c r="D417" s="53" t="n">
        <v>5.36357</v>
      </c>
      <c r="E417" s="53" t="n">
        <v>0.00737313</v>
      </c>
      <c r="F417" s="54" t="n">
        <v>0.0245681</v>
      </c>
      <c r="G417" s="54" t="n">
        <f aca="false">D417*$B$9+$B$10</f>
        <v>0.000196208920588311</v>
      </c>
      <c r="H417" s="53" t="n">
        <f aca="false">G417-F417</f>
        <v>-0.0243718910794117</v>
      </c>
      <c r="J417" s="55" t="n">
        <v>4.09392</v>
      </c>
      <c r="K417" s="53" t="n">
        <v>0.0449214</v>
      </c>
    </row>
    <row r="418" customFormat="false" ht="15" hidden="false" customHeight="false" outlineLevel="0" collapsed="false">
      <c r="A418" s="52" t="n">
        <v>37</v>
      </c>
      <c r="B418" s="53" t="s">
        <v>141</v>
      </c>
      <c r="C418" s="54" t="n">
        <v>19.9253</v>
      </c>
      <c r="D418" s="53" t="n">
        <v>5.37808</v>
      </c>
      <c r="E418" s="53" t="n">
        <v>0.0103775</v>
      </c>
      <c r="F418" s="54" t="n">
        <v>0.0300832</v>
      </c>
      <c r="G418" s="54" t="n">
        <f aca="false">D418*$B$9+$B$10</f>
        <v>0.000196652655367859</v>
      </c>
      <c r="H418" s="53" t="n">
        <f aca="false">G418-F418</f>
        <v>-0.0298865473446321</v>
      </c>
      <c r="J418" s="55" t="n">
        <v>4.39409</v>
      </c>
      <c r="K418" s="53" t="n">
        <v>-0.000908852</v>
      </c>
    </row>
    <row r="419" customFormat="false" ht="15" hidden="false" customHeight="false" outlineLevel="0" collapsed="false">
      <c r="A419" s="52" t="n">
        <v>37</v>
      </c>
      <c r="B419" s="53" t="s">
        <v>141</v>
      </c>
      <c r="C419" s="54" t="n">
        <v>10.0874</v>
      </c>
      <c r="D419" s="53" t="n">
        <v>5.45151</v>
      </c>
      <c r="E419" s="53" t="n">
        <v>0.0117842</v>
      </c>
      <c r="F419" s="54" t="n">
        <v>-0.0114894</v>
      </c>
      <c r="G419" s="54" t="n">
        <f aca="false">D419*$B$9+$B$10</f>
        <v>0.000198898240816669</v>
      </c>
      <c r="H419" s="53" t="n">
        <f aca="false">G419-F419</f>
        <v>0.0116882982408167</v>
      </c>
      <c r="J419" s="55" t="n">
        <v>4.77541</v>
      </c>
      <c r="K419" s="53" t="n">
        <v>0.0364108</v>
      </c>
    </row>
    <row r="420" customFormat="false" ht="15" hidden="false" customHeight="false" outlineLevel="0" collapsed="false">
      <c r="A420" s="52" t="n">
        <v>37</v>
      </c>
      <c r="B420" s="53" t="s">
        <v>141</v>
      </c>
      <c r="C420" s="54" t="n">
        <v>5.68877</v>
      </c>
      <c r="D420" s="53" t="n">
        <v>5.63576</v>
      </c>
      <c r="E420" s="53" t="n">
        <v>0.0193084</v>
      </c>
      <c r="F420" s="54" t="n">
        <v>-0.00523615</v>
      </c>
      <c r="G420" s="54" t="n">
        <f aca="false">D420*$B$9+$B$10</f>
        <v>0.000204532846821616</v>
      </c>
      <c r="H420" s="53" t="n">
        <f aca="false">G420-F420</f>
        <v>0.00544068284682162</v>
      </c>
      <c r="J420" s="55" t="n">
        <v>5.09919</v>
      </c>
      <c r="K420" s="53" t="n">
        <v>0.00618696</v>
      </c>
      <c r="L420" s="0" t="n">
        <f aca="false">AVERAGE(K17:K420)</f>
        <v>0.000148688202970297</v>
      </c>
      <c r="M420" s="0" t="n">
        <f aca="false">STDEV(K17:K420)</f>
        <v>0.0252279060751127</v>
      </c>
    </row>
    <row r="421" customFormat="false" ht="15.75" hidden="false" customHeight="false" outlineLevel="0" collapsed="false">
      <c r="A421" s="52" t="n">
        <v>37</v>
      </c>
      <c r="B421" s="53" t="s">
        <v>141</v>
      </c>
      <c r="C421" s="54" t="n">
        <v>3.51719</v>
      </c>
      <c r="D421" s="53" t="n">
        <v>5.73104</v>
      </c>
      <c r="E421" s="53" t="n">
        <v>0.00605482</v>
      </c>
      <c r="F421" s="54" t="n">
        <v>0.0530372</v>
      </c>
      <c r="G421" s="54" t="n">
        <f aca="false">D421*$B$9+$B$10</f>
        <v>0.000207446633850931</v>
      </c>
      <c r="H421" s="53" t="n">
        <f aca="false">G421-F421</f>
        <v>-0.0528297533661491</v>
      </c>
      <c r="J421" s="55"/>
      <c r="K421" s="53"/>
    </row>
    <row r="422" customFormat="false" ht="15.75" hidden="false" customHeight="false" outlineLevel="0" collapsed="false">
      <c r="A422" s="56" t="n">
        <v>38</v>
      </c>
      <c r="B422" s="53" t="s">
        <v>141</v>
      </c>
      <c r="C422" s="57" t="n">
        <v>344.905</v>
      </c>
      <c r="D422" s="58" t="n">
        <v>3.38178</v>
      </c>
      <c r="E422" s="58" t="n">
        <v>0.00479442</v>
      </c>
      <c r="F422" s="57" t="n">
        <v>-0.0352159</v>
      </c>
      <c r="G422" s="57" t="n">
        <f aca="false">D422*$B$9+$B$10</f>
        <v>0.000135603190143026</v>
      </c>
      <c r="H422" s="58" t="n">
        <f aca="false">G422-F422</f>
        <v>0.035351503190143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41</v>
      </c>
      <c r="C423" s="54" t="n">
        <v>200.198</v>
      </c>
      <c r="D423" s="53" t="n">
        <v>4.01473</v>
      </c>
      <c r="E423" s="53" t="n">
        <v>0.00648505</v>
      </c>
      <c r="F423" s="54" t="n">
        <v>0.00273037</v>
      </c>
      <c r="G423" s="54" t="n">
        <f aca="false">D423*$B$9+$B$10</f>
        <v>0.000154959629062055</v>
      </c>
      <c r="H423" s="53" t="n">
        <f aca="false">G423-F423</f>
        <v>-0.00257541037093794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41</v>
      </c>
      <c r="C424" s="54" t="n">
        <v>100.133</v>
      </c>
      <c r="D424" s="53" t="n">
        <v>3.72527</v>
      </c>
      <c r="E424" s="53" t="n">
        <v>0.00590886</v>
      </c>
      <c r="F424" s="54" t="n">
        <v>0.0462699</v>
      </c>
      <c r="G424" s="54" t="n">
        <f aca="false">D424*$B$9+$B$10</f>
        <v>0.000146107563639033</v>
      </c>
      <c r="H424" s="53" t="n">
        <f aca="false">G424-F424</f>
        <v>-0.046123792436361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41</v>
      </c>
      <c r="C425" s="54" t="n">
        <v>74.9325</v>
      </c>
      <c r="D425" s="53" t="n">
        <v>3.75607</v>
      </c>
      <c r="E425" s="53" t="n">
        <v>0.00482778</v>
      </c>
      <c r="F425" s="54" t="n">
        <v>0.0160706</v>
      </c>
      <c r="G425" s="54" t="n">
        <f aca="false">D425*$B$9+$B$10</f>
        <v>0.000147049467926427</v>
      </c>
      <c r="H425" s="53" t="n">
        <f aca="false">G425-F425</f>
        <v>-0.0159235505320736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41</v>
      </c>
      <c r="C426" s="54" t="n">
        <v>49.8517</v>
      </c>
      <c r="D426" s="53" t="n">
        <v>4.22774</v>
      </c>
      <c r="E426" s="53" t="n">
        <v>0.00514703</v>
      </c>
      <c r="F426" s="54" t="n">
        <v>0.0827427</v>
      </c>
      <c r="G426" s="54" t="n">
        <f aca="false">D426*$B$9+$B$10</f>
        <v>0.000161473753486011</v>
      </c>
      <c r="H426" s="53" t="n">
        <f aca="false">G426-F426</f>
        <v>-0.082581226246514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41</v>
      </c>
      <c r="C427" s="54" t="n">
        <v>40.1201</v>
      </c>
      <c r="D427" s="53" t="n">
        <v>4.39151</v>
      </c>
      <c r="E427" s="53" t="n">
        <v>0.00822905</v>
      </c>
      <c r="F427" s="54" t="n">
        <v>0.0565062</v>
      </c>
      <c r="G427" s="54" t="n">
        <f aca="false">D427*$B$9+$B$10</f>
        <v>0.000166482054302456</v>
      </c>
      <c r="H427" s="53" t="n">
        <f aca="false">G427-F427</f>
        <v>-0.0563397179456975</v>
      </c>
      <c r="J427" s="55"/>
      <c r="K427" s="53"/>
    </row>
    <row r="428" customFormat="false" ht="15" hidden="false" customHeight="false" outlineLevel="0" collapsed="false">
      <c r="A428" s="52" t="n">
        <v>38</v>
      </c>
      <c r="B428" s="53" t="s">
        <v>141</v>
      </c>
      <c r="C428" s="54" t="n">
        <v>29.9801</v>
      </c>
      <c r="D428" s="53" t="n">
        <v>4.75491</v>
      </c>
      <c r="E428" s="53" t="n">
        <v>0.00727781</v>
      </c>
      <c r="F428" s="54" t="n">
        <v>0.0539083</v>
      </c>
      <c r="G428" s="54" t="n">
        <f aca="false">D428*$B$9+$B$10</f>
        <v>0.000177595301641386</v>
      </c>
      <c r="H428" s="53" t="n">
        <f aca="false">G428-F428</f>
        <v>-0.0537307046983586</v>
      </c>
      <c r="J428" s="55"/>
      <c r="K428" s="53"/>
    </row>
    <row r="429" customFormat="false" ht="15" hidden="false" customHeight="false" outlineLevel="0" collapsed="false">
      <c r="A429" s="52" t="n">
        <v>38</v>
      </c>
      <c r="B429" s="53" t="s">
        <v>142</v>
      </c>
      <c r="C429" s="54" t="n">
        <v>19.8982</v>
      </c>
      <c r="D429" s="53" t="n">
        <v>6.53644</v>
      </c>
      <c r="E429" s="53" t="n">
        <v>0.0148845</v>
      </c>
      <c r="F429" s="54" t="n">
        <v>0.30144</v>
      </c>
      <c r="G429" s="54" t="n">
        <f aca="false">D429*$B$9+$B$10</f>
        <v>0.000232076819340126</v>
      </c>
      <c r="H429" s="53" t="n">
        <f aca="false">G429-F429</f>
        <v>-0.30120792318066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42</v>
      </c>
      <c r="C430" s="54" t="n">
        <v>9.86629</v>
      </c>
      <c r="D430" s="53" t="n">
        <v>6.70491</v>
      </c>
      <c r="E430" s="53" t="n">
        <v>0.0103722</v>
      </c>
      <c r="F430" s="54" t="n">
        <v>-0.172091</v>
      </c>
      <c r="G430" s="54" t="n">
        <f aca="false">D430*$B$9+$B$10</f>
        <v>0.000237228852304324</v>
      </c>
      <c r="H430" s="53" t="n">
        <f aca="false">G430-F430</f>
        <v>0.172328228852304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41</v>
      </c>
      <c r="C431" s="54" t="n">
        <v>4.87951</v>
      </c>
      <c r="D431" s="53" t="n">
        <v>7.58433</v>
      </c>
      <c r="E431" s="53" t="n">
        <v>0.00886593</v>
      </c>
      <c r="F431" s="54" t="n">
        <v>0.0863276</v>
      </c>
      <c r="G431" s="54" t="n">
        <f aca="false">D431*$B$9+$B$10</f>
        <v>0.000264122666214068</v>
      </c>
      <c r="H431" s="53" t="n">
        <f aca="false">G431-F431</f>
        <v>-0.0860634773337859</v>
      </c>
      <c r="J431" s="55"/>
      <c r="K431" s="53"/>
    </row>
    <row r="432" customFormat="false" ht="15.75" hidden="false" customHeight="false" outlineLevel="0" collapsed="false">
      <c r="A432" s="52" t="n">
        <v>38</v>
      </c>
      <c r="B432" s="53" t="s">
        <v>141</v>
      </c>
      <c r="C432" s="54" t="n">
        <v>2.4924</v>
      </c>
      <c r="D432" s="53" t="n">
        <v>7.68365</v>
      </c>
      <c r="E432" s="53" t="n">
        <v>0.0114365</v>
      </c>
      <c r="F432" s="54" t="n">
        <v>-0.00234842</v>
      </c>
      <c r="G432" s="54" t="n">
        <f aca="false">D432*$B$9+$B$10</f>
        <v>0.000267160001727834</v>
      </c>
      <c r="H432" s="53" t="n">
        <f aca="false">G432-F432</f>
        <v>0.00261558000172783</v>
      </c>
      <c r="J432" s="55"/>
      <c r="K432" s="53"/>
    </row>
    <row r="433" customFormat="false" ht="15.75" hidden="false" customHeight="false" outlineLevel="0" collapsed="false">
      <c r="A433" s="56" t="n">
        <v>39</v>
      </c>
      <c r="B433" s="53" t="s">
        <v>141</v>
      </c>
      <c r="C433" s="57" t="n">
        <v>338.907</v>
      </c>
      <c r="D433" s="58" t="n">
        <v>3.69871</v>
      </c>
      <c r="E433" s="58" t="n">
        <v>0.00570294</v>
      </c>
      <c r="F433" s="57" t="n">
        <v>0.00170946</v>
      </c>
      <c r="G433" s="57" t="n">
        <f aca="false">D433*$B$9+$B$10</f>
        <v>0.000145295324097696</v>
      </c>
      <c r="H433" s="58" t="n">
        <f aca="false">G433-F433</f>
        <v>-0.0015641646759023</v>
      </c>
      <c r="J433" s="55"/>
      <c r="K433" s="53"/>
    </row>
    <row r="434" customFormat="false" ht="15" hidden="false" customHeight="false" outlineLevel="0" collapsed="false">
      <c r="A434" s="52" t="n">
        <v>39</v>
      </c>
      <c r="B434" s="53" t="s">
        <v>141</v>
      </c>
      <c r="C434" s="54" t="n">
        <v>200.16</v>
      </c>
      <c r="D434" s="53" t="n">
        <v>3.63174</v>
      </c>
      <c r="E434" s="53" t="n">
        <v>0.006824</v>
      </c>
      <c r="F434" s="54" t="n">
        <v>0.0447428</v>
      </c>
      <c r="G434" s="54" t="n">
        <f aca="false">D434*$B$9+$B$10</f>
        <v>0.000143247293898774</v>
      </c>
      <c r="H434" s="53" t="n">
        <f aca="false">G434-F434</f>
        <v>-0.0445995527061012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1</v>
      </c>
      <c r="C435" s="54" t="n">
        <v>99.9773</v>
      </c>
      <c r="D435" s="53" t="n">
        <v>4.44881</v>
      </c>
      <c r="E435" s="53" t="n">
        <v>0.00399857</v>
      </c>
      <c r="F435" s="54" t="n">
        <v>0.0248094</v>
      </c>
      <c r="G435" s="54" t="n">
        <f aca="false">D435*$B$9+$B$10</f>
        <v>0.000168234363252706</v>
      </c>
      <c r="H435" s="53" t="n">
        <f aca="false">G435-F435</f>
        <v>-0.0246411656367473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1</v>
      </c>
      <c r="C436" s="54" t="n">
        <v>74.8089</v>
      </c>
      <c r="D436" s="53" t="n">
        <v>3.86437</v>
      </c>
      <c r="E436" s="53" t="n">
        <v>0.00622231</v>
      </c>
      <c r="F436" s="54" t="n">
        <v>-0.0346305</v>
      </c>
      <c r="G436" s="54" t="n">
        <f aca="false">D436*$B$9+$B$10</f>
        <v>0.000150361423586322</v>
      </c>
      <c r="H436" s="53" t="n">
        <f aca="false">G436-F436</f>
        <v>0.0347808614235863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41</v>
      </c>
      <c r="C437" s="54" t="n">
        <v>50.0769</v>
      </c>
      <c r="D437" s="53" t="n">
        <v>3.98224</v>
      </c>
      <c r="E437" s="53" t="n">
        <v>0.00434526</v>
      </c>
      <c r="F437" s="54" t="n">
        <v>0.00623655</v>
      </c>
      <c r="G437" s="54" t="n">
        <f aca="false">D437*$B$9+$B$10</f>
        <v>0.000153966042364087</v>
      </c>
      <c r="H437" s="53" t="n">
        <f aca="false">G437-F437</f>
        <v>-0.00608258395763591</v>
      </c>
      <c r="J437" s="55"/>
      <c r="K437" s="53"/>
    </row>
    <row r="438" customFormat="false" ht="15" hidden="false" customHeight="false" outlineLevel="0" collapsed="false">
      <c r="A438" s="52" t="n">
        <v>39</v>
      </c>
      <c r="B438" s="53" t="s">
        <v>141</v>
      </c>
      <c r="C438" s="54" t="n">
        <v>39.8611</v>
      </c>
      <c r="D438" s="53" t="n">
        <v>3.88987</v>
      </c>
      <c r="E438" s="53" t="n">
        <v>0.00504636</v>
      </c>
      <c r="F438" s="54" t="n">
        <v>-0.00213265</v>
      </c>
      <c r="G438" s="54" t="n">
        <f aca="false">D438*$B$9+$B$10</f>
        <v>0.000151141246941145</v>
      </c>
      <c r="H438" s="53" t="n">
        <f aca="false">G438-F438</f>
        <v>0.00228379124694115</v>
      </c>
      <c r="J438" s="55"/>
      <c r="K438" s="53"/>
    </row>
    <row r="439" customFormat="false" ht="15" hidden="false" customHeight="false" outlineLevel="0" collapsed="false">
      <c r="A439" s="52" t="n">
        <v>39</v>
      </c>
      <c r="B439" s="53" t="s">
        <v>141</v>
      </c>
      <c r="C439" s="54" t="n">
        <v>30.0388</v>
      </c>
      <c r="D439" s="53" t="n">
        <v>3.86899</v>
      </c>
      <c r="E439" s="53" t="n">
        <v>0.00773762</v>
      </c>
      <c r="F439" s="54" t="n">
        <v>0.00698757</v>
      </c>
      <c r="G439" s="54" t="n">
        <f aca="false">D439*$B$9+$B$10</f>
        <v>0.000150502709229432</v>
      </c>
      <c r="H439" s="53" t="n">
        <f aca="false">G439-F439</f>
        <v>-0.00683706729077057</v>
      </c>
      <c r="J439" s="55"/>
      <c r="K439" s="53"/>
    </row>
    <row r="440" customFormat="false" ht="15" hidden="false" customHeight="false" outlineLevel="0" collapsed="false">
      <c r="A440" s="52" t="n">
        <v>39</v>
      </c>
      <c r="B440" s="53" t="s">
        <v>142</v>
      </c>
      <c r="C440" s="54" t="n">
        <v>19.8268</v>
      </c>
      <c r="D440" s="53" t="n">
        <v>5.10233</v>
      </c>
      <c r="E440" s="53" t="n">
        <v>0.00968793</v>
      </c>
      <c r="F440" s="54" t="n">
        <v>0.267332</v>
      </c>
      <c r="G440" s="54" t="n">
        <f aca="false">D440*$B$9+$B$10</f>
        <v>0.000188219859677959</v>
      </c>
      <c r="H440" s="53" t="n">
        <f aca="false">G440-F440</f>
        <v>-0.267143780140322</v>
      </c>
      <c r="J440" s="55"/>
      <c r="K440" s="53"/>
    </row>
    <row r="441" customFormat="false" ht="15" hidden="false" customHeight="false" outlineLevel="0" collapsed="false">
      <c r="A441" s="52" t="n">
        <v>39</v>
      </c>
      <c r="B441" s="53" t="s">
        <v>141</v>
      </c>
      <c r="C441" s="54" t="n">
        <v>9.91497</v>
      </c>
      <c r="D441" s="53" t="n">
        <v>6.37252</v>
      </c>
      <c r="E441" s="53" t="n">
        <v>0.00873549</v>
      </c>
      <c r="F441" s="54" t="n">
        <v>0.0965228</v>
      </c>
      <c r="G441" s="54" t="n">
        <f aca="false">D441*$B$9+$B$10</f>
        <v>0.000227063931327476</v>
      </c>
      <c r="H441" s="53" t="n">
        <f aca="false">G441-F441</f>
        <v>-0.0962957360686725</v>
      </c>
      <c r="J441" s="55"/>
      <c r="K441" s="53"/>
    </row>
    <row r="442" customFormat="false" ht="15" hidden="false" customHeight="false" outlineLevel="0" collapsed="false">
      <c r="A442" s="52" t="n">
        <v>39</v>
      </c>
      <c r="B442" s="53" t="s">
        <v>142</v>
      </c>
      <c r="C442" s="54" t="n">
        <v>4.93625</v>
      </c>
      <c r="D442" s="53" t="n">
        <v>6.76531</v>
      </c>
      <c r="E442" s="53" t="n">
        <v>0.00693876</v>
      </c>
      <c r="F442" s="54" t="n">
        <v>0.193307</v>
      </c>
      <c r="G442" s="54" t="n">
        <f aca="false">D442*$B$9+$B$10</f>
        <v>0.000239075963309473</v>
      </c>
      <c r="H442" s="53" t="n">
        <f aca="false">G442-F442</f>
        <v>-0.193067924036691</v>
      </c>
      <c r="J442" s="55"/>
      <c r="K442" s="53"/>
    </row>
    <row r="443" customFormat="false" ht="15.75" hidden="false" customHeight="false" outlineLevel="0" collapsed="false">
      <c r="A443" s="52" t="n">
        <v>39</v>
      </c>
      <c r="B443" s="53" t="s">
        <v>141</v>
      </c>
      <c r="C443" s="54" t="n">
        <v>2.48538</v>
      </c>
      <c r="D443" s="53" t="n">
        <v>6.96108</v>
      </c>
      <c r="E443" s="53" t="n">
        <v>0.00800008</v>
      </c>
      <c r="F443" s="54" t="n">
        <v>-0.033917</v>
      </c>
      <c r="G443" s="54" t="n">
        <f aca="false">D443*$B$9+$B$10</f>
        <v>0.000245062865982952</v>
      </c>
      <c r="H443" s="53" t="n">
        <f aca="false">G443-F443</f>
        <v>0.034162062865983</v>
      </c>
      <c r="J443" s="55"/>
      <c r="K443" s="53"/>
    </row>
    <row r="444" customFormat="false" ht="15.75" hidden="false" customHeight="false" outlineLevel="0" collapsed="false">
      <c r="A444" s="56" t="n">
        <v>40</v>
      </c>
      <c r="B444" s="53" t="s">
        <v>141</v>
      </c>
      <c r="C444" s="57" t="n">
        <v>313.016</v>
      </c>
      <c r="D444" s="58" t="n">
        <v>3.45564</v>
      </c>
      <c r="E444" s="58" t="n">
        <v>0.0041841</v>
      </c>
      <c r="F444" s="57" t="n">
        <v>0.00563884</v>
      </c>
      <c r="G444" s="57" t="n">
        <f aca="false">D444*$B$9+$B$10</f>
        <v>0.00013786192555429</v>
      </c>
      <c r="H444" s="58" t="n">
        <f aca="false">G444-F444</f>
        <v>-0.00550097807444571</v>
      </c>
      <c r="J444" s="55"/>
      <c r="K444" s="53"/>
    </row>
    <row r="445" customFormat="false" ht="15" hidden="false" customHeight="false" outlineLevel="0" collapsed="false">
      <c r="A445" s="52" t="n">
        <v>40</v>
      </c>
      <c r="B445" s="53" t="s">
        <v>141</v>
      </c>
      <c r="C445" s="54" t="n">
        <v>200.116</v>
      </c>
      <c r="D445" s="53" t="n">
        <v>3.67417</v>
      </c>
      <c r="E445" s="53" t="n">
        <v>0.00632281</v>
      </c>
      <c r="F445" s="54" t="n">
        <v>-0.00682569</v>
      </c>
      <c r="G445" s="54" t="n">
        <f aca="false">D445*$B$9+$B$10</f>
        <v>0.000144544858798584</v>
      </c>
      <c r="H445" s="53" t="n">
        <f aca="false">G445-F445</f>
        <v>0.00697023485879858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41</v>
      </c>
      <c r="C446" s="54" t="n">
        <v>100.182</v>
      </c>
      <c r="D446" s="53" t="n">
        <v>4.42295</v>
      </c>
      <c r="E446" s="53" t="n">
        <v>0.00627839</v>
      </c>
      <c r="F446" s="54" t="n">
        <v>0.00694609</v>
      </c>
      <c r="G446" s="54" t="n">
        <f aca="false">D446*$B$9+$B$10</f>
        <v>0.000167443530626991</v>
      </c>
      <c r="H446" s="53" t="n">
        <f aca="false">G446-F446</f>
        <v>-0.00677864646937301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41</v>
      </c>
      <c r="C447" s="54" t="n">
        <v>75.4266</v>
      </c>
      <c r="D447" s="53" t="n">
        <v>4.3522</v>
      </c>
      <c r="E447" s="53" t="n">
        <v>0.00558087</v>
      </c>
      <c r="F447" s="54" t="n">
        <v>0.00920343</v>
      </c>
      <c r="G447" s="54" t="n">
        <f aca="false">D447*$B$9+$B$10</f>
        <v>0.000165279903083708</v>
      </c>
      <c r="H447" s="53" t="n">
        <f aca="false">G447-F447</f>
        <v>-0.00903815009691629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41</v>
      </c>
      <c r="C448" s="54" t="n">
        <v>49.846</v>
      </c>
      <c r="D448" s="53" t="n">
        <v>4.02867</v>
      </c>
      <c r="E448" s="53" t="n">
        <v>0.00456489</v>
      </c>
      <c r="F448" s="54" t="n">
        <v>0.0126724</v>
      </c>
      <c r="G448" s="54" t="n">
        <f aca="false">D448*$B$9+$B$10</f>
        <v>0.000155385932496025</v>
      </c>
      <c r="H448" s="53" t="n">
        <f aca="false">G448-F448</f>
        <v>-0.012517014067504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41</v>
      </c>
      <c r="C449" s="54" t="n">
        <v>40.0666</v>
      </c>
      <c r="D449" s="53" t="n">
        <v>4.09392</v>
      </c>
      <c r="E449" s="53" t="n">
        <v>0.00543197</v>
      </c>
      <c r="F449" s="54" t="n">
        <v>0.0449214</v>
      </c>
      <c r="G449" s="54" t="n">
        <f aca="false">D449*$B$9+$B$10</f>
        <v>0.000157381362845131</v>
      </c>
      <c r="H449" s="53" t="n">
        <f aca="false">G449-F449</f>
        <v>-0.0447640186371549</v>
      </c>
      <c r="J449" s="55"/>
      <c r="K449" s="53"/>
    </row>
    <row r="450" customFormat="false" ht="15" hidden="false" customHeight="false" outlineLevel="0" collapsed="false">
      <c r="A450" s="52" t="n">
        <v>40</v>
      </c>
      <c r="B450" s="53" t="s">
        <v>141</v>
      </c>
      <c r="C450" s="54" t="n">
        <v>29.5212</v>
      </c>
      <c r="D450" s="53" t="n">
        <v>4.39409</v>
      </c>
      <c r="E450" s="53" t="n">
        <v>0.00542294</v>
      </c>
      <c r="F450" s="54" t="n">
        <v>-0.000908852</v>
      </c>
      <c r="G450" s="54" t="n">
        <f aca="false">D450*$B$9+$B$10</f>
        <v>0.00016656095407718</v>
      </c>
      <c r="H450" s="53" t="n">
        <f aca="false">G450-F450</f>
        <v>0.00107541295407718</v>
      </c>
      <c r="J450" s="55"/>
      <c r="K450" s="53"/>
    </row>
    <row r="451" customFormat="false" ht="15" hidden="false" customHeight="false" outlineLevel="0" collapsed="false">
      <c r="A451" s="52" t="n">
        <v>40</v>
      </c>
      <c r="B451" s="53" t="s">
        <v>141</v>
      </c>
      <c r="C451" s="54" t="n">
        <v>20.6104</v>
      </c>
      <c r="D451" s="53" t="n">
        <v>4.77541</v>
      </c>
      <c r="E451" s="53" t="n">
        <v>0.00580816</v>
      </c>
      <c r="F451" s="54" t="n">
        <v>0.0364108</v>
      </c>
      <c r="G451" s="54" t="n">
        <f aca="false">D451*$B$9+$B$10</f>
        <v>0.000178222218456047</v>
      </c>
      <c r="H451" s="53" t="n">
        <f aca="false">G451-F451</f>
        <v>-0.036232577781544</v>
      </c>
      <c r="J451" s="55"/>
      <c r="K451" s="53"/>
    </row>
    <row r="452" customFormat="false" ht="15" hidden="false" customHeight="false" outlineLevel="0" collapsed="false">
      <c r="A452" s="52" t="n">
        <v>40</v>
      </c>
      <c r="B452" s="53" t="s">
        <v>141</v>
      </c>
      <c r="C452" s="54" t="n">
        <v>10.3597</v>
      </c>
      <c r="D452" s="53" t="n">
        <v>5.09919</v>
      </c>
      <c r="E452" s="53" t="n">
        <v>0.00609118</v>
      </c>
      <c r="F452" s="54" t="n">
        <v>0.00618696</v>
      </c>
      <c r="G452" s="54" t="n">
        <f aca="false">D452*$B$9+$B$10</f>
        <v>0.000188123834370738</v>
      </c>
      <c r="H452" s="53" t="n">
        <f aca="false">G452-F452</f>
        <v>-0.00599883616562926</v>
      </c>
      <c r="J452" s="55"/>
      <c r="K452" s="53"/>
    </row>
    <row r="453" customFormat="false" ht="15" hidden="false" customHeight="false" outlineLevel="0" collapsed="false">
      <c r="A453" s="52" t="n">
        <v>40</v>
      </c>
      <c r="B453" s="53" t="s">
        <v>142</v>
      </c>
      <c r="C453" s="54" t="n">
        <v>4.96244</v>
      </c>
      <c r="D453" s="53" t="n">
        <v>6.03275</v>
      </c>
      <c r="E453" s="53" t="n">
        <v>0.0278433</v>
      </c>
      <c r="F453" s="54" t="n">
        <v>0.189751</v>
      </c>
      <c r="G453" s="54" t="n">
        <f aca="false">D453*$B$9+$B$10</f>
        <v>0.000216673320297349</v>
      </c>
      <c r="H453" s="53" t="n">
        <f aca="false">G453-F453</f>
        <v>-0.189534326679703</v>
      </c>
      <c r="J453" s="55"/>
      <c r="K453" s="53"/>
    </row>
    <row r="454" customFormat="false" ht="15.75" hidden="false" customHeight="false" outlineLevel="0" collapsed="false">
      <c r="A454" s="52" t="n">
        <v>40</v>
      </c>
      <c r="B454" s="53" t="s">
        <v>142</v>
      </c>
      <c r="C454" s="54" t="n">
        <v>2.59789</v>
      </c>
      <c r="D454" s="53" t="n">
        <v>6.26056</v>
      </c>
      <c r="E454" s="53" t="n">
        <v>0.0180198</v>
      </c>
      <c r="F454" s="54" t="n">
        <v>-0.29244</v>
      </c>
      <c r="G454" s="54" t="n">
        <f aca="false">D454*$B$9+$B$10</f>
        <v>0.000223640048080182</v>
      </c>
      <c r="H454" s="53" t="n">
        <f aca="false">G454-F454</f>
        <v>0.29266364004808</v>
      </c>
      <c r="J454" s="59"/>
      <c r="K454" s="60"/>
    </row>
    <row r="455" customFormat="false" ht="15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6:12:38Z</dcterms:created>
  <dc:creator>Gatien, Germaine</dc:creator>
  <dc:description/>
  <dc:language>en-US</dc:language>
  <cp:lastModifiedBy>G, Gatien</cp:lastModifiedBy>
  <dcterms:modified xsi:type="dcterms:W3CDTF">2021-09-28T16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bb19ed01-d623-4b35-96f2-00008ee16ca1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9-28T16:29:19Z</vt:lpwstr>
  </property>
  <property fmtid="{D5CDD505-2E9C-101B-9397-08002B2CF9AE}" pid="7" name="MSIP_Label_1bfb733f-faef-464c-9b6d-731b56f94973_SiteId">
    <vt:lpwstr>1594fdae-a1d9-4405-915d-011467234338</vt:lpwstr>
  </property>
</Properties>
</file>